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502">
  <si>
    <t xml:space="preserve">№п/п</t>
  </si>
  <si>
    <t xml:space="preserve">Адрес</t>
  </si>
  <si>
    <t xml:space="preserve">Страница</t>
  </si>
  <si>
    <t xml:space="preserve">1</t>
  </si>
  <si>
    <t xml:space="preserve">Бирюзова, д.1</t>
  </si>
  <si>
    <t xml:space="preserve">2</t>
  </si>
  <si>
    <t xml:space="preserve">Бирюзова, д.1 к 2</t>
  </si>
  <si>
    <t xml:space="preserve">3</t>
  </si>
  <si>
    <t xml:space="preserve">Бирюзова, д.1 к 3</t>
  </si>
  <si>
    <t xml:space="preserve">4</t>
  </si>
  <si>
    <t xml:space="preserve">Бирюзова, д.1 к 4</t>
  </si>
  <si>
    <t xml:space="preserve">5</t>
  </si>
  <si>
    <t xml:space="preserve">Бирюзова, д.1 к 5</t>
  </si>
  <si>
    <t xml:space="preserve">6</t>
  </si>
  <si>
    <t xml:space="preserve">Бирюзова, д.1 к 6</t>
  </si>
  <si>
    <t xml:space="preserve">7</t>
  </si>
  <si>
    <t xml:space="preserve">Бирюзова, д.1 к 7</t>
  </si>
  <si>
    <t xml:space="preserve">8</t>
  </si>
  <si>
    <t xml:space="preserve">Бирюзова, д.1 к 8</t>
  </si>
  <si>
    <t xml:space="preserve">9</t>
  </si>
  <si>
    <t xml:space="preserve">Бирюзова, д.3</t>
  </si>
  <si>
    <t xml:space="preserve">10</t>
  </si>
  <si>
    <t xml:space="preserve">Бирюзова, д.3 к 1</t>
  </si>
  <si>
    <t xml:space="preserve">11</t>
  </si>
  <si>
    <t xml:space="preserve">Бирюзова, д.3 к 2</t>
  </si>
  <si>
    <t xml:space="preserve">12</t>
  </si>
  <si>
    <t xml:space="preserve">Бирюзова, д.3 к 3</t>
  </si>
  <si>
    <t xml:space="preserve">13</t>
  </si>
  <si>
    <t xml:space="preserve">Бирюзова, д.3 к 4</t>
  </si>
  <si>
    <t xml:space="preserve">14</t>
  </si>
  <si>
    <t xml:space="preserve">Бирюзова, д.3 к 5</t>
  </si>
  <si>
    <t xml:space="preserve">15</t>
  </si>
  <si>
    <t xml:space="preserve">Бирюзова, д.4</t>
  </si>
  <si>
    <t xml:space="preserve">16</t>
  </si>
  <si>
    <t xml:space="preserve">Бирюзова, д.4 к 1</t>
  </si>
  <si>
    <t xml:space="preserve">17</t>
  </si>
  <si>
    <t xml:space="preserve">Бирюзова, д.4 к 2</t>
  </si>
  <si>
    <t xml:space="preserve">18</t>
  </si>
  <si>
    <t xml:space="preserve">Бирюзова, д.5</t>
  </si>
  <si>
    <t xml:space="preserve">19</t>
  </si>
  <si>
    <t xml:space="preserve">Бирюзова, д.5 к 1</t>
  </si>
  <si>
    <t xml:space="preserve">20</t>
  </si>
  <si>
    <t xml:space="preserve">Бирюзова, д.6 к 1</t>
  </si>
  <si>
    <t xml:space="preserve">21</t>
  </si>
  <si>
    <t xml:space="preserve">Бирюзова, д.7</t>
  </si>
  <si>
    <t xml:space="preserve">22</t>
  </si>
  <si>
    <t xml:space="preserve">Бирюзова, д.8 к 1</t>
  </si>
  <si>
    <t xml:space="preserve">23</t>
  </si>
  <si>
    <t xml:space="preserve">Интернациональная  д.1</t>
  </si>
  <si>
    <t xml:space="preserve">24</t>
  </si>
  <si>
    <t xml:space="preserve">Интернациональная  д.2</t>
  </si>
  <si>
    <t xml:space="preserve">25</t>
  </si>
  <si>
    <t xml:space="preserve">Интернациональная  д.2 к 1</t>
  </si>
  <si>
    <t xml:space="preserve">26</t>
  </si>
  <si>
    <t xml:space="preserve">Интернациональная  д.2 к 2</t>
  </si>
  <si>
    <t xml:space="preserve">27</t>
  </si>
  <si>
    <t xml:space="preserve">Интернациональная  д.3</t>
  </si>
  <si>
    <t xml:space="preserve">28</t>
  </si>
  <si>
    <t xml:space="preserve">Интернациональная  д.3 к 2</t>
  </si>
  <si>
    <t xml:space="preserve">29</t>
  </si>
  <si>
    <t xml:space="preserve">Интернациональная  д.4 к 1</t>
  </si>
  <si>
    <t xml:space="preserve">30</t>
  </si>
  <si>
    <t xml:space="preserve">Интернациональная  д.4 к 2</t>
  </si>
  <si>
    <t xml:space="preserve">31</t>
  </si>
  <si>
    <t xml:space="preserve">Интернациональная  д.5</t>
  </si>
  <si>
    <t xml:space="preserve">32</t>
  </si>
  <si>
    <t xml:space="preserve">Интернациональная  д.5 к 1</t>
  </si>
  <si>
    <t xml:space="preserve">33</t>
  </si>
  <si>
    <t xml:space="preserve">Интернациональная  д.5В</t>
  </si>
  <si>
    <t xml:space="preserve">34</t>
  </si>
  <si>
    <t xml:space="preserve">Интернациональная  д.5Г</t>
  </si>
  <si>
    <t xml:space="preserve">35</t>
  </si>
  <si>
    <t xml:space="preserve">Интернациональная, д.5Е</t>
  </si>
  <si>
    <t xml:space="preserve">36</t>
  </si>
  <si>
    <t xml:space="preserve">Платформа 189 км д.3</t>
  </si>
  <si>
    <t xml:space="preserve">37</t>
  </si>
  <si>
    <t xml:space="preserve">Призаводская, д.1</t>
  </si>
  <si>
    <t xml:space="preserve">38</t>
  </si>
  <si>
    <t xml:space="preserve">Призаводская, д.2</t>
  </si>
  <si>
    <t xml:space="preserve">39</t>
  </si>
  <si>
    <t xml:space="preserve">Сельских строителей  д.1</t>
  </si>
  <si>
    <t xml:space="preserve">40</t>
  </si>
  <si>
    <t xml:space="preserve">Сельских строителей  д.1 к 3</t>
  </si>
  <si>
    <t xml:space="preserve">41</t>
  </si>
  <si>
    <t xml:space="preserve">Сельских строителей  д.1А</t>
  </si>
  <si>
    <t xml:space="preserve">42</t>
  </si>
  <si>
    <t xml:space="preserve">Сельских строителей  д.1Б</t>
  </si>
  <si>
    <t xml:space="preserve">43</t>
  </si>
  <si>
    <t xml:space="preserve">Сельских строителей  д.1В</t>
  </si>
  <si>
    <t xml:space="preserve">44</t>
  </si>
  <si>
    <t xml:space="preserve">Сельских строителей  д.2</t>
  </si>
  <si>
    <t xml:space="preserve">45</t>
  </si>
  <si>
    <t xml:space="preserve">Сельских строителей  д.2 к 1</t>
  </si>
  <si>
    <t xml:space="preserve">46</t>
  </si>
  <si>
    <t xml:space="preserve">Сельских строителей  д.3</t>
  </si>
  <si>
    <t xml:space="preserve">47</t>
  </si>
  <si>
    <t xml:space="preserve">Сельских строителей  д.3 к 1</t>
  </si>
  <si>
    <t xml:space="preserve">48</t>
  </si>
  <si>
    <t xml:space="preserve">Сельских строителей  д.3 к 2</t>
  </si>
  <si>
    <t xml:space="preserve">49</t>
  </si>
  <si>
    <t xml:space="preserve">Сельских строителей  д.3 к 3</t>
  </si>
  <si>
    <t xml:space="preserve">50</t>
  </si>
  <si>
    <t xml:space="preserve">сельских строителей  д.3 к 4</t>
  </si>
  <si>
    <t xml:space="preserve">51</t>
  </si>
  <si>
    <t xml:space="preserve">Сельских строителей  д.4 к 1</t>
  </si>
  <si>
    <t xml:space="preserve">52</t>
  </si>
  <si>
    <t xml:space="preserve">Сельских строителей  д.4 к 2</t>
  </si>
  <si>
    <t xml:space="preserve">53</t>
  </si>
  <si>
    <t xml:space="preserve">Сельских строителей  д.4 к 4</t>
  </si>
  <si>
    <t xml:space="preserve">54</t>
  </si>
  <si>
    <t xml:space="preserve">Сельских строителей  д.6 к 2</t>
  </si>
  <si>
    <t xml:space="preserve">55</t>
  </si>
  <si>
    <t xml:space="preserve">Сельских строителей  д.4Д</t>
  </si>
  <si>
    <t xml:space="preserve">Скорректированный плановый расчет</t>
  </si>
  <si>
    <t xml:space="preserve">затрат на содержание жилого дома  Бирюзова, д.1</t>
  </si>
  <si>
    <t xml:space="preserve">за 2012 год</t>
  </si>
  <si>
    <t xml:space="preserve">Общая площадь 4488.1 кв.м</t>
  </si>
  <si>
    <t xml:space="preserve">Скорректированный тариф на тех.обслуживание  13.36 руб.  с лифтом с уборщицей</t>
  </si>
  <si>
    <t xml:space="preserve">Плановые затраты по тарифу   59961.02 руб.</t>
  </si>
  <si>
    <t xml:space="preserve">Кол-во проживающих</t>
  </si>
  <si>
    <t xml:space="preserve">чел.</t>
  </si>
  <si>
    <t xml:space="preserve">Кол-во лифтов</t>
  </si>
  <si>
    <t xml:space="preserve">шт</t>
  </si>
  <si>
    <t xml:space="preserve">Кол-во рабочих текущего ремонта</t>
  </si>
  <si>
    <t xml:space="preserve">Кол-во дворников</t>
  </si>
  <si>
    <t xml:space="preserve">Кол-во уборщиц лестничных клеток</t>
  </si>
  <si>
    <t xml:space="preserve">Площадь дворовой территории</t>
  </si>
  <si>
    <t xml:space="preserve">кв.м</t>
  </si>
  <si>
    <t xml:space="preserve">Площадь уличной территории</t>
  </si>
  <si>
    <t xml:space="preserve">Площадь газонов</t>
  </si>
  <si>
    <t xml:space="preserve">Площадь л/кл</t>
  </si>
  <si>
    <t xml:space="preserve">Nпп</t>
  </si>
  <si>
    <t xml:space="preserve">Статьи затрат</t>
  </si>
  <si>
    <t xml:space="preserve">Ед. изм.</t>
  </si>
  <si>
    <t xml:space="preserve">Затраты (мес.), руб.</t>
  </si>
  <si>
    <t xml:space="preserve">Затраты (год), руб.</t>
  </si>
  <si>
    <t xml:space="preserve">Ст-ть 1 кв. м, руб.</t>
  </si>
  <si>
    <t xml:space="preserve">Состав затрат по текущему ремонту:</t>
  </si>
  <si>
    <t xml:space="preserve">а) ППР</t>
  </si>
  <si>
    <t xml:space="preserve">руб.</t>
  </si>
  <si>
    <t xml:space="preserve">б) проф.осмотр</t>
  </si>
  <si>
    <t xml:space="preserve">в) дежурство слесарей,электриков</t>
  </si>
  <si>
    <t xml:space="preserve">г) материалы</t>
  </si>
  <si>
    <t xml:space="preserve">д) спецодежда</t>
  </si>
  <si>
    <t xml:space="preserve">е) прочие ГСМ,а/запчасти,амортизация,свар.ап.)</t>
  </si>
  <si>
    <t xml:space="preserve">Состав затрат по санитарной очистке:</t>
  </si>
  <si>
    <t xml:space="preserve">З/плата дворников:</t>
  </si>
  <si>
    <t xml:space="preserve">4133 руб.*1.75*20.2%*0.77 чел.</t>
  </si>
  <si>
    <t xml:space="preserve">З/плата уборщиц:</t>
  </si>
  <si>
    <t xml:space="preserve">4033 руб.*1.3*20.2%*0.28 чел.</t>
  </si>
  <si>
    <t xml:space="preserve">Спецодежда</t>
  </si>
  <si>
    <t xml:space="preserve">Прочие(матер.,погр.и вывоз к/г мусора)</t>
  </si>
  <si>
    <t xml:space="preserve">Состав затрат по содержанию домохозяйства</t>
  </si>
  <si>
    <t xml:space="preserve">а) вывоз ТБО</t>
  </si>
  <si>
    <t xml:space="preserve">б) захоронение ТБО</t>
  </si>
  <si>
    <t xml:space="preserve">(321*1.5/12мес.)* 35.02руб.*1.1</t>
  </si>
  <si>
    <t xml:space="preserve">в) электроэнергия мест общего пользования</t>
  </si>
  <si>
    <t xml:space="preserve">г) техническое обслуживание лифтов</t>
  </si>
  <si>
    <t xml:space="preserve">д) диагностическое обследование лифтов</t>
  </si>
  <si>
    <t xml:space="preserve">е) прочие(аварийная служба, дератизация, дезинфекция)</t>
  </si>
  <si>
    <t xml:space="preserve">ВСЕГО:</t>
  </si>
  <si>
    <t xml:space="preserve">Прочие прямые затраты(общецеховые расходы) </t>
  </si>
  <si>
    <t xml:space="preserve">Общеэксплуатационные расходы(содержание АУП) </t>
  </si>
  <si>
    <t xml:space="preserve">Внеэксплуатационные расходы (налоги)</t>
  </si>
  <si>
    <t xml:space="preserve"> </t>
  </si>
  <si>
    <t xml:space="preserve">ИТОГО:</t>
  </si>
  <si>
    <t xml:space="preserve">Плановые накопления</t>
  </si>
  <si>
    <t xml:space="preserve">ВСЕГО К ОПЛАТЕ:</t>
  </si>
  <si>
    <t xml:space="preserve">Страница  1</t>
  </si>
  <si>
    <t xml:space="preserve">затрат на содержание жилого дома  Бирюзова, д.1 к 2</t>
  </si>
  <si>
    <t xml:space="preserve">Общая площадь 4560.2 кв.м</t>
  </si>
  <si>
    <t xml:space="preserve">Скорректированный тариф на тех.обслуживание 10.85 руб.  без лифта с уборщицей</t>
  </si>
  <si>
    <t xml:space="preserve">Плановые затраты по тарифу   49478.17 руб.</t>
  </si>
  <si>
    <t xml:space="preserve">4133 руб.*1.75*20.2%*0.71 чел.</t>
  </si>
  <si>
    <t xml:space="preserve">4033 руб.*1.3*20.2%*0.51 чел.</t>
  </si>
  <si>
    <t xml:space="preserve">(277*1.5/12мес.)* 35.02руб.*1.1</t>
  </si>
  <si>
    <t xml:space="preserve">Страница  2</t>
  </si>
  <si>
    <t xml:space="preserve">затрат на содержание жилого дома  Бирюзова, д.1 к 3</t>
  </si>
  <si>
    <t xml:space="preserve">Общая площадь 2805.2 кв.м</t>
  </si>
  <si>
    <t xml:space="preserve">Плановые затраты по тарифу   30436.42 руб.</t>
  </si>
  <si>
    <t xml:space="preserve">4133 руб.*1.75*20.2%*0.4 чел.</t>
  </si>
  <si>
    <t xml:space="preserve">4033 руб.*1.3*20.2%*0.46 чел.</t>
  </si>
  <si>
    <t xml:space="preserve">(163*1.5/12мес.)* 35.02руб.*1.1</t>
  </si>
  <si>
    <t xml:space="preserve">Страница  3</t>
  </si>
  <si>
    <t xml:space="preserve">затрат на содержание жилого дома  Бирюзова, д.1 к 4</t>
  </si>
  <si>
    <t xml:space="preserve">Общая площадь 4678.9 кв.м</t>
  </si>
  <si>
    <t xml:space="preserve">Скорректированный тариф на тех.обслуживание  10.48 руб.  без лифта без уборщицы</t>
  </si>
  <si>
    <t xml:space="preserve">Плановые затраты по тарифу   49034.87 руб.</t>
  </si>
  <si>
    <t xml:space="preserve">4133 руб.*1.75*20.2%*0.57 чел.</t>
  </si>
  <si>
    <t xml:space="preserve">4033 руб.*1.3*20.2%*0 чел.</t>
  </si>
  <si>
    <t xml:space="preserve">(253*1.5/12мес.)* 35.02руб.*1.1</t>
  </si>
  <si>
    <t xml:space="preserve">Страница  4</t>
  </si>
  <si>
    <t xml:space="preserve">затрат на содержание жилого дома  Бирюзова, д.1 к 5</t>
  </si>
  <si>
    <t xml:space="preserve">Общая площадь 4664.1 кв.м</t>
  </si>
  <si>
    <t xml:space="preserve">Плановые затраты по тарифу   62312.38 руб.</t>
  </si>
  <si>
    <t xml:space="preserve">Затраты, руб.</t>
  </si>
  <si>
    <t xml:space="preserve">4133 руб.*1.75*20.2%*0.89 чел.</t>
  </si>
  <si>
    <t xml:space="preserve">4033 руб.*1.3*20.2%*1.53 чел.</t>
  </si>
  <si>
    <t xml:space="preserve">(334*1.5/12мес.)* 35.02руб.*1.1</t>
  </si>
  <si>
    <t xml:space="preserve">Страница  5</t>
  </si>
  <si>
    <t xml:space="preserve">затрат на содержание жилого дома  Бирюзова, д.1 к 6</t>
  </si>
  <si>
    <t xml:space="preserve">Общая площадь 2758.3 кв.м</t>
  </si>
  <si>
    <t xml:space="preserve">Скорректированный тариф на тех.обслуживание 10.72 руб.  без лифта с уборщицей</t>
  </si>
  <si>
    <t xml:space="preserve">Плановые затраты по тарифу   29568.98 руб.</t>
  </si>
  <si>
    <t xml:space="preserve">4133 руб.*1.75*20.2%*0.79 чел.</t>
  </si>
  <si>
    <t xml:space="preserve">4033 руб.*1.3*20.2%*0.67 чел.</t>
  </si>
  <si>
    <t xml:space="preserve">(176*1.5/12мес.)* 35.02руб.*1.1</t>
  </si>
  <si>
    <t xml:space="preserve">Страница  6</t>
  </si>
  <si>
    <t xml:space="preserve">затрат на содержание жилого дома  Бирюзова, д.1 к 7</t>
  </si>
  <si>
    <t xml:space="preserve">Общая площадь 3465.1 кв.м</t>
  </si>
  <si>
    <t xml:space="preserve">Плановые затраты по тарифу   36314.25 руб.</t>
  </si>
  <si>
    <t xml:space="preserve">4133 руб.*1.75*20.2%*1.05 чел.</t>
  </si>
  <si>
    <t xml:space="preserve">(170*1.5/12мес.)* 35.02руб.*1.1</t>
  </si>
  <si>
    <t xml:space="preserve">Страница  7</t>
  </si>
  <si>
    <t xml:space="preserve">затрат на содержание жилого дома  Бирюзова, д.1 к 8</t>
  </si>
  <si>
    <t xml:space="preserve">Общая площадь 2223.3 кв.м</t>
  </si>
  <si>
    <t xml:space="preserve">Плановые затраты по тарифу   23300.18 руб.</t>
  </si>
  <si>
    <t xml:space="preserve">4133 руб.*1.75*20.2%*0.48 чел.</t>
  </si>
  <si>
    <t xml:space="preserve">(112*1.5/12мес.)* 35.02руб.*1.1</t>
  </si>
  <si>
    <t xml:space="preserve">Страница  8</t>
  </si>
  <si>
    <t xml:space="preserve">затрат на содержание жилого дома  Бирюзова, д.3</t>
  </si>
  <si>
    <t xml:space="preserve">Общая площадь 1905.2 кв.м</t>
  </si>
  <si>
    <t xml:space="preserve">Плановые затраты по тарифу   25453.47 руб.</t>
  </si>
  <si>
    <t xml:space="preserve">4133 руб.*1.75*20.2%*0.26 чел.</t>
  </si>
  <si>
    <t xml:space="preserve">4033 руб.*1.3*20.2%*0.3 чел.</t>
  </si>
  <si>
    <t xml:space="preserve">(116*1.5/12мес.)* 35.02руб.*1.1</t>
  </si>
  <si>
    <t xml:space="preserve">Страница  9</t>
  </si>
  <si>
    <t xml:space="preserve">затрат на содержание жилого дома  Бирюзова, д.3 к 1</t>
  </si>
  <si>
    <t xml:space="preserve">Общая площадь 2052.9 кв.м</t>
  </si>
  <si>
    <t xml:space="preserve">Плановые затраты по тарифу   27426.74 руб.</t>
  </si>
  <si>
    <t xml:space="preserve">(114*1.5/12мес.)* 35.02руб.*1.1</t>
  </si>
  <si>
    <t xml:space="preserve">Страница  10</t>
  </si>
  <si>
    <t xml:space="preserve">затрат на содержание жилого дома  Бирюзова, д.3 к 2</t>
  </si>
  <si>
    <t xml:space="preserve">Общая площадь 2050.2 кв.м</t>
  </si>
  <si>
    <t xml:space="preserve">Скорректированный тариф на тех.обслуживание 13.33 руб.  с лифтом с уборщицей</t>
  </si>
  <si>
    <t xml:space="preserve">Плановые затраты по тарифу   27329.17 руб.</t>
  </si>
  <si>
    <t xml:space="preserve">4033 руб.*1.3*20.2%*0.29 чел.</t>
  </si>
  <si>
    <t xml:space="preserve">(104*1.5/12мес.)* 35.02руб.*1.1</t>
  </si>
  <si>
    <t xml:space="preserve">Страница  11</t>
  </si>
  <si>
    <t xml:space="preserve">затрат на содержание жилого дома  Бирюзова, д.3 к 3</t>
  </si>
  <si>
    <t xml:space="preserve">Общая площадь 2047.1 кв.м</t>
  </si>
  <si>
    <t xml:space="preserve">Плановые затраты по тарифу   27349.26 руб.</t>
  </si>
  <si>
    <t xml:space="preserve">4033 руб.*1.3*20.2%*0.31 чел.</t>
  </si>
  <si>
    <t xml:space="preserve">(115*1.5/12мес.)* 35.02руб.*1.1</t>
  </si>
  <si>
    <t xml:space="preserve">Страница  12</t>
  </si>
  <si>
    <t xml:space="preserve">затрат на содержание жилого дома  Бирюзова, д.3 к 4</t>
  </si>
  <si>
    <t xml:space="preserve">Общая площадь 2028.3 кв.м</t>
  </si>
  <si>
    <t xml:space="preserve">Плановые затраты по тарифу   27098.09 руб.</t>
  </si>
  <si>
    <t xml:space="preserve">(113*1.5/12мес.)* 35.02руб.*1.1</t>
  </si>
  <si>
    <t xml:space="preserve">Страница  13</t>
  </si>
  <si>
    <t xml:space="preserve">затрат на содержание жилого дома  Бирюзова, д.3 к 5</t>
  </si>
  <si>
    <t xml:space="preserve">Общая площадь 2039.7 кв.м</t>
  </si>
  <si>
    <t xml:space="preserve">Плановые затраты по тарифу   27250.39 руб.</t>
  </si>
  <si>
    <t xml:space="preserve">(109*1.5/12мес.)* 35.02руб.*1.1</t>
  </si>
  <si>
    <t xml:space="preserve">Страница  14</t>
  </si>
  <si>
    <t xml:space="preserve">затрат на содержание жилого дома  Бирюзова, д.4</t>
  </si>
  <si>
    <t xml:space="preserve">Общая площадь 7525.9 кв.м</t>
  </si>
  <si>
    <t xml:space="preserve">Плановые затраты по тарифу  100546.02 руб.</t>
  </si>
  <si>
    <t xml:space="preserve">4133 руб.*1.75*20.2%*0.69 чел.</t>
  </si>
  <si>
    <t xml:space="preserve">4033 руб.*1.3*20.2%*0.74 чел.</t>
  </si>
  <si>
    <t xml:space="preserve">(405*1.5/12мес.)* 35.02руб.*1.1</t>
  </si>
  <si>
    <t xml:space="preserve">Страница  15</t>
  </si>
  <si>
    <t xml:space="preserve">затрат на содержание жилого дома  Бирюзова, д.4 к 1</t>
  </si>
  <si>
    <t xml:space="preserve">Общая площадь 3454.7 кв.м</t>
  </si>
  <si>
    <t xml:space="preserve">Плановые затраты по тарифу   36205.26 руб.</t>
  </si>
  <si>
    <t xml:space="preserve">4133 руб.*1.75*20.2%*0.99 чел.</t>
  </si>
  <si>
    <t xml:space="preserve">(158*1.5/12мес.)* 35.02руб.*1.1</t>
  </si>
  <si>
    <t xml:space="preserve">Страница  16</t>
  </si>
  <si>
    <t xml:space="preserve">затрат на содержание жилого дома  Бирюзова, д.4 к 2</t>
  </si>
  <si>
    <t xml:space="preserve">Общая площадь 3447.8 кв.м</t>
  </si>
  <si>
    <t xml:space="preserve">Плановые затраты по тарифу   36132.94 руб.</t>
  </si>
  <si>
    <t xml:space="preserve">(162*1.5/12мес.)* 35.02руб.*1.1</t>
  </si>
  <si>
    <t xml:space="preserve">Страница  17</t>
  </si>
  <si>
    <t xml:space="preserve">затрат на содержание жилого дома  Бирюзова, д.5</t>
  </si>
  <si>
    <t xml:space="preserve">Общая площадь 2078.1 кв.м</t>
  </si>
  <si>
    <t xml:space="preserve">Плановые затраты по тарифу   27763.42 руб.</t>
  </si>
  <si>
    <t xml:space="preserve">4133 руб.*1.75*20.2%*0.83 чел.</t>
  </si>
  <si>
    <t xml:space="preserve">4033 руб.*1.3*20.2%*0.17 чел.</t>
  </si>
  <si>
    <t xml:space="preserve">(106*1.5/12мес.)* 35.02руб.*1.1</t>
  </si>
  <si>
    <t xml:space="preserve">Страница  18</t>
  </si>
  <si>
    <t xml:space="preserve">затрат на содержание жилого дома  Бирюзова, д.5 к 1</t>
  </si>
  <si>
    <t xml:space="preserve">Общая площадь 4556.8 кв.м</t>
  </si>
  <si>
    <t xml:space="preserve">Плановые затраты по тарифу   47755.26 руб.</t>
  </si>
  <si>
    <t xml:space="preserve">4133 руб.*1.75*20.2%*0.68 чел.</t>
  </si>
  <si>
    <t xml:space="preserve">(266*1.5/12мес.)* 35.02руб.*1.1</t>
  </si>
  <si>
    <t xml:space="preserve">Страница  19</t>
  </si>
  <si>
    <t xml:space="preserve">затрат на содержание жилого дома  Бирюзова, д.6 к 1</t>
  </si>
  <si>
    <t xml:space="preserve">Общая площадь 3378 кв.м</t>
  </si>
  <si>
    <t xml:space="preserve">Плановые затраты по тарифу   35401.44 руб.</t>
  </si>
  <si>
    <t xml:space="preserve">4133 руб.*1.75*20.2%*0.37 чел.</t>
  </si>
  <si>
    <t xml:space="preserve">(199*1.5/12мес.)* 35.02руб.*1.1</t>
  </si>
  <si>
    <t xml:space="preserve">Страница  20</t>
  </si>
  <si>
    <t xml:space="preserve">затрат на содержание жилого дома  Бирюзова, д.7</t>
  </si>
  <si>
    <t xml:space="preserve">Общая площадь 2289 кв.м</t>
  </si>
  <si>
    <t xml:space="preserve">Плановые затраты по тарифу   30581.04 руб.</t>
  </si>
  <si>
    <t xml:space="preserve">4133 руб.*1.75*20.2%*0.34 чел.</t>
  </si>
  <si>
    <t xml:space="preserve">(122*1.5/12мес.)* 35.02руб.*1.1</t>
  </si>
  <si>
    <t xml:space="preserve">Страница  21</t>
  </si>
  <si>
    <t xml:space="preserve">затрат на содержание жилого дома  Бирюзова, д.8 к 1</t>
  </si>
  <si>
    <t xml:space="preserve">Общая площадь 3382.4 кв.м</t>
  </si>
  <si>
    <t xml:space="preserve">Плановые затраты по тарифу   35447.55 руб.</t>
  </si>
  <si>
    <t xml:space="preserve">(193*1.5/12мес.)* 35.02руб.*1.1</t>
  </si>
  <si>
    <t xml:space="preserve">Страница  22</t>
  </si>
  <si>
    <t xml:space="preserve">затрат на содержание жилого дома  Интернациональная  д.1</t>
  </si>
  <si>
    <t xml:space="preserve">Общая площадь 6133.5 кв.м</t>
  </si>
  <si>
    <t xml:space="preserve">Плановые затраты по тарифу   64279.08 руб.</t>
  </si>
  <si>
    <t xml:space="preserve">4133 руб.*1.75*20.2%*2.17 чел.</t>
  </si>
  <si>
    <t xml:space="preserve">(343*1.5/12мес.)* 35.02руб.*1.1</t>
  </si>
  <si>
    <t xml:space="preserve">Страница  23</t>
  </si>
  <si>
    <t xml:space="preserve">затрат на содержание жилого дома  Интернациональная  д.2</t>
  </si>
  <si>
    <t xml:space="preserve">Общая площадь 6186.9 кв.м</t>
  </si>
  <si>
    <t xml:space="preserve">Плановые затраты по тарифу   64838.71 руб.</t>
  </si>
  <si>
    <t xml:space="preserve">4133 руб.*1.75*20.2%*2.43 чел.</t>
  </si>
  <si>
    <t xml:space="preserve">(329*1.5/12мес.)* 35.02руб.*1.1</t>
  </si>
  <si>
    <t xml:space="preserve">Страница  24</t>
  </si>
  <si>
    <t xml:space="preserve">затрат на содержание жилого дома  Интернациональная  д.2 к 1</t>
  </si>
  <si>
    <t xml:space="preserve">Общая площадь 5873.4 кв.м</t>
  </si>
  <si>
    <t xml:space="preserve">Плановые затраты по тарифу   61553.23 руб.</t>
  </si>
  <si>
    <t xml:space="preserve">4133 руб.*1.75*20.2%*1.25 чел.</t>
  </si>
  <si>
    <t xml:space="preserve">(357*1.5/12мес.)* 35.02руб.*1.1</t>
  </si>
  <si>
    <t xml:space="preserve">Страница  25</t>
  </si>
  <si>
    <t xml:space="preserve">затрат на содержание жилого дома  Интернациональная  д.2 к 2</t>
  </si>
  <si>
    <t xml:space="preserve">Общая площадь 5741.8 кв.м</t>
  </si>
  <si>
    <t xml:space="preserve">Скорректированный тариф на тех.обслуживание  12.95 руб.  с лифтом без уборщицы</t>
  </si>
  <si>
    <t xml:space="preserve">Плановые затраты по тарифу   74356.31 руб.</t>
  </si>
  <si>
    <t xml:space="preserve">4133 руб.*1.75*20.2%*0.78 чел.</t>
  </si>
  <si>
    <t xml:space="preserve">(278*1.5/12мес.)* 35.02руб.*1.1</t>
  </si>
  <si>
    <t xml:space="preserve">Страница  26</t>
  </si>
  <si>
    <t xml:space="preserve">затрат на содержание жилого дома  Интернациональная  д.3</t>
  </si>
  <si>
    <t xml:space="preserve">Общая площадь 3297.3 кв.м</t>
  </si>
  <si>
    <t xml:space="preserve">Плановые затраты по тарифу   34555.70 руб.</t>
  </si>
  <si>
    <t xml:space="preserve">4133 руб.*1.75*20.2%*1.21 чел.</t>
  </si>
  <si>
    <t xml:space="preserve">(192*1.5/12мес.)* 35.02руб.*1.1</t>
  </si>
  <si>
    <t xml:space="preserve">Страница  27</t>
  </si>
  <si>
    <t xml:space="preserve">затрат на содержание жилого дома  Интернациональная  д.3 к 2</t>
  </si>
  <si>
    <t xml:space="preserve">Общая площадь 2711.9 кв.м</t>
  </si>
  <si>
    <t xml:space="preserve">Плановые затраты по тарифу   28420.71 руб.</t>
  </si>
  <si>
    <t xml:space="preserve">4133 руб.*1.75*20.2%*1.15 чел.</t>
  </si>
  <si>
    <t xml:space="preserve">(139*1.5/12мес.)* 35.02руб.*1.1</t>
  </si>
  <si>
    <t xml:space="preserve">Страница  28</t>
  </si>
  <si>
    <t xml:space="preserve">затрат на содержание жилого дома  Интернациональная  д.4 к 1</t>
  </si>
  <si>
    <t xml:space="preserve">Общая площадь 4632.7 кв.м</t>
  </si>
  <si>
    <t xml:space="preserve">Плановые затраты по тарифу   48550.70 руб.</t>
  </si>
  <si>
    <t xml:space="preserve">(226*1.5/12мес.)* 35.02руб.*1.1</t>
  </si>
  <si>
    <t xml:space="preserve">Страница  29</t>
  </si>
  <si>
    <t xml:space="preserve">затрат на содержание жилого дома  Интернациональная  д.4 к 2</t>
  </si>
  <si>
    <t xml:space="preserve">Общая площадь 6211.5 кв.м</t>
  </si>
  <si>
    <t xml:space="preserve">Плановые затраты по тарифу   65096.52 руб.</t>
  </si>
  <si>
    <t xml:space="preserve">4133 руб.*1.75*20.2%*1.01 чел.</t>
  </si>
  <si>
    <t xml:space="preserve">(339*1.5/12мес.)* 35.02руб.*1.1</t>
  </si>
  <si>
    <t xml:space="preserve">Страница  30</t>
  </si>
  <si>
    <t xml:space="preserve">затрат на содержание жилого дома  Интернациональная  д.5</t>
  </si>
  <si>
    <t xml:space="preserve">Общая площадь 3441.4 кв.м</t>
  </si>
  <si>
    <t xml:space="preserve">Плановые затраты по тарифу   36065.87 руб.</t>
  </si>
  <si>
    <t xml:space="preserve">4133 руб.*1.75*20.2%*1.13 чел.</t>
  </si>
  <si>
    <t xml:space="preserve">(189*1.5/12мес.)* 35.02руб.*1.1</t>
  </si>
  <si>
    <t xml:space="preserve">Страница  31</t>
  </si>
  <si>
    <t xml:space="preserve">затрат на содержание жилого дома  Интернациональная  д.5 к 1</t>
  </si>
  <si>
    <t xml:space="preserve">Общая площадь 3467.5 кв.м</t>
  </si>
  <si>
    <t xml:space="preserve">Плановые затраты по тарифу   36339.40 руб.</t>
  </si>
  <si>
    <t xml:space="preserve">(167*1.5/12мес.)* 35.02руб.*1.1</t>
  </si>
  <si>
    <t xml:space="preserve">Страница  32</t>
  </si>
  <si>
    <t xml:space="preserve">затрат на содержание жилого дома  Интернациональная  д.5В</t>
  </si>
  <si>
    <t xml:space="preserve">Общая площадь 6283.5 кв.м</t>
  </si>
  <si>
    <t xml:space="preserve">Плановые затраты по тарифу   83947.56 руб.</t>
  </si>
  <si>
    <t xml:space="preserve">4133 руб.*1.75*20.2%*0.55 чел.</t>
  </si>
  <si>
    <t xml:space="preserve">4033 руб.*1.3*20.2%*1.09 чел.</t>
  </si>
  <si>
    <t xml:space="preserve">(296*1.5/12мес.)* 35.02руб.*1.1</t>
  </si>
  <si>
    <t xml:space="preserve">Страница  33</t>
  </si>
  <si>
    <t xml:space="preserve">затрат на содержание жилого дома  Интернациональная  д.5Г</t>
  </si>
  <si>
    <t xml:space="preserve">Общая площадь 7744.1 кв.м</t>
  </si>
  <si>
    <t xml:space="preserve">Плановые затраты по тарифу  103461.18 руб.</t>
  </si>
  <si>
    <t xml:space="preserve">4133 руб.*1.75*20.2%*0.98 чел.</t>
  </si>
  <si>
    <t xml:space="preserve">4033 руб.*1.3*20.2%*1.35 чел.</t>
  </si>
  <si>
    <t xml:space="preserve">(378*1.5/12мес.)* 35.02руб.*1.1</t>
  </si>
  <si>
    <t xml:space="preserve">Страница  34</t>
  </si>
  <si>
    <t xml:space="preserve">затрат на содержание жилого дома  Интернациональная, д.5Е</t>
  </si>
  <si>
    <t xml:space="preserve">Общая площадь 3172.5 кв.м</t>
  </si>
  <si>
    <t xml:space="preserve">Скорректированный тариф на тех.обслуживание  10.88 руб.  без лифта с уборщицей</t>
  </si>
  <si>
    <t xml:space="preserve">Плановые затраты по тарифу   34516.80 руб.</t>
  </si>
  <si>
    <t xml:space="preserve">4133 руб.*1.75*20.2%*1.1 чел.</t>
  </si>
  <si>
    <t xml:space="preserve">4033 руб.*1.3*20.2%*0.72 чел.</t>
  </si>
  <si>
    <t xml:space="preserve">(156*1.5/12мес.)* 35.02руб.*1.1</t>
  </si>
  <si>
    <t xml:space="preserve">Страница  35</t>
  </si>
  <si>
    <t xml:space="preserve">затрат на содержание жилого дома  Платформа 189 км д.3</t>
  </si>
  <si>
    <t xml:space="preserve">Общая площадь 170 кв.м</t>
  </si>
  <si>
    <t xml:space="preserve">Скорректированный тариф на тех.обслуживание   5.61 руб.  неблагоустроенные</t>
  </si>
  <si>
    <t xml:space="preserve">Плановые затраты по тарифу     953.70 руб.</t>
  </si>
  <si>
    <t xml:space="preserve">4133 руб.*1.75*20.2%*0 чел.</t>
  </si>
  <si>
    <t xml:space="preserve">(4*1.5/12мес.)* 35.02руб.*1.1</t>
  </si>
  <si>
    <t xml:space="preserve">Страница  36</t>
  </si>
  <si>
    <t xml:space="preserve">затрат на содержание жилого дома  Призаводская, д.1</t>
  </si>
  <si>
    <t xml:space="preserve">Общая площадь 944.6 кв.м</t>
  </si>
  <si>
    <t xml:space="preserve">Плановые затраты по тарифу    9899.41 руб.</t>
  </si>
  <si>
    <t xml:space="preserve">4133 руб.*1.75*20.2%*0.53 чел.</t>
  </si>
  <si>
    <t xml:space="preserve">(60*1.5/12мес.)* 35.02руб.*1.1</t>
  </si>
  <si>
    <t xml:space="preserve">Страница  37</t>
  </si>
  <si>
    <t xml:space="preserve">затрат на содержание жилого дома  Призаводская, д.2</t>
  </si>
  <si>
    <t xml:space="preserve">Общая площадь 936.4 кв.м</t>
  </si>
  <si>
    <t xml:space="preserve">Плановые затраты по тарифу    9813.47 руб.</t>
  </si>
  <si>
    <t xml:space="preserve">4133 руб.*1.75*20.2%*0.49 чел.</t>
  </si>
  <si>
    <t xml:space="preserve">(46*1.5/12мес.)* 35.02руб.*1.1</t>
  </si>
  <si>
    <t xml:space="preserve">Страница  38</t>
  </si>
  <si>
    <t xml:space="preserve">затрат на содержание жилого дома  Сельских строителей  д.1</t>
  </si>
  <si>
    <t xml:space="preserve">Общая площадь 2811 кв.м</t>
  </si>
  <si>
    <t xml:space="preserve">Скорректированный тариф на тех.обслуживание 10.64 руб.  без лифта с уборщицей</t>
  </si>
  <si>
    <t xml:space="preserve">Плановые затраты по тарифу   29909.04 руб.</t>
  </si>
  <si>
    <t xml:space="preserve">4133 руб.*1.75*20.2%*0.75 чел.</t>
  </si>
  <si>
    <t xml:space="preserve">4033 руб.*1.3*20.2%*0.45 чел.</t>
  </si>
  <si>
    <t xml:space="preserve">(160*1.5/12мес.)* 35.02руб.*1.1</t>
  </si>
  <si>
    <t xml:space="preserve">Страница  39</t>
  </si>
  <si>
    <t xml:space="preserve">затрат на содержание жилого дома  Сельских строителей  д.1 к 3</t>
  </si>
  <si>
    <t xml:space="preserve">Общая площадь 2788.5 кв.м</t>
  </si>
  <si>
    <t xml:space="preserve">Плановые затраты по тарифу   30338.88 руб.</t>
  </si>
  <si>
    <t xml:space="preserve">4133 руб.*1.75*20.2%*0.45 чел.</t>
  </si>
  <si>
    <t xml:space="preserve">(165*1.5/12мес.)* 35.02руб.*1.1</t>
  </si>
  <si>
    <t xml:space="preserve">Страница  40</t>
  </si>
  <si>
    <t xml:space="preserve">затрат на содержание жилого дома  Сельских строителей  д.1А</t>
  </si>
  <si>
    <t xml:space="preserve">Общая площадь 8012.8 кв.м</t>
  </si>
  <si>
    <t xml:space="preserve">Плановые затраты по тарифу  107051.01 руб.</t>
  </si>
  <si>
    <t xml:space="preserve">4133 руб.*1.75*20.2%*0.88 чел.</t>
  </si>
  <si>
    <t xml:space="preserve">4033 руб.*1.3*20.2%*0.88 чел.</t>
  </si>
  <si>
    <t xml:space="preserve">(406*1.5/12мес.)* 35.02руб.*1.1</t>
  </si>
  <si>
    <t xml:space="preserve">Страница  41</t>
  </si>
  <si>
    <t xml:space="preserve">затрат на содержание жилого дома  Сельских строителей  д.1Б</t>
  </si>
  <si>
    <t xml:space="preserve">Общая площадь 6103.9 кв.м</t>
  </si>
  <si>
    <t xml:space="preserve">Плановые затраты по тарифу   81548.10 руб.</t>
  </si>
  <si>
    <t xml:space="preserve">4133 руб.*1.75*20.2%*0.61 чел.</t>
  </si>
  <si>
    <t xml:space="preserve">4033 руб.*1.3*20.2%*0.68 чел.</t>
  </si>
  <si>
    <t xml:space="preserve">(311*1.5/12мес.)* 35.02руб.*1.1</t>
  </si>
  <si>
    <t xml:space="preserve">Страница  42</t>
  </si>
  <si>
    <t xml:space="preserve">затрат на содержание жилого дома  Сельских строителей  д.1В</t>
  </si>
  <si>
    <t xml:space="preserve">Общая площадь 14087 кв.м</t>
  </si>
  <si>
    <t xml:space="preserve">Плановые затраты по тарифу  188202.32 руб.</t>
  </si>
  <si>
    <t xml:space="preserve">4133 руб.*1.75*20.2%*1.73 чел.</t>
  </si>
  <si>
    <t xml:space="preserve">4033 руб.*1.3*20.2%*1.56 чел.</t>
  </si>
  <si>
    <t xml:space="preserve">(736*1.5/12мес.)* 35.02руб.*1.1</t>
  </si>
  <si>
    <t xml:space="preserve">Страница  43</t>
  </si>
  <si>
    <t xml:space="preserve">затрат на содержание жилого дома  Сельских строителей  д.2</t>
  </si>
  <si>
    <t xml:space="preserve">Общая площадь 2813.4 кв.м</t>
  </si>
  <si>
    <t xml:space="preserve">Плановые затраты по тарифу   30609.79 руб.</t>
  </si>
  <si>
    <t xml:space="preserve">4033 руб.*1.3*20.2%*0.54 чел.</t>
  </si>
  <si>
    <t xml:space="preserve">(154*1.5/12мес.)* 35.02руб.*1.1</t>
  </si>
  <si>
    <t xml:space="preserve">Страница  44</t>
  </si>
  <si>
    <t xml:space="preserve">затрат на содержание жилого дома  Сельских строителей  д.2 к 1</t>
  </si>
  <si>
    <t xml:space="preserve">Общая площадь 2775.1 кв.м</t>
  </si>
  <si>
    <t xml:space="preserve">Плановые затраты по тарифу   30193.09 руб.</t>
  </si>
  <si>
    <t xml:space="preserve">4133 руб.*1.75*20.2%*0.38 чел.</t>
  </si>
  <si>
    <t xml:space="preserve">Страница  45</t>
  </si>
  <si>
    <t xml:space="preserve">затрат на содержание жилого дома  Сельских строителей  д.3</t>
  </si>
  <si>
    <t xml:space="preserve">Общая площадь 2782.3 кв.м</t>
  </si>
  <si>
    <t xml:space="preserve">Плановые затраты по тарифу   30271.42 руб.</t>
  </si>
  <si>
    <t xml:space="preserve">Страница  46</t>
  </si>
  <si>
    <t xml:space="preserve">затрат на содержание жилого дома  Сельских строителей  д.3 к 1</t>
  </si>
  <si>
    <t xml:space="preserve">Общая площадь 2823.1 кв.м</t>
  </si>
  <si>
    <t xml:space="preserve">Плановые затраты по тарифу   30715.33 руб.</t>
  </si>
  <si>
    <t xml:space="preserve">(161*1.5/12мес.)* 35.02руб.*1.1</t>
  </si>
  <si>
    <t xml:space="preserve">Страница  47</t>
  </si>
  <si>
    <t xml:space="preserve">затрат на содержание жилого дома  Сельских строителей  д.3 к 2</t>
  </si>
  <si>
    <t xml:space="preserve">Общая площадь 2809.7 кв.м</t>
  </si>
  <si>
    <t xml:space="preserve">Плановые затраты по тарифу   30569.54 руб.</t>
  </si>
  <si>
    <t xml:space="preserve">4133 руб.*1.75*20.2%*0.56 чел.</t>
  </si>
  <si>
    <t xml:space="preserve">(152*1.5/12мес.)* 35.02руб.*1.1</t>
  </si>
  <si>
    <t xml:space="preserve">Страница  48</t>
  </si>
  <si>
    <t xml:space="preserve">затрат на содержание жилого дома  Сельских строителей  д.3 к 3</t>
  </si>
  <si>
    <t xml:space="preserve">Общая площадь 2816.6 кв.м</t>
  </si>
  <si>
    <t xml:space="preserve">Плановые затраты по тарифу   30644.61 руб.</t>
  </si>
  <si>
    <t xml:space="preserve">4133 руб.*1.75*20.2%*0.51 чел.</t>
  </si>
  <si>
    <t xml:space="preserve">Страница  49</t>
  </si>
  <si>
    <t xml:space="preserve">затрат на содержание жилого дома  сельских строителей  д.3 к 4</t>
  </si>
  <si>
    <t xml:space="preserve">Общая площадь 2820.9 кв.м</t>
  </si>
  <si>
    <t xml:space="preserve">Плановые затраты по тарифу   30691.39 руб.</t>
  </si>
  <si>
    <t xml:space="preserve">(157*1.5/12мес.)* 35.02руб.*1.1</t>
  </si>
  <si>
    <t xml:space="preserve">Страница  50</t>
  </si>
  <si>
    <t xml:space="preserve">затрат на содержание жилого дома  Сельских строителей  д.4 к 1</t>
  </si>
  <si>
    <t xml:space="preserve">Общая площадь 4182.6 кв.м</t>
  </si>
  <si>
    <t xml:space="preserve">Плановые затраты по тарифу   55879.54 руб.</t>
  </si>
  <si>
    <t xml:space="preserve">4033 руб.*1.3*20.2%*1.01 чел.</t>
  </si>
  <si>
    <t xml:space="preserve">(285*1.5/12мес.)* 35.02руб.*1.1</t>
  </si>
  <si>
    <t xml:space="preserve">Страница  51</t>
  </si>
  <si>
    <t xml:space="preserve">затрат на содержание жилого дома  Сельских строителей  д.4 к 2</t>
  </si>
  <si>
    <t xml:space="preserve">Общая площадь 4184.3 кв.м</t>
  </si>
  <si>
    <t xml:space="preserve">Плановые затраты по тарифу   45525.18 руб.</t>
  </si>
  <si>
    <t xml:space="preserve">4133 руб.*1.75*20.2%*1.12 чел.</t>
  </si>
  <si>
    <t xml:space="preserve">4033 руб.*1.3*20.2%*0.76 чел.</t>
  </si>
  <si>
    <t xml:space="preserve">(243*1.5/12мес.)* 35.02руб.*1.1</t>
  </si>
  <si>
    <t xml:space="preserve">Страница  52</t>
  </si>
  <si>
    <t xml:space="preserve">затрат на содержание жилого дома  Сельских строителей  д.4 к 4</t>
  </si>
  <si>
    <t xml:space="preserve">Общая площадь 2799.7 кв.м</t>
  </si>
  <si>
    <t xml:space="preserve">Плановые затраты по тарифу   30460.74 руб.</t>
  </si>
  <si>
    <t xml:space="preserve">(179*1.5/12мес.)* 35.02руб.*1.1</t>
  </si>
  <si>
    <t xml:space="preserve">Страница  53</t>
  </si>
  <si>
    <t xml:space="preserve">затрат на содержание жилого дома  Сельских строителей  д.6 к 2</t>
  </si>
  <si>
    <t xml:space="preserve">Общая площадь 4029.9 кв.м</t>
  </si>
  <si>
    <t xml:space="preserve">Плановые затраты по тарифу   53839.46 руб.</t>
  </si>
  <si>
    <t xml:space="preserve">4033 руб.*1.3*20.2%*0.66 чел.</t>
  </si>
  <si>
    <t xml:space="preserve">Страница  54</t>
  </si>
  <si>
    <t xml:space="preserve">затрат на содержание жилого дома  Сельских строителей  д.4Д</t>
  </si>
  <si>
    <t xml:space="preserve">Общая площадь 6439.7 кв.м</t>
  </si>
  <si>
    <t xml:space="preserve">Плановые затраты по тарифу   86034.39 руб.</t>
  </si>
  <si>
    <t xml:space="preserve">(324*1.5/12мес.)* 35.02руб.*1.1</t>
  </si>
  <si>
    <t xml:space="preserve">Страница 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98"/>
  <sheetViews>
    <sheetView showFormulas="false" showGridLines="true" showRowColHeaders="true" showZeros="true" rightToLeft="false" tabSelected="true" showOutlineSymbols="true" defaultGridColor="true" view="normal" topLeftCell="A2698" colorId="64" zoomScale="80" zoomScaleNormal="80" zoomScalePageLayoutView="100" workbookViewId="0">
      <selection pane="topLeft" activeCell="D1134" activeCellId="0" sqref="D11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9.82"/>
    <col collapsed="false" customWidth="true" hidden="false" outlineLevel="0" max="3" min="3" style="1" width="13.65"/>
    <col collapsed="false" customWidth="true" hidden="false" outlineLevel="0" max="4" min="4" style="1" width="26.49"/>
    <col collapsed="false" customWidth="true" hidden="false" outlineLevel="0" max="5" min="5" style="1" width="27.16"/>
    <col collapsed="false" customWidth="true" hidden="false" outlineLevel="0" max="6" min="6" style="1" width="20.33"/>
  </cols>
  <sheetData>
    <row r="2" customFormat="false" ht="12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1.25" hidden="false" customHeight="false" outlineLevel="0" collapsed="false">
      <c r="A3" s="4" t="s">
        <v>3</v>
      </c>
      <c r="B3" s="5" t="s">
        <v>4</v>
      </c>
      <c r="C3" s="5" t="n">
        <v>1</v>
      </c>
    </row>
    <row r="4" customFormat="false" ht="11.25" hidden="false" customHeight="false" outlineLevel="0" collapsed="false">
      <c r="A4" s="4" t="s">
        <v>5</v>
      </c>
      <c r="B4" s="5" t="s">
        <v>6</v>
      </c>
      <c r="C4" s="5" t="n">
        <v>2</v>
      </c>
    </row>
    <row r="5" customFormat="false" ht="11.25" hidden="false" customHeight="false" outlineLevel="0" collapsed="false">
      <c r="A5" s="4" t="s">
        <v>7</v>
      </c>
      <c r="B5" s="5" t="s">
        <v>8</v>
      </c>
      <c r="C5" s="5" t="n">
        <v>3</v>
      </c>
    </row>
    <row r="6" customFormat="false" ht="11.25" hidden="false" customHeight="false" outlineLevel="0" collapsed="false">
      <c r="A6" s="4" t="s">
        <v>9</v>
      </c>
      <c r="B6" s="5" t="s">
        <v>10</v>
      </c>
      <c r="C6" s="5" t="n">
        <v>4</v>
      </c>
    </row>
    <row r="7" customFormat="false" ht="11.25" hidden="false" customHeight="false" outlineLevel="0" collapsed="false">
      <c r="A7" s="4" t="s">
        <v>11</v>
      </c>
      <c r="B7" s="5" t="s">
        <v>12</v>
      </c>
      <c r="C7" s="5" t="n">
        <v>5</v>
      </c>
    </row>
    <row r="8" customFormat="false" ht="11.25" hidden="false" customHeight="false" outlineLevel="0" collapsed="false">
      <c r="A8" s="4" t="s">
        <v>13</v>
      </c>
      <c r="B8" s="5" t="s">
        <v>14</v>
      </c>
      <c r="C8" s="5" t="n">
        <v>6</v>
      </c>
    </row>
    <row r="9" customFormat="false" ht="11.25" hidden="false" customHeight="false" outlineLevel="0" collapsed="false">
      <c r="A9" s="4" t="s">
        <v>15</v>
      </c>
      <c r="B9" s="5" t="s">
        <v>16</v>
      </c>
      <c r="C9" s="5" t="n">
        <v>7</v>
      </c>
    </row>
    <row r="10" customFormat="false" ht="11.25" hidden="false" customHeight="false" outlineLevel="0" collapsed="false">
      <c r="A10" s="4" t="s">
        <v>17</v>
      </c>
      <c r="B10" s="5" t="s">
        <v>18</v>
      </c>
      <c r="C10" s="5" t="n">
        <v>8</v>
      </c>
    </row>
    <row r="11" customFormat="false" ht="11.25" hidden="false" customHeight="false" outlineLevel="0" collapsed="false">
      <c r="A11" s="4" t="s">
        <v>19</v>
      </c>
      <c r="B11" s="5" t="s">
        <v>20</v>
      </c>
      <c r="C11" s="5" t="n">
        <v>9</v>
      </c>
    </row>
    <row r="12" customFormat="false" ht="11.25" hidden="false" customHeight="false" outlineLevel="0" collapsed="false">
      <c r="A12" s="4" t="s">
        <v>21</v>
      </c>
      <c r="B12" s="5" t="s">
        <v>22</v>
      </c>
      <c r="C12" s="5" t="n">
        <v>10</v>
      </c>
    </row>
    <row r="13" customFormat="false" ht="11.25" hidden="false" customHeight="false" outlineLevel="0" collapsed="false">
      <c r="A13" s="4" t="s">
        <v>23</v>
      </c>
      <c r="B13" s="5" t="s">
        <v>24</v>
      </c>
      <c r="C13" s="5" t="n">
        <v>11</v>
      </c>
    </row>
    <row r="14" customFormat="false" ht="11.25" hidden="false" customHeight="false" outlineLevel="0" collapsed="false">
      <c r="A14" s="4" t="s">
        <v>25</v>
      </c>
      <c r="B14" s="5" t="s">
        <v>26</v>
      </c>
      <c r="C14" s="5" t="n">
        <v>12</v>
      </c>
    </row>
    <row r="15" customFormat="false" ht="11.25" hidden="false" customHeight="false" outlineLevel="0" collapsed="false">
      <c r="A15" s="4" t="s">
        <v>27</v>
      </c>
      <c r="B15" s="5" t="s">
        <v>28</v>
      </c>
      <c r="C15" s="5" t="n">
        <v>13</v>
      </c>
    </row>
    <row r="16" customFormat="false" ht="11.25" hidden="false" customHeight="false" outlineLevel="0" collapsed="false">
      <c r="A16" s="4" t="s">
        <v>29</v>
      </c>
      <c r="B16" s="5" t="s">
        <v>30</v>
      </c>
      <c r="C16" s="5" t="n">
        <v>14</v>
      </c>
    </row>
    <row r="17" customFormat="false" ht="11.25" hidden="false" customHeight="false" outlineLevel="0" collapsed="false">
      <c r="A17" s="4" t="s">
        <v>31</v>
      </c>
      <c r="B17" s="5" t="s">
        <v>32</v>
      </c>
      <c r="C17" s="5" t="n">
        <v>15</v>
      </c>
    </row>
    <row r="18" customFormat="false" ht="11.25" hidden="false" customHeight="false" outlineLevel="0" collapsed="false">
      <c r="A18" s="4" t="s">
        <v>33</v>
      </c>
      <c r="B18" s="5" t="s">
        <v>34</v>
      </c>
      <c r="C18" s="5" t="n">
        <v>16</v>
      </c>
    </row>
    <row r="19" customFormat="false" ht="11.25" hidden="false" customHeight="false" outlineLevel="0" collapsed="false">
      <c r="A19" s="4" t="s">
        <v>35</v>
      </c>
      <c r="B19" s="5" t="s">
        <v>36</v>
      </c>
      <c r="C19" s="5" t="n">
        <v>17</v>
      </c>
    </row>
    <row r="20" customFormat="false" ht="11.25" hidden="false" customHeight="false" outlineLevel="0" collapsed="false">
      <c r="A20" s="4" t="s">
        <v>37</v>
      </c>
      <c r="B20" s="5" t="s">
        <v>38</v>
      </c>
      <c r="C20" s="5" t="n">
        <v>18</v>
      </c>
    </row>
    <row r="21" customFormat="false" ht="11.25" hidden="false" customHeight="false" outlineLevel="0" collapsed="false">
      <c r="A21" s="4" t="s">
        <v>39</v>
      </c>
      <c r="B21" s="5" t="s">
        <v>40</v>
      </c>
      <c r="C21" s="5" t="n">
        <v>19</v>
      </c>
    </row>
    <row r="22" customFormat="false" ht="11.25" hidden="false" customHeight="false" outlineLevel="0" collapsed="false">
      <c r="A22" s="4" t="s">
        <v>41</v>
      </c>
      <c r="B22" s="5" t="s">
        <v>42</v>
      </c>
      <c r="C22" s="5" t="n">
        <v>20</v>
      </c>
    </row>
    <row r="23" customFormat="false" ht="11.25" hidden="false" customHeight="false" outlineLevel="0" collapsed="false">
      <c r="A23" s="4" t="s">
        <v>43</v>
      </c>
      <c r="B23" s="5" t="s">
        <v>44</v>
      </c>
      <c r="C23" s="5" t="n">
        <v>21</v>
      </c>
    </row>
    <row r="24" customFormat="false" ht="11.25" hidden="false" customHeight="false" outlineLevel="0" collapsed="false">
      <c r="A24" s="4" t="s">
        <v>45</v>
      </c>
      <c r="B24" s="5" t="s">
        <v>46</v>
      </c>
      <c r="C24" s="5" t="n">
        <v>22</v>
      </c>
    </row>
    <row r="25" customFormat="false" ht="11.25" hidden="false" customHeight="false" outlineLevel="0" collapsed="false">
      <c r="A25" s="4" t="s">
        <v>47</v>
      </c>
      <c r="B25" s="5" t="s">
        <v>48</v>
      </c>
      <c r="C25" s="5" t="n">
        <v>23</v>
      </c>
    </row>
    <row r="26" customFormat="false" ht="11.25" hidden="false" customHeight="false" outlineLevel="0" collapsed="false">
      <c r="A26" s="4" t="s">
        <v>49</v>
      </c>
      <c r="B26" s="5" t="s">
        <v>50</v>
      </c>
      <c r="C26" s="5" t="n">
        <v>24</v>
      </c>
    </row>
    <row r="27" customFormat="false" ht="11.25" hidden="false" customHeight="false" outlineLevel="0" collapsed="false">
      <c r="A27" s="4" t="s">
        <v>51</v>
      </c>
      <c r="B27" s="5" t="s">
        <v>52</v>
      </c>
      <c r="C27" s="5" t="n">
        <v>25</v>
      </c>
    </row>
    <row r="28" customFormat="false" ht="11.25" hidden="false" customHeight="false" outlineLevel="0" collapsed="false">
      <c r="A28" s="4" t="s">
        <v>53</v>
      </c>
      <c r="B28" s="5" t="s">
        <v>54</v>
      </c>
      <c r="C28" s="5" t="n">
        <v>26</v>
      </c>
    </row>
    <row r="29" customFormat="false" ht="11.25" hidden="false" customHeight="false" outlineLevel="0" collapsed="false">
      <c r="A29" s="4" t="s">
        <v>55</v>
      </c>
      <c r="B29" s="5" t="s">
        <v>56</v>
      </c>
      <c r="C29" s="5" t="n">
        <v>27</v>
      </c>
    </row>
    <row r="30" customFormat="false" ht="11.25" hidden="false" customHeight="false" outlineLevel="0" collapsed="false">
      <c r="A30" s="4" t="s">
        <v>57</v>
      </c>
      <c r="B30" s="5" t="s">
        <v>58</v>
      </c>
      <c r="C30" s="5" t="n">
        <v>28</v>
      </c>
    </row>
    <row r="31" customFormat="false" ht="11.25" hidden="false" customHeight="false" outlineLevel="0" collapsed="false">
      <c r="A31" s="4" t="s">
        <v>59</v>
      </c>
      <c r="B31" s="5" t="s">
        <v>60</v>
      </c>
      <c r="C31" s="5" t="n">
        <v>29</v>
      </c>
    </row>
    <row r="32" customFormat="false" ht="11.25" hidden="false" customHeight="false" outlineLevel="0" collapsed="false">
      <c r="A32" s="4" t="s">
        <v>61</v>
      </c>
      <c r="B32" s="5" t="s">
        <v>62</v>
      </c>
      <c r="C32" s="5" t="n">
        <v>30</v>
      </c>
    </row>
    <row r="33" customFormat="false" ht="11.25" hidden="false" customHeight="false" outlineLevel="0" collapsed="false">
      <c r="A33" s="4" t="s">
        <v>63</v>
      </c>
      <c r="B33" s="5" t="s">
        <v>64</v>
      </c>
      <c r="C33" s="5" t="n">
        <v>31</v>
      </c>
    </row>
    <row r="34" customFormat="false" ht="11.25" hidden="false" customHeight="false" outlineLevel="0" collapsed="false">
      <c r="A34" s="4" t="s">
        <v>65</v>
      </c>
      <c r="B34" s="5" t="s">
        <v>66</v>
      </c>
      <c r="C34" s="5" t="n">
        <v>32</v>
      </c>
    </row>
    <row r="35" customFormat="false" ht="11.25" hidden="false" customHeight="false" outlineLevel="0" collapsed="false">
      <c r="A35" s="4" t="s">
        <v>67</v>
      </c>
      <c r="B35" s="5" t="s">
        <v>68</v>
      </c>
      <c r="C35" s="5" t="n">
        <v>33</v>
      </c>
    </row>
    <row r="36" customFormat="false" ht="11.25" hidden="false" customHeight="false" outlineLevel="0" collapsed="false">
      <c r="A36" s="4" t="s">
        <v>69</v>
      </c>
      <c r="B36" s="5" t="s">
        <v>70</v>
      </c>
      <c r="C36" s="5" t="n">
        <v>34</v>
      </c>
    </row>
    <row r="37" customFormat="false" ht="11.25" hidden="false" customHeight="false" outlineLevel="0" collapsed="false">
      <c r="A37" s="4" t="s">
        <v>71</v>
      </c>
      <c r="B37" s="5" t="s">
        <v>72</v>
      </c>
      <c r="C37" s="5" t="n">
        <v>35</v>
      </c>
    </row>
    <row r="38" customFormat="false" ht="11.25" hidden="false" customHeight="false" outlineLevel="0" collapsed="false">
      <c r="A38" s="4" t="s">
        <v>73</v>
      </c>
      <c r="B38" s="5" t="s">
        <v>74</v>
      </c>
      <c r="C38" s="5" t="n">
        <v>36</v>
      </c>
    </row>
    <row r="39" customFormat="false" ht="11.25" hidden="false" customHeight="false" outlineLevel="0" collapsed="false">
      <c r="A39" s="4" t="s">
        <v>75</v>
      </c>
      <c r="B39" s="5" t="s">
        <v>76</v>
      </c>
      <c r="C39" s="5" t="n">
        <v>37</v>
      </c>
    </row>
    <row r="40" customFormat="false" ht="11.25" hidden="false" customHeight="false" outlineLevel="0" collapsed="false">
      <c r="A40" s="4" t="s">
        <v>77</v>
      </c>
      <c r="B40" s="5" t="s">
        <v>78</v>
      </c>
      <c r="C40" s="5" t="n">
        <v>38</v>
      </c>
    </row>
    <row r="41" customFormat="false" ht="11.25" hidden="false" customHeight="false" outlineLevel="0" collapsed="false">
      <c r="A41" s="4" t="s">
        <v>79</v>
      </c>
      <c r="B41" s="5" t="s">
        <v>80</v>
      </c>
      <c r="C41" s="5" t="n">
        <v>39</v>
      </c>
    </row>
    <row r="42" customFormat="false" ht="11.25" hidden="false" customHeight="false" outlineLevel="0" collapsed="false">
      <c r="A42" s="4" t="s">
        <v>81</v>
      </c>
      <c r="B42" s="5" t="s">
        <v>82</v>
      </c>
      <c r="C42" s="5" t="n">
        <v>40</v>
      </c>
    </row>
    <row r="43" customFormat="false" ht="11.25" hidden="false" customHeight="false" outlineLevel="0" collapsed="false">
      <c r="A43" s="4" t="s">
        <v>83</v>
      </c>
      <c r="B43" s="5" t="s">
        <v>84</v>
      </c>
      <c r="C43" s="5" t="n">
        <v>41</v>
      </c>
    </row>
    <row r="44" customFormat="false" ht="11.25" hidden="false" customHeight="false" outlineLevel="0" collapsed="false">
      <c r="A44" s="4" t="s">
        <v>85</v>
      </c>
      <c r="B44" s="5" t="s">
        <v>86</v>
      </c>
      <c r="C44" s="5" t="n">
        <v>42</v>
      </c>
    </row>
    <row r="45" customFormat="false" ht="11.25" hidden="false" customHeight="false" outlineLevel="0" collapsed="false">
      <c r="A45" s="4" t="s">
        <v>87</v>
      </c>
      <c r="B45" s="5" t="s">
        <v>88</v>
      </c>
      <c r="C45" s="5" t="n">
        <v>43</v>
      </c>
    </row>
    <row r="46" customFormat="false" ht="11.25" hidden="false" customHeight="false" outlineLevel="0" collapsed="false">
      <c r="A46" s="4" t="s">
        <v>89</v>
      </c>
      <c r="B46" s="5" t="s">
        <v>90</v>
      </c>
      <c r="C46" s="5" t="n">
        <v>44</v>
      </c>
    </row>
    <row r="47" customFormat="false" ht="11.25" hidden="false" customHeight="false" outlineLevel="0" collapsed="false">
      <c r="A47" s="4" t="s">
        <v>91</v>
      </c>
      <c r="B47" s="5" t="s">
        <v>92</v>
      </c>
      <c r="C47" s="5" t="n">
        <v>45</v>
      </c>
    </row>
    <row r="48" customFormat="false" ht="11.25" hidden="false" customHeight="false" outlineLevel="0" collapsed="false">
      <c r="A48" s="4" t="s">
        <v>93</v>
      </c>
      <c r="B48" s="5" t="s">
        <v>94</v>
      </c>
      <c r="C48" s="5" t="n">
        <v>46</v>
      </c>
    </row>
    <row r="49" customFormat="false" ht="11.25" hidden="false" customHeight="false" outlineLevel="0" collapsed="false">
      <c r="A49" s="4" t="s">
        <v>95</v>
      </c>
      <c r="B49" s="5" t="s">
        <v>96</v>
      </c>
      <c r="C49" s="5" t="n">
        <v>47</v>
      </c>
    </row>
    <row r="50" customFormat="false" ht="11.25" hidden="false" customHeight="false" outlineLevel="0" collapsed="false">
      <c r="A50" s="4" t="s">
        <v>97</v>
      </c>
      <c r="B50" s="5" t="s">
        <v>98</v>
      </c>
      <c r="C50" s="5" t="n">
        <v>48</v>
      </c>
    </row>
    <row r="51" customFormat="false" ht="11.25" hidden="false" customHeight="false" outlineLevel="0" collapsed="false">
      <c r="A51" s="4" t="s">
        <v>99</v>
      </c>
      <c r="B51" s="5" t="s">
        <v>100</v>
      </c>
      <c r="C51" s="5" t="n">
        <v>49</v>
      </c>
    </row>
    <row r="52" customFormat="false" ht="11.25" hidden="false" customHeight="false" outlineLevel="0" collapsed="false">
      <c r="A52" s="4" t="s">
        <v>101</v>
      </c>
      <c r="B52" s="5" t="s">
        <v>102</v>
      </c>
      <c r="C52" s="5" t="n">
        <v>50</v>
      </c>
    </row>
    <row r="53" customFormat="false" ht="11.25" hidden="false" customHeight="false" outlineLevel="0" collapsed="false">
      <c r="A53" s="4" t="s">
        <v>103</v>
      </c>
      <c r="B53" s="5" t="s">
        <v>104</v>
      </c>
      <c r="C53" s="5" t="n">
        <v>51</v>
      </c>
    </row>
    <row r="54" customFormat="false" ht="11.25" hidden="false" customHeight="false" outlineLevel="0" collapsed="false">
      <c r="A54" s="4" t="s">
        <v>105</v>
      </c>
      <c r="B54" s="5" t="s">
        <v>106</v>
      </c>
      <c r="C54" s="5" t="n">
        <v>52</v>
      </c>
    </row>
    <row r="55" customFormat="false" ht="11.25" hidden="false" customHeight="false" outlineLevel="0" collapsed="false">
      <c r="A55" s="4" t="s">
        <v>107</v>
      </c>
      <c r="B55" s="5" t="s">
        <v>108</v>
      </c>
      <c r="C55" s="5" t="n">
        <v>53</v>
      </c>
    </row>
    <row r="56" customFormat="false" ht="11.25" hidden="false" customHeight="false" outlineLevel="0" collapsed="false">
      <c r="A56" s="4" t="s">
        <v>109</v>
      </c>
      <c r="B56" s="5" t="s">
        <v>110</v>
      </c>
      <c r="C56" s="5" t="n">
        <v>54</v>
      </c>
    </row>
    <row r="57" customFormat="false" ht="11.25" hidden="false" customHeight="false" outlineLevel="0" collapsed="false">
      <c r="A57" s="4" t="s">
        <v>111</v>
      </c>
      <c r="B57" s="5" t="s">
        <v>112</v>
      </c>
      <c r="C57" s="5" t="n">
        <v>55</v>
      </c>
    </row>
    <row r="58" customFormat="false" ht="11.25" hidden="false" customHeight="false" outlineLevel="0" collapsed="false">
      <c r="A58" s="6"/>
      <c r="B58" s="7"/>
    </row>
    <row r="59" s="9" customFormat="true" ht="15" hidden="false" customHeight="true" outlineLevel="0" collapsed="false">
      <c r="A59" s="8" t="s">
        <v>113</v>
      </c>
      <c r="B59" s="8"/>
      <c r="C59" s="8"/>
      <c r="D59" s="8"/>
    </row>
    <row r="60" customFormat="false" ht="12.75" hidden="false" customHeight="true" outlineLevel="0" collapsed="false">
      <c r="A60" s="10" t="s">
        <v>114</v>
      </c>
      <c r="B60" s="10"/>
      <c r="C60" s="10"/>
      <c r="D60" s="10"/>
    </row>
    <row r="61" customFormat="false" ht="13.5" hidden="false" customHeight="true" outlineLevel="0" collapsed="false">
      <c r="A61" s="11" t="s">
        <v>115</v>
      </c>
      <c r="B61" s="11"/>
      <c r="C61" s="11"/>
      <c r="D61" s="11"/>
    </row>
    <row r="62" customFormat="false" ht="12.75" hidden="false" customHeight="false" outlineLevel="0" collapsed="false">
      <c r="A62" s="12" t="s">
        <v>116</v>
      </c>
    </row>
    <row r="63" customFormat="false" ht="12.75" hidden="false" customHeight="false" outlineLevel="0" collapsed="false">
      <c r="A63" s="12" t="s">
        <v>117</v>
      </c>
    </row>
    <row r="64" customFormat="false" ht="12.75" hidden="false" customHeight="false" outlineLevel="0" collapsed="false">
      <c r="A64" s="13" t="s">
        <v>118</v>
      </c>
    </row>
    <row r="65" customFormat="false" ht="11.45" hidden="false" customHeight="true" outlineLevel="0" collapsed="false">
      <c r="A65" s="14" t="s">
        <v>3</v>
      </c>
      <c r="B65" s="15" t="s">
        <v>119</v>
      </c>
      <c r="C65" s="16" t="s">
        <v>120</v>
      </c>
      <c r="D65" s="17" t="n">
        <v>321</v>
      </c>
    </row>
    <row r="66" customFormat="false" ht="11.1" hidden="false" customHeight="true" outlineLevel="0" collapsed="false">
      <c r="A66" s="18" t="s">
        <v>5</v>
      </c>
      <c r="B66" s="19" t="s">
        <v>121</v>
      </c>
      <c r="C66" s="20" t="s">
        <v>122</v>
      </c>
      <c r="D66" s="21" t="n">
        <v>2</v>
      </c>
    </row>
    <row r="67" customFormat="false" ht="11.1" hidden="false" customHeight="true" outlineLevel="0" collapsed="false">
      <c r="A67" s="18" t="s">
        <v>7</v>
      </c>
      <c r="B67" s="19" t="s">
        <v>123</v>
      </c>
      <c r="C67" s="20" t="s">
        <v>120</v>
      </c>
      <c r="D67" s="22" t="n">
        <v>1.3</v>
      </c>
    </row>
    <row r="68" customFormat="false" ht="11.1" hidden="false" customHeight="true" outlineLevel="0" collapsed="false">
      <c r="A68" s="18" t="s">
        <v>9</v>
      </c>
      <c r="B68" s="19" t="s">
        <v>124</v>
      </c>
      <c r="C68" s="20" t="s">
        <v>120</v>
      </c>
      <c r="D68" s="23" t="n">
        <v>0.77</v>
      </c>
    </row>
    <row r="69" customFormat="false" ht="11.1" hidden="false" customHeight="true" outlineLevel="0" collapsed="false">
      <c r="A69" s="18" t="s">
        <v>11</v>
      </c>
      <c r="B69" s="19" t="s">
        <v>125</v>
      </c>
      <c r="C69" s="20" t="s">
        <v>120</v>
      </c>
      <c r="D69" s="23" t="n">
        <v>0.28</v>
      </c>
    </row>
    <row r="70" customFormat="false" ht="11.1" hidden="false" customHeight="true" outlineLevel="0" collapsed="false">
      <c r="A70" s="18" t="s">
        <v>13</v>
      </c>
      <c r="B70" s="19" t="s">
        <v>126</v>
      </c>
      <c r="C70" s="20" t="s">
        <v>127</v>
      </c>
      <c r="D70" s="22" t="n">
        <v>890.5</v>
      </c>
    </row>
    <row r="71" customFormat="false" ht="12.75" hidden="false" customHeight="false" outlineLevel="0" collapsed="false">
      <c r="A71" s="18" t="s">
        <v>15</v>
      </c>
      <c r="B71" s="19" t="s">
        <v>128</v>
      </c>
      <c r="C71" s="20" t="s">
        <v>127</v>
      </c>
      <c r="D71" s="21" t="n">
        <v>0</v>
      </c>
    </row>
    <row r="72" customFormat="false" ht="11.1" hidden="false" customHeight="true" outlineLevel="0" collapsed="false">
      <c r="A72" s="18" t="s">
        <v>17</v>
      </c>
      <c r="B72" s="19" t="s">
        <v>129</v>
      </c>
      <c r="C72" s="20" t="s">
        <v>127</v>
      </c>
      <c r="D72" s="21" t="n">
        <v>2100</v>
      </c>
    </row>
    <row r="73" customFormat="false" ht="12.75" hidden="false" customHeight="false" outlineLevel="0" collapsed="false">
      <c r="A73" s="18" t="s">
        <v>19</v>
      </c>
      <c r="B73" s="19" t="s">
        <v>130</v>
      </c>
      <c r="C73" s="20" t="s">
        <v>127</v>
      </c>
      <c r="D73" s="21" t="n">
        <v>229</v>
      </c>
    </row>
    <row r="74" customFormat="false" ht="11.1" hidden="false" customHeight="true" outlineLevel="0" collapsed="false">
      <c r="A74" s="24"/>
      <c r="B74" s="25"/>
      <c r="C74" s="26"/>
      <c r="D74" s="26"/>
    </row>
    <row r="75" customFormat="false" ht="24.75" hidden="false" customHeight="true" outlineLevel="0" collapsed="false">
      <c r="A75" s="27" t="s">
        <v>131</v>
      </c>
      <c r="B75" s="28" t="s">
        <v>132</v>
      </c>
      <c r="C75" s="28" t="s">
        <v>133</v>
      </c>
      <c r="D75" s="27" t="s">
        <v>134</v>
      </c>
      <c r="E75" s="27" t="s">
        <v>135</v>
      </c>
      <c r="F75" s="27" t="s">
        <v>136</v>
      </c>
    </row>
    <row r="76" customFormat="false" ht="13.5" hidden="false" customHeight="false" outlineLevel="0" collapsed="false">
      <c r="A76" s="27" t="s">
        <v>3</v>
      </c>
      <c r="B76" s="29" t="s">
        <v>137</v>
      </c>
      <c r="C76" s="30"/>
      <c r="D76" s="31" t="n">
        <v>16160.8</v>
      </c>
      <c r="E76" s="31" t="n">
        <f aca="false">D76*12</f>
        <v>193929.6</v>
      </c>
      <c r="F76" s="31" t="n">
        <f aca="false">D76/4488.1</f>
        <v>3.60081103362225</v>
      </c>
    </row>
    <row r="77" customFormat="false" ht="12.75" hidden="false" customHeight="false" outlineLevel="0" collapsed="false">
      <c r="A77" s="20"/>
      <c r="B77" s="19" t="s">
        <v>138</v>
      </c>
      <c r="C77" s="20" t="s">
        <v>139</v>
      </c>
      <c r="D77" s="32" t="n">
        <v>5525.47</v>
      </c>
      <c r="E77" s="32" t="n">
        <f aca="false">D77*12</f>
        <v>66305.64</v>
      </c>
      <c r="F77" s="32" t="n">
        <f aca="false">D77/4488.1</f>
        <v>1.23113789799693</v>
      </c>
    </row>
    <row r="78" customFormat="false" ht="12.75" hidden="false" customHeight="false" outlineLevel="0" collapsed="false">
      <c r="A78" s="20"/>
      <c r="B78" s="19" t="s">
        <v>140</v>
      </c>
      <c r="C78" s="20" t="s">
        <v>139</v>
      </c>
      <c r="D78" s="32" t="n">
        <v>3212.43</v>
      </c>
      <c r="E78" s="32" t="n">
        <f aca="false">D78*12</f>
        <v>38549.16</v>
      </c>
      <c r="F78" s="32" t="n">
        <f aca="false">D78/4488.1</f>
        <v>0.715766137118157</v>
      </c>
    </row>
    <row r="79" customFormat="false" ht="12.75" hidden="false" customHeight="false" outlineLevel="0" collapsed="false">
      <c r="A79" s="20"/>
      <c r="B79" s="19" t="s">
        <v>141</v>
      </c>
      <c r="C79" s="20" t="s">
        <v>139</v>
      </c>
      <c r="D79" s="32" t="n">
        <v>4050.2</v>
      </c>
      <c r="E79" s="32" t="n">
        <f aca="false">D79*12</f>
        <v>48602.4</v>
      </c>
      <c r="F79" s="32" t="n">
        <f aca="false">D79/4488.1</f>
        <v>0.90243087275239</v>
      </c>
    </row>
    <row r="80" customFormat="false" ht="12.75" hidden="false" customHeight="false" outlineLevel="0" collapsed="false">
      <c r="A80" s="20"/>
      <c r="B80" s="19" t="s">
        <v>142</v>
      </c>
      <c r="C80" s="20" t="s">
        <v>139</v>
      </c>
      <c r="D80" s="32" t="n">
        <v>1162.42</v>
      </c>
      <c r="E80" s="32" t="n">
        <f aca="false">D80*12</f>
        <v>13949.04</v>
      </c>
      <c r="F80" s="32" t="n">
        <f aca="false">D80/4488.1</f>
        <v>0.259000467904013</v>
      </c>
    </row>
    <row r="81" customFormat="false" ht="12.75" hidden="false" customHeight="false" outlineLevel="0" collapsed="false">
      <c r="A81" s="20"/>
      <c r="B81" s="19" t="s">
        <v>143</v>
      </c>
      <c r="C81" s="20" t="s">
        <v>139</v>
      </c>
      <c r="D81" s="33" t="n">
        <v>204.1</v>
      </c>
      <c r="E81" s="33" t="n">
        <f aca="false">D81*12</f>
        <v>2449.2</v>
      </c>
      <c r="F81" s="33" t="n">
        <f aca="false">D81/4488.1</f>
        <v>0.0454758138187652</v>
      </c>
    </row>
    <row r="82" customFormat="false" ht="13.5" hidden="false" customHeight="false" outlineLevel="0" collapsed="false">
      <c r="A82" s="20"/>
      <c r="B82" s="19" t="s">
        <v>144</v>
      </c>
      <c r="C82" s="20" t="s">
        <v>139</v>
      </c>
      <c r="D82" s="32" t="n">
        <v>2006.18</v>
      </c>
      <c r="E82" s="32" t="n">
        <f aca="false">D82*12</f>
        <v>24074.16</v>
      </c>
      <c r="F82" s="32" t="n">
        <f aca="false">D82/4488.1</f>
        <v>0.446999844031996</v>
      </c>
    </row>
    <row r="83" customFormat="false" ht="13.5" hidden="false" customHeight="false" outlineLevel="0" collapsed="false">
      <c r="A83" s="27" t="s">
        <v>5</v>
      </c>
      <c r="B83" s="29" t="s">
        <v>145</v>
      </c>
      <c r="C83" s="30"/>
      <c r="D83" s="31" t="n">
        <v>9007.51</v>
      </c>
      <c r="E83" s="31" t="n">
        <f aca="false">D83*12</f>
        <v>108090.12</v>
      </c>
      <c r="F83" s="31" t="n">
        <f aca="false">D83/4488.1</f>
        <v>2.00697622601992</v>
      </c>
    </row>
    <row r="84" customFormat="false" ht="12.75" hidden="false" customHeight="false" outlineLevel="0" collapsed="false">
      <c r="A84" s="34"/>
      <c r="B84" s="35" t="s">
        <v>146</v>
      </c>
      <c r="C84" s="20"/>
      <c r="D84" s="36"/>
      <c r="E84" s="36"/>
      <c r="F84" s="36"/>
    </row>
    <row r="85" customFormat="false" ht="12.75" hidden="false" customHeight="false" outlineLevel="0" collapsed="false">
      <c r="A85" s="34"/>
      <c r="B85" s="19" t="s">
        <v>147</v>
      </c>
      <c r="C85" s="20" t="s">
        <v>139</v>
      </c>
      <c r="D85" s="33" t="n">
        <v>6694.2</v>
      </c>
      <c r="E85" s="33" t="n">
        <f aca="false">D85*12</f>
        <v>80330.4</v>
      </c>
      <c r="F85" s="33" t="n">
        <f aca="false">D85/4488.1</f>
        <v>1.49154430605379</v>
      </c>
    </row>
    <row r="86" customFormat="false" ht="12.75" hidden="false" customHeight="false" outlineLevel="0" collapsed="false">
      <c r="A86" s="34"/>
      <c r="B86" s="35" t="s">
        <v>148</v>
      </c>
      <c r="C86" s="20"/>
      <c r="D86" s="36"/>
      <c r="E86" s="36"/>
      <c r="F86" s="36"/>
    </row>
    <row r="87" customFormat="false" ht="12.75" hidden="false" customHeight="false" outlineLevel="0" collapsed="false">
      <c r="A87" s="34"/>
      <c r="B87" s="19" t="s">
        <v>149</v>
      </c>
      <c r="C87" s="20" t="s">
        <v>139</v>
      </c>
      <c r="D87" s="33" t="n">
        <v>1764.55</v>
      </c>
      <c r="E87" s="33" t="n">
        <f aca="false">D87*12</f>
        <v>21174.6</v>
      </c>
      <c r="F87" s="33" t="n">
        <f aca="false">D87/4488.1</f>
        <v>0.393161917069584</v>
      </c>
    </row>
    <row r="88" customFormat="false" ht="12.75" hidden="false" customHeight="false" outlineLevel="0" collapsed="false">
      <c r="A88" s="34"/>
      <c r="B88" s="19" t="s">
        <v>150</v>
      </c>
      <c r="C88" s="20" t="s">
        <v>139</v>
      </c>
      <c r="D88" s="33" t="n">
        <v>207.66</v>
      </c>
      <c r="E88" s="33" t="n">
        <f aca="false">D88*12</f>
        <v>2491.92</v>
      </c>
      <c r="F88" s="33" t="n">
        <f aca="false">D88/4488.1</f>
        <v>0.046269022526236</v>
      </c>
    </row>
    <row r="89" customFormat="false" ht="13.5" hidden="false" customHeight="false" outlineLevel="0" collapsed="false">
      <c r="A89" s="34"/>
      <c r="B89" s="19" t="s">
        <v>151</v>
      </c>
      <c r="C89" s="20" t="s">
        <v>139</v>
      </c>
      <c r="D89" s="33" t="n">
        <v>341.1</v>
      </c>
      <c r="E89" s="33" t="n">
        <f aca="false">D89*12</f>
        <v>4093.2</v>
      </c>
      <c r="F89" s="33" t="n">
        <f aca="false">D89/4488.1</f>
        <v>0.0760009803703126</v>
      </c>
    </row>
    <row r="90" customFormat="false" ht="13.5" hidden="false" customHeight="false" outlineLevel="0" collapsed="false">
      <c r="A90" s="27" t="s">
        <v>7</v>
      </c>
      <c r="B90" s="29" t="s">
        <v>152</v>
      </c>
      <c r="C90" s="30"/>
      <c r="D90" s="31" t="n">
        <v>20051.43</v>
      </c>
      <c r="E90" s="31" t="n">
        <f aca="false">D90*12</f>
        <v>240617.16</v>
      </c>
      <c r="F90" s="31" t="n">
        <f aca="false">D90/4488.1</f>
        <v>4.4676878857423</v>
      </c>
    </row>
    <row r="91" customFormat="false" ht="12.75" hidden="false" customHeight="false" outlineLevel="0" collapsed="false">
      <c r="A91" s="34"/>
      <c r="B91" s="19" t="s">
        <v>153</v>
      </c>
      <c r="C91" s="20" t="s">
        <v>139</v>
      </c>
      <c r="D91" s="33" t="n">
        <v>3496.23</v>
      </c>
      <c r="E91" s="33" t="n">
        <f aca="false">D91*12</f>
        <v>41954.76</v>
      </c>
      <c r="F91" s="33" t="n">
        <f aca="false">D91/4488.1</f>
        <v>0.779000022281143</v>
      </c>
    </row>
    <row r="92" customFormat="false" ht="12.75" hidden="false" customHeight="false" outlineLevel="0" collapsed="false">
      <c r="A92" s="34"/>
      <c r="B92" s="19" t="s">
        <v>154</v>
      </c>
      <c r="C92" s="20"/>
      <c r="D92" s="36"/>
      <c r="E92" s="36"/>
      <c r="F92" s="36"/>
    </row>
    <row r="93" customFormat="false" ht="12.75" hidden="false" customHeight="false" outlineLevel="0" collapsed="false">
      <c r="A93" s="34"/>
      <c r="B93" s="19" t="s">
        <v>155</v>
      </c>
      <c r="C93" s="20" t="s">
        <v>139</v>
      </c>
      <c r="D93" s="33" t="n">
        <v>1545.7</v>
      </c>
      <c r="E93" s="33" t="n">
        <f aca="false">D93*12</f>
        <v>18548.4</v>
      </c>
      <c r="F93" s="33" t="n">
        <f aca="false">D93/4488.1</f>
        <v>0.344399634589247</v>
      </c>
    </row>
    <row r="94" customFormat="false" ht="12.75" hidden="false" customHeight="false" outlineLevel="0" collapsed="false">
      <c r="A94" s="34"/>
      <c r="B94" s="19" t="s">
        <v>156</v>
      </c>
      <c r="C94" s="20" t="s">
        <v>139</v>
      </c>
      <c r="D94" s="33" t="n">
        <v>4850.02</v>
      </c>
      <c r="E94" s="33" t="n">
        <f aca="false">D94*12</f>
        <v>58200.24</v>
      </c>
      <c r="F94" s="33" t="n">
        <f aca="false">D94/4488.1</f>
        <v>1.08063991444041</v>
      </c>
    </row>
    <row r="95" customFormat="false" ht="12.75" hidden="false" customHeight="false" outlineLevel="0" collapsed="false">
      <c r="A95" s="34"/>
      <c r="B95" s="19" t="s">
        <v>157</v>
      </c>
      <c r="C95" s="20" t="s">
        <v>139</v>
      </c>
      <c r="D95" s="33" t="n">
        <v>8899.9</v>
      </c>
      <c r="E95" s="33" t="n">
        <f aca="false">D95*12</f>
        <v>106798.8</v>
      </c>
      <c r="F95" s="33" t="n">
        <f aca="false">D95/4488.1</f>
        <v>1.9829994875337</v>
      </c>
    </row>
    <row r="96" customFormat="false" ht="12.75" hidden="false" customHeight="false" outlineLevel="0" collapsed="false">
      <c r="A96" s="34"/>
      <c r="B96" s="19" t="s">
        <v>158</v>
      </c>
      <c r="C96" s="20" t="s">
        <v>139</v>
      </c>
      <c r="D96" s="33" t="n">
        <v>505.58</v>
      </c>
      <c r="E96" s="33" t="n">
        <f aca="false">D96*12</f>
        <v>6066.96</v>
      </c>
      <c r="F96" s="33" t="n">
        <f aca="false">D96/4488.1</f>
        <v>0.112649005146944</v>
      </c>
    </row>
    <row r="97" customFormat="false" ht="13.5" hidden="false" customHeight="false" outlineLevel="0" collapsed="false">
      <c r="A97" s="34"/>
      <c r="B97" s="19" t="s">
        <v>159</v>
      </c>
      <c r="C97" s="20" t="s">
        <v>139</v>
      </c>
      <c r="D97" s="33" t="n">
        <v>754</v>
      </c>
      <c r="E97" s="33" t="n">
        <f aca="false">D97*12</f>
        <v>9048</v>
      </c>
      <c r="F97" s="33" t="n">
        <f aca="false">D97/4488.1</f>
        <v>0.167999821750852</v>
      </c>
    </row>
    <row r="98" customFormat="false" ht="13.5" hidden="false" customHeight="false" outlineLevel="0" collapsed="false">
      <c r="A98" s="27"/>
      <c r="B98" s="37" t="s">
        <v>160</v>
      </c>
      <c r="C98" s="38" t="s">
        <v>139</v>
      </c>
      <c r="D98" s="31" t="n">
        <v>45219.74</v>
      </c>
      <c r="E98" s="31" t="n">
        <f aca="false">D98*12</f>
        <v>542636.88</v>
      </c>
      <c r="F98" s="31" t="n">
        <f aca="false">D98/4488.1</f>
        <v>10.0754751453845</v>
      </c>
    </row>
    <row r="99" customFormat="false" ht="12.75" hidden="false" customHeight="false" outlineLevel="0" collapsed="false">
      <c r="A99" s="39" t="s">
        <v>9</v>
      </c>
      <c r="B99" s="40" t="s">
        <v>161</v>
      </c>
      <c r="C99" s="41" t="s">
        <v>139</v>
      </c>
      <c r="D99" s="42" t="n">
        <v>4054.55</v>
      </c>
      <c r="E99" s="42" t="n">
        <f aca="false">D99*12</f>
        <v>48654.6</v>
      </c>
      <c r="F99" s="42" t="n">
        <f aca="false">D99/4488.1</f>
        <v>0.90340010249326</v>
      </c>
    </row>
    <row r="100" customFormat="false" ht="12.75" hidden="false" customHeight="false" outlineLevel="0" collapsed="false">
      <c r="A100" s="39" t="s">
        <v>11</v>
      </c>
      <c r="B100" s="40" t="s">
        <v>162</v>
      </c>
      <c r="C100" s="41" t="s">
        <v>139</v>
      </c>
      <c r="D100" s="42" t="n">
        <v>8940.3</v>
      </c>
      <c r="E100" s="42" t="n">
        <f aca="false">D100*12</f>
        <v>107283.6</v>
      </c>
      <c r="F100" s="42" t="n">
        <f aca="false">D100/4488.1</f>
        <v>1.99200106949489</v>
      </c>
    </row>
    <row r="101" customFormat="false" ht="13.5" hidden="false" customHeight="false" outlineLevel="0" collapsed="false">
      <c r="A101" s="39" t="s">
        <v>13</v>
      </c>
      <c r="B101" s="40" t="s">
        <v>163</v>
      </c>
      <c r="C101" s="41" t="s">
        <v>139</v>
      </c>
      <c r="D101" s="43" t="s">
        <v>164</v>
      </c>
      <c r="E101" s="43"/>
      <c r="F101" s="43"/>
    </row>
    <row r="102" customFormat="false" ht="17.25" hidden="false" customHeight="true" outlineLevel="0" collapsed="false">
      <c r="A102" s="27"/>
      <c r="B102" s="29" t="s">
        <v>165</v>
      </c>
      <c r="C102" s="44" t="s">
        <v>139</v>
      </c>
      <c r="D102" s="45" t="n">
        <v>58214.58</v>
      </c>
      <c r="E102" s="45" t="n">
        <f aca="false">D102*12</f>
        <v>698574.96</v>
      </c>
      <c r="F102" s="45" t="n">
        <f aca="false">D102/4488.1</f>
        <v>12.9708740892583</v>
      </c>
    </row>
    <row r="103" customFormat="false" ht="14.25" hidden="false" customHeight="true" outlineLevel="0" collapsed="false">
      <c r="A103" s="39" t="s">
        <v>15</v>
      </c>
      <c r="B103" s="40" t="s">
        <v>166</v>
      </c>
      <c r="C103" s="41" t="s">
        <v>139</v>
      </c>
      <c r="D103" s="42" t="n">
        <v>1746.44</v>
      </c>
      <c r="E103" s="42" t="n">
        <f aca="false">D103*12</f>
        <v>20957.28</v>
      </c>
      <c r="F103" s="42" t="n">
        <f aca="false">D103/4488.1</f>
        <v>0.389126801987478</v>
      </c>
    </row>
    <row r="104" customFormat="false" ht="20.25" hidden="false" customHeight="true" outlineLevel="0" collapsed="false">
      <c r="A104" s="27" t="s">
        <v>17</v>
      </c>
      <c r="B104" s="29" t="s">
        <v>167</v>
      </c>
      <c r="C104" s="44" t="s">
        <v>139</v>
      </c>
      <c r="D104" s="45" t="n">
        <v>59961.02</v>
      </c>
      <c r="E104" s="45" t="n">
        <f aca="false">D104*12</f>
        <v>719532.24</v>
      </c>
      <c r="F104" s="45" t="n">
        <f aca="false">D104/4488.1</f>
        <v>13.3600008912457</v>
      </c>
    </row>
    <row r="106" customFormat="false" ht="31.5" hidden="false" customHeight="true" outlineLevel="0" collapsed="false">
      <c r="F106" s="46" t="s">
        <v>168</v>
      </c>
    </row>
    <row r="107" s="9" customFormat="true" ht="15" hidden="false" customHeight="true" outlineLevel="0" collapsed="false">
      <c r="A107" s="8" t="s">
        <v>113</v>
      </c>
      <c r="B107" s="8"/>
      <c r="C107" s="8"/>
      <c r="D107" s="8"/>
    </row>
    <row r="108" customFormat="false" ht="12.75" hidden="false" customHeight="true" outlineLevel="0" collapsed="false">
      <c r="A108" s="10" t="s">
        <v>169</v>
      </c>
      <c r="B108" s="10"/>
      <c r="C108" s="10"/>
      <c r="D108" s="10"/>
    </row>
    <row r="109" customFormat="false" ht="13.5" hidden="false" customHeight="true" outlineLevel="0" collapsed="false">
      <c r="A109" s="11" t="s">
        <v>115</v>
      </c>
      <c r="B109" s="11"/>
      <c r="C109" s="11"/>
      <c r="D109" s="11"/>
    </row>
    <row r="110" customFormat="false" ht="12.75" hidden="false" customHeight="false" outlineLevel="0" collapsed="false">
      <c r="A110" s="12" t="s">
        <v>170</v>
      </c>
    </row>
    <row r="111" customFormat="false" ht="12.75" hidden="false" customHeight="false" outlineLevel="0" collapsed="false">
      <c r="A111" s="12" t="s">
        <v>171</v>
      </c>
    </row>
    <row r="112" customFormat="false" ht="12.75" hidden="false" customHeight="false" outlineLevel="0" collapsed="false">
      <c r="A112" s="13" t="s">
        <v>172</v>
      </c>
    </row>
    <row r="113" customFormat="false" ht="11.45" hidden="false" customHeight="true" outlineLevel="0" collapsed="false">
      <c r="A113" s="14" t="s">
        <v>3</v>
      </c>
      <c r="B113" s="15" t="s">
        <v>119</v>
      </c>
      <c r="C113" s="16" t="s">
        <v>120</v>
      </c>
      <c r="D113" s="17" t="n">
        <v>277</v>
      </c>
    </row>
    <row r="114" customFormat="false" ht="11.1" hidden="false" customHeight="true" outlineLevel="0" collapsed="false">
      <c r="A114" s="18" t="s">
        <v>5</v>
      </c>
      <c r="B114" s="19" t="s">
        <v>121</v>
      </c>
      <c r="C114" s="20" t="s">
        <v>122</v>
      </c>
      <c r="D114" s="21" t="n">
        <v>0</v>
      </c>
    </row>
    <row r="115" customFormat="false" ht="11.1" hidden="false" customHeight="true" outlineLevel="0" collapsed="false">
      <c r="A115" s="18" t="s">
        <v>7</v>
      </c>
      <c r="B115" s="19" t="s">
        <v>123</v>
      </c>
      <c r="C115" s="20" t="s">
        <v>120</v>
      </c>
      <c r="D115" s="22" t="n">
        <v>1.3</v>
      </c>
    </row>
    <row r="116" customFormat="false" ht="11.1" hidden="false" customHeight="true" outlineLevel="0" collapsed="false">
      <c r="A116" s="18" t="s">
        <v>9</v>
      </c>
      <c r="B116" s="19" t="s">
        <v>124</v>
      </c>
      <c r="C116" s="20" t="s">
        <v>120</v>
      </c>
      <c r="D116" s="23" t="n">
        <v>0.71</v>
      </c>
    </row>
    <row r="117" customFormat="false" ht="11.1" hidden="false" customHeight="true" outlineLevel="0" collapsed="false">
      <c r="A117" s="18" t="s">
        <v>11</v>
      </c>
      <c r="B117" s="19" t="s">
        <v>125</v>
      </c>
      <c r="C117" s="20" t="s">
        <v>120</v>
      </c>
      <c r="D117" s="23" t="n">
        <v>0.51</v>
      </c>
    </row>
    <row r="118" customFormat="false" ht="11.1" hidden="false" customHeight="true" outlineLevel="0" collapsed="false">
      <c r="A118" s="18" t="s">
        <v>13</v>
      </c>
      <c r="B118" s="19" t="s">
        <v>126</v>
      </c>
      <c r="C118" s="20" t="s">
        <v>127</v>
      </c>
      <c r="D118" s="22" t="n">
        <v>893.1</v>
      </c>
    </row>
    <row r="119" customFormat="false" ht="12.75" hidden="false" customHeight="false" outlineLevel="0" collapsed="false">
      <c r="A119" s="18" t="s">
        <v>15</v>
      </c>
      <c r="B119" s="19" t="s">
        <v>128</v>
      </c>
      <c r="C119" s="20" t="s">
        <v>127</v>
      </c>
      <c r="D119" s="21" t="n">
        <v>0</v>
      </c>
    </row>
    <row r="120" customFormat="false" ht="11.1" hidden="false" customHeight="true" outlineLevel="0" collapsed="false">
      <c r="A120" s="18" t="s">
        <v>17</v>
      </c>
      <c r="B120" s="19" t="s">
        <v>129</v>
      </c>
      <c r="C120" s="20" t="s">
        <v>127</v>
      </c>
      <c r="D120" s="22" t="n">
        <v>1498.1</v>
      </c>
    </row>
    <row r="121" customFormat="false" ht="12.75" hidden="false" customHeight="false" outlineLevel="0" collapsed="false">
      <c r="A121" s="18" t="s">
        <v>19</v>
      </c>
      <c r="B121" s="19" t="s">
        <v>130</v>
      </c>
      <c r="C121" s="20" t="s">
        <v>127</v>
      </c>
      <c r="D121" s="22" t="n">
        <v>399.3</v>
      </c>
    </row>
    <row r="122" customFormat="false" ht="11.1" hidden="false" customHeight="true" outlineLevel="0" collapsed="false">
      <c r="A122" s="24"/>
      <c r="B122" s="25"/>
      <c r="C122" s="26"/>
      <c r="D122" s="26"/>
    </row>
    <row r="123" customFormat="false" ht="24.75" hidden="false" customHeight="true" outlineLevel="0" collapsed="false">
      <c r="A123" s="27" t="s">
        <v>131</v>
      </c>
      <c r="B123" s="28" t="s">
        <v>132</v>
      </c>
      <c r="C123" s="28" t="s">
        <v>133</v>
      </c>
      <c r="D123" s="27" t="s">
        <v>134</v>
      </c>
      <c r="E123" s="27" t="s">
        <v>135</v>
      </c>
      <c r="F123" s="27" t="s">
        <v>136</v>
      </c>
    </row>
    <row r="124" customFormat="false" ht="13.5" hidden="false" customHeight="false" outlineLevel="0" collapsed="false">
      <c r="A124" s="27" t="s">
        <v>3</v>
      </c>
      <c r="B124" s="29" t="s">
        <v>137</v>
      </c>
      <c r="C124" s="30"/>
      <c r="D124" s="31" t="n">
        <v>16876.13</v>
      </c>
      <c r="E124" s="31" t="n">
        <f aca="false">D124*12</f>
        <v>202513.56</v>
      </c>
      <c r="F124" s="31" t="n">
        <f aca="false">D124/4560.2</f>
        <v>3.70074338844788</v>
      </c>
    </row>
    <row r="125" customFormat="false" ht="12.75" hidden="false" customHeight="false" outlineLevel="0" collapsed="false">
      <c r="A125" s="20"/>
      <c r="B125" s="19" t="s">
        <v>138</v>
      </c>
      <c r="C125" s="20" t="s">
        <v>139</v>
      </c>
      <c r="D125" s="32" t="n">
        <v>6994.61</v>
      </c>
      <c r="E125" s="32" t="n">
        <f aca="false">D125*12</f>
        <v>83935.32</v>
      </c>
      <c r="F125" s="32" t="n">
        <f aca="false">D125/4560.2</f>
        <v>1.53383842813912</v>
      </c>
    </row>
    <row r="126" customFormat="false" ht="12.75" hidden="false" customHeight="false" outlineLevel="0" collapsed="false">
      <c r="A126" s="20"/>
      <c r="B126" s="19" t="s">
        <v>140</v>
      </c>
      <c r="C126" s="20" t="s">
        <v>139</v>
      </c>
      <c r="D126" s="32" t="n">
        <v>2342.64</v>
      </c>
      <c r="E126" s="32" t="n">
        <f aca="false">D126*12</f>
        <v>28111.68</v>
      </c>
      <c r="F126" s="32" t="n">
        <f aca="false">D126/4560.2</f>
        <v>0.513714310775843</v>
      </c>
    </row>
    <row r="127" customFormat="false" ht="12.75" hidden="false" customHeight="false" outlineLevel="0" collapsed="false">
      <c r="A127" s="20"/>
      <c r="B127" s="19" t="s">
        <v>141</v>
      </c>
      <c r="C127" s="20" t="s">
        <v>139</v>
      </c>
      <c r="D127" s="32" t="n">
        <v>4115.27</v>
      </c>
      <c r="E127" s="32" t="n">
        <f aca="false">D127*12</f>
        <v>49383.24</v>
      </c>
      <c r="F127" s="32" t="n">
        <f aca="false">D127/4560.2</f>
        <v>0.902431910881102</v>
      </c>
    </row>
    <row r="128" customFormat="false" ht="12.75" hidden="false" customHeight="false" outlineLevel="0" collapsed="false">
      <c r="A128" s="20"/>
      <c r="B128" s="19" t="s">
        <v>142</v>
      </c>
      <c r="C128" s="20" t="s">
        <v>139</v>
      </c>
      <c r="D128" s="32" t="n">
        <v>1181.09</v>
      </c>
      <c r="E128" s="32" t="n">
        <f aca="false">D128*12</f>
        <v>14173.08</v>
      </c>
      <c r="F128" s="32" t="n">
        <f aca="false">D128/4560.2</f>
        <v>0.25899960528047</v>
      </c>
    </row>
    <row r="129" customFormat="false" ht="12.75" hidden="false" customHeight="false" outlineLevel="0" collapsed="false">
      <c r="A129" s="20"/>
      <c r="B129" s="19" t="s">
        <v>143</v>
      </c>
      <c r="C129" s="20" t="s">
        <v>139</v>
      </c>
      <c r="D129" s="33" t="n">
        <v>204.1</v>
      </c>
      <c r="E129" s="33" t="n">
        <f aca="false">D129*12</f>
        <v>2449.2</v>
      </c>
      <c r="F129" s="33" t="n">
        <f aca="false">D129/4560.2</f>
        <v>0.0447568089118898</v>
      </c>
    </row>
    <row r="130" customFormat="false" ht="13.5" hidden="false" customHeight="false" outlineLevel="0" collapsed="false">
      <c r="A130" s="20"/>
      <c r="B130" s="19" t="s">
        <v>144</v>
      </c>
      <c r="C130" s="20" t="s">
        <v>139</v>
      </c>
      <c r="D130" s="32" t="n">
        <v>2038.41</v>
      </c>
      <c r="E130" s="32" t="n">
        <f aca="false">D130*12</f>
        <v>24460.92</v>
      </c>
      <c r="F130" s="32" t="n">
        <f aca="false">D130/4560.2</f>
        <v>0.447000131573177</v>
      </c>
    </row>
    <row r="131" customFormat="false" ht="13.5" hidden="false" customHeight="false" outlineLevel="0" collapsed="false">
      <c r="A131" s="27" t="s">
        <v>5</v>
      </c>
      <c r="B131" s="29" t="s">
        <v>145</v>
      </c>
      <c r="C131" s="30"/>
      <c r="D131" s="31" t="n">
        <v>9943.87</v>
      </c>
      <c r="E131" s="31" t="n">
        <f aca="false">D131*12</f>
        <v>119326.44</v>
      </c>
      <c r="F131" s="31" t="n">
        <f aca="false">D131/4560.2</f>
        <v>2.18057760624534</v>
      </c>
    </row>
    <row r="132" customFormat="false" ht="12.75" hidden="false" customHeight="false" outlineLevel="0" collapsed="false">
      <c r="A132" s="34"/>
      <c r="B132" s="35" t="s">
        <v>146</v>
      </c>
      <c r="C132" s="20"/>
      <c r="D132" s="36"/>
      <c r="E132" s="36"/>
      <c r="F132" s="36"/>
    </row>
    <row r="133" customFormat="false" ht="12.75" hidden="false" customHeight="false" outlineLevel="0" collapsed="false">
      <c r="A133" s="34"/>
      <c r="B133" s="19" t="s">
        <v>173</v>
      </c>
      <c r="C133" s="20" t="s">
        <v>139</v>
      </c>
      <c r="D133" s="33" t="n">
        <v>6172.57</v>
      </c>
      <c r="E133" s="33" t="n">
        <f aca="false">D133*12</f>
        <v>74070.84</v>
      </c>
      <c r="F133" s="33" t="n">
        <f aca="false">D133/4560.2</f>
        <v>1.35357440463138</v>
      </c>
    </row>
    <row r="134" customFormat="false" ht="12.75" hidden="false" customHeight="false" outlineLevel="0" collapsed="false">
      <c r="A134" s="34"/>
      <c r="B134" s="35" t="s">
        <v>148</v>
      </c>
      <c r="C134" s="20"/>
      <c r="D134" s="36"/>
      <c r="E134" s="36"/>
      <c r="F134" s="36"/>
    </row>
    <row r="135" customFormat="false" ht="12.75" hidden="false" customHeight="false" outlineLevel="0" collapsed="false">
      <c r="A135" s="34"/>
      <c r="B135" s="19" t="s">
        <v>174</v>
      </c>
      <c r="C135" s="20" t="s">
        <v>139</v>
      </c>
      <c r="D135" s="33" t="n">
        <v>3214</v>
      </c>
      <c r="E135" s="33" t="n">
        <f aca="false">D135*12</f>
        <v>38568</v>
      </c>
      <c r="F135" s="33" t="n">
        <f aca="false">D135/4560.2</f>
        <v>0.704793649401342</v>
      </c>
    </row>
    <row r="136" customFormat="false" ht="12.75" hidden="false" customHeight="false" outlineLevel="0" collapsed="false">
      <c r="A136" s="34"/>
      <c r="B136" s="19" t="s">
        <v>150</v>
      </c>
      <c r="C136" s="20" t="s">
        <v>139</v>
      </c>
      <c r="D136" s="33" t="n">
        <v>210.72</v>
      </c>
      <c r="E136" s="33" t="n">
        <f aca="false">D136*12</f>
        <v>2528.64</v>
      </c>
      <c r="F136" s="33" t="n">
        <f aca="false">D136/4560.2</f>
        <v>0.0462084996272093</v>
      </c>
    </row>
    <row r="137" customFormat="false" ht="13.5" hidden="false" customHeight="false" outlineLevel="0" collapsed="false">
      <c r="A137" s="34"/>
      <c r="B137" s="19" t="s">
        <v>151</v>
      </c>
      <c r="C137" s="20" t="s">
        <v>139</v>
      </c>
      <c r="D137" s="33" t="n">
        <v>346.58</v>
      </c>
      <c r="E137" s="33" t="n">
        <f aca="false">D137*12</f>
        <v>4158.96</v>
      </c>
      <c r="F137" s="33" t="n">
        <f aca="false">D137/4560.2</f>
        <v>0.0760010525854129</v>
      </c>
    </row>
    <row r="138" customFormat="false" ht="13.5" hidden="false" customHeight="false" outlineLevel="0" collapsed="false">
      <c r="A138" s="27" t="s">
        <v>7</v>
      </c>
      <c r="B138" s="29" t="s">
        <v>152</v>
      </c>
      <c r="C138" s="30"/>
      <c r="D138" s="31" t="n">
        <v>8013.46</v>
      </c>
      <c r="E138" s="31" t="n">
        <f aca="false">D138*12</f>
        <v>96161.52</v>
      </c>
      <c r="F138" s="31" t="n">
        <f aca="false">D138/4560.2</f>
        <v>1.75726064646287</v>
      </c>
    </row>
    <row r="139" customFormat="false" ht="12.75" hidden="false" customHeight="false" outlineLevel="0" collapsed="false">
      <c r="A139" s="34"/>
      <c r="B139" s="19" t="s">
        <v>153</v>
      </c>
      <c r="C139" s="20" t="s">
        <v>139</v>
      </c>
      <c r="D139" s="33" t="n">
        <v>3552.4</v>
      </c>
      <c r="E139" s="33" t="n">
        <f aca="false">D139*12</f>
        <v>42628.8</v>
      </c>
      <c r="F139" s="33" t="n">
        <f aca="false">D139/4560.2</f>
        <v>0.779000921012236</v>
      </c>
    </row>
    <row r="140" customFormat="false" ht="12.75" hidden="false" customHeight="false" outlineLevel="0" collapsed="false">
      <c r="A140" s="34"/>
      <c r="B140" s="19" t="s">
        <v>154</v>
      </c>
      <c r="C140" s="20"/>
      <c r="D140" s="36"/>
      <c r="E140" s="36"/>
      <c r="F140" s="36"/>
    </row>
    <row r="141" customFormat="false" ht="12.75" hidden="false" customHeight="false" outlineLevel="0" collapsed="false">
      <c r="A141" s="34"/>
      <c r="B141" s="19" t="s">
        <v>175</v>
      </c>
      <c r="C141" s="20" t="s">
        <v>139</v>
      </c>
      <c r="D141" s="33" t="n">
        <v>1333.82</v>
      </c>
      <c r="E141" s="33" t="n">
        <f aca="false">D141*12</f>
        <v>16005.84</v>
      </c>
      <c r="F141" s="33" t="n">
        <f aca="false">D141/4560.2</f>
        <v>0.292491557387834</v>
      </c>
    </row>
    <row r="142" customFormat="false" ht="12.75" hidden="false" customHeight="false" outlineLevel="0" collapsed="false">
      <c r="A142" s="34"/>
      <c r="B142" s="19" t="s">
        <v>156</v>
      </c>
      <c r="C142" s="20" t="s">
        <v>139</v>
      </c>
      <c r="D142" s="33" t="n">
        <v>2361.13</v>
      </c>
      <c r="E142" s="33" t="n">
        <f aca="false">D142*12</f>
        <v>28333.56</v>
      </c>
      <c r="F142" s="33" t="n">
        <f aca="false">D142/4560.2</f>
        <v>0.517768957501864</v>
      </c>
    </row>
    <row r="143" customFormat="false" ht="12.75" hidden="false" customHeight="false" outlineLevel="0" collapsed="false">
      <c r="A143" s="34"/>
      <c r="B143" s="19" t="s">
        <v>157</v>
      </c>
      <c r="C143" s="20" t="s">
        <v>139</v>
      </c>
      <c r="D143" s="36" t="s">
        <v>164</v>
      </c>
      <c r="E143" s="33"/>
      <c r="F143" s="33"/>
    </row>
    <row r="144" customFormat="false" ht="12.75" hidden="false" customHeight="false" outlineLevel="0" collapsed="false">
      <c r="A144" s="34"/>
      <c r="B144" s="19" t="s">
        <v>158</v>
      </c>
      <c r="C144" s="20" t="s">
        <v>139</v>
      </c>
      <c r="D144" s="36" t="s">
        <v>164</v>
      </c>
      <c r="E144" s="33"/>
      <c r="F144" s="33"/>
    </row>
    <row r="145" customFormat="false" ht="13.5" hidden="false" customHeight="false" outlineLevel="0" collapsed="false">
      <c r="A145" s="34"/>
      <c r="B145" s="19" t="s">
        <v>159</v>
      </c>
      <c r="C145" s="20" t="s">
        <v>139</v>
      </c>
      <c r="D145" s="33" t="n">
        <v>766.11</v>
      </c>
      <c r="E145" s="33" t="n">
        <f aca="false">D145*12</f>
        <v>9193.32</v>
      </c>
      <c r="F145" s="33" t="n">
        <f aca="false">D145/4560.2</f>
        <v>0.16799921056094</v>
      </c>
    </row>
    <row r="146" customFormat="false" ht="13.5" hidden="false" customHeight="false" outlineLevel="0" collapsed="false">
      <c r="A146" s="27"/>
      <c r="B146" s="37" t="s">
        <v>160</v>
      </c>
      <c r="C146" s="38" t="s">
        <v>139</v>
      </c>
      <c r="D146" s="31" t="n">
        <v>34833.46</v>
      </c>
      <c r="E146" s="31" t="n">
        <f aca="false">D146*12</f>
        <v>418001.52</v>
      </c>
      <c r="F146" s="31" t="n">
        <f aca="false">D146/4560.2</f>
        <v>7.63858164115609</v>
      </c>
    </row>
    <row r="147" customFormat="false" ht="12.75" hidden="false" customHeight="false" outlineLevel="0" collapsed="false">
      <c r="A147" s="39" t="s">
        <v>9</v>
      </c>
      <c r="B147" s="40" t="s">
        <v>161</v>
      </c>
      <c r="C147" s="41" t="s">
        <v>139</v>
      </c>
      <c r="D147" s="42" t="n">
        <v>4119.68</v>
      </c>
      <c r="E147" s="42" t="n">
        <f aca="false">D147*12</f>
        <v>49436.16</v>
      </c>
      <c r="F147" s="42" t="n">
        <f aca="false">D147/4560.2</f>
        <v>0.903398973729223</v>
      </c>
    </row>
    <row r="148" customFormat="false" ht="12.75" hidden="false" customHeight="false" outlineLevel="0" collapsed="false">
      <c r="A148" s="39" t="s">
        <v>11</v>
      </c>
      <c r="B148" s="40" t="s">
        <v>162</v>
      </c>
      <c r="C148" s="41" t="s">
        <v>139</v>
      </c>
      <c r="D148" s="42" t="n">
        <v>9083.92</v>
      </c>
      <c r="E148" s="42" t="n">
        <f aca="false">D148*12</f>
        <v>109007.04</v>
      </c>
      <c r="F148" s="42" t="n">
        <f aca="false">D148/4560.2</f>
        <v>1.9920003508618</v>
      </c>
    </row>
    <row r="149" customFormat="false" ht="13.5" hidden="false" customHeight="false" outlineLevel="0" collapsed="false">
      <c r="A149" s="39" t="s">
        <v>13</v>
      </c>
      <c r="B149" s="40" t="s">
        <v>163</v>
      </c>
      <c r="C149" s="41" t="s">
        <v>139</v>
      </c>
      <c r="D149" s="43" t="s">
        <v>164</v>
      </c>
      <c r="E149" s="43"/>
      <c r="F149" s="43"/>
    </row>
    <row r="150" customFormat="false" ht="17.25" hidden="false" customHeight="true" outlineLevel="0" collapsed="false">
      <c r="A150" s="27"/>
      <c r="B150" s="29" t="s">
        <v>165</v>
      </c>
      <c r="C150" s="44" t="s">
        <v>139</v>
      </c>
      <c r="D150" s="45" t="n">
        <v>48037.06</v>
      </c>
      <c r="E150" s="45" t="n">
        <f aca="false">D150*12</f>
        <v>576444.72</v>
      </c>
      <c r="F150" s="45" t="n">
        <f aca="false">D150/4560.2</f>
        <v>10.5339809657471</v>
      </c>
    </row>
    <row r="151" customFormat="false" ht="14.25" hidden="false" customHeight="true" outlineLevel="0" collapsed="false">
      <c r="A151" s="39" t="s">
        <v>15</v>
      </c>
      <c r="B151" s="40" t="s">
        <v>166</v>
      </c>
      <c r="C151" s="41" t="s">
        <v>139</v>
      </c>
      <c r="D151" s="42" t="n">
        <v>1441.11</v>
      </c>
      <c r="E151" s="42" t="n">
        <f aca="false">D151*12</f>
        <v>17293.32</v>
      </c>
      <c r="F151" s="42" t="n">
        <f aca="false">D151/4560.2</f>
        <v>0.316019034252884</v>
      </c>
    </row>
    <row r="152" customFormat="false" ht="20.25" hidden="false" customHeight="true" outlineLevel="0" collapsed="false">
      <c r="A152" s="27" t="s">
        <v>17</v>
      </c>
      <c r="B152" s="29" t="s">
        <v>167</v>
      </c>
      <c r="C152" s="44" t="s">
        <v>139</v>
      </c>
      <c r="D152" s="45" t="n">
        <v>49478.17</v>
      </c>
      <c r="E152" s="45" t="n">
        <f aca="false">D152*12</f>
        <v>593738.04</v>
      </c>
      <c r="F152" s="45" t="n">
        <f aca="false">D152/4560.2</f>
        <v>10.85</v>
      </c>
    </row>
    <row r="154" customFormat="false" ht="31.5" hidden="false" customHeight="true" outlineLevel="0" collapsed="false">
      <c r="F154" s="46" t="s">
        <v>176</v>
      </c>
    </row>
    <row r="155" s="9" customFormat="true" ht="15" hidden="false" customHeight="true" outlineLevel="0" collapsed="false">
      <c r="A155" s="8" t="s">
        <v>113</v>
      </c>
      <c r="B155" s="8"/>
      <c r="C155" s="8"/>
      <c r="D155" s="8"/>
    </row>
    <row r="156" customFormat="false" ht="12.75" hidden="false" customHeight="true" outlineLevel="0" collapsed="false">
      <c r="A156" s="10" t="s">
        <v>177</v>
      </c>
      <c r="B156" s="10"/>
      <c r="C156" s="10"/>
      <c r="D156" s="10"/>
    </row>
    <row r="157" customFormat="false" ht="13.5" hidden="false" customHeight="true" outlineLevel="0" collapsed="false">
      <c r="A157" s="11" t="s">
        <v>115</v>
      </c>
      <c r="B157" s="11"/>
      <c r="C157" s="11"/>
      <c r="D157" s="11"/>
    </row>
    <row r="158" customFormat="false" ht="12.75" hidden="false" customHeight="false" outlineLevel="0" collapsed="false">
      <c r="A158" s="12" t="s">
        <v>178</v>
      </c>
    </row>
    <row r="159" customFormat="false" ht="12.75" hidden="false" customHeight="false" outlineLevel="0" collapsed="false">
      <c r="A159" s="12" t="s">
        <v>171</v>
      </c>
    </row>
    <row r="160" customFormat="false" ht="12.75" hidden="false" customHeight="false" outlineLevel="0" collapsed="false">
      <c r="A160" s="13" t="s">
        <v>179</v>
      </c>
    </row>
    <row r="161" customFormat="false" ht="11.45" hidden="false" customHeight="true" outlineLevel="0" collapsed="false">
      <c r="A161" s="14" t="s">
        <v>3</v>
      </c>
      <c r="B161" s="15" t="s">
        <v>119</v>
      </c>
      <c r="C161" s="16" t="s">
        <v>120</v>
      </c>
      <c r="D161" s="17" t="n">
        <v>163</v>
      </c>
    </row>
    <row r="162" customFormat="false" ht="11.1" hidden="false" customHeight="true" outlineLevel="0" collapsed="false">
      <c r="A162" s="18" t="s">
        <v>5</v>
      </c>
      <c r="B162" s="19" t="s">
        <v>121</v>
      </c>
      <c r="C162" s="20" t="s">
        <v>122</v>
      </c>
      <c r="D162" s="21" t="n">
        <v>0</v>
      </c>
    </row>
    <row r="163" customFormat="false" ht="11.1" hidden="false" customHeight="true" outlineLevel="0" collapsed="false">
      <c r="A163" s="18" t="s">
        <v>7</v>
      </c>
      <c r="B163" s="19" t="s">
        <v>123</v>
      </c>
      <c r="C163" s="20" t="s">
        <v>120</v>
      </c>
      <c r="D163" s="23" t="n">
        <v>0.81</v>
      </c>
    </row>
    <row r="164" customFormat="false" ht="11.1" hidden="false" customHeight="true" outlineLevel="0" collapsed="false">
      <c r="A164" s="18" t="s">
        <v>9</v>
      </c>
      <c r="B164" s="19" t="s">
        <v>124</v>
      </c>
      <c r="C164" s="20" t="s">
        <v>120</v>
      </c>
      <c r="D164" s="22" t="n">
        <v>0.4</v>
      </c>
    </row>
    <row r="165" customFormat="false" ht="11.1" hidden="false" customHeight="true" outlineLevel="0" collapsed="false">
      <c r="A165" s="18" t="s">
        <v>11</v>
      </c>
      <c r="B165" s="19" t="s">
        <v>125</v>
      </c>
      <c r="C165" s="20" t="s">
        <v>120</v>
      </c>
      <c r="D165" s="23" t="n">
        <v>0.46</v>
      </c>
    </row>
    <row r="166" customFormat="false" ht="11.1" hidden="false" customHeight="true" outlineLevel="0" collapsed="false">
      <c r="A166" s="18" t="s">
        <v>13</v>
      </c>
      <c r="B166" s="19" t="s">
        <v>126</v>
      </c>
      <c r="C166" s="20" t="s">
        <v>127</v>
      </c>
      <c r="D166" s="22" t="n">
        <v>591.2</v>
      </c>
    </row>
    <row r="167" customFormat="false" ht="12.75" hidden="false" customHeight="false" outlineLevel="0" collapsed="false">
      <c r="A167" s="18" t="s">
        <v>15</v>
      </c>
      <c r="B167" s="19" t="s">
        <v>128</v>
      </c>
      <c r="C167" s="20" t="s">
        <v>127</v>
      </c>
      <c r="D167" s="21" t="n">
        <v>0</v>
      </c>
    </row>
    <row r="168" customFormat="false" ht="11.1" hidden="false" customHeight="true" outlineLevel="0" collapsed="false">
      <c r="A168" s="18" t="s">
        <v>17</v>
      </c>
      <c r="B168" s="19" t="s">
        <v>129</v>
      </c>
      <c r="C168" s="20" t="s">
        <v>127</v>
      </c>
      <c r="D168" s="22" t="n">
        <v>323.9</v>
      </c>
    </row>
    <row r="169" customFormat="false" ht="12.75" hidden="false" customHeight="false" outlineLevel="0" collapsed="false">
      <c r="A169" s="18" t="s">
        <v>19</v>
      </c>
      <c r="B169" s="19" t="s">
        <v>130</v>
      </c>
      <c r="C169" s="20" t="s">
        <v>127</v>
      </c>
      <c r="D169" s="22" t="n">
        <v>360.5</v>
      </c>
    </row>
    <row r="170" customFormat="false" ht="11.1" hidden="false" customHeight="true" outlineLevel="0" collapsed="false">
      <c r="A170" s="24"/>
      <c r="B170" s="25"/>
      <c r="C170" s="26"/>
      <c r="D170" s="26"/>
    </row>
    <row r="171" customFormat="false" ht="24.75" hidden="false" customHeight="true" outlineLevel="0" collapsed="false">
      <c r="A171" s="27" t="s">
        <v>131</v>
      </c>
      <c r="B171" s="28" t="s">
        <v>132</v>
      </c>
      <c r="C171" s="28" t="s">
        <v>133</v>
      </c>
      <c r="D171" s="27" t="s">
        <v>134</v>
      </c>
      <c r="E171" s="27" t="s">
        <v>135</v>
      </c>
      <c r="F171" s="27" t="s">
        <v>136</v>
      </c>
    </row>
    <row r="172" customFormat="false" ht="13.5" hidden="false" customHeight="false" outlineLevel="0" collapsed="false">
      <c r="A172" s="27" t="s">
        <v>3</v>
      </c>
      <c r="B172" s="29" t="s">
        <v>137</v>
      </c>
      <c r="C172" s="30"/>
      <c r="D172" s="31" t="n">
        <v>8831.45</v>
      </c>
      <c r="E172" s="31" t="n">
        <f aca="false">D172*12</f>
        <v>105977.4</v>
      </c>
      <c r="F172" s="31" t="n">
        <f aca="false">D172/2805.2</f>
        <v>3.14824254955084</v>
      </c>
    </row>
    <row r="173" customFormat="false" ht="12.75" hidden="false" customHeight="false" outlineLevel="0" collapsed="false">
      <c r="A173" s="20"/>
      <c r="B173" s="19" t="s">
        <v>138</v>
      </c>
      <c r="C173" s="20" t="s">
        <v>139</v>
      </c>
      <c r="D173" s="32" t="n">
        <v>3663.58</v>
      </c>
      <c r="E173" s="32" t="n">
        <f aca="false">D173*12</f>
        <v>43962.96</v>
      </c>
      <c r="F173" s="32" t="n">
        <f aca="false">D173/2805.2</f>
        <v>1.3059960074148</v>
      </c>
    </row>
    <row r="174" customFormat="false" ht="12.75" hidden="false" customHeight="false" outlineLevel="0" collapsed="false">
      <c r="A174" s="20"/>
      <c r="B174" s="19" t="s">
        <v>140</v>
      </c>
      <c r="C174" s="20" t="s">
        <v>139</v>
      </c>
      <c r="D174" s="32" t="n">
        <v>1528.72</v>
      </c>
      <c r="E174" s="32" t="n">
        <f aca="false">D174*12</f>
        <v>18344.64</v>
      </c>
      <c r="F174" s="32" t="n">
        <f aca="false">D174/2805.2</f>
        <v>0.544959361186368</v>
      </c>
    </row>
    <row r="175" customFormat="false" ht="12.75" hidden="false" customHeight="false" outlineLevel="0" collapsed="false">
      <c r="A175" s="20"/>
      <c r="B175" s="19" t="s">
        <v>141</v>
      </c>
      <c r="C175" s="20" t="s">
        <v>139</v>
      </c>
      <c r="D175" s="32" t="n">
        <v>2531.5</v>
      </c>
      <c r="E175" s="32" t="n">
        <f aca="false">D175*12</f>
        <v>30378</v>
      </c>
      <c r="F175" s="32" t="n">
        <f aca="false">D175/2805.2</f>
        <v>0.902431199201483</v>
      </c>
    </row>
    <row r="176" customFormat="false" ht="12.75" hidden="false" customHeight="false" outlineLevel="0" collapsed="false">
      <c r="A176" s="20"/>
      <c r="B176" s="19" t="s">
        <v>142</v>
      </c>
      <c r="C176" s="20" t="s">
        <v>139</v>
      </c>
      <c r="D176" s="33" t="n">
        <v>726.55</v>
      </c>
      <c r="E176" s="32" t="n">
        <f aca="false">D176*12</f>
        <v>8718.6</v>
      </c>
      <c r="F176" s="32" t="n">
        <f aca="false">D176/2805.2</f>
        <v>0.259001140738628</v>
      </c>
    </row>
    <row r="177" customFormat="false" ht="12.75" hidden="false" customHeight="false" outlineLevel="0" collapsed="false">
      <c r="A177" s="20"/>
      <c r="B177" s="19" t="s">
        <v>143</v>
      </c>
      <c r="C177" s="20" t="s">
        <v>139</v>
      </c>
      <c r="D177" s="33" t="n">
        <v>127.17</v>
      </c>
      <c r="E177" s="33" t="n">
        <f aca="false">D177*12</f>
        <v>1526.04</v>
      </c>
      <c r="F177" s="33" t="n">
        <f aca="false">D177/2805.2</f>
        <v>0.0453336660487666</v>
      </c>
    </row>
    <row r="178" customFormat="false" ht="13.5" hidden="false" customHeight="false" outlineLevel="0" collapsed="false">
      <c r="A178" s="20"/>
      <c r="B178" s="19" t="s">
        <v>144</v>
      </c>
      <c r="C178" s="20" t="s">
        <v>139</v>
      </c>
      <c r="D178" s="32" t="n">
        <v>253.92</v>
      </c>
      <c r="E178" s="32" t="n">
        <f aca="false">D178*12</f>
        <v>3047.04</v>
      </c>
      <c r="F178" s="32" t="n">
        <f aca="false">D178/2805.2</f>
        <v>0.0905176101525738</v>
      </c>
    </row>
    <row r="179" customFormat="false" ht="13.5" hidden="false" customHeight="false" outlineLevel="0" collapsed="false">
      <c r="A179" s="27" t="s">
        <v>5</v>
      </c>
      <c r="B179" s="29" t="s">
        <v>145</v>
      </c>
      <c r="C179" s="30"/>
      <c r="D179" s="31" t="n">
        <v>6721.51</v>
      </c>
      <c r="E179" s="31" t="n">
        <f aca="false">D179*12</f>
        <v>80658.12</v>
      </c>
      <c r="F179" s="31" t="n">
        <f aca="false">D179/2805.2</f>
        <v>2.39608940538999</v>
      </c>
    </row>
    <row r="180" customFormat="false" ht="12.75" hidden="false" customHeight="false" outlineLevel="0" collapsed="false">
      <c r="A180" s="34"/>
      <c r="B180" s="35" t="s">
        <v>146</v>
      </c>
      <c r="C180" s="20"/>
      <c r="D180" s="36"/>
      <c r="E180" s="36"/>
      <c r="F180" s="36"/>
    </row>
    <row r="181" customFormat="false" ht="12.75" hidden="false" customHeight="false" outlineLevel="0" collapsed="false">
      <c r="A181" s="34"/>
      <c r="B181" s="19" t="s">
        <v>180</v>
      </c>
      <c r="C181" s="20" t="s">
        <v>139</v>
      </c>
      <c r="D181" s="33" t="n">
        <v>3477.51</v>
      </c>
      <c r="E181" s="33" t="n">
        <f aca="false">D181*12</f>
        <v>41730.12</v>
      </c>
      <c r="F181" s="33" t="n">
        <f aca="false">D181/2805.2</f>
        <v>1.23966562098959</v>
      </c>
    </row>
    <row r="182" customFormat="false" ht="12.75" hidden="false" customHeight="false" outlineLevel="0" collapsed="false">
      <c r="A182" s="34"/>
      <c r="B182" s="35" t="s">
        <v>148</v>
      </c>
      <c r="C182" s="20"/>
      <c r="D182" s="36"/>
      <c r="E182" s="36"/>
      <c r="F182" s="36"/>
    </row>
    <row r="183" customFormat="false" ht="12.75" hidden="false" customHeight="false" outlineLevel="0" collapsed="false">
      <c r="A183" s="34"/>
      <c r="B183" s="19" t="s">
        <v>181</v>
      </c>
      <c r="C183" s="20" t="s">
        <v>139</v>
      </c>
      <c r="D183" s="33" t="n">
        <v>2898.9</v>
      </c>
      <c r="E183" s="33" t="n">
        <f aca="false">D183*12</f>
        <v>34786.8</v>
      </c>
      <c r="F183" s="33" t="n">
        <f aca="false">D183/2805.2</f>
        <v>1.03340225295879</v>
      </c>
    </row>
    <row r="184" customFormat="false" ht="12.75" hidden="false" customHeight="false" outlineLevel="0" collapsed="false">
      <c r="A184" s="34"/>
      <c r="B184" s="19" t="s">
        <v>150</v>
      </c>
      <c r="C184" s="20" t="s">
        <v>139</v>
      </c>
      <c r="D184" s="33" t="n">
        <v>131.9</v>
      </c>
      <c r="E184" s="33" t="n">
        <f aca="false">D184*12</f>
        <v>1582.8</v>
      </c>
      <c r="F184" s="33" t="n">
        <f aca="false">D184/2805.2</f>
        <v>0.0470198203336661</v>
      </c>
    </row>
    <row r="185" customFormat="false" ht="13.5" hidden="false" customHeight="false" outlineLevel="0" collapsed="false">
      <c r="A185" s="34"/>
      <c r="B185" s="19" t="s">
        <v>151</v>
      </c>
      <c r="C185" s="20" t="s">
        <v>139</v>
      </c>
      <c r="D185" s="33" t="n">
        <v>213.2</v>
      </c>
      <c r="E185" s="33" t="n">
        <f aca="false">D185*12</f>
        <v>2558.4</v>
      </c>
      <c r="F185" s="33" t="n">
        <f aca="false">D185/2805.2</f>
        <v>0.0760017111079424</v>
      </c>
    </row>
    <row r="186" customFormat="false" ht="13.5" hidden="false" customHeight="false" outlineLevel="0" collapsed="false">
      <c r="A186" s="27" t="s">
        <v>7</v>
      </c>
      <c r="B186" s="29" t="s">
        <v>152</v>
      </c>
      <c r="C186" s="30"/>
      <c r="D186" s="31" t="n">
        <v>5874.79</v>
      </c>
      <c r="E186" s="31" t="n">
        <f aca="false">D186*12</f>
        <v>70497.48</v>
      </c>
      <c r="F186" s="31" t="n">
        <f aca="false">D186/2805.2</f>
        <v>2.09424996435192</v>
      </c>
    </row>
    <row r="187" customFormat="false" ht="12.75" hidden="false" customHeight="false" outlineLevel="0" collapsed="false">
      <c r="A187" s="34"/>
      <c r="B187" s="19" t="s">
        <v>153</v>
      </c>
      <c r="C187" s="20" t="s">
        <v>139</v>
      </c>
      <c r="D187" s="33" t="n">
        <v>2185.25</v>
      </c>
      <c r="E187" s="33" t="n">
        <f aca="false">D187*12</f>
        <v>26223</v>
      </c>
      <c r="F187" s="33" t="n">
        <f aca="false">D187/2805.2</f>
        <v>0.778999714815343</v>
      </c>
    </row>
    <row r="188" customFormat="false" ht="12.75" hidden="false" customHeight="false" outlineLevel="0" collapsed="false">
      <c r="A188" s="34"/>
      <c r="B188" s="19" t="s">
        <v>154</v>
      </c>
      <c r="C188" s="20"/>
      <c r="D188" s="36"/>
      <c r="E188" s="36"/>
      <c r="F188" s="36"/>
    </row>
    <row r="189" customFormat="false" ht="12.75" hidden="false" customHeight="false" outlineLevel="0" collapsed="false">
      <c r="A189" s="34"/>
      <c r="B189" s="19" t="s">
        <v>182</v>
      </c>
      <c r="C189" s="20" t="s">
        <v>139</v>
      </c>
      <c r="D189" s="33" t="n">
        <v>784.89</v>
      </c>
      <c r="E189" s="33" t="n">
        <f aca="false">D189*12</f>
        <v>9418.68</v>
      </c>
      <c r="F189" s="33" t="n">
        <f aca="false">D189/2805.2</f>
        <v>0.279798231855126</v>
      </c>
    </row>
    <row r="190" customFormat="false" ht="12.75" hidden="false" customHeight="false" outlineLevel="0" collapsed="false">
      <c r="A190" s="34"/>
      <c r="B190" s="19" t="s">
        <v>156</v>
      </c>
      <c r="C190" s="20" t="s">
        <v>139</v>
      </c>
      <c r="D190" s="33" t="n">
        <v>2433.38</v>
      </c>
      <c r="E190" s="33" t="n">
        <f aca="false">D190*12</f>
        <v>29200.56</v>
      </c>
      <c r="F190" s="33" t="n">
        <f aca="false">D190/2805.2</f>
        <v>0.867453301012406</v>
      </c>
    </row>
    <row r="191" customFormat="false" ht="12.75" hidden="false" customHeight="false" outlineLevel="0" collapsed="false">
      <c r="A191" s="34"/>
      <c r="B191" s="19" t="s">
        <v>157</v>
      </c>
      <c r="C191" s="20" t="s">
        <v>139</v>
      </c>
      <c r="D191" s="36" t="s">
        <v>164</v>
      </c>
      <c r="E191" s="33"/>
      <c r="F191" s="33"/>
    </row>
    <row r="192" customFormat="false" ht="12.75" hidden="false" customHeight="false" outlineLevel="0" collapsed="false">
      <c r="A192" s="34"/>
      <c r="B192" s="19" t="s">
        <v>158</v>
      </c>
      <c r="C192" s="20" t="s">
        <v>139</v>
      </c>
      <c r="D192" s="36" t="s">
        <v>164</v>
      </c>
      <c r="E192" s="33"/>
      <c r="F192" s="33"/>
    </row>
    <row r="193" customFormat="false" ht="13.5" hidden="false" customHeight="false" outlineLevel="0" collapsed="false">
      <c r="A193" s="34"/>
      <c r="B193" s="19" t="s">
        <v>159</v>
      </c>
      <c r="C193" s="20" t="s">
        <v>139</v>
      </c>
      <c r="D193" s="33" t="n">
        <v>471.27</v>
      </c>
      <c r="E193" s="33" t="n">
        <f aca="false">D193*12</f>
        <v>5655.24</v>
      </c>
      <c r="F193" s="33" t="n">
        <f aca="false">D193/2805.2</f>
        <v>0.167998716669043</v>
      </c>
    </row>
    <row r="194" customFormat="false" ht="13.5" hidden="false" customHeight="false" outlineLevel="0" collapsed="false">
      <c r="A194" s="27"/>
      <c r="B194" s="37" t="s">
        <v>160</v>
      </c>
      <c r="C194" s="38" t="s">
        <v>139</v>
      </c>
      <c r="D194" s="31" t="n">
        <v>21427.75</v>
      </c>
      <c r="E194" s="31" t="n">
        <f aca="false">D194*12</f>
        <v>257133</v>
      </c>
      <c r="F194" s="31" t="n">
        <f aca="false">D194/2805.2</f>
        <v>7.63858191929274</v>
      </c>
    </row>
    <row r="195" customFormat="false" ht="12.75" hidden="false" customHeight="false" outlineLevel="0" collapsed="false">
      <c r="A195" s="39" t="s">
        <v>9</v>
      </c>
      <c r="B195" s="40" t="s">
        <v>161</v>
      </c>
      <c r="C195" s="41" t="s">
        <v>139</v>
      </c>
      <c r="D195" s="42" t="n">
        <v>2534.22</v>
      </c>
      <c r="E195" s="42" t="n">
        <f aca="false">D195*12</f>
        <v>30410.64</v>
      </c>
      <c r="F195" s="42" t="n">
        <f aca="false">D195/2805.2</f>
        <v>0.903400827035506</v>
      </c>
    </row>
    <row r="196" customFormat="false" ht="12.75" hidden="false" customHeight="false" outlineLevel="0" collapsed="false">
      <c r="A196" s="39" t="s">
        <v>11</v>
      </c>
      <c r="B196" s="40" t="s">
        <v>162</v>
      </c>
      <c r="C196" s="41" t="s">
        <v>139</v>
      </c>
      <c r="D196" s="42" t="n">
        <v>5587.96</v>
      </c>
      <c r="E196" s="42" t="n">
        <f aca="false">D196*12</f>
        <v>67055.52</v>
      </c>
      <c r="F196" s="42" t="n">
        <f aca="false">D196/2805.2</f>
        <v>1.99200057036931</v>
      </c>
    </row>
    <row r="197" customFormat="false" ht="13.5" hidden="false" customHeight="false" outlineLevel="0" collapsed="false">
      <c r="A197" s="39" t="s">
        <v>13</v>
      </c>
      <c r="B197" s="40" t="s">
        <v>163</v>
      </c>
      <c r="C197" s="41" t="s">
        <v>139</v>
      </c>
      <c r="D197" s="43" t="s">
        <v>164</v>
      </c>
      <c r="E197" s="43"/>
      <c r="F197" s="43"/>
    </row>
    <row r="198" customFormat="false" ht="17.25" hidden="false" customHeight="true" outlineLevel="0" collapsed="false">
      <c r="A198" s="27"/>
      <c r="B198" s="29" t="s">
        <v>165</v>
      </c>
      <c r="C198" s="44" t="s">
        <v>139</v>
      </c>
      <c r="D198" s="45" t="n">
        <v>29549.92</v>
      </c>
      <c r="E198" s="45" t="n">
        <f aca="false">D198*12</f>
        <v>354599.04</v>
      </c>
      <c r="F198" s="45" t="n">
        <f aca="false">D198/2805.2</f>
        <v>10.5339797518893</v>
      </c>
    </row>
    <row r="199" customFormat="false" ht="14.25" hidden="false" customHeight="true" outlineLevel="0" collapsed="false">
      <c r="A199" s="39" t="s">
        <v>15</v>
      </c>
      <c r="B199" s="40" t="s">
        <v>166</v>
      </c>
      <c r="C199" s="41" t="s">
        <v>139</v>
      </c>
      <c r="D199" s="42" t="n">
        <v>886.5</v>
      </c>
      <c r="E199" s="42" t="n">
        <f aca="false">D199*12</f>
        <v>10638</v>
      </c>
      <c r="F199" s="42" t="n">
        <f aca="false">D199/2805.2</f>
        <v>0.316020248110652</v>
      </c>
    </row>
    <row r="200" customFormat="false" ht="20.25" hidden="false" customHeight="true" outlineLevel="0" collapsed="false">
      <c r="A200" s="27" t="s">
        <v>17</v>
      </c>
      <c r="B200" s="29" t="s">
        <v>167</v>
      </c>
      <c r="C200" s="44" t="s">
        <v>139</v>
      </c>
      <c r="D200" s="45" t="n">
        <v>30436.42</v>
      </c>
      <c r="E200" s="45" t="n">
        <f aca="false">D200*12</f>
        <v>365237.04</v>
      </c>
      <c r="F200" s="45" t="n">
        <f aca="false">D200/2805.2</f>
        <v>10.85</v>
      </c>
    </row>
    <row r="202" customFormat="false" ht="31.5" hidden="false" customHeight="true" outlineLevel="0" collapsed="false">
      <c r="F202" s="46" t="s">
        <v>183</v>
      </c>
    </row>
    <row r="203" s="9" customFormat="true" ht="15" hidden="false" customHeight="true" outlineLevel="0" collapsed="false">
      <c r="A203" s="8" t="s">
        <v>113</v>
      </c>
      <c r="B203" s="8"/>
      <c r="C203" s="8"/>
      <c r="D203" s="8"/>
    </row>
    <row r="204" customFormat="false" ht="12.75" hidden="false" customHeight="true" outlineLevel="0" collapsed="false">
      <c r="A204" s="10" t="s">
        <v>184</v>
      </c>
      <c r="B204" s="10"/>
      <c r="C204" s="10"/>
      <c r="D204" s="10"/>
    </row>
    <row r="205" customFormat="false" ht="13.5" hidden="false" customHeight="true" outlineLevel="0" collapsed="false">
      <c r="A205" s="11" t="s">
        <v>115</v>
      </c>
      <c r="B205" s="11"/>
      <c r="C205" s="11"/>
      <c r="D205" s="11"/>
    </row>
    <row r="206" customFormat="false" ht="12.75" hidden="false" customHeight="false" outlineLevel="0" collapsed="false">
      <c r="A206" s="12" t="s">
        <v>185</v>
      </c>
    </row>
    <row r="207" customFormat="false" ht="12.75" hidden="false" customHeight="false" outlineLevel="0" collapsed="false">
      <c r="A207" s="12" t="s">
        <v>186</v>
      </c>
    </row>
    <row r="208" customFormat="false" ht="12.75" hidden="false" customHeight="false" outlineLevel="0" collapsed="false">
      <c r="A208" s="13" t="s">
        <v>187</v>
      </c>
    </row>
    <row r="209" customFormat="false" ht="11.45" hidden="false" customHeight="true" outlineLevel="0" collapsed="false">
      <c r="A209" s="14" t="s">
        <v>3</v>
      </c>
      <c r="B209" s="15" t="s">
        <v>119</v>
      </c>
      <c r="C209" s="16" t="s">
        <v>120</v>
      </c>
      <c r="D209" s="17" t="n">
        <v>253</v>
      </c>
    </row>
    <row r="210" customFormat="false" ht="11.1" hidden="false" customHeight="true" outlineLevel="0" collapsed="false">
      <c r="A210" s="18" t="s">
        <v>5</v>
      </c>
      <c r="B210" s="19" t="s">
        <v>121</v>
      </c>
      <c r="C210" s="20" t="s">
        <v>122</v>
      </c>
      <c r="D210" s="21" t="n">
        <v>0</v>
      </c>
    </row>
    <row r="211" customFormat="false" ht="11.1" hidden="false" customHeight="true" outlineLevel="0" collapsed="false">
      <c r="A211" s="18" t="s">
        <v>7</v>
      </c>
      <c r="B211" s="19" t="s">
        <v>123</v>
      </c>
      <c r="C211" s="20" t="s">
        <v>120</v>
      </c>
      <c r="D211" s="23" t="n">
        <v>1.34</v>
      </c>
    </row>
    <row r="212" customFormat="false" ht="11.1" hidden="false" customHeight="true" outlineLevel="0" collapsed="false">
      <c r="A212" s="18" t="s">
        <v>9</v>
      </c>
      <c r="B212" s="19" t="s">
        <v>124</v>
      </c>
      <c r="C212" s="20" t="s">
        <v>120</v>
      </c>
      <c r="D212" s="23" t="n">
        <v>0.57</v>
      </c>
    </row>
    <row r="213" customFormat="false" ht="11.1" hidden="false" customHeight="true" outlineLevel="0" collapsed="false">
      <c r="A213" s="18" t="s">
        <v>11</v>
      </c>
      <c r="B213" s="19" t="s">
        <v>125</v>
      </c>
      <c r="C213" s="20" t="s">
        <v>120</v>
      </c>
      <c r="D213" s="21" t="n">
        <v>0</v>
      </c>
    </row>
    <row r="214" customFormat="false" ht="11.1" hidden="false" customHeight="true" outlineLevel="0" collapsed="false">
      <c r="A214" s="18" t="s">
        <v>13</v>
      </c>
      <c r="B214" s="19" t="s">
        <v>126</v>
      </c>
      <c r="C214" s="20" t="s">
        <v>127</v>
      </c>
      <c r="D214" s="22" t="n">
        <v>461.6</v>
      </c>
    </row>
    <row r="215" customFormat="false" ht="12.75" hidden="false" customHeight="false" outlineLevel="0" collapsed="false">
      <c r="A215" s="18" t="s">
        <v>15</v>
      </c>
      <c r="B215" s="19" t="s">
        <v>128</v>
      </c>
      <c r="C215" s="20" t="s">
        <v>127</v>
      </c>
      <c r="D215" s="21" t="n">
        <v>0</v>
      </c>
    </row>
    <row r="216" customFormat="false" ht="11.1" hidden="false" customHeight="true" outlineLevel="0" collapsed="false">
      <c r="A216" s="18" t="s">
        <v>17</v>
      </c>
      <c r="B216" s="19" t="s">
        <v>129</v>
      </c>
      <c r="C216" s="20" t="s">
        <v>127</v>
      </c>
      <c r="D216" s="22" t="n">
        <v>2592.5</v>
      </c>
    </row>
    <row r="217" customFormat="false" ht="12.75" hidden="false" customHeight="false" outlineLevel="0" collapsed="false">
      <c r="A217" s="18" t="s">
        <v>19</v>
      </c>
      <c r="B217" s="19" t="s">
        <v>130</v>
      </c>
      <c r="C217" s="20" t="s">
        <v>127</v>
      </c>
      <c r="D217" s="22" t="n">
        <v>490.5</v>
      </c>
    </row>
    <row r="218" customFormat="false" ht="11.1" hidden="false" customHeight="true" outlineLevel="0" collapsed="false">
      <c r="A218" s="24"/>
      <c r="B218" s="25"/>
      <c r="C218" s="26"/>
      <c r="D218" s="26"/>
    </row>
    <row r="219" customFormat="false" ht="24.75" hidden="false" customHeight="true" outlineLevel="0" collapsed="false">
      <c r="A219" s="27" t="s">
        <v>131</v>
      </c>
      <c r="B219" s="28" t="s">
        <v>132</v>
      </c>
      <c r="C219" s="28" t="s">
        <v>133</v>
      </c>
      <c r="D219" s="27" t="s">
        <v>134</v>
      </c>
      <c r="E219" s="27" t="s">
        <v>135</v>
      </c>
      <c r="F219" s="27" t="s">
        <v>136</v>
      </c>
    </row>
    <row r="220" customFormat="false" ht="13.5" hidden="false" customHeight="false" outlineLevel="0" collapsed="false">
      <c r="A220" s="27" t="s">
        <v>3</v>
      </c>
      <c r="B220" s="29" t="s">
        <v>137</v>
      </c>
      <c r="C220" s="30"/>
      <c r="D220" s="31" t="n">
        <v>18684.07</v>
      </c>
      <c r="E220" s="31" t="n">
        <f aca="false">D220*12</f>
        <v>224208.84</v>
      </c>
      <c r="F220" s="31" t="n">
        <f aca="false">D220/4678.9</f>
        <v>3.99326123661544</v>
      </c>
    </row>
    <row r="221" customFormat="false" ht="12.75" hidden="false" customHeight="false" outlineLevel="0" collapsed="false">
      <c r="A221" s="20"/>
      <c r="B221" s="19" t="s">
        <v>138</v>
      </c>
      <c r="C221" s="20" t="s">
        <v>139</v>
      </c>
      <c r="D221" s="32" t="n">
        <v>8543.21</v>
      </c>
      <c r="E221" s="32" t="n">
        <f aca="false">D221*12</f>
        <v>102518.52</v>
      </c>
      <c r="F221" s="32" t="n">
        <f aca="false">D221/4678.9</f>
        <v>1.82590138707816</v>
      </c>
    </row>
    <row r="222" customFormat="false" ht="12.75" hidden="false" customHeight="false" outlineLevel="0" collapsed="false">
      <c r="A222" s="20"/>
      <c r="B222" s="19" t="s">
        <v>140</v>
      </c>
      <c r="C222" s="20" t="s">
        <v>139</v>
      </c>
      <c r="D222" s="32" t="n">
        <v>2404.79</v>
      </c>
      <c r="E222" s="32" t="n">
        <f aca="false">D222*12</f>
        <v>28857.48</v>
      </c>
      <c r="F222" s="32" t="n">
        <f aca="false">D222/4678.9</f>
        <v>0.513964820791212</v>
      </c>
    </row>
    <row r="223" customFormat="false" ht="12.75" hidden="false" customHeight="false" outlineLevel="0" collapsed="false">
      <c r="A223" s="20"/>
      <c r="B223" s="19" t="s">
        <v>141</v>
      </c>
      <c r="C223" s="20" t="s">
        <v>139</v>
      </c>
      <c r="D223" s="32" t="n">
        <v>4222.39</v>
      </c>
      <c r="E223" s="32" t="n">
        <f aca="false">D223*12</f>
        <v>50668.68</v>
      </c>
      <c r="F223" s="32" t="n">
        <f aca="false">D223/4678.9</f>
        <v>0.90243219560153</v>
      </c>
    </row>
    <row r="224" customFormat="false" ht="12.75" hidden="false" customHeight="false" outlineLevel="0" collapsed="false">
      <c r="A224" s="20"/>
      <c r="B224" s="19" t="s">
        <v>142</v>
      </c>
      <c r="C224" s="20" t="s">
        <v>139</v>
      </c>
      <c r="D224" s="32" t="n">
        <v>1211.84</v>
      </c>
      <c r="E224" s="32" t="n">
        <f aca="false">D224*12</f>
        <v>14542.08</v>
      </c>
      <c r="F224" s="32" t="n">
        <f aca="false">D224/4678.9</f>
        <v>0.259001047254697</v>
      </c>
    </row>
    <row r="225" customFormat="false" ht="12.75" hidden="false" customHeight="false" outlineLevel="0" collapsed="false">
      <c r="A225" s="20"/>
      <c r="B225" s="19" t="s">
        <v>143</v>
      </c>
      <c r="C225" s="20" t="s">
        <v>139</v>
      </c>
      <c r="D225" s="33" t="n">
        <v>210.38</v>
      </c>
      <c r="E225" s="33" t="n">
        <f aca="false">D225*12</f>
        <v>2524.56</v>
      </c>
      <c r="F225" s="33" t="n">
        <f aca="false">D225/4678.9</f>
        <v>0.0449635598110667</v>
      </c>
    </row>
    <row r="226" customFormat="false" ht="13.5" hidden="false" customHeight="false" outlineLevel="0" collapsed="false">
      <c r="A226" s="20"/>
      <c r="B226" s="19" t="s">
        <v>144</v>
      </c>
      <c r="C226" s="20" t="s">
        <v>139</v>
      </c>
      <c r="D226" s="32" t="n">
        <v>2091.47</v>
      </c>
      <c r="E226" s="32" t="n">
        <f aca="false">D226*12</f>
        <v>25097.64</v>
      </c>
      <c r="F226" s="32" t="n">
        <f aca="false">D226/4678.9</f>
        <v>0.447000363333262</v>
      </c>
    </row>
    <row r="227" customFormat="false" ht="13.5" hidden="false" customHeight="false" outlineLevel="0" collapsed="false">
      <c r="A227" s="27" t="s">
        <v>5</v>
      </c>
      <c r="B227" s="29" t="s">
        <v>145</v>
      </c>
      <c r="C227" s="30"/>
      <c r="D227" s="31" t="n">
        <v>5448.93</v>
      </c>
      <c r="E227" s="31" t="n">
        <f aca="false">D227*12</f>
        <v>65387.16</v>
      </c>
      <c r="F227" s="31" t="n">
        <f aca="false">D227/4678.9</f>
        <v>1.16457500694608</v>
      </c>
    </row>
    <row r="228" customFormat="false" ht="12.75" hidden="false" customHeight="false" outlineLevel="0" collapsed="false">
      <c r="A228" s="34"/>
      <c r="B228" s="35" t="s">
        <v>146</v>
      </c>
      <c r="C228" s="20"/>
      <c r="D228" s="36"/>
      <c r="E228" s="36"/>
      <c r="F228" s="36"/>
    </row>
    <row r="229" customFormat="false" ht="12.75" hidden="false" customHeight="false" outlineLevel="0" collapsed="false">
      <c r="A229" s="34"/>
      <c r="B229" s="19" t="s">
        <v>188</v>
      </c>
      <c r="C229" s="20" t="s">
        <v>139</v>
      </c>
      <c r="D229" s="33" t="n">
        <v>4955.45</v>
      </c>
      <c r="E229" s="33" t="n">
        <f aca="false">D229*12</f>
        <v>59465.4</v>
      </c>
      <c r="F229" s="33" t="n">
        <f aca="false">D229/4678.9</f>
        <v>1.05910577272436</v>
      </c>
    </row>
    <row r="230" customFormat="false" ht="12.75" hidden="false" customHeight="false" outlineLevel="0" collapsed="false">
      <c r="A230" s="34"/>
      <c r="B230" s="35" t="s">
        <v>148</v>
      </c>
      <c r="C230" s="20"/>
      <c r="D230" s="36"/>
      <c r="E230" s="36"/>
      <c r="F230" s="36"/>
    </row>
    <row r="231" customFormat="false" ht="12.75" hidden="false" customHeight="false" outlineLevel="0" collapsed="false">
      <c r="A231" s="34"/>
      <c r="B231" s="19" t="s">
        <v>189</v>
      </c>
      <c r="C231" s="20" t="s">
        <v>139</v>
      </c>
      <c r="D231" s="36" t="s">
        <v>164</v>
      </c>
      <c r="E231" s="33"/>
      <c r="F231" s="33"/>
    </row>
    <row r="232" customFormat="false" ht="12.75" hidden="false" customHeight="false" outlineLevel="0" collapsed="false">
      <c r="A232" s="34"/>
      <c r="B232" s="19" t="s">
        <v>150</v>
      </c>
      <c r="C232" s="20" t="s">
        <v>139</v>
      </c>
      <c r="D232" s="33" t="n">
        <v>137.89</v>
      </c>
      <c r="E232" s="33" t="n">
        <f aca="false">D232*12</f>
        <v>1654.68</v>
      </c>
      <c r="F232" s="33" t="n">
        <f aca="false">D232/4678.9</f>
        <v>0.0294706020645878</v>
      </c>
    </row>
    <row r="233" customFormat="false" ht="13.5" hidden="false" customHeight="false" outlineLevel="0" collapsed="false">
      <c r="A233" s="34"/>
      <c r="B233" s="19" t="s">
        <v>151</v>
      </c>
      <c r="C233" s="20" t="s">
        <v>139</v>
      </c>
      <c r="D233" s="33" t="n">
        <v>355.6</v>
      </c>
      <c r="E233" s="33" t="n">
        <f aca="false">D233*12</f>
        <v>4267.2</v>
      </c>
      <c r="F233" s="33" t="n">
        <f aca="false">D233/4678.9</f>
        <v>0.0760007694116139</v>
      </c>
    </row>
    <row r="234" customFormat="false" ht="13.5" hidden="false" customHeight="false" outlineLevel="0" collapsed="false">
      <c r="A234" s="27" t="s">
        <v>7</v>
      </c>
      <c r="B234" s="29" t="s">
        <v>152</v>
      </c>
      <c r="C234" s="30"/>
      <c r="D234" s="31" t="n">
        <v>9926.38</v>
      </c>
      <c r="E234" s="31" t="n">
        <f aca="false">D234*12</f>
        <v>119116.56</v>
      </c>
      <c r="F234" s="31" t="n">
        <f aca="false">D234/4678.9</f>
        <v>2.12152001538823</v>
      </c>
    </row>
    <row r="235" customFormat="false" ht="12.75" hidden="false" customHeight="false" outlineLevel="0" collapsed="false">
      <c r="A235" s="34"/>
      <c r="B235" s="19" t="s">
        <v>153</v>
      </c>
      <c r="C235" s="20" t="s">
        <v>139</v>
      </c>
      <c r="D235" s="33" t="n">
        <v>3644.86</v>
      </c>
      <c r="E235" s="33" t="n">
        <f aca="false">D235*12</f>
        <v>43738.32</v>
      </c>
      <c r="F235" s="33" t="n">
        <f aca="false">D235/4678.9</f>
        <v>0.77899933745111</v>
      </c>
    </row>
    <row r="236" customFormat="false" ht="12.75" hidden="false" customHeight="false" outlineLevel="0" collapsed="false">
      <c r="A236" s="34"/>
      <c r="B236" s="19" t="s">
        <v>154</v>
      </c>
      <c r="C236" s="20"/>
      <c r="D236" s="36"/>
      <c r="E236" s="36"/>
      <c r="F236" s="36"/>
    </row>
    <row r="237" customFormat="false" ht="12.75" hidden="false" customHeight="false" outlineLevel="0" collapsed="false">
      <c r="A237" s="34"/>
      <c r="B237" s="19" t="s">
        <v>190</v>
      </c>
      <c r="C237" s="20" t="s">
        <v>139</v>
      </c>
      <c r="D237" s="33" t="n">
        <v>1218.26</v>
      </c>
      <c r="E237" s="33" t="n">
        <f aca="false">D237*12</f>
        <v>14619.12</v>
      </c>
      <c r="F237" s="33" t="n">
        <f aca="false">D237/4678.9</f>
        <v>0.260373164632713</v>
      </c>
    </row>
    <row r="238" customFormat="false" ht="12.75" hidden="false" customHeight="false" outlineLevel="0" collapsed="false">
      <c r="A238" s="34"/>
      <c r="B238" s="19" t="s">
        <v>156</v>
      </c>
      <c r="C238" s="20" t="s">
        <v>139</v>
      </c>
      <c r="D238" s="33" t="n">
        <v>4277.2</v>
      </c>
      <c r="E238" s="33" t="n">
        <f aca="false">D238*12</f>
        <v>51326.4</v>
      </c>
      <c r="F238" s="33" t="n">
        <f aca="false">D238/4678.9</f>
        <v>0.914146487422257</v>
      </c>
    </row>
    <row r="239" customFormat="false" ht="12.75" hidden="false" customHeight="false" outlineLevel="0" collapsed="false">
      <c r="A239" s="34"/>
      <c r="B239" s="19" t="s">
        <v>157</v>
      </c>
      <c r="C239" s="20" t="s">
        <v>139</v>
      </c>
      <c r="D239" s="36" t="s">
        <v>164</v>
      </c>
      <c r="E239" s="33"/>
      <c r="F239" s="33"/>
    </row>
    <row r="240" customFormat="false" ht="12.75" hidden="false" customHeight="false" outlineLevel="0" collapsed="false">
      <c r="A240" s="34"/>
      <c r="B240" s="19" t="s">
        <v>158</v>
      </c>
      <c r="C240" s="20" t="s">
        <v>139</v>
      </c>
      <c r="D240" s="36" t="s">
        <v>164</v>
      </c>
      <c r="E240" s="33"/>
      <c r="F240" s="33"/>
    </row>
    <row r="241" customFormat="false" ht="13.5" hidden="false" customHeight="false" outlineLevel="0" collapsed="false">
      <c r="A241" s="34"/>
      <c r="B241" s="19" t="s">
        <v>159</v>
      </c>
      <c r="C241" s="20" t="s">
        <v>139</v>
      </c>
      <c r="D241" s="33" t="n">
        <v>786.06</v>
      </c>
      <c r="E241" s="33" t="n">
        <f aca="false">D241*12</f>
        <v>9432.72</v>
      </c>
      <c r="F241" s="33" t="n">
        <f aca="false">D241/4678.9</f>
        <v>0.168001025882152</v>
      </c>
    </row>
    <row r="242" customFormat="false" ht="13.5" hidden="false" customHeight="false" outlineLevel="0" collapsed="false">
      <c r="A242" s="27"/>
      <c r="B242" s="37" t="s">
        <v>160</v>
      </c>
      <c r="C242" s="38" t="s">
        <v>139</v>
      </c>
      <c r="D242" s="31" t="n">
        <v>34059.38</v>
      </c>
      <c r="E242" s="31" t="n">
        <f aca="false">D242*12</f>
        <v>408712.56</v>
      </c>
      <c r="F242" s="31" t="n">
        <f aca="false">D242/4678.9</f>
        <v>7.27935625894975</v>
      </c>
    </row>
    <row r="243" customFormat="false" ht="12.75" hidden="false" customHeight="false" outlineLevel="0" collapsed="false">
      <c r="A243" s="39" t="s">
        <v>9</v>
      </c>
      <c r="B243" s="40" t="s">
        <v>161</v>
      </c>
      <c r="C243" s="41" t="s">
        <v>139</v>
      </c>
      <c r="D243" s="42" t="n">
        <v>4226.92</v>
      </c>
      <c r="E243" s="42" t="n">
        <f aca="false">D243*12</f>
        <v>50723.04</v>
      </c>
      <c r="F243" s="42" t="n">
        <f aca="false">D243/4678.9</f>
        <v>0.90340037188228</v>
      </c>
    </row>
    <row r="244" customFormat="false" ht="12.75" hidden="false" customHeight="false" outlineLevel="0" collapsed="false">
      <c r="A244" s="39" t="s">
        <v>11</v>
      </c>
      <c r="B244" s="40" t="s">
        <v>162</v>
      </c>
      <c r="C244" s="41" t="s">
        <v>139</v>
      </c>
      <c r="D244" s="42" t="n">
        <v>9320.37</v>
      </c>
      <c r="E244" s="42" t="n">
        <f aca="false">D244*12</f>
        <v>111844.44</v>
      </c>
      <c r="F244" s="42" t="n">
        <f aca="false">D244/4678.9</f>
        <v>1.99200025647054</v>
      </c>
    </row>
    <row r="245" customFormat="false" ht="13.5" hidden="false" customHeight="false" outlineLevel="0" collapsed="false">
      <c r="A245" s="39" t="s">
        <v>13</v>
      </c>
      <c r="B245" s="40" t="s">
        <v>163</v>
      </c>
      <c r="C245" s="41" t="s">
        <v>139</v>
      </c>
      <c r="D245" s="43" t="s">
        <v>164</v>
      </c>
      <c r="E245" s="43"/>
      <c r="F245" s="43"/>
    </row>
    <row r="246" customFormat="false" ht="17.25" hidden="false" customHeight="true" outlineLevel="0" collapsed="false">
      <c r="A246" s="27"/>
      <c r="B246" s="29" t="s">
        <v>165</v>
      </c>
      <c r="C246" s="44" t="s">
        <v>139</v>
      </c>
      <c r="D246" s="45" t="n">
        <v>47606.67</v>
      </c>
      <c r="E246" s="45" t="n">
        <f aca="false">D246*12</f>
        <v>571280.04</v>
      </c>
      <c r="F246" s="45" t="n">
        <f aca="false">D246/4678.9</f>
        <v>10.1747568873026</v>
      </c>
    </row>
    <row r="247" customFormat="false" ht="14.25" hidden="false" customHeight="true" outlineLevel="0" collapsed="false">
      <c r="A247" s="39" t="s">
        <v>15</v>
      </c>
      <c r="B247" s="40" t="s">
        <v>166</v>
      </c>
      <c r="C247" s="41" t="s">
        <v>139</v>
      </c>
      <c r="D247" s="42" t="n">
        <v>1428.2</v>
      </c>
      <c r="E247" s="42" t="n">
        <f aca="false">D247*12</f>
        <v>17138.4</v>
      </c>
      <c r="F247" s="42" t="n">
        <f aca="false">D247/4678.9</f>
        <v>0.305242685246532</v>
      </c>
    </row>
    <row r="248" customFormat="false" ht="20.25" hidden="false" customHeight="true" outlineLevel="0" collapsed="false">
      <c r="A248" s="27" t="s">
        <v>17</v>
      </c>
      <c r="B248" s="29" t="s">
        <v>167</v>
      </c>
      <c r="C248" s="44" t="s">
        <v>139</v>
      </c>
      <c r="D248" s="45" t="n">
        <v>49034.87</v>
      </c>
      <c r="E248" s="45" t="n">
        <f aca="false">D248*12</f>
        <v>588418.44</v>
      </c>
      <c r="F248" s="45" t="n">
        <f aca="false">D248/4678.9</f>
        <v>10.4799995725491</v>
      </c>
    </row>
    <row r="250" customFormat="false" ht="31.5" hidden="false" customHeight="true" outlineLevel="0" collapsed="false">
      <c r="F250" s="46" t="s">
        <v>191</v>
      </c>
    </row>
    <row r="251" s="9" customFormat="true" ht="15" hidden="false" customHeight="true" outlineLevel="0" collapsed="false">
      <c r="A251" s="8" t="s">
        <v>113</v>
      </c>
      <c r="B251" s="8"/>
      <c r="C251" s="8"/>
      <c r="D251" s="8"/>
    </row>
    <row r="252" customFormat="false" ht="12.75" hidden="false" customHeight="true" outlineLevel="0" collapsed="false">
      <c r="A252" s="10" t="s">
        <v>192</v>
      </c>
      <c r="B252" s="10"/>
      <c r="C252" s="10"/>
      <c r="D252" s="10"/>
    </row>
    <row r="253" customFormat="false" ht="13.5" hidden="false" customHeight="true" outlineLevel="0" collapsed="false">
      <c r="A253" s="11" t="s">
        <v>115</v>
      </c>
      <c r="B253" s="11"/>
      <c r="C253" s="11"/>
      <c r="D253" s="11"/>
    </row>
    <row r="254" customFormat="false" ht="12.75" hidden="false" customHeight="false" outlineLevel="0" collapsed="false">
      <c r="A254" s="12" t="s">
        <v>193</v>
      </c>
    </row>
    <row r="255" customFormat="false" ht="12.75" hidden="false" customHeight="false" outlineLevel="0" collapsed="false">
      <c r="A255" s="12" t="s">
        <v>117</v>
      </c>
    </row>
    <row r="256" customFormat="false" ht="12.75" hidden="false" customHeight="false" outlineLevel="0" collapsed="false">
      <c r="A256" s="13" t="s">
        <v>194</v>
      </c>
    </row>
    <row r="257" customFormat="false" ht="11.45" hidden="false" customHeight="true" outlineLevel="0" collapsed="false">
      <c r="A257" s="14" t="s">
        <v>3</v>
      </c>
      <c r="B257" s="15" t="s">
        <v>119</v>
      </c>
      <c r="C257" s="16" t="s">
        <v>120</v>
      </c>
      <c r="D257" s="17" t="n">
        <v>334</v>
      </c>
    </row>
    <row r="258" customFormat="false" ht="11.1" hidden="false" customHeight="true" outlineLevel="0" collapsed="false">
      <c r="A258" s="18" t="s">
        <v>5</v>
      </c>
      <c r="B258" s="19" t="s">
        <v>121</v>
      </c>
      <c r="C258" s="20" t="s">
        <v>122</v>
      </c>
      <c r="D258" s="21" t="n">
        <v>2</v>
      </c>
    </row>
    <row r="259" customFormat="false" ht="11.1" hidden="false" customHeight="true" outlineLevel="0" collapsed="false">
      <c r="A259" s="18" t="s">
        <v>7</v>
      </c>
      <c r="B259" s="19" t="s">
        <v>123</v>
      </c>
      <c r="C259" s="20" t="s">
        <v>120</v>
      </c>
      <c r="D259" s="23" t="n">
        <v>1.36</v>
      </c>
    </row>
    <row r="260" customFormat="false" ht="11.1" hidden="false" customHeight="true" outlineLevel="0" collapsed="false">
      <c r="A260" s="18" t="s">
        <v>9</v>
      </c>
      <c r="B260" s="19" t="s">
        <v>124</v>
      </c>
      <c r="C260" s="20" t="s">
        <v>120</v>
      </c>
      <c r="D260" s="23" t="n">
        <v>0.89</v>
      </c>
    </row>
    <row r="261" customFormat="false" ht="11.1" hidden="false" customHeight="true" outlineLevel="0" collapsed="false">
      <c r="A261" s="18" t="s">
        <v>11</v>
      </c>
      <c r="B261" s="19" t="s">
        <v>125</v>
      </c>
      <c r="C261" s="20" t="s">
        <v>120</v>
      </c>
      <c r="D261" s="23" t="n">
        <v>1.53</v>
      </c>
    </row>
    <row r="262" customFormat="false" ht="11.1" hidden="false" customHeight="true" outlineLevel="0" collapsed="false">
      <c r="A262" s="18" t="s">
        <v>13</v>
      </c>
      <c r="B262" s="19" t="s">
        <v>126</v>
      </c>
      <c r="C262" s="20" t="s">
        <v>127</v>
      </c>
      <c r="D262" s="22" t="n">
        <v>887.6</v>
      </c>
    </row>
    <row r="263" customFormat="false" ht="12.75" hidden="false" customHeight="false" outlineLevel="0" collapsed="false">
      <c r="A263" s="18" t="s">
        <v>15</v>
      </c>
      <c r="B263" s="19" t="s">
        <v>128</v>
      </c>
      <c r="C263" s="20" t="s">
        <v>127</v>
      </c>
      <c r="D263" s="21" t="n">
        <v>0</v>
      </c>
    </row>
    <row r="264" customFormat="false" ht="11.1" hidden="false" customHeight="true" outlineLevel="0" collapsed="false">
      <c r="A264" s="18" t="s">
        <v>17</v>
      </c>
      <c r="B264" s="19" t="s">
        <v>129</v>
      </c>
      <c r="C264" s="20" t="s">
        <v>127</v>
      </c>
      <c r="D264" s="22" t="n">
        <v>3111.4</v>
      </c>
    </row>
    <row r="265" customFormat="false" ht="12.75" hidden="false" customHeight="false" outlineLevel="0" collapsed="false">
      <c r="A265" s="18" t="s">
        <v>19</v>
      </c>
      <c r="B265" s="19" t="s">
        <v>130</v>
      </c>
      <c r="C265" s="20" t="s">
        <v>127</v>
      </c>
      <c r="D265" s="21" t="n">
        <v>1253</v>
      </c>
    </row>
    <row r="266" customFormat="false" ht="11.1" hidden="false" customHeight="true" outlineLevel="0" collapsed="false">
      <c r="A266" s="24"/>
      <c r="B266" s="25"/>
      <c r="C266" s="26"/>
      <c r="D266" s="26"/>
    </row>
    <row r="267" customFormat="false" ht="24.75" hidden="false" customHeight="true" outlineLevel="0" collapsed="false">
      <c r="A267" s="27" t="s">
        <v>131</v>
      </c>
      <c r="B267" s="28" t="s">
        <v>132</v>
      </c>
      <c r="C267" s="28" t="s">
        <v>133</v>
      </c>
      <c r="D267" s="27" t="s">
        <v>195</v>
      </c>
      <c r="E267" s="27" t="s">
        <v>135</v>
      </c>
      <c r="F267" s="27" t="s">
        <v>136</v>
      </c>
    </row>
    <row r="268" customFormat="false" ht="13.5" hidden="false" customHeight="false" outlineLevel="0" collapsed="false">
      <c r="A268" s="27" t="s">
        <v>3</v>
      </c>
      <c r="B268" s="29" t="s">
        <v>137</v>
      </c>
      <c r="C268" s="30"/>
      <c r="D268" s="31" t="n">
        <v>4390.52</v>
      </c>
      <c r="E268" s="31" t="n">
        <f aca="false">D268*12</f>
        <v>52686.24</v>
      </c>
      <c r="F268" s="31" t="n">
        <f aca="false">D268/4664.1</f>
        <v>0.941343453184966</v>
      </c>
    </row>
    <row r="269" customFormat="false" ht="12.75" hidden="false" customHeight="false" outlineLevel="0" collapsed="false">
      <c r="A269" s="20"/>
      <c r="B269" s="19" t="s">
        <v>138</v>
      </c>
      <c r="C269" s="20" t="s">
        <v>139</v>
      </c>
      <c r="D269" s="32" t="n">
        <v>2487.5</v>
      </c>
      <c r="E269" s="32" t="n">
        <f aca="false">D269*12</f>
        <v>29850</v>
      </c>
      <c r="F269" s="32" t="n">
        <f aca="false">D269/4664.1</f>
        <v>0.533329045260608</v>
      </c>
    </row>
    <row r="270" customFormat="false" ht="12.75" hidden="false" customHeight="false" outlineLevel="0" collapsed="false">
      <c r="A270" s="20"/>
      <c r="B270" s="19" t="s">
        <v>140</v>
      </c>
      <c r="C270" s="20" t="s">
        <v>139</v>
      </c>
      <c r="D270" s="32" t="n">
        <v>1187.62</v>
      </c>
      <c r="E270" s="32" t="n">
        <f aca="false">D270*12</f>
        <v>14251.44</v>
      </c>
      <c r="F270" s="32" t="n">
        <f aca="false">D270/4664.1</f>
        <v>0.254630046525589</v>
      </c>
    </row>
    <row r="271" customFormat="false" ht="12.75" hidden="false" customHeight="false" outlineLevel="0" collapsed="false">
      <c r="A271" s="20"/>
      <c r="B271" s="19" t="s">
        <v>141</v>
      </c>
      <c r="C271" s="20" t="s">
        <v>139</v>
      </c>
      <c r="D271" s="32" t="n">
        <v>209.03</v>
      </c>
      <c r="E271" s="32" t="n">
        <f aca="false">D271*12</f>
        <v>2508.36</v>
      </c>
      <c r="F271" s="32" t="n">
        <f aca="false">D271/4664.1</f>
        <v>0.0448167920927939</v>
      </c>
    </row>
    <row r="272" customFormat="false" ht="12.75" hidden="false" customHeight="false" outlineLevel="0" collapsed="false">
      <c r="A272" s="20"/>
      <c r="B272" s="19" t="s">
        <v>142</v>
      </c>
      <c r="C272" s="20" t="s">
        <v>139</v>
      </c>
      <c r="D272" s="32" t="n">
        <v>208</v>
      </c>
      <c r="E272" s="32" t="n">
        <f aca="false">D272*12</f>
        <v>2496</v>
      </c>
      <c r="F272" s="32" t="n">
        <f aca="false">D272/4664.1</f>
        <v>0.0445959563474197</v>
      </c>
    </row>
    <row r="273" customFormat="false" ht="12.75" hidden="false" customHeight="false" outlineLevel="0" collapsed="false">
      <c r="A273" s="20"/>
      <c r="B273" s="19" t="s">
        <v>143</v>
      </c>
      <c r="C273" s="20" t="s">
        <v>139</v>
      </c>
      <c r="D273" s="33" t="n">
        <v>213.52</v>
      </c>
      <c r="E273" s="33" t="n">
        <f aca="false">D273*12</f>
        <v>2562.24</v>
      </c>
      <c r="F273" s="33" t="n">
        <f aca="false">D273/4664.1</f>
        <v>0.0457794644197166</v>
      </c>
    </row>
    <row r="274" customFormat="false" ht="13.5" hidden="false" customHeight="false" outlineLevel="0" collapsed="false">
      <c r="A274" s="20"/>
      <c r="B274" s="19" t="s">
        <v>144</v>
      </c>
      <c r="C274" s="20" t="s">
        <v>139</v>
      </c>
      <c r="D274" s="32" t="n">
        <v>84.85</v>
      </c>
      <c r="E274" s="32" t="n">
        <f aca="false">D274*12</f>
        <v>1018.2</v>
      </c>
      <c r="F274" s="32" t="n">
        <f aca="false">D274/4664.1</f>
        <v>0.0181921485388392</v>
      </c>
    </row>
    <row r="275" customFormat="false" ht="13.5" hidden="false" customHeight="false" outlineLevel="0" collapsed="false">
      <c r="A275" s="27" t="s">
        <v>5</v>
      </c>
      <c r="B275" s="29" t="s">
        <v>145</v>
      </c>
      <c r="C275" s="30"/>
      <c r="D275" s="31" t="n">
        <v>18066.11</v>
      </c>
      <c r="E275" s="31" t="n">
        <f aca="false">D275*12</f>
        <v>216793.32</v>
      </c>
      <c r="F275" s="31" t="n">
        <f aca="false">D275/4664.1</f>
        <v>3.87343967753693</v>
      </c>
      <c r="H275" s="47"/>
    </row>
    <row r="276" customFormat="false" ht="12.75" hidden="false" customHeight="false" outlineLevel="0" collapsed="false">
      <c r="A276" s="34"/>
      <c r="B276" s="35" t="s">
        <v>146</v>
      </c>
      <c r="C276" s="20"/>
      <c r="D276" s="36"/>
      <c r="E276" s="36"/>
      <c r="F276" s="36"/>
    </row>
    <row r="277" customFormat="false" ht="12.75" hidden="false" customHeight="false" outlineLevel="0" collapsed="false">
      <c r="A277" s="34"/>
      <c r="B277" s="19" t="s">
        <v>196</v>
      </c>
      <c r="C277" s="20" t="s">
        <v>139</v>
      </c>
      <c r="D277" s="33" t="n">
        <v>7737.45</v>
      </c>
      <c r="E277" s="33" t="n">
        <f aca="false">D277*12</f>
        <v>92849.4</v>
      </c>
      <c r="F277" s="33" t="n">
        <f aca="false">D277/4664.1</f>
        <v>1.65893741557857</v>
      </c>
    </row>
    <row r="278" customFormat="false" ht="12.75" hidden="false" customHeight="false" outlineLevel="0" collapsed="false">
      <c r="A278" s="34"/>
      <c r="B278" s="35" t="s">
        <v>148</v>
      </c>
      <c r="C278" s="20"/>
      <c r="D278" s="36"/>
      <c r="E278" s="36"/>
      <c r="F278" s="36"/>
    </row>
    <row r="279" customFormat="false" ht="12.75" hidden="false" customHeight="false" outlineLevel="0" collapsed="false">
      <c r="A279" s="34"/>
      <c r="B279" s="19" t="s">
        <v>197</v>
      </c>
      <c r="C279" s="20" t="s">
        <v>139</v>
      </c>
      <c r="D279" s="33" t="n">
        <v>9642.01</v>
      </c>
      <c r="E279" s="33" t="n">
        <f aca="false">D279*12</f>
        <v>115704.12</v>
      </c>
      <c r="F279" s="33" t="n">
        <f aca="false">D279/4664.1</f>
        <v>2.06728200510281</v>
      </c>
    </row>
    <row r="280" customFormat="false" ht="12.75" hidden="false" customHeight="false" outlineLevel="0" collapsed="false">
      <c r="A280" s="34"/>
      <c r="B280" s="19" t="s">
        <v>150</v>
      </c>
      <c r="C280" s="20" t="s">
        <v>139</v>
      </c>
      <c r="D280" s="33" t="n">
        <v>332.18</v>
      </c>
      <c r="E280" s="33" t="n">
        <f aca="false">D280*12</f>
        <v>3986.16</v>
      </c>
      <c r="F280" s="33" t="n">
        <f aca="false">D280/4664.1</f>
        <v>0.0712205999013743</v>
      </c>
    </row>
    <row r="281" customFormat="false" ht="13.5" hidden="false" customHeight="false" outlineLevel="0" collapsed="false">
      <c r="A281" s="34"/>
      <c r="B281" s="19" t="s">
        <v>151</v>
      </c>
      <c r="C281" s="20" t="s">
        <v>139</v>
      </c>
      <c r="D281" s="33" t="n">
        <v>354.47</v>
      </c>
      <c r="E281" s="33" t="n">
        <f aca="false">D281*12</f>
        <v>4253.64</v>
      </c>
      <c r="F281" s="33" t="n">
        <f aca="false">D281/4664.1</f>
        <v>0.0759996569541819</v>
      </c>
    </row>
    <row r="282" customFormat="false" ht="13.5" hidden="false" customHeight="false" outlineLevel="0" collapsed="false">
      <c r="A282" s="27" t="s">
        <v>7</v>
      </c>
      <c r="B282" s="29" t="s">
        <v>152</v>
      </c>
      <c r="C282" s="30"/>
      <c r="D282" s="31" t="n">
        <v>26351.31</v>
      </c>
      <c r="E282" s="31" t="n">
        <f aca="false">D282*12</f>
        <v>316215.72</v>
      </c>
      <c r="F282" s="31" t="n">
        <f aca="false">D282/4664.1</f>
        <v>5.64981668489098</v>
      </c>
    </row>
    <row r="283" customFormat="false" ht="12.75" hidden="false" customHeight="false" outlineLevel="0" collapsed="false">
      <c r="A283" s="34"/>
      <c r="B283" s="19" t="s">
        <v>153</v>
      </c>
      <c r="C283" s="20" t="s">
        <v>139</v>
      </c>
      <c r="D283" s="33" t="n">
        <v>3633.33</v>
      </c>
      <c r="E283" s="33" t="n">
        <f aca="false">D283*12</f>
        <v>43599.96</v>
      </c>
      <c r="F283" s="33" t="n">
        <f aca="false">D283/4664.1</f>
        <v>0.778999163825819</v>
      </c>
    </row>
    <row r="284" customFormat="false" ht="12.75" hidden="false" customHeight="false" outlineLevel="0" collapsed="false">
      <c r="A284" s="34"/>
      <c r="B284" s="19" t="s">
        <v>154</v>
      </c>
      <c r="C284" s="20"/>
      <c r="D284" s="36"/>
      <c r="E284" s="36"/>
      <c r="F284" s="36"/>
    </row>
    <row r="285" customFormat="false" ht="12.75" hidden="false" customHeight="false" outlineLevel="0" collapsed="false">
      <c r="A285" s="34"/>
      <c r="B285" s="19" t="s">
        <v>198</v>
      </c>
      <c r="C285" s="20" t="s">
        <v>139</v>
      </c>
      <c r="D285" s="33" t="n">
        <v>1608.29</v>
      </c>
      <c r="E285" s="33" t="n">
        <f aca="false">D285*12</f>
        <v>19299.48</v>
      </c>
      <c r="F285" s="33" t="n">
        <f aca="false">D285/4664.1</f>
        <v>0.344823224201882</v>
      </c>
    </row>
    <row r="286" customFormat="false" ht="12.75" hidden="false" customHeight="false" outlineLevel="0" collapsed="false">
      <c r="A286" s="34"/>
      <c r="B286" s="19" t="s">
        <v>156</v>
      </c>
      <c r="C286" s="20" t="s">
        <v>139</v>
      </c>
      <c r="D286" s="33" t="n">
        <v>10571.62</v>
      </c>
      <c r="E286" s="33" t="n">
        <f aca="false">D286*12</f>
        <v>126859.44</v>
      </c>
      <c r="F286" s="33" t="n">
        <f aca="false">D286/4664.1</f>
        <v>2.26659376943033</v>
      </c>
    </row>
    <row r="287" customFormat="false" ht="12.75" hidden="false" customHeight="false" outlineLevel="0" collapsed="false">
      <c r="A287" s="34"/>
      <c r="B287" s="19" t="s">
        <v>157</v>
      </c>
      <c r="C287" s="20" t="s">
        <v>139</v>
      </c>
      <c r="D287" s="33" t="n">
        <v>9248.91</v>
      </c>
      <c r="E287" s="33" t="n">
        <f aca="false">D287*12</f>
        <v>110986.92</v>
      </c>
      <c r="F287" s="33" t="n">
        <f aca="false">D287/4664.1</f>
        <v>1.98299993567891</v>
      </c>
    </row>
    <row r="288" customFormat="false" ht="12.75" hidden="false" customHeight="false" outlineLevel="0" collapsed="false">
      <c r="A288" s="34"/>
      <c r="B288" s="19" t="s">
        <v>158</v>
      </c>
      <c r="C288" s="20" t="s">
        <v>139</v>
      </c>
      <c r="D288" s="33" t="n">
        <v>505.58</v>
      </c>
      <c r="E288" s="33" t="n">
        <f aca="false">D288*12</f>
        <v>6066.96</v>
      </c>
      <c r="F288" s="33" t="n">
        <f aca="false">D288/4664.1</f>
        <v>0.10839819043331</v>
      </c>
    </row>
    <row r="289" customFormat="false" ht="13.5" hidden="false" customHeight="false" outlineLevel="0" collapsed="false">
      <c r="A289" s="34"/>
      <c r="B289" s="19" t="s">
        <v>159</v>
      </c>
      <c r="C289" s="20" t="s">
        <v>139</v>
      </c>
      <c r="D289" s="33" t="n">
        <v>783.57</v>
      </c>
      <c r="E289" s="33" t="n">
        <f aca="false">D289*12</f>
        <v>9402.84</v>
      </c>
      <c r="F289" s="33" t="n">
        <f aca="false">D289/4664.1</f>
        <v>0.168000257284364</v>
      </c>
    </row>
    <row r="290" customFormat="false" ht="13.5" hidden="false" customHeight="false" outlineLevel="0" collapsed="false">
      <c r="A290" s="27"/>
      <c r="B290" s="37" t="s">
        <v>160</v>
      </c>
      <c r="C290" s="38" t="s">
        <v>139</v>
      </c>
      <c r="D290" s="31" t="n">
        <v>48807.94</v>
      </c>
      <c r="E290" s="31" t="n">
        <f aca="false">D290*12</f>
        <v>585695.28</v>
      </c>
      <c r="F290" s="31" t="n">
        <f aca="false">D290/4664.1</f>
        <v>10.4645998156129</v>
      </c>
    </row>
    <row r="291" customFormat="false" ht="12.75" hidden="false" customHeight="false" outlineLevel="0" collapsed="false">
      <c r="A291" s="39" t="s">
        <v>9</v>
      </c>
      <c r="B291" s="40" t="s">
        <v>161</v>
      </c>
      <c r="C291" s="41" t="s">
        <v>139</v>
      </c>
      <c r="D291" s="42" t="n">
        <v>4213.55</v>
      </c>
      <c r="E291" s="42" t="n">
        <f aca="false">D291*12</f>
        <v>50562.6</v>
      </c>
      <c r="F291" s="42" t="n">
        <f aca="false">D291/4664.1</f>
        <v>0.903400441671491</v>
      </c>
    </row>
    <row r="292" customFormat="false" ht="12.75" hidden="false" customHeight="false" outlineLevel="0" collapsed="false">
      <c r="A292" s="39" t="s">
        <v>11</v>
      </c>
      <c r="B292" s="40" t="s">
        <v>162</v>
      </c>
      <c r="C292" s="41" t="s">
        <v>139</v>
      </c>
      <c r="D292" s="42" t="n">
        <v>9290.89</v>
      </c>
      <c r="E292" s="42" t="n">
        <f aca="false">D292*12</f>
        <v>111490.68</v>
      </c>
      <c r="F292" s="42" t="n">
        <f aca="false">D292/4664.1</f>
        <v>1.99200060033018</v>
      </c>
      <c r="H292" s="48"/>
    </row>
    <row r="293" customFormat="false" ht="13.5" hidden="false" customHeight="false" outlineLevel="0" collapsed="false">
      <c r="A293" s="39" t="s">
        <v>13</v>
      </c>
      <c r="B293" s="40" t="s">
        <v>163</v>
      </c>
      <c r="C293" s="41" t="s">
        <v>139</v>
      </c>
      <c r="D293" s="43" t="s">
        <v>164</v>
      </c>
      <c r="E293" s="43"/>
      <c r="F293" s="43"/>
    </row>
    <row r="294" customFormat="false" ht="17.25" hidden="false" customHeight="true" outlineLevel="0" collapsed="false">
      <c r="A294" s="27"/>
      <c r="B294" s="29" t="s">
        <v>165</v>
      </c>
      <c r="C294" s="44" t="s">
        <v>139</v>
      </c>
      <c r="D294" s="45" t="n">
        <v>62312.38</v>
      </c>
      <c r="E294" s="45" t="n">
        <f aca="false">D294*12</f>
        <v>747748.56</v>
      </c>
      <c r="F294" s="45" t="n">
        <f aca="false">D294/4664.1</f>
        <v>13.3600008576145</v>
      </c>
      <c r="H294" s="48"/>
    </row>
    <row r="295" customFormat="false" ht="14.25" hidden="false" customHeight="true" outlineLevel="0" collapsed="false">
      <c r="A295" s="39" t="s">
        <v>15</v>
      </c>
      <c r="B295" s="40" t="s">
        <v>166</v>
      </c>
      <c r="C295" s="41" t="s">
        <v>139</v>
      </c>
      <c r="D295" s="42"/>
      <c r="E295" s="42"/>
      <c r="F295" s="42"/>
    </row>
    <row r="296" customFormat="false" ht="20.25" hidden="false" customHeight="true" outlineLevel="0" collapsed="false">
      <c r="A296" s="27" t="s">
        <v>17</v>
      </c>
      <c r="B296" s="29" t="s">
        <v>167</v>
      </c>
      <c r="C296" s="44" t="s">
        <v>139</v>
      </c>
      <c r="D296" s="45" t="n">
        <v>62312.38</v>
      </c>
      <c r="E296" s="45" t="n">
        <f aca="false">D296*12</f>
        <v>747748.56</v>
      </c>
      <c r="F296" s="45" t="n">
        <f aca="false">D296/4664.1</f>
        <v>13.3600008576145</v>
      </c>
    </row>
    <row r="298" customFormat="false" ht="31.5" hidden="false" customHeight="true" outlineLevel="0" collapsed="false">
      <c r="F298" s="46" t="s">
        <v>199</v>
      </c>
    </row>
    <row r="299" s="9" customFormat="true" ht="15" hidden="false" customHeight="true" outlineLevel="0" collapsed="false">
      <c r="A299" s="8" t="s">
        <v>113</v>
      </c>
      <c r="B299" s="8"/>
      <c r="C299" s="8"/>
      <c r="D299" s="8"/>
    </row>
    <row r="300" customFormat="false" ht="12.75" hidden="false" customHeight="true" outlineLevel="0" collapsed="false">
      <c r="A300" s="10" t="s">
        <v>200</v>
      </c>
      <c r="B300" s="10"/>
      <c r="C300" s="10"/>
      <c r="D300" s="10"/>
    </row>
    <row r="301" customFormat="false" ht="13.5" hidden="false" customHeight="true" outlineLevel="0" collapsed="false">
      <c r="A301" s="11" t="s">
        <v>115</v>
      </c>
      <c r="B301" s="11"/>
      <c r="C301" s="11"/>
      <c r="D301" s="11"/>
    </row>
    <row r="302" customFormat="false" ht="12.75" hidden="false" customHeight="false" outlineLevel="0" collapsed="false">
      <c r="A302" s="12" t="s">
        <v>201</v>
      </c>
    </row>
    <row r="303" customFormat="false" ht="12.75" hidden="false" customHeight="false" outlineLevel="0" collapsed="false">
      <c r="A303" s="12" t="s">
        <v>202</v>
      </c>
    </row>
    <row r="304" customFormat="false" ht="12.75" hidden="false" customHeight="false" outlineLevel="0" collapsed="false">
      <c r="A304" s="13" t="s">
        <v>203</v>
      </c>
    </row>
    <row r="305" customFormat="false" ht="11.45" hidden="false" customHeight="true" outlineLevel="0" collapsed="false">
      <c r="A305" s="14" t="s">
        <v>3</v>
      </c>
      <c r="B305" s="15" t="s">
        <v>119</v>
      </c>
      <c r="C305" s="16" t="s">
        <v>120</v>
      </c>
      <c r="D305" s="17" t="n">
        <v>176</v>
      </c>
    </row>
    <row r="306" customFormat="false" ht="11.1" hidden="false" customHeight="true" outlineLevel="0" collapsed="false">
      <c r="A306" s="18" t="s">
        <v>5</v>
      </c>
      <c r="B306" s="19" t="s">
        <v>121</v>
      </c>
      <c r="C306" s="20" t="s">
        <v>122</v>
      </c>
      <c r="D306" s="21" t="n">
        <v>0</v>
      </c>
    </row>
    <row r="307" customFormat="false" ht="11.1" hidden="false" customHeight="true" outlineLevel="0" collapsed="false">
      <c r="A307" s="18" t="s">
        <v>7</v>
      </c>
      <c r="B307" s="19" t="s">
        <v>123</v>
      </c>
      <c r="C307" s="20" t="s">
        <v>120</v>
      </c>
      <c r="D307" s="23" t="n">
        <v>0.82</v>
      </c>
    </row>
    <row r="308" customFormat="false" ht="11.1" hidden="false" customHeight="true" outlineLevel="0" collapsed="false">
      <c r="A308" s="18" t="s">
        <v>9</v>
      </c>
      <c r="B308" s="19" t="s">
        <v>124</v>
      </c>
      <c r="C308" s="20" t="s">
        <v>120</v>
      </c>
      <c r="D308" s="23" t="n">
        <v>0.79</v>
      </c>
    </row>
    <row r="309" customFormat="false" ht="11.1" hidden="false" customHeight="true" outlineLevel="0" collapsed="false">
      <c r="A309" s="18" t="s">
        <v>11</v>
      </c>
      <c r="B309" s="19" t="s">
        <v>125</v>
      </c>
      <c r="C309" s="20" t="s">
        <v>120</v>
      </c>
      <c r="D309" s="23" t="n">
        <v>0.67</v>
      </c>
    </row>
    <row r="310" customFormat="false" ht="11.1" hidden="false" customHeight="true" outlineLevel="0" collapsed="false">
      <c r="A310" s="18" t="s">
        <v>13</v>
      </c>
      <c r="B310" s="19" t="s">
        <v>126</v>
      </c>
      <c r="C310" s="20" t="s">
        <v>127</v>
      </c>
      <c r="D310" s="22" t="n">
        <v>517.4</v>
      </c>
    </row>
    <row r="311" customFormat="false" ht="12.75" hidden="false" customHeight="false" outlineLevel="0" collapsed="false">
      <c r="A311" s="18" t="s">
        <v>15</v>
      </c>
      <c r="B311" s="19" t="s">
        <v>128</v>
      </c>
      <c r="C311" s="20" t="s">
        <v>127</v>
      </c>
      <c r="D311" s="21" t="n">
        <v>0</v>
      </c>
    </row>
    <row r="312" customFormat="false" ht="11.1" hidden="false" customHeight="true" outlineLevel="0" collapsed="false">
      <c r="A312" s="18" t="s">
        <v>17</v>
      </c>
      <c r="B312" s="19" t="s">
        <v>129</v>
      </c>
      <c r="C312" s="20" t="s">
        <v>127</v>
      </c>
      <c r="D312" s="22" t="n">
        <v>4346.7</v>
      </c>
    </row>
    <row r="313" customFormat="false" ht="12.75" hidden="false" customHeight="false" outlineLevel="0" collapsed="false">
      <c r="A313" s="18" t="s">
        <v>19</v>
      </c>
      <c r="B313" s="19" t="s">
        <v>130</v>
      </c>
      <c r="C313" s="20" t="s">
        <v>127</v>
      </c>
      <c r="D313" s="22" t="n">
        <v>533.1</v>
      </c>
    </row>
    <row r="314" customFormat="false" ht="11.1" hidden="false" customHeight="true" outlineLevel="0" collapsed="false">
      <c r="A314" s="24"/>
      <c r="B314" s="25"/>
      <c r="C314" s="26"/>
      <c r="D314" s="26"/>
    </row>
    <row r="315" customFormat="false" ht="24.75" hidden="false" customHeight="true" outlineLevel="0" collapsed="false">
      <c r="A315" s="27" t="s">
        <v>131</v>
      </c>
      <c r="B315" s="28" t="s">
        <v>132</v>
      </c>
      <c r="C315" s="28" t="s">
        <v>133</v>
      </c>
      <c r="D315" s="27" t="s">
        <v>134</v>
      </c>
      <c r="E315" s="27" t="s">
        <v>135</v>
      </c>
      <c r="F315" s="27" t="s">
        <v>136</v>
      </c>
    </row>
    <row r="316" customFormat="false" ht="13.5" hidden="false" customHeight="false" outlineLevel="0" collapsed="false">
      <c r="A316" s="27" t="s">
        <v>3</v>
      </c>
      <c r="B316" s="29" t="s">
        <v>137</v>
      </c>
      <c r="C316" s="30"/>
      <c r="D316" s="31" t="n">
        <v>4629.99</v>
      </c>
      <c r="E316" s="31" t="n">
        <f aca="false">D316*12</f>
        <v>55559.88</v>
      </c>
      <c r="F316" s="31" t="n">
        <f aca="false">D316/2758.3</f>
        <v>1.6785665083566</v>
      </c>
    </row>
    <row r="317" customFormat="false" ht="12.75" hidden="false" customHeight="false" outlineLevel="0" collapsed="false">
      <c r="A317" s="20"/>
      <c r="B317" s="19" t="s">
        <v>138</v>
      </c>
      <c r="C317" s="20" t="s">
        <v>139</v>
      </c>
      <c r="D317" s="32" t="n">
        <v>2440.98</v>
      </c>
      <c r="E317" s="32" t="n">
        <f aca="false">D317*12</f>
        <v>29291.76</v>
      </c>
      <c r="F317" s="32" t="n">
        <f aca="false">D317/2758.3</f>
        <v>0.884958126382192</v>
      </c>
    </row>
    <row r="318" customFormat="false" ht="12.75" hidden="false" customHeight="false" outlineLevel="0" collapsed="false">
      <c r="A318" s="20"/>
      <c r="B318" s="19" t="s">
        <v>140</v>
      </c>
      <c r="C318" s="20" t="s">
        <v>139</v>
      </c>
      <c r="D318" s="32" t="n">
        <v>623.73</v>
      </c>
      <c r="E318" s="32" t="n">
        <f aca="false">D318*12</f>
        <v>7484.76</v>
      </c>
      <c r="F318" s="32" t="n">
        <f aca="false">D318/2758.3</f>
        <v>0.226128412427945</v>
      </c>
      <c r="H318" s="47"/>
    </row>
    <row r="319" customFormat="false" ht="12.75" hidden="false" customHeight="false" outlineLevel="0" collapsed="false">
      <c r="A319" s="20"/>
      <c r="B319" s="19" t="s">
        <v>141</v>
      </c>
      <c r="C319" s="20" t="s">
        <v>139</v>
      </c>
      <c r="D319" s="32" t="n">
        <v>489.18</v>
      </c>
      <c r="E319" s="32" t="n">
        <f aca="false">D319*12</f>
        <v>5870.16</v>
      </c>
      <c r="F319" s="32" t="n">
        <f aca="false">D319/2758.3</f>
        <v>0.177348366747634</v>
      </c>
    </row>
    <row r="320" customFormat="false" ht="12.75" hidden="false" customHeight="false" outlineLevel="0" collapsed="false">
      <c r="A320" s="20"/>
      <c r="B320" s="19" t="s">
        <v>142</v>
      </c>
      <c r="C320" s="20" t="s">
        <v>139</v>
      </c>
      <c r="D320" s="33" t="n">
        <v>714.4</v>
      </c>
      <c r="E320" s="32" t="n">
        <f aca="false">D320*12</f>
        <v>8572.8</v>
      </c>
      <c r="F320" s="32" t="n">
        <f aca="false">D320/2758.3</f>
        <v>0.259000108762644</v>
      </c>
    </row>
    <row r="321" customFormat="false" ht="12.75" hidden="false" customHeight="false" outlineLevel="0" collapsed="false">
      <c r="A321" s="20"/>
      <c r="B321" s="19" t="s">
        <v>143</v>
      </c>
      <c r="C321" s="20" t="s">
        <v>139</v>
      </c>
      <c r="D321" s="33" t="n">
        <v>128.74</v>
      </c>
      <c r="E321" s="33" t="n">
        <f aca="false">D321*12</f>
        <v>1544.88</v>
      </c>
      <c r="F321" s="33" t="n">
        <f aca="false">D321/2758.3</f>
        <v>0.0466736758148135</v>
      </c>
    </row>
    <row r="322" customFormat="false" ht="13.5" hidden="false" customHeight="false" outlineLevel="0" collapsed="false">
      <c r="A322" s="20"/>
      <c r="B322" s="19" t="s">
        <v>144</v>
      </c>
      <c r="C322" s="20" t="s">
        <v>139</v>
      </c>
      <c r="D322" s="32" t="n">
        <v>232.96</v>
      </c>
      <c r="E322" s="32" t="n">
        <f aca="false">D322*12</f>
        <v>2795.52</v>
      </c>
      <c r="F322" s="32" t="n">
        <f aca="false">D322/2758.3</f>
        <v>0.0844578182213682</v>
      </c>
    </row>
    <row r="323" customFormat="false" ht="13.5" hidden="false" customHeight="false" outlineLevel="0" collapsed="false">
      <c r="A323" s="27" t="s">
        <v>5</v>
      </c>
      <c r="B323" s="29" t="s">
        <v>145</v>
      </c>
      <c r="C323" s="30"/>
      <c r="D323" s="31" t="n">
        <v>11542.31</v>
      </c>
      <c r="E323" s="31" t="n">
        <f aca="false">D323*12</f>
        <v>138507.72</v>
      </c>
      <c r="F323" s="31" t="n">
        <f aca="false">D323/2758.3</f>
        <v>4.18457383170794</v>
      </c>
    </row>
    <row r="324" customFormat="false" ht="12.75" hidden="false" customHeight="false" outlineLevel="0" collapsed="false">
      <c r="A324" s="34"/>
      <c r="B324" s="35" t="s">
        <v>146</v>
      </c>
      <c r="C324" s="20"/>
      <c r="D324" s="36"/>
      <c r="E324" s="36"/>
      <c r="F324" s="36"/>
    </row>
    <row r="325" customFormat="false" ht="12.75" hidden="false" customHeight="false" outlineLevel="0" collapsed="false">
      <c r="A325" s="34"/>
      <c r="B325" s="19" t="s">
        <v>204</v>
      </c>
      <c r="C325" s="20" t="s">
        <v>139</v>
      </c>
      <c r="D325" s="33" t="n">
        <v>6868.07</v>
      </c>
      <c r="E325" s="33" t="n">
        <f aca="false">D325*12</f>
        <v>82416.84</v>
      </c>
      <c r="F325" s="33" t="n">
        <f aca="false">D325/2758.3</f>
        <v>2.48996483341188</v>
      </c>
    </row>
    <row r="326" customFormat="false" ht="12.75" hidden="false" customHeight="false" outlineLevel="0" collapsed="false">
      <c r="A326" s="34"/>
      <c r="B326" s="35" t="s">
        <v>148</v>
      </c>
      <c r="C326" s="20"/>
      <c r="D326" s="36"/>
      <c r="E326" s="36"/>
      <c r="F326" s="36"/>
    </row>
    <row r="327" customFormat="false" ht="12.75" hidden="false" customHeight="false" outlineLevel="0" collapsed="false">
      <c r="A327" s="34"/>
      <c r="B327" s="19" t="s">
        <v>205</v>
      </c>
      <c r="C327" s="20" t="s">
        <v>139</v>
      </c>
      <c r="D327" s="33" t="n">
        <v>4222.32</v>
      </c>
      <c r="E327" s="33" t="n">
        <f aca="false">D327*12</f>
        <v>50667.84</v>
      </c>
      <c r="F327" s="33" t="n">
        <f aca="false">D327/2758.3</f>
        <v>1.53076895189066</v>
      </c>
    </row>
    <row r="328" customFormat="false" ht="12.75" hidden="false" customHeight="false" outlineLevel="0" collapsed="false">
      <c r="A328" s="34"/>
      <c r="B328" s="19" t="s">
        <v>150</v>
      </c>
      <c r="C328" s="20" t="s">
        <v>139</v>
      </c>
      <c r="D328" s="33" t="n">
        <v>242.29</v>
      </c>
      <c r="E328" s="33" t="n">
        <f aca="false">D328*12</f>
        <v>2907.48</v>
      </c>
      <c r="F328" s="33" t="n">
        <f aca="false">D328/2758.3</f>
        <v>0.087840336439111</v>
      </c>
    </row>
    <row r="329" customFormat="false" ht="13.5" hidden="false" customHeight="false" outlineLevel="0" collapsed="false">
      <c r="A329" s="34"/>
      <c r="B329" s="19" t="s">
        <v>151</v>
      </c>
      <c r="C329" s="20" t="s">
        <v>139</v>
      </c>
      <c r="D329" s="33" t="n">
        <v>209.63</v>
      </c>
      <c r="E329" s="33" t="n">
        <f aca="false">D329*12</f>
        <v>2515.56</v>
      </c>
      <c r="F329" s="33" t="n">
        <f aca="false">D329/2758.3</f>
        <v>0.0759997099662836</v>
      </c>
    </row>
    <row r="330" customFormat="false" ht="13.5" hidden="false" customHeight="false" outlineLevel="0" collapsed="false">
      <c r="A330" s="27" t="s">
        <v>7</v>
      </c>
      <c r="B330" s="29" t="s">
        <v>152</v>
      </c>
      <c r="C330" s="30"/>
      <c r="D330" s="31" t="n">
        <v>5549.06</v>
      </c>
      <c r="E330" s="31" t="n">
        <f aca="false">D330*12</f>
        <v>66588.72</v>
      </c>
      <c r="F330" s="31" t="n">
        <f aca="false">D330/2758.3</f>
        <v>2.01176811804372</v>
      </c>
    </row>
    <row r="331" customFormat="false" ht="12.75" hidden="false" customHeight="false" outlineLevel="0" collapsed="false">
      <c r="A331" s="34"/>
      <c r="B331" s="19" t="s">
        <v>153</v>
      </c>
      <c r="C331" s="20" t="s">
        <v>139</v>
      </c>
      <c r="D331" s="33" t="n">
        <v>2148.72</v>
      </c>
      <c r="E331" s="33" t="n">
        <f aca="false">D331*12</f>
        <v>25784.64</v>
      </c>
      <c r="F331" s="33" t="n">
        <f aca="false">D331/2758.3</f>
        <v>0.779001558931226</v>
      </c>
    </row>
    <row r="332" customFormat="false" ht="12.75" hidden="false" customHeight="false" outlineLevel="0" collapsed="false">
      <c r="A332" s="34"/>
      <c r="B332" s="19" t="s">
        <v>154</v>
      </c>
      <c r="C332" s="20"/>
      <c r="D332" s="36"/>
      <c r="E332" s="36"/>
      <c r="F332" s="36"/>
    </row>
    <row r="333" customFormat="false" ht="12.75" hidden="false" customHeight="false" outlineLevel="0" collapsed="false">
      <c r="A333" s="34"/>
      <c r="B333" s="19" t="s">
        <v>206</v>
      </c>
      <c r="C333" s="20" t="s">
        <v>139</v>
      </c>
      <c r="D333" s="33" t="n">
        <v>847.48</v>
      </c>
      <c r="E333" s="33" t="n">
        <f aca="false">D333*12</f>
        <v>10169.76</v>
      </c>
      <c r="F333" s="33" t="n">
        <f aca="false">D333/2758.3</f>
        <v>0.307247217489033</v>
      </c>
    </row>
    <row r="334" customFormat="false" ht="12.75" hidden="false" customHeight="false" outlineLevel="0" collapsed="false">
      <c r="A334" s="34"/>
      <c r="B334" s="19" t="s">
        <v>156</v>
      </c>
      <c r="C334" s="20" t="s">
        <v>139</v>
      </c>
      <c r="D334" s="33" t="n">
        <v>2089.47</v>
      </c>
      <c r="E334" s="33" t="n">
        <f aca="false">D334*12</f>
        <v>25073.64</v>
      </c>
      <c r="F334" s="33" t="n">
        <f aca="false">D334/2758.3</f>
        <v>0.757520936808904</v>
      </c>
    </row>
    <row r="335" customFormat="false" ht="12.75" hidden="false" customHeight="false" outlineLevel="0" collapsed="false">
      <c r="A335" s="34"/>
      <c r="B335" s="19" t="s">
        <v>157</v>
      </c>
      <c r="C335" s="20" t="s">
        <v>139</v>
      </c>
      <c r="D335" s="36" t="s">
        <v>164</v>
      </c>
      <c r="E335" s="33"/>
      <c r="F335" s="33"/>
    </row>
    <row r="336" customFormat="false" ht="12.75" hidden="false" customHeight="false" outlineLevel="0" collapsed="false">
      <c r="A336" s="34"/>
      <c r="B336" s="19" t="s">
        <v>158</v>
      </c>
      <c r="C336" s="20" t="s">
        <v>139</v>
      </c>
      <c r="D336" s="36" t="s">
        <v>164</v>
      </c>
      <c r="E336" s="33"/>
      <c r="F336" s="33"/>
    </row>
    <row r="337" customFormat="false" ht="13.5" hidden="false" customHeight="false" outlineLevel="0" collapsed="false">
      <c r="A337" s="34"/>
      <c r="B337" s="19" t="s">
        <v>159</v>
      </c>
      <c r="C337" s="20" t="s">
        <v>139</v>
      </c>
      <c r="D337" s="33" t="n">
        <v>463.39</v>
      </c>
      <c r="E337" s="33" t="n">
        <f aca="false">D337*12</f>
        <v>5560.68</v>
      </c>
      <c r="F337" s="33" t="n">
        <f aca="false">D337/2758.3</f>
        <v>0.16799840481456</v>
      </c>
    </row>
    <row r="338" customFormat="false" ht="13.5" hidden="false" customHeight="false" outlineLevel="0" collapsed="false">
      <c r="A338" s="27"/>
      <c r="B338" s="37" t="s">
        <v>160</v>
      </c>
      <c r="C338" s="38" t="s">
        <v>139</v>
      </c>
      <c r="D338" s="31" t="n">
        <v>21721.37</v>
      </c>
      <c r="E338" s="31" t="n">
        <f aca="false">D338*12</f>
        <v>260656.44</v>
      </c>
      <c r="F338" s="31" t="n">
        <f aca="false">D338/2758.3</f>
        <v>7.87491208352971</v>
      </c>
    </row>
    <row r="339" customFormat="false" ht="12.75" hidden="false" customHeight="false" outlineLevel="0" collapsed="false">
      <c r="A339" s="39" t="s">
        <v>9</v>
      </c>
      <c r="B339" s="40" t="s">
        <v>161</v>
      </c>
      <c r="C339" s="41" t="s">
        <v>139</v>
      </c>
      <c r="D339" s="42" t="n">
        <v>2491.85</v>
      </c>
      <c r="E339" s="42" t="n">
        <f aca="false">D339*12</f>
        <v>29902.2</v>
      </c>
      <c r="F339" s="42" t="n">
        <f aca="false">D339/2758.3</f>
        <v>0.903400645325019</v>
      </c>
    </row>
    <row r="340" customFormat="false" ht="12.75" hidden="false" customHeight="false" outlineLevel="0" collapsed="false">
      <c r="A340" s="39" t="s">
        <v>11</v>
      </c>
      <c r="B340" s="40" t="s">
        <v>162</v>
      </c>
      <c r="C340" s="41" t="s">
        <v>139</v>
      </c>
      <c r="D340" s="42" t="n">
        <v>4494.53</v>
      </c>
      <c r="E340" s="42" t="n">
        <f aca="false">D340*12</f>
        <v>53934.36</v>
      </c>
      <c r="F340" s="42" t="n">
        <f aca="false">D340/2758.3</f>
        <v>1.62945654932386</v>
      </c>
    </row>
    <row r="341" customFormat="false" ht="13.5" hidden="false" customHeight="false" outlineLevel="0" collapsed="false">
      <c r="A341" s="39" t="s">
        <v>13</v>
      </c>
      <c r="B341" s="40" t="s">
        <v>163</v>
      </c>
      <c r="C341" s="41" t="s">
        <v>139</v>
      </c>
      <c r="D341" s="43" t="s">
        <v>164</v>
      </c>
      <c r="E341" s="43"/>
      <c r="F341" s="43"/>
    </row>
    <row r="342" customFormat="false" ht="17.25" hidden="false" customHeight="true" outlineLevel="0" collapsed="false">
      <c r="A342" s="27"/>
      <c r="B342" s="29" t="s">
        <v>165</v>
      </c>
      <c r="C342" s="44" t="s">
        <v>139</v>
      </c>
      <c r="D342" s="45" t="n">
        <v>28707.75</v>
      </c>
      <c r="E342" s="45" t="n">
        <f aca="false">D342*12</f>
        <v>344493</v>
      </c>
      <c r="F342" s="45" t="n">
        <f aca="false">D342/2758.3</f>
        <v>10.4077692781786</v>
      </c>
    </row>
    <row r="343" customFormat="false" ht="14.25" hidden="false" customHeight="true" outlineLevel="0" collapsed="false">
      <c r="A343" s="39" t="s">
        <v>15</v>
      </c>
      <c r="B343" s="40" t="s">
        <v>166</v>
      </c>
      <c r="C343" s="41" t="s">
        <v>139</v>
      </c>
      <c r="D343" s="42" t="n">
        <v>861.23</v>
      </c>
      <c r="E343" s="42" t="n">
        <f aca="false">D343*12</f>
        <v>10334.76</v>
      </c>
      <c r="F343" s="42" t="n">
        <f aca="false">D343/2758.3</f>
        <v>0.312232171989994</v>
      </c>
    </row>
    <row r="344" customFormat="false" ht="20.25" hidden="false" customHeight="true" outlineLevel="0" collapsed="false">
      <c r="A344" s="27" t="s">
        <v>17</v>
      </c>
      <c r="B344" s="29" t="s">
        <v>167</v>
      </c>
      <c r="C344" s="44" t="s">
        <v>139</v>
      </c>
      <c r="D344" s="45" t="n">
        <v>29568.98</v>
      </c>
      <c r="E344" s="45" t="n">
        <f aca="false">D344*12</f>
        <v>354827.76</v>
      </c>
      <c r="F344" s="45" t="n">
        <f aca="false">D344/2758.3</f>
        <v>10.7200014501686</v>
      </c>
    </row>
    <row r="346" customFormat="false" ht="31.5" hidden="false" customHeight="true" outlineLevel="0" collapsed="false">
      <c r="F346" s="46" t="s">
        <v>207</v>
      </c>
    </row>
    <row r="347" s="9" customFormat="true" ht="15" hidden="false" customHeight="true" outlineLevel="0" collapsed="false">
      <c r="A347" s="8" t="s">
        <v>113</v>
      </c>
      <c r="B347" s="8"/>
      <c r="C347" s="8"/>
      <c r="D347" s="8"/>
    </row>
    <row r="348" customFormat="false" ht="12.75" hidden="false" customHeight="true" outlineLevel="0" collapsed="false">
      <c r="A348" s="10" t="s">
        <v>208</v>
      </c>
      <c r="B348" s="10"/>
      <c r="C348" s="10"/>
      <c r="D348" s="10"/>
    </row>
    <row r="349" customFormat="false" ht="13.5" hidden="false" customHeight="true" outlineLevel="0" collapsed="false">
      <c r="A349" s="11" t="s">
        <v>115</v>
      </c>
      <c r="B349" s="11"/>
      <c r="C349" s="11"/>
      <c r="D349" s="11"/>
    </row>
    <row r="350" customFormat="false" ht="12.75" hidden="false" customHeight="false" outlineLevel="0" collapsed="false">
      <c r="A350" s="12" t="s">
        <v>209</v>
      </c>
    </row>
    <row r="351" customFormat="false" ht="12.75" hidden="false" customHeight="false" outlineLevel="0" collapsed="false">
      <c r="A351" s="12" t="s">
        <v>186</v>
      </c>
    </row>
    <row r="352" customFormat="false" ht="12.75" hidden="false" customHeight="false" outlineLevel="0" collapsed="false">
      <c r="A352" s="13" t="s">
        <v>210</v>
      </c>
    </row>
    <row r="353" customFormat="false" ht="11.45" hidden="false" customHeight="true" outlineLevel="0" collapsed="false">
      <c r="A353" s="14" t="s">
        <v>3</v>
      </c>
      <c r="B353" s="15" t="s">
        <v>119</v>
      </c>
      <c r="C353" s="16" t="s">
        <v>120</v>
      </c>
      <c r="D353" s="17" t="n">
        <v>170</v>
      </c>
    </row>
    <row r="354" customFormat="false" ht="11.1" hidden="false" customHeight="true" outlineLevel="0" collapsed="false">
      <c r="A354" s="18" t="s">
        <v>5</v>
      </c>
      <c r="B354" s="19" t="s">
        <v>121</v>
      </c>
      <c r="C354" s="20" t="s">
        <v>122</v>
      </c>
      <c r="D354" s="21" t="n">
        <v>0</v>
      </c>
    </row>
    <row r="355" customFormat="false" ht="11.1" hidden="false" customHeight="true" outlineLevel="0" collapsed="false">
      <c r="A355" s="18" t="s">
        <v>7</v>
      </c>
      <c r="B355" s="19" t="s">
        <v>123</v>
      </c>
      <c r="C355" s="20" t="s">
        <v>120</v>
      </c>
      <c r="D355" s="21" t="n">
        <v>1</v>
      </c>
    </row>
    <row r="356" customFormat="false" ht="11.1" hidden="false" customHeight="true" outlineLevel="0" collapsed="false">
      <c r="A356" s="18" t="s">
        <v>9</v>
      </c>
      <c r="B356" s="19" t="s">
        <v>124</v>
      </c>
      <c r="C356" s="20" t="s">
        <v>120</v>
      </c>
      <c r="D356" s="23" t="n">
        <v>1.05</v>
      </c>
    </row>
    <row r="357" customFormat="false" ht="11.1" hidden="false" customHeight="true" outlineLevel="0" collapsed="false">
      <c r="A357" s="18" t="s">
        <v>11</v>
      </c>
      <c r="B357" s="19" t="s">
        <v>125</v>
      </c>
      <c r="C357" s="20" t="s">
        <v>120</v>
      </c>
      <c r="D357" s="21" t="n">
        <v>0</v>
      </c>
    </row>
    <row r="358" customFormat="false" ht="11.1" hidden="false" customHeight="true" outlineLevel="0" collapsed="false">
      <c r="A358" s="18" t="s">
        <v>13</v>
      </c>
      <c r="B358" s="19" t="s">
        <v>126</v>
      </c>
      <c r="C358" s="20" t="s">
        <v>127</v>
      </c>
      <c r="D358" s="22" t="n">
        <v>1005.2</v>
      </c>
    </row>
    <row r="359" customFormat="false" ht="12.75" hidden="false" customHeight="false" outlineLevel="0" collapsed="false">
      <c r="A359" s="18" t="s">
        <v>15</v>
      </c>
      <c r="B359" s="19" t="s">
        <v>128</v>
      </c>
      <c r="C359" s="20" t="s">
        <v>127</v>
      </c>
      <c r="D359" s="21" t="n">
        <v>0</v>
      </c>
    </row>
    <row r="360" customFormat="false" ht="11.1" hidden="false" customHeight="true" outlineLevel="0" collapsed="false">
      <c r="A360" s="18" t="s">
        <v>17</v>
      </c>
      <c r="B360" s="19" t="s">
        <v>129</v>
      </c>
      <c r="C360" s="20" t="s">
        <v>127</v>
      </c>
      <c r="D360" s="21" t="n">
        <v>3953</v>
      </c>
    </row>
    <row r="361" customFormat="false" ht="12.75" hidden="false" customHeight="false" outlineLevel="0" collapsed="false">
      <c r="A361" s="18" t="s">
        <v>19</v>
      </c>
      <c r="B361" s="19" t="s">
        <v>130</v>
      </c>
      <c r="C361" s="20" t="s">
        <v>127</v>
      </c>
      <c r="D361" s="22" t="n">
        <v>329.6</v>
      </c>
    </row>
    <row r="362" customFormat="false" ht="11.1" hidden="false" customHeight="true" outlineLevel="0" collapsed="false">
      <c r="A362" s="24"/>
      <c r="B362" s="25"/>
      <c r="C362" s="26"/>
      <c r="D362" s="26"/>
    </row>
    <row r="363" customFormat="false" ht="24.75" hidden="false" customHeight="true" outlineLevel="0" collapsed="false">
      <c r="A363" s="27" t="s">
        <v>131</v>
      </c>
      <c r="B363" s="28" t="s">
        <v>132</v>
      </c>
      <c r="C363" s="28" t="s">
        <v>133</v>
      </c>
      <c r="D363" s="27" t="s">
        <v>134</v>
      </c>
      <c r="E363" s="27" t="s">
        <v>135</v>
      </c>
      <c r="F363" s="27" t="s">
        <v>136</v>
      </c>
    </row>
    <row r="364" customFormat="false" ht="13.5" hidden="false" customHeight="false" outlineLevel="0" collapsed="false">
      <c r="A364" s="27" t="s">
        <v>3</v>
      </c>
      <c r="B364" s="29" t="s">
        <v>137</v>
      </c>
      <c r="C364" s="30"/>
      <c r="D364" s="31" t="n">
        <v>7853.79</v>
      </c>
      <c r="E364" s="31" t="n">
        <f aca="false">D364*12</f>
        <v>94245.48</v>
      </c>
      <c r="F364" s="31" t="n">
        <f aca="false">D364/3465.1</f>
        <v>2.26654064817754</v>
      </c>
    </row>
    <row r="365" customFormat="false" ht="12.75" hidden="false" customHeight="false" outlineLevel="0" collapsed="false">
      <c r="A365" s="20"/>
      <c r="B365" s="19" t="s">
        <v>138</v>
      </c>
      <c r="C365" s="20" t="s">
        <v>139</v>
      </c>
      <c r="D365" s="33" t="n">
        <v>3184.34</v>
      </c>
      <c r="E365" s="32" t="n">
        <f aca="false">D365*12</f>
        <v>38212.08</v>
      </c>
      <c r="F365" s="32" t="n">
        <f aca="false">D365/3465.1</f>
        <v>0.918974921358691</v>
      </c>
    </row>
    <row r="366" customFormat="false" ht="12.75" hidden="false" customHeight="false" outlineLevel="0" collapsed="false">
      <c r="A366" s="20"/>
      <c r="B366" s="19" t="s">
        <v>140</v>
      </c>
      <c r="C366" s="20" t="s">
        <v>139</v>
      </c>
      <c r="D366" s="32" t="n">
        <v>1939.07</v>
      </c>
      <c r="E366" s="32" t="n">
        <f aca="false">D366*12</f>
        <v>23268.84</v>
      </c>
      <c r="F366" s="32" t="n">
        <f aca="false">D366/3465.1</f>
        <v>0.559600011543678</v>
      </c>
    </row>
    <row r="367" customFormat="false" ht="12.75" hidden="false" customHeight="false" outlineLevel="0" collapsed="false">
      <c r="A367" s="20"/>
      <c r="B367" s="19" t="s">
        <v>141</v>
      </c>
      <c r="C367" s="20" t="s">
        <v>139</v>
      </c>
      <c r="D367" s="32" t="n">
        <v>1127.02</v>
      </c>
      <c r="E367" s="32" t="n">
        <f aca="false">D367*12</f>
        <v>13524.24</v>
      </c>
      <c r="F367" s="32" t="n">
        <f aca="false">D367/3465.1</f>
        <v>0.325248910565352</v>
      </c>
    </row>
    <row r="368" customFormat="false" ht="12.75" hidden="false" customHeight="false" outlineLevel="0" collapsed="false">
      <c r="A368" s="20"/>
      <c r="B368" s="19" t="s">
        <v>142</v>
      </c>
      <c r="C368" s="20" t="s">
        <v>139</v>
      </c>
      <c r="D368" s="33" t="n">
        <v>897.46</v>
      </c>
      <c r="E368" s="32" t="n">
        <f aca="false">D368*12</f>
        <v>10769.52</v>
      </c>
      <c r="F368" s="32" t="n">
        <f aca="false">D368/3465.1</f>
        <v>0.258999740267236</v>
      </c>
    </row>
    <row r="369" customFormat="false" ht="12.75" hidden="false" customHeight="false" outlineLevel="0" collapsed="false">
      <c r="A369" s="20"/>
      <c r="B369" s="19" t="s">
        <v>143</v>
      </c>
      <c r="C369" s="20" t="s">
        <v>139</v>
      </c>
      <c r="D369" s="33" t="n">
        <v>157</v>
      </c>
      <c r="E369" s="33" t="n">
        <f aca="false">D369*12</f>
        <v>1884</v>
      </c>
      <c r="F369" s="33" t="n">
        <f aca="false">D369/3465.1</f>
        <v>0.0453089376929959</v>
      </c>
    </row>
    <row r="370" customFormat="false" ht="13.5" hidden="false" customHeight="false" outlineLevel="0" collapsed="false">
      <c r="A370" s="20"/>
      <c r="B370" s="19" t="s">
        <v>144</v>
      </c>
      <c r="C370" s="20" t="s">
        <v>139</v>
      </c>
      <c r="D370" s="32" t="n">
        <v>548.9</v>
      </c>
      <c r="E370" s="32" t="n">
        <f aca="false">D370*12</f>
        <v>6586.8</v>
      </c>
      <c r="F370" s="32" t="n">
        <f aca="false">D370/3465.1</f>
        <v>0.158408126749589</v>
      </c>
    </row>
    <row r="371" customFormat="false" ht="13.5" hidden="false" customHeight="false" outlineLevel="0" collapsed="false">
      <c r="A371" s="27" t="s">
        <v>5</v>
      </c>
      <c r="B371" s="29" t="s">
        <v>145</v>
      </c>
      <c r="C371" s="30"/>
      <c r="D371" s="31" t="n">
        <v>9645.81</v>
      </c>
      <c r="E371" s="31" t="n">
        <f aca="false">D371*12</f>
        <v>115749.72</v>
      </c>
      <c r="F371" s="31" t="n">
        <f aca="false">D371/3465.1</f>
        <v>2.78370321202851</v>
      </c>
    </row>
    <row r="372" customFormat="false" ht="12.75" hidden="false" customHeight="false" outlineLevel="0" collapsed="false">
      <c r="A372" s="34"/>
      <c r="B372" s="35" t="s">
        <v>146</v>
      </c>
      <c r="C372" s="20"/>
      <c r="D372" s="36"/>
      <c r="E372" s="36"/>
      <c r="F372" s="36"/>
    </row>
    <row r="373" customFormat="false" ht="12.75" hidden="false" customHeight="false" outlineLevel="0" collapsed="false">
      <c r="A373" s="34"/>
      <c r="B373" s="19" t="s">
        <v>211</v>
      </c>
      <c r="C373" s="20" t="s">
        <v>139</v>
      </c>
      <c r="D373" s="33" t="n">
        <v>9128.45</v>
      </c>
      <c r="E373" s="33" t="n">
        <f aca="false">D373*12</f>
        <v>109541.4</v>
      </c>
      <c r="F373" s="33" t="n">
        <f aca="false">D373/3465.1</f>
        <v>2.6343972756919</v>
      </c>
    </row>
    <row r="374" customFormat="false" ht="12.75" hidden="false" customHeight="false" outlineLevel="0" collapsed="false">
      <c r="A374" s="34"/>
      <c r="B374" s="35" t="s">
        <v>148</v>
      </c>
      <c r="C374" s="20"/>
      <c r="D374" s="36"/>
      <c r="E374" s="36"/>
      <c r="F374" s="36"/>
    </row>
    <row r="375" customFormat="false" ht="12.75" hidden="false" customHeight="false" outlineLevel="0" collapsed="false">
      <c r="A375" s="34"/>
      <c r="B375" s="19" t="s">
        <v>189</v>
      </c>
      <c r="C375" s="20" t="s">
        <v>139</v>
      </c>
      <c r="D375" s="36" t="s">
        <v>164</v>
      </c>
      <c r="E375" s="33"/>
      <c r="F375" s="33"/>
    </row>
    <row r="376" customFormat="false" ht="12.75" hidden="false" customHeight="false" outlineLevel="0" collapsed="false">
      <c r="A376" s="34"/>
      <c r="B376" s="19" t="s">
        <v>150</v>
      </c>
      <c r="C376" s="20" t="s">
        <v>139</v>
      </c>
      <c r="D376" s="33" t="n">
        <v>254.01</v>
      </c>
      <c r="E376" s="33" t="n">
        <f aca="false">D376*12</f>
        <v>3048.12</v>
      </c>
      <c r="F376" s="33" t="n">
        <f aca="false">D376/3465.1</f>
        <v>0.0733052437159101</v>
      </c>
    </row>
    <row r="377" customFormat="false" ht="13.5" hidden="false" customHeight="false" outlineLevel="0" collapsed="false">
      <c r="A377" s="34"/>
      <c r="B377" s="19" t="s">
        <v>151</v>
      </c>
      <c r="C377" s="20" t="s">
        <v>139</v>
      </c>
      <c r="D377" s="33" t="n">
        <v>263.35</v>
      </c>
      <c r="E377" s="33" t="n">
        <f aca="false">D377*12</f>
        <v>3160.2</v>
      </c>
      <c r="F377" s="33" t="n">
        <f aca="false">D377/3465.1</f>
        <v>0.0760006926207036</v>
      </c>
    </row>
    <row r="378" customFormat="false" ht="13.5" hidden="false" customHeight="false" outlineLevel="0" collapsed="false">
      <c r="A378" s="27" t="s">
        <v>7</v>
      </c>
      <c r="B378" s="29" t="s">
        <v>152</v>
      </c>
      <c r="C378" s="30"/>
      <c r="D378" s="31" t="n">
        <v>7724.1</v>
      </c>
      <c r="E378" s="31" t="n">
        <f aca="false">D378*12</f>
        <v>92689.2</v>
      </c>
      <c r="F378" s="31" t="n">
        <f aca="false">D378/3465.1</f>
        <v>2.22911315690745</v>
      </c>
    </row>
    <row r="379" customFormat="false" ht="12.75" hidden="false" customHeight="false" outlineLevel="0" collapsed="false">
      <c r="A379" s="34"/>
      <c r="B379" s="19" t="s">
        <v>153</v>
      </c>
      <c r="C379" s="20" t="s">
        <v>139</v>
      </c>
      <c r="D379" s="33" t="n">
        <v>2699.31</v>
      </c>
      <c r="E379" s="33" t="n">
        <f aca="false">D379*12</f>
        <v>32391.72</v>
      </c>
      <c r="F379" s="33" t="n">
        <f aca="false">D379/3465.1</f>
        <v>0.778999163083317</v>
      </c>
    </row>
    <row r="380" customFormat="false" ht="12.75" hidden="false" customHeight="false" outlineLevel="0" collapsed="false">
      <c r="A380" s="34"/>
      <c r="B380" s="19" t="s">
        <v>154</v>
      </c>
      <c r="C380" s="20"/>
      <c r="D380" s="36"/>
      <c r="E380" s="36"/>
      <c r="F380" s="36"/>
    </row>
    <row r="381" customFormat="false" ht="12.75" hidden="false" customHeight="false" outlineLevel="0" collapsed="false">
      <c r="A381" s="34"/>
      <c r="B381" s="19" t="s">
        <v>212</v>
      </c>
      <c r="C381" s="20" t="s">
        <v>139</v>
      </c>
      <c r="D381" s="33" t="n">
        <v>818.59</v>
      </c>
      <c r="E381" s="33" t="n">
        <f aca="false">D381*12</f>
        <v>9823.08</v>
      </c>
      <c r="F381" s="33" t="n">
        <f aca="false">D381/3465.1</f>
        <v>0.236238492395602</v>
      </c>
    </row>
    <row r="382" customFormat="false" ht="12.75" hidden="false" customHeight="false" outlineLevel="0" collapsed="false">
      <c r="A382" s="34"/>
      <c r="B382" s="19" t="s">
        <v>156</v>
      </c>
      <c r="C382" s="20" t="s">
        <v>139</v>
      </c>
      <c r="D382" s="33" t="n">
        <v>3624.06</v>
      </c>
      <c r="E382" s="33" t="n">
        <f aca="false">D382*12</f>
        <v>43488.72</v>
      </c>
      <c r="F382" s="33" t="n">
        <f aca="false">D382/3465.1</f>
        <v>1.04587457793426</v>
      </c>
    </row>
    <row r="383" customFormat="false" ht="12.75" hidden="false" customHeight="false" outlineLevel="0" collapsed="false">
      <c r="A383" s="34"/>
      <c r="B383" s="19" t="s">
        <v>157</v>
      </c>
      <c r="C383" s="20" t="s">
        <v>139</v>
      </c>
      <c r="D383" s="36" t="s">
        <v>164</v>
      </c>
      <c r="E383" s="33"/>
      <c r="F383" s="33"/>
    </row>
    <row r="384" customFormat="false" ht="12.75" hidden="false" customHeight="false" outlineLevel="0" collapsed="false">
      <c r="A384" s="34"/>
      <c r="B384" s="19" t="s">
        <v>158</v>
      </c>
      <c r="C384" s="20" t="s">
        <v>139</v>
      </c>
      <c r="D384" s="36" t="s">
        <v>164</v>
      </c>
      <c r="E384" s="33"/>
      <c r="F384" s="33"/>
    </row>
    <row r="385" customFormat="false" ht="13.5" hidden="false" customHeight="false" outlineLevel="0" collapsed="false">
      <c r="A385" s="34"/>
      <c r="B385" s="19" t="s">
        <v>159</v>
      </c>
      <c r="C385" s="20" t="s">
        <v>139</v>
      </c>
      <c r="D385" s="33" t="n">
        <v>582.14</v>
      </c>
      <c r="E385" s="33" t="n">
        <f aca="false">D385*12</f>
        <v>6985.68</v>
      </c>
      <c r="F385" s="33" t="n">
        <f aca="false">D385/3465.1</f>
        <v>0.168000923494271</v>
      </c>
    </row>
    <row r="386" customFormat="false" ht="13.5" hidden="false" customHeight="false" outlineLevel="0" collapsed="false">
      <c r="A386" s="27"/>
      <c r="B386" s="37" t="s">
        <v>160</v>
      </c>
      <c r="C386" s="38" t="s">
        <v>139</v>
      </c>
      <c r="D386" s="31" t="n">
        <v>25223.7</v>
      </c>
      <c r="E386" s="31" t="n">
        <f aca="false">D386*12</f>
        <v>302684.4</v>
      </c>
      <c r="F386" s="31" t="n">
        <f aca="false">D386/3465.1</f>
        <v>7.2793570171135</v>
      </c>
    </row>
    <row r="387" customFormat="false" ht="12.75" hidden="false" customHeight="false" outlineLevel="0" collapsed="false">
      <c r="A387" s="39" t="s">
        <v>9</v>
      </c>
      <c r="B387" s="40" t="s">
        <v>161</v>
      </c>
      <c r="C387" s="41" t="s">
        <v>139</v>
      </c>
      <c r="D387" s="42" t="n">
        <v>3130.37</v>
      </c>
      <c r="E387" s="42" t="n">
        <f aca="false">D387*12</f>
        <v>37564.44</v>
      </c>
      <c r="F387" s="42" t="n">
        <f aca="false">D387/3465.1</f>
        <v>0.903399613286774</v>
      </c>
    </row>
    <row r="388" customFormat="false" ht="12.75" hidden="false" customHeight="false" outlineLevel="0" collapsed="false">
      <c r="A388" s="39" t="s">
        <v>11</v>
      </c>
      <c r="B388" s="40" t="s">
        <v>162</v>
      </c>
      <c r="C388" s="41" t="s">
        <v>139</v>
      </c>
      <c r="D388" s="42" t="n">
        <v>6902.48</v>
      </c>
      <c r="E388" s="42" t="n">
        <f aca="false">D388*12</f>
        <v>82829.76</v>
      </c>
      <c r="F388" s="42" t="n">
        <f aca="false">D388/3465.1</f>
        <v>1.99200023087357</v>
      </c>
    </row>
    <row r="389" customFormat="false" ht="13.5" hidden="false" customHeight="false" outlineLevel="0" collapsed="false">
      <c r="A389" s="39" t="s">
        <v>13</v>
      </c>
      <c r="B389" s="40" t="s">
        <v>163</v>
      </c>
      <c r="C389" s="41" t="s">
        <v>139</v>
      </c>
      <c r="D389" s="43" t="s">
        <v>164</v>
      </c>
      <c r="E389" s="43"/>
      <c r="F389" s="43"/>
    </row>
    <row r="390" customFormat="false" ht="17.25" hidden="false" customHeight="true" outlineLevel="0" collapsed="false">
      <c r="A390" s="27"/>
      <c r="B390" s="29" t="s">
        <v>165</v>
      </c>
      <c r="C390" s="44" t="s">
        <v>139</v>
      </c>
      <c r="D390" s="45" t="n">
        <v>35256.55</v>
      </c>
      <c r="E390" s="45" t="n">
        <f aca="false">D390*12</f>
        <v>423078.6</v>
      </c>
      <c r="F390" s="45" t="n">
        <f aca="false">D390/3465.1</f>
        <v>10.1747568612738</v>
      </c>
    </row>
    <row r="391" customFormat="false" ht="14.25" hidden="false" customHeight="true" outlineLevel="0" collapsed="false">
      <c r="A391" s="39" t="s">
        <v>15</v>
      </c>
      <c r="B391" s="40" t="s">
        <v>166</v>
      </c>
      <c r="C391" s="41" t="s">
        <v>139</v>
      </c>
      <c r="D391" s="42" t="n">
        <v>1057.7</v>
      </c>
      <c r="E391" s="42" t="n">
        <f aca="false">D391*12</f>
        <v>12692.4</v>
      </c>
      <c r="F391" s="42" t="n">
        <f aca="false">D391/3465.1</f>
        <v>0.305243715910075</v>
      </c>
    </row>
    <row r="392" customFormat="false" ht="20.25" hidden="false" customHeight="true" outlineLevel="0" collapsed="false">
      <c r="A392" s="27" t="s">
        <v>17</v>
      </c>
      <c r="B392" s="29" t="s">
        <v>167</v>
      </c>
      <c r="C392" s="44" t="s">
        <v>139</v>
      </c>
      <c r="D392" s="45" t="n">
        <v>36314.25</v>
      </c>
      <c r="E392" s="45" t="n">
        <f aca="false">D392*12</f>
        <v>435771</v>
      </c>
      <c r="F392" s="45" t="n">
        <f aca="false">D392/3465.1</f>
        <v>10.4800005771839</v>
      </c>
    </row>
    <row r="394" customFormat="false" ht="31.5" hidden="false" customHeight="true" outlineLevel="0" collapsed="false">
      <c r="F394" s="46" t="s">
        <v>213</v>
      </c>
    </row>
    <row r="395" s="9" customFormat="true" ht="15" hidden="false" customHeight="true" outlineLevel="0" collapsed="false">
      <c r="A395" s="8" t="s">
        <v>113</v>
      </c>
      <c r="B395" s="8"/>
      <c r="C395" s="8"/>
      <c r="D395" s="8"/>
    </row>
    <row r="396" customFormat="false" ht="12.75" hidden="false" customHeight="true" outlineLevel="0" collapsed="false">
      <c r="A396" s="10" t="s">
        <v>214</v>
      </c>
      <c r="B396" s="10"/>
      <c r="C396" s="10"/>
      <c r="D396" s="10"/>
    </row>
    <row r="397" customFormat="false" ht="13.5" hidden="false" customHeight="true" outlineLevel="0" collapsed="false">
      <c r="A397" s="11" t="s">
        <v>115</v>
      </c>
      <c r="B397" s="11"/>
      <c r="C397" s="11"/>
      <c r="D397" s="11"/>
    </row>
    <row r="398" customFormat="false" ht="12.75" hidden="false" customHeight="false" outlineLevel="0" collapsed="false">
      <c r="A398" s="12" t="s">
        <v>215</v>
      </c>
    </row>
    <row r="399" customFormat="false" ht="12.75" hidden="false" customHeight="false" outlineLevel="0" collapsed="false">
      <c r="A399" s="12" t="s">
        <v>186</v>
      </c>
    </row>
    <row r="400" customFormat="false" ht="12.75" hidden="false" customHeight="false" outlineLevel="0" collapsed="false">
      <c r="A400" s="13" t="s">
        <v>216</v>
      </c>
    </row>
    <row r="401" customFormat="false" ht="11.45" hidden="false" customHeight="true" outlineLevel="0" collapsed="false">
      <c r="A401" s="14" t="s">
        <v>3</v>
      </c>
      <c r="B401" s="15" t="s">
        <v>119</v>
      </c>
      <c r="C401" s="16" t="s">
        <v>120</v>
      </c>
      <c r="D401" s="17" t="n">
        <v>112</v>
      </c>
    </row>
    <row r="402" customFormat="false" ht="11.1" hidden="false" customHeight="true" outlineLevel="0" collapsed="false">
      <c r="A402" s="18" t="s">
        <v>5</v>
      </c>
      <c r="B402" s="19" t="s">
        <v>121</v>
      </c>
      <c r="C402" s="20" t="s">
        <v>122</v>
      </c>
      <c r="D402" s="21" t="n">
        <v>0</v>
      </c>
    </row>
    <row r="403" customFormat="false" ht="11.1" hidden="false" customHeight="true" outlineLevel="0" collapsed="false">
      <c r="A403" s="18" t="s">
        <v>7</v>
      </c>
      <c r="B403" s="19" t="s">
        <v>123</v>
      </c>
      <c r="C403" s="20" t="s">
        <v>120</v>
      </c>
      <c r="D403" s="23" t="n">
        <v>0.68</v>
      </c>
    </row>
    <row r="404" customFormat="false" ht="11.1" hidden="false" customHeight="true" outlineLevel="0" collapsed="false">
      <c r="A404" s="18" t="s">
        <v>9</v>
      </c>
      <c r="B404" s="19" t="s">
        <v>124</v>
      </c>
      <c r="C404" s="20" t="s">
        <v>120</v>
      </c>
      <c r="D404" s="23" t="n">
        <v>0.48</v>
      </c>
    </row>
    <row r="405" customFormat="false" ht="11.1" hidden="false" customHeight="true" outlineLevel="0" collapsed="false">
      <c r="A405" s="18" t="s">
        <v>11</v>
      </c>
      <c r="B405" s="19" t="s">
        <v>125</v>
      </c>
      <c r="C405" s="20" t="s">
        <v>120</v>
      </c>
      <c r="D405" s="21" t="n">
        <v>0</v>
      </c>
    </row>
    <row r="406" customFormat="false" ht="11.1" hidden="false" customHeight="true" outlineLevel="0" collapsed="false">
      <c r="A406" s="18" t="s">
        <v>13</v>
      </c>
      <c r="B406" s="19" t="s">
        <v>126</v>
      </c>
      <c r="C406" s="20" t="s">
        <v>127</v>
      </c>
      <c r="D406" s="22" t="n">
        <v>420.5</v>
      </c>
    </row>
    <row r="407" customFormat="false" ht="12.75" hidden="false" customHeight="false" outlineLevel="0" collapsed="false">
      <c r="A407" s="18" t="s">
        <v>15</v>
      </c>
      <c r="B407" s="19" t="s">
        <v>128</v>
      </c>
      <c r="C407" s="20" t="s">
        <v>127</v>
      </c>
      <c r="D407" s="21" t="n">
        <v>0</v>
      </c>
    </row>
    <row r="408" customFormat="false" ht="11.1" hidden="false" customHeight="true" outlineLevel="0" collapsed="false">
      <c r="A408" s="18" t="s">
        <v>17</v>
      </c>
      <c r="B408" s="19" t="s">
        <v>129</v>
      </c>
      <c r="C408" s="20" t="s">
        <v>127</v>
      </c>
      <c r="D408" s="22" t="n">
        <v>2100.5</v>
      </c>
    </row>
    <row r="409" customFormat="false" ht="12.75" hidden="false" customHeight="false" outlineLevel="0" collapsed="false">
      <c r="A409" s="18" t="s">
        <v>19</v>
      </c>
      <c r="B409" s="19" t="s">
        <v>130</v>
      </c>
      <c r="C409" s="20" t="s">
        <v>127</v>
      </c>
      <c r="D409" s="22" t="n">
        <v>140.8</v>
      </c>
    </row>
    <row r="410" customFormat="false" ht="11.1" hidden="false" customHeight="true" outlineLevel="0" collapsed="false">
      <c r="A410" s="24"/>
      <c r="B410" s="25"/>
      <c r="C410" s="26"/>
      <c r="D410" s="26"/>
    </row>
    <row r="411" customFormat="false" ht="24.75" hidden="false" customHeight="true" outlineLevel="0" collapsed="false">
      <c r="A411" s="27" t="s">
        <v>131</v>
      </c>
      <c r="B411" s="28" t="s">
        <v>132</v>
      </c>
      <c r="C411" s="28" t="s">
        <v>133</v>
      </c>
      <c r="D411" s="27" t="s">
        <v>134</v>
      </c>
      <c r="E411" s="27" t="s">
        <v>135</v>
      </c>
      <c r="F411" s="27" t="s">
        <v>136</v>
      </c>
    </row>
    <row r="412" customFormat="false" ht="13.5" hidden="false" customHeight="false" outlineLevel="0" collapsed="false">
      <c r="A412" s="27" t="s">
        <v>3</v>
      </c>
      <c r="B412" s="29" t="s">
        <v>137</v>
      </c>
      <c r="C412" s="30"/>
      <c r="D412" s="31" t="n">
        <v>6335.82</v>
      </c>
      <c r="E412" s="31" t="n">
        <f aca="false">D412*12</f>
        <v>76029.84</v>
      </c>
      <c r="F412" s="31" t="n">
        <f aca="false">D412/2223.3</f>
        <v>2.84973687761436</v>
      </c>
    </row>
    <row r="413" customFormat="false" ht="12.75" hidden="false" customHeight="false" outlineLevel="0" collapsed="false">
      <c r="A413" s="20"/>
      <c r="B413" s="19" t="s">
        <v>138</v>
      </c>
      <c r="C413" s="20" t="s">
        <v>139</v>
      </c>
      <c r="D413" s="32" t="n">
        <v>2167.48</v>
      </c>
      <c r="E413" s="32" t="n">
        <f aca="false">D413*12</f>
        <v>26009.76</v>
      </c>
      <c r="F413" s="32" t="n">
        <f aca="false">D413/2223.3</f>
        <v>0.974893176809248</v>
      </c>
    </row>
    <row r="414" customFormat="false" ht="12.75" hidden="false" customHeight="false" outlineLevel="0" collapsed="false">
      <c r="A414" s="20"/>
      <c r="B414" s="19" t="s">
        <v>140</v>
      </c>
      <c r="C414" s="20" t="s">
        <v>139</v>
      </c>
      <c r="D414" s="32" t="n">
        <v>1485.55</v>
      </c>
      <c r="E414" s="32" t="n">
        <f aca="false">D414*12</f>
        <v>17826.6</v>
      </c>
      <c r="F414" s="32" t="n">
        <f aca="false">D414/2223.3</f>
        <v>0.668173435883596</v>
      </c>
    </row>
    <row r="415" customFormat="false" ht="12.75" hidden="false" customHeight="false" outlineLevel="0" collapsed="false">
      <c r="A415" s="20"/>
      <c r="B415" s="19" t="s">
        <v>141</v>
      </c>
      <c r="C415" s="20" t="s">
        <v>139</v>
      </c>
      <c r="D415" s="32" t="n">
        <v>1006.38</v>
      </c>
      <c r="E415" s="32" t="n">
        <f aca="false">D415*12</f>
        <v>12076.56</v>
      </c>
      <c r="F415" s="32" t="n">
        <f aca="false">D415/2223.3</f>
        <v>0.452651464039941</v>
      </c>
    </row>
    <row r="416" customFormat="false" ht="12.75" hidden="false" customHeight="false" outlineLevel="0" collapsed="false">
      <c r="A416" s="20"/>
      <c r="B416" s="19" t="s">
        <v>142</v>
      </c>
      <c r="C416" s="20" t="s">
        <v>139</v>
      </c>
      <c r="D416" s="33" t="n">
        <v>575.83</v>
      </c>
      <c r="E416" s="32" t="n">
        <f aca="false">D416*12</f>
        <v>6909.96</v>
      </c>
      <c r="F416" s="32" t="n">
        <f aca="false">D416/2223.3</f>
        <v>0.258997886025278</v>
      </c>
    </row>
    <row r="417" customFormat="false" ht="12.75" hidden="false" customHeight="false" outlineLevel="0" collapsed="false">
      <c r="A417" s="20"/>
      <c r="B417" s="19" t="s">
        <v>143</v>
      </c>
      <c r="C417" s="20" t="s">
        <v>139</v>
      </c>
      <c r="D417" s="33" t="n">
        <v>106.76</v>
      </c>
      <c r="E417" s="33" t="n">
        <f aca="false">D417*12</f>
        <v>1281.12</v>
      </c>
      <c r="F417" s="33" t="n">
        <f aca="false">D417/2223.3</f>
        <v>0.0480187109252013</v>
      </c>
    </row>
    <row r="418" customFormat="false" ht="13.5" hidden="false" customHeight="false" outlineLevel="0" collapsed="false">
      <c r="A418" s="20"/>
      <c r="B418" s="19" t="s">
        <v>144</v>
      </c>
      <c r="C418" s="20" t="s">
        <v>139</v>
      </c>
      <c r="D418" s="33" t="n">
        <v>993.82</v>
      </c>
      <c r="E418" s="32" t="n">
        <f aca="false">D418*12</f>
        <v>11925.84</v>
      </c>
      <c r="F418" s="32" t="n">
        <f aca="false">D418/2223.3</f>
        <v>0.447002203931093</v>
      </c>
    </row>
    <row r="419" customFormat="false" ht="13.5" hidden="false" customHeight="false" outlineLevel="0" collapsed="false">
      <c r="A419" s="27" t="s">
        <v>5</v>
      </c>
      <c r="B419" s="29" t="s">
        <v>145</v>
      </c>
      <c r="C419" s="30"/>
      <c r="D419" s="31" t="n">
        <v>4458.1</v>
      </c>
      <c r="E419" s="31" t="n">
        <f aca="false">D419*12</f>
        <v>53497.2</v>
      </c>
      <c r="F419" s="31" t="n">
        <f aca="false">D419/2223.3</f>
        <v>2.0051724913417</v>
      </c>
    </row>
    <row r="420" customFormat="false" ht="12.75" hidden="false" customHeight="false" outlineLevel="0" collapsed="false">
      <c r="A420" s="34"/>
      <c r="B420" s="35" t="s">
        <v>146</v>
      </c>
      <c r="C420" s="20"/>
      <c r="D420" s="36"/>
      <c r="E420" s="36"/>
      <c r="F420" s="36"/>
    </row>
    <row r="421" customFormat="false" ht="12.75" hidden="false" customHeight="false" outlineLevel="0" collapsed="false">
      <c r="A421" s="34"/>
      <c r="B421" s="19" t="s">
        <v>217</v>
      </c>
      <c r="C421" s="20" t="s">
        <v>139</v>
      </c>
      <c r="D421" s="33" t="n">
        <v>4173.01</v>
      </c>
      <c r="E421" s="33" t="n">
        <f aca="false">D421*12</f>
        <v>50076.12</v>
      </c>
      <c r="F421" s="33" t="n">
        <f aca="false">D421/2223.3</f>
        <v>1.8769441820717</v>
      </c>
    </row>
    <row r="422" customFormat="false" ht="12.75" hidden="false" customHeight="false" outlineLevel="0" collapsed="false">
      <c r="A422" s="34"/>
      <c r="B422" s="35" t="s">
        <v>148</v>
      </c>
      <c r="C422" s="20"/>
      <c r="D422" s="36"/>
      <c r="E422" s="36"/>
      <c r="F422" s="36"/>
    </row>
    <row r="423" customFormat="false" ht="12.75" hidden="false" customHeight="false" outlineLevel="0" collapsed="false">
      <c r="A423" s="34"/>
      <c r="B423" s="19" t="s">
        <v>189</v>
      </c>
      <c r="C423" s="20" t="s">
        <v>139</v>
      </c>
      <c r="D423" s="36" t="s">
        <v>164</v>
      </c>
      <c r="E423" s="33"/>
      <c r="F423" s="33"/>
    </row>
    <row r="424" customFormat="false" ht="12.75" hidden="false" customHeight="false" outlineLevel="0" collapsed="false">
      <c r="A424" s="34"/>
      <c r="B424" s="19" t="s">
        <v>150</v>
      </c>
      <c r="C424" s="20" t="s">
        <v>139</v>
      </c>
      <c r="D424" s="33" t="n">
        <v>116.12</v>
      </c>
      <c r="E424" s="33" t="n">
        <f aca="false">D424*12</f>
        <v>1393.44</v>
      </c>
      <c r="F424" s="33" t="n">
        <f aca="false">D424/2223.3</f>
        <v>0.0522286690954887</v>
      </c>
    </row>
    <row r="425" customFormat="false" ht="13.5" hidden="false" customHeight="false" outlineLevel="0" collapsed="false">
      <c r="A425" s="34"/>
      <c r="B425" s="19" t="s">
        <v>151</v>
      </c>
      <c r="C425" s="20" t="s">
        <v>139</v>
      </c>
      <c r="D425" s="33" t="n">
        <v>168.97</v>
      </c>
      <c r="E425" s="33" t="n">
        <f aca="false">D425*12</f>
        <v>2027.64</v>
      </c>
      <c r="F425" s="33" t="n">
        <f aca="false">D425/2223.3</f>
        <v>0.0759996401745154</v>
      </c>
    </row>
    <row r="426" customFormat="false" ht="13.5" hidden="false" customHeight="false" outlineLevel="0" collapsed="false">
      <c r="A426" s="27" t="s">
        <v>7</v>
      </c>
      <c r="B426" s="29" t="s">
        <v>152</v>
      </c>
      <c r="C426" s="30"/>
      <c r="D426" s="31" t="n">
        <v>5390.27</v>
      </c>
      <c r="E426" s="31" t="n">
        <f aca="false">D426*12</f>
        <v>64683.24</v>
      </c>
      <c r="F426" s="31" t="n">
        <f aca="false">D426/2223.3</f>
        <v>2.42444564386273</v>
      </c>
    </row>
    <row r="427" customFormat="false" ht="12.75" hidden="false" customHeight="false" outlineLevel="0" collapsed="false">
      <c r="A427" s="34"/>
      <c r="B427" s="19" t="s">
        <v>153</v>
      </c>
      <c r="C427" s="20" t="s">
        <v>139</v>
      </c>
      <c r="D427" s="33" t="n">
        <v>1731.95</v>
      </c>
      <c r="E427" s="33" t="n">
        <f aca="false">D427*12</f>
        <v>20783.4</v>
      </c>
      <c r="F427" s="33" t="n">
        <f aca="false">D427/2223.3</f>
        <v>0.778999685152701</v>
      </c>
    </row>
    <row r="428" customFormat="false" ht="12.75" hidden="false" customHeight="false" outlineLevel="0" collapsed="false">
      <c r="A428" s="34"/>
      <c r="B428" s="19" t="s">
        <v>154</v>
      </c>
      <c r="C428" s="20"/>
      <c r="D428" s="36"/>
      <c r="E428" s="36"/>
      <c r="F428" s="36"/>
    </row>
    <row r="429" customFormat="false" ht="12.75" hidden="false" customHeight="false" outlineLevel="0" collapsed="false">
      <c r="A429" s="34"/>
      <c r="B429" s="19" t="s">
        <v>218</v>
      </c>
      <c r="C429" s="20" t="s">
        <v>139</v>
      </c>
      <c r="D429" s="33" t="n">
        <v>539.31</v>
      </c>
      <c r="E429" s="33" t="n">
        <f aca="false">D429*12</f>
        <v>6471.72</v>
      </c>
      <c r="F429" s="33" t="n">
        <f aca="false">D429/2223.3</f>
        <v>0.242571852651464</v>
      </c>
    </row>
    <row r="430" customFormat="false" ht="12.75" hidden="false" customHeight="false" outlineLevel="0" collapsed="false">
      <c r="A430" s="34"/>
      <c r="B430" s="19" t="s">
        <v>156</v>
      </c>
      <c r="C430" s="20" t="s">
        <v>139</v>
      </c>
      <c r="D430" s="33" t="n">
        <v>2745.5</v>
      </c>
      <c r="E430" s="33" t="n">
        <f aca="false">D430*12</f>
        <v>32946</v>
      </c>
      <c r="F430" s="33" t="n">
        <f aca="false">D430/2223.3</f>
        <v>1.23487608509873</v>
      </c>
    </row>
    <row r="431" customFormat="false" ht="12.75" hidden="false" customHeight="false" outlineLevel="0" collapsed="false">
      <c r="A431" s="34"/>
      <c r="B431" s="19" t="s">
        <v>157</v>
      </c>
      <c r="C431" s="20" t="s">
        <v>139</v>
      </c>
      <c r="D431" s="36" t="s">
        <v>164</v>
      </c>
      <c r="E431" s="33"/>
      <c r="F431" s="33"/>
    </row>
    <row r="432" customFormat="false" ht="12.75" hidden="false" customHeight="false" outlineLevel="0" collapsed="false">
      <c r="A432" s="34"/>
      <c r="B432" s="19" t="s">
        <v>158</v>
      </c>
      <c r="C432" s="20" t="s">
        <v>139</v>
      </c>
      <c r="D432" s="36" t="s">
        <v>164</v>
      </c>
      <c r="E432" s="33"/>
      <c r="F432" s="33"/>
    </row>
    <row r="433" customFormat="false" ht="13.5" hidden="false" customHeight="false" outlineLevel="0" collapsed="false">
      <c r="A433" s="34"/>
      <c r="B433" s="19" t="s">
        <v>159</v>
      </c>
      <c r="C433" s="20" t="s">
        <v>139</v>
      </c>
      <c r="D433" s="33" t="n">
        <v>373.51</v>
      </c>
      <c r="E433" s="33" t="n">
        <f aca="false">D433*12</f>
        <v>4482.12</v>
      </c>
      <c r="F433" s="33" t="n">
        <f aca="false">D433/2223.3</f>
        <v>0.167998020959834</v>
      </c>
    </row>
    <row r="434" customFormat="false" ht="13.5" hidden="false" customHeight="false" outlineLevel="0" collapsed="false">
      <c r="A434" s="27"/>
      <c r="B434" s="37" t="s">
        <v>160</v>
      </c>
      <c r="C434" s="38" t="s">
        <v>139</v>
      </c>
      <c r="D434" s="31" t="n">
        <v>16184.19</v>
      </c>
      <c r="E434" s="31" t="n">
        <f aca="false">D434*12</f>
        <v>194210.28</v>
      </c>
      <c r="F434" s="31" t="n">
        <f aca="false">D434/2223.3</f>
        <v>7.27935501281878</v>
      </c>
    </row>
    <row r="435" customFormat="false" ht="12.75" hidden="false" customHeight="false" outlineLevel="0" collapsed="false">
      <c r="A435" s="39" t="s">
        <v>9</v>
      </c>
      <c r="B435" s="40" t="s">
        <v>161</v>
      </c>
      <c r="C435" s="41" t="s">
        <v>139</v>
      </c>
      <c r="D435" s="42" t="n">
        <v>2008.53</v>
      </c>
      <c r="E435" s="42" t="n">
        <f aca="false">D435*12</f>
        <v>24102.36</v>
      </c>
      <c r="F435" s="42" t="n">
        <f aca="false">D435/2223.3</f>
        <v>0.903400350829848</v>
      </c>
    </row>
    <row r="436" customFormat="false" ht="12.75" hidden="false" customHeight="false" outlineLevel="0" collapsed="false">
      <c r="A436" s="39" t="s">
        <v>11</v>
      </c>
      <c r="B436" s="40" t="s">
        <v>162</v>
      </c>
      <c r="C436" s="41" t="s">
        <v>139</v>
      </c>
      <c r="D436" s="42" t="n">
        <v>4428.81</v>
      </c>
      <c r="E436" s="42" t="n">
        <f aca="false">D436*12</f>
        <v>53145.72</v>
      </c>
      <c r="F436" s="42" t="n">
        <f aca="false">D436/2223.3</f>
        <v>1.99199838078532</v>
      </c>
    </row>
    <row r="437" customFormat="false" ht="13.5" hidden="false" customHeight="false" outlineLevel="0" collapsed="false">
      <c r="A437" s="39" t="s">
        <v>13</v>
      </c>
      <c r="B437" s="40" t="s">
        <v>163</v>
      </c>
      <c r="C437" s="41" t="s">
        <v>139</v>
      </c>
      <c r="D437" s="43" t="s">
        <v>164</v>
      </c>
      <c r="E437" s="43"/>
      <c r="F437" s="43"/>
    </row>
    <row r="438" customFormat="false" ht="17.25" hidden="false" customHeight="true" outlineLevel="0" collapsed="false">
      <c r="A438" s="27"/>
      <c r="B438" s="29" t="s">
        <v>165</v>
      </c>
      <c r="C438" s="44" t="s">
        <v>139</v>
      </c>
      <c r="D438" s="45" t="n">
        <v>22621.53</v>
      </c>
      <c r="E438" s="45" t="n">
        <f aca="false">D438*12</f>
        <v>271458.36</v>
      </c>
      <c r="F438" s="45" t="n">
        <f aca="false">D438/2223.3</f>
        <v>10.1747537444339</v>
      </c>
    </row>
    <row r="439" customFormat="false" ht="14.25" hidden="false" customHeight="true" outlineLevel="0" collapsed="false">
      <c r="A439" s="39" t="s">
        <v>15</v>
      </c>
      <c r="B439" s="40" t="s">
        <v>166</v>
      </c>
      <c r="C439" s="41" t="s">
        <v>139</v>
      </c>
      <c r="D439" s="42" t="n">
        <v>678.65</v>
      </c>
      <c r="E439" s="42" t="n">
        <f aca="false">D439*12</f>
        <v>8143.8</v>
      </c>
      <c r="F439" s="42" t="n">
        <f aca="false">D439/2223.3</f>
        <v>0.305244456438627</v>
      </c>
    </row>
    <row r="440" customFormat="false" ht="20.25" hidden="false" customHeight="true" outlineLevel="0" collapsed="false">
      <c r="A440" s="27" t="s">
        <v>17</v>
      </c>
      <c r="B440" s="29" t="s">
        <v>167</v>
      </c>
      <c r="C440" s="44" t="s">
        <v>139</v>
      </c>
      <c r="D440" s="45" t="n">
        <v>23300.18</v>
      </c>
      <c r="E440" s="45" t="n">
        <f aca="false">D440*12</f>
        <v>279602.16</v>
      </c>
      <c r="F440" s="45" t="n">
        <f aca="false">D440/2223.3</f>
        <v>10.4799982008726</v>
      </c>
    </row>
    <row r="442" customFormat="false" ht="31.5" hidden="false" customHeight="true" outlineLevel="0" collapsed="false">
      <c r="F442" s="46" t="s">
        <v>219</v>
      </c>
    </row>
    <row r="443" s="9" customFormat="true" ht="15" hidden="false" customHeight="true" outlineLevel="0" collapsed="false">
      <c r="A443" s="8" t="s">
        <v>113</v>
      </c>
      <c r="B443" s="8"/>
      <c r="C443" s="8"/>
      <c r="D443" s="8"/>
    </row>
    <row r="444" customFormat="false" ht="12.75" hidden="false" customHeight="true" outlineLevel="0" collapsed="false">
      <c r="A444" s="10" t="s">
        <v>220</v>
      </c>
      <c r="B444" s="10"/>
      <c r="C444" s="10"/>
      <c r="D444" s="10"/>
    </row>
    <row r="445" customFormat="false" ht="13.5" hidden="false" customHeight="true" outlineLevel="0" collapsed="false">
      <c r="A445" s="11" t="s">
        <v>115</v>
      </c>
      <c r="B445" s="11"/>
      <c r="C445" s="11"/>
      <c r="D445" s="11"/>
    </row>
    <row r="446" customFormat="false" ht="12.75" hidden="false" customHeight="false" outlineLevel="0" collapsed="false">
      <c r="A446" s="12" t="s">
        <v>221</v>
      </c>
    </row>
    <row r="447" customFormat="false" ht="12.75" hidden="false" customHeight="false" outlineLevel="0" collapsed="false">
      <c r="A447" s="12" t="s">
        <v>117</v>
      </c>
    </row>
    <row r="448" customFormat="false" ht="12.75" hidden="false" customHeight="false" outlineLevel="0" collapsed="false">
      <c r="A448" s="13" t="s">
        <v>222</v>
      </c>
    </row>
    <row r="449" customFormat="false" ht="11.45" hidden="false" customHeight="true" outlineLevel="0" collapsed="false">
      <c r="A449" s="14" t="s">
        <v>3</v>
      </c>
      <c r="B449" s="15" t="s">
        <v>119</v>
      </c>
      <c r="C449" s="16" t="s">
        <v>120</v>
      </c>
      <c r="D449" s="17" t="n">
        <v>116</v>
      </c>
    </row>
    <row r="450" customFormat="false" ht="11.1" hidden="false" customHeight="true" outlineLevel="0" collapsed="false">
      <c r="A450" s="18" t="s">
        <v>5</v>
      </c>
      <c r="B450" s="19" t="s">
        <v>121</v>
      </c>
      <c r="C450" s="20" t="s">
        <v>122</v>
      </c>
      <c r="D450" s="21" t="n">
        <v>1</v>
      </c>
    </row>
    <row r="451" customFormat="false" ht="11.1" hidden="false" customHeight="true" outlineLevel="0" collapsed="false">
      <c r="A451" s="18" t="s">
        <v>7</v>
      </c>
      <c r="B451" s="19" t="s">
        <v>123</v>
      </c>
      <c r="C451" s="20" t="s">
        <v>120</v>
      </c>
      <c r="D451" s="23" t="n">
        <v>0.52</v>
      </c>
    </row>
    <row r="452" customFormat="false" ht="11.1" hidden="false" customHeight="true" outlineLevel="0" collapsed="false">
      <c r="A452" s="18" t="s">
        <v>9</v>
      </c>
      <c r="B452" s="19" t="s">
        <v>124</v>
      </c>
      <c r="C452" s="20" t="s">
        <v>120</v>
      </c>
      <c r="D452" s="23" t="n">
        <v>0.26</v>
      </c>
    </row>
    <row r="453" customFormat="false" ht="11.1" hidden="false" customHeight="true" outlineLevel="0" collapsed="false">
      <c r="A453" s="18" t="s">
        <v>11</v>
      </c>
      <c r="B453" s="19" t="s">
        <v>125</v>
      </c>
      <c r="C453" s="20" t="s">
        <v>120</v>
      </c>
      <c r="D453" s="22" t="n">
        <v>0.3</v>
      </c>
    </row>
    <row r="454" customFormat="false" ht="11.1" hidden="false" customHeight="true" outlineLevel="0" collapsed="false">
      <c r="A454" s="18" t="s">
        <v>13</v>
      </c>
      <c r="B454" s="19" t="s">
        <v>126</v>
      </c>
      <c r="C454" s="20" t="s">
        <v>127</v>
      </c>
      <c r="D454" s="22" t="n">
        <v>286.8</v>
      </c>
    </row>
    <row r="455" customFormat="false" ht="12.75" hidden="false" customHeight="false" outlineLevel="0" collapsed="false">
      <c r="A455" s="18" t="s">
        <v>15</v>
      </c>
      <c r="B455" s="19" t="s">
        <v>128</v>
      </c>
      <c r="C455" s="20" t="s">
        <v>127</v>
      </c>
      <c r="D455" s="21" t="n">
        <v>0</v>
      </c>
    </row>
    <row r="456" customFormat="false" ht="11.1" hidden="false" customHeight="true" outlineLevel="0" collapsed="false">
      <c r="A456" s="18" t="s">
        <v>17</v>
      </c>
      <c r="B456" s="19" t="s">
        <v>129</v>
      </c>
      <c r="C456" s="20" t="s">
        <v>127</v>
      </c>
      <c r="D456" s="21" t="n">
        <v>773</v>
      </c>
    </row>
    <row r="457" customFormat="false" ht="12.75" hidden="false" customHeight="false" outlineLevel="0" collapsed="false">
      <c r="A457" s="18" t="s">
        <v>19</v>
      </c>
      <c r="B457" s="19" t="s">
        <v>130</v>
      </c>
      <c r="C457" s="20" t="s">
        <v>127</v>
      </c>
      <c r="D457" s="21" t="n">
        <v>248</v>
      </c>
    </row>
    <row r="458" customFormat="false" ht="11.1" hidden="false" customHeight="true" outlineLevel="0" collapsed="false">
      <c r="A458" s="24"/>
      <c r="B458" s="25"/>
      <c r="C458" s="26"/>
      <c r="D458" s="26"/>
    </row>
    <row r="459" customFormat="false" ht="24.75" hidden="false" customHeight="true" outlineLevel="0" collapsed="false">
      <c r="A459" s="27" t="s">
        <v>131</v>
      </c>
      <c r="B459" s="28" t="s">
        <v>132</v>
      </c>
      <c r="C459" s="28" t="s">
        <v>133</v>
      </c>
      <c r="D459" s="27" t="s">
        <v>134</v>
      </c>
      <c r="E459" s="27" t="s">
        <v>135</v>
      </c>
      <c r="F459" s="27" t="s">
        <v>136</v>
      </c>
    </row>
    <row r="460" customFormat="false" ht="13.5" hidden="false" customHeight="false" outlineLevel="0" collapsed="false">
      <c r="A460" s="27" t="s">
        <v>3</v>
      </c>
      <c r="B460" s="29" t="s">
        <v>137</v>
      </c>
      <c r="C460" s="30"/>
      <c r="D460" s="31" t="n">
        <v>6316.7</v>
      </c>
      <c r="E460" s="31" t="n">
        <f aca="false">D460*12</f>
        <v>75800.4</v>
      </c>
      <c r="F460" s="31" t="n">
        <f aca="false">D460/1905.2</f>
        <v>3.31550493386521</v>
      </c>
    </row>
    <row r="461" customFormat="false" ht="12.75" hidden="false" customHeight="false" outlineLevel="0" collapsed="false">
      <c r="A461" s="20"/>
      <c r="B461" s="19" t="s">
        <v>138</v>
      </c>
      <c r="C461" s="20" t="s">
        <v>139</v>
      </c>
      <c r="D461" s="32" t="n">
        <v>2529.34</v>
      </c>
      <c r="E461" s="32" t="n">
        <f aca="false">D461*12</f>
        <v>30352.08</v>
      </c>
      <c r="F461" s="32" t="n">
        <f aca="false">D461/1905.2</f>
        <v>1.32759815242494</v>
      </c>
    </row>
    <row r="462" customFormat="false" ht="12.75" hidden="false" customHeight="false" outlineLevel="0" collapsed="false">
      <c r="A462" s="20"/>
      <c r="B462" s="19" t="s">
        <v>140</v>
      </c>
      <c r="C462" s="20" t="s">
        <v>139</v>
      </c>
      <c r="D462" s="33" t="n">
        <v>641.34</v>
      </c>
      <c r="E462" s="32" t="n">
        <f aca="false">D462*12</f>
        <v>7696.08</v>
      </c>
      <c r="F462" s="32" t="n">
        <f aca="false">D462/1905.2</f>
        <v>0.336626076002519</v>
      </c>
    </row>
    <row r="463" customFormat="false" ht="12.75" hidden="false" customHeight="false" outlineLevel="0" collapsed="false">
      <c r="A463" s="20"/>
      <c r="B463" s="19" t="s">
        <v>141</v>
      </c>
      <c r="C463" s="20" t="s">
        <v>139</v>
      </c>
      <c r="D463" s="32" t="n">
        <v>1719.31</v>
      </c>
      <c r="E463" s="32" t="n">
        <f aca="false">D463*12</f>
        <v>20631.72</v>
      </c>
      <c r="F463" s="32" t="n">
        <f aca="false">D463/1905.2</f>
        <v>0.902430191056057</v>
      </c>
    </row>
    <row r="464" customFormat="false" ht="12.75" hidden="false" customHeight="false" outlineLevel="0" collapsed="false">
      <c r="A464" s="20"/>
      <c r="B464" s="19" t="s">
        <v>142</v>
      </c>
      <c r="C464" s="20" t="s">
        <v>139</v>
      </c>
      <c r="D464" s="33" t="n">
        <v>493.45</v>
      </c>
      <c r="E464" s="32" t="n">
        <f aca="false">D464*12</f>
        <v>5921.4</v>
      </c>
      <c r="F464" s="32" t="n">
        <f aca="false">D464/1905.2</f>
        <v>0.259001679613689</v>
      </c>
    </row>
    <row r="465" customFormat="false" ht="12.75" hidden="false" customHeight="false" outlineLevel="0" collapsed="false">
      <c r="A465" s="20"/>
      <c r="B465" s="19" t="s">
        <v>143</v>
      </c>
      <c r="C465" s="20" t="s">
        <v>139</v>
      </c>
      <c r="D465" s="33" t="n">
        <v>81.64</v>
      </c>
      <c r="E465" s="33" t="n">
        <f aca="false">D465*12</f>
        <v>979.68</v>
      </c>
      <c r="F465" s="33" t="n">
        <f aca="false">D465/1905.2</f>
        <v>0.0428511442368255</v>
      </c>
    </row>
    <row r="466" customFormat="false" ht="13.5" hidden="false" customHeight="false" outlineLevel="0" collapsed="false">
      <c r="A466" s="20"/>
      <c r="B466" s="19" t="s">
        <v>144</v>
      </c>
      <c r="C466" s="20" t="s">
        <v>139</v>
      </c>
      <c r="D466" s="33" t="n">
        <v>851.62</v>
      </c>
      <c r="E466" s="32" t="n">
        <f aca="false">D466*12</f>
        <v>10219.44</v>
      </c>
      <c r="F466" s="32" t="n">
        <f aca="false">D466/1905.2</f>
        <v>0.446997690531178</v>
      </c>
    </row>
    <row r="467" customFormat="false" ht="13.5" hidden="false" customHeight="false" outlineLevel="0" collapsed="false">
      <c r="A467" s="27" t="s">
        <v>5</v>
      </c>
      <c r="B467" s="29" t="s">
        <v>145</v>
      </c>
      <c r="C467" s="30"/>
      <c r="D467" s="31" t="n">
        <v>4381.58</v>
      </c>
      <c r="E467" s="31" t="n">
        <f aca="false">D467*12</f>
        <v>52578.96</v>
      </c>
      <c r="F467" s="31" t="n">
        <f aca="false">D467/1905.2</f>
        <v>2.29980054587445</v>
      </c>
    </row>
    <row r="468" customFormat="false" ht="12.75" hidden="false" customHeight="false" outlineLevel="0" collapsed="false">
      <c r="A468" s="34"/>
      <c r="B468" s="35" t="s">
        <v>146</v>
      </c>
      <c r="C468" s="20"/>
      <c r="D468" s="36"/>
      <c r="E468" s="36"/>
      <c r="F468" s="36"/>
    </row>
    <row r="469" customFormat="false" ht="12.75" hidden="false" customHeight="false" outlineLevel="0" collapsed="false">
      <c r="A469" s="34"/>
      <c r="B469" s="19" t="s">
        <v>223</v>
      </c>
      <c r="C469" s="20" t="s">
        <v>139</v>
      </c>
      <c r="D469" s="33" t="n">
        <v>2260.38</v>
      </c>
      <c r="E469" s="33" t="n">
        <f aca="false">D469*12</f>
        <v>27124.56</v>
      </c>
      <c r="F469" s="33" t="n">
        <f aca="false">D469/1905.2</f>
        <v>1.18642662187697</v>
      </c>
    </row>
    <row r="470" customFormat="false" ht="12.75" hidden="false" customHeight="false" outlineLevel="0" collapsed="false">
      <c r="A470" s="34"/>
      <c r="B470" s="35" t="s">
        <v>148</v>
      </c>
      <c r="C470" s="20"/>
      <c r="D470" s="36"/>
      <c r="E470" s="36"/>
      <c r="F470" s="36"/>
    </row>
    <row r="471" customFormat="false" ht="12.75" hidden="false" customHeight="false" outlineLevel="0" collapsed="false">
      <c r="A471" s="34"/>
      <c r="B471" s="19" t="s">
        <v>224</v>
      </c>
      <c r="C471" s="20" t="s">
        <v>139</v>
      </c>
      <c r="D471" s="33" t="n">
        <v>1890.59</v>
      </c>
      <c r="E471" s="33" t="n">
        <f aca="false">D471*12</f>
        <v>22687.08</v>
      </c>
      <c r="F471" s="33" t="n">
        <f aca="false">D471/1905.2</f>
        <v>0.992331513751837</v>
      </c>
    </row>
    <row r="472" customFormat="false" ht="12.75" hidden="false" customHeight="false" outlineLevel="0" collapsed="false">
      <c r="A472" s="34"/>
      <c r="B472" s="19" t="s">
        <v>150</v>
      </c>
      <c r="C472" s="20" t="s">
        <v>139</v>
      </c>
      <c r="D472" s="33" t="n">
        <v>85.81</v>
      </c>
      <c r="E472" s="33" t="n">
        <f aca="false">D472*12</f>
        <v>1029.72</v>
      </c>
      <c r="F472" s="33" t="n">
        <f aca="false">D472/1905.2</f>
        <v>0.0450398908251102</v>
      </c>
    </row>
    <row r="473" customFormat="false" ht="13.5" hidden="false" customHeight="false" outlineLevel="0" collapsed="false">
      <c r="A473" s="34"/>
      <c r="B473" s="19" t="s">
        <v>151</v>
      </c>
      <c r="C473" s="20" t="s">
        <v>139</v>
      </c>
      <c r="D473" s="33" t="n">
        <v>144.8</v>
      </c>
      <c r="E473" s="33" t="n">
        <f aca="false">D473*12</f>
        <v>1737.6</v>
      </c>
      <c r="F473" s="33" t="n">
        <f aca="false">D473/1905.2</f>
        <v>0.0760025194205333</v>
      </c>
    </row>
    <row r="474" customFormat="false" ht="13.5" hidden="false" customHeight="false" outlineLevel="0" collapsed="false">
      <c r="A474" s="27" t="s">
        <v>7</v>
      </c>
      <c r="B474" s="29" t="s">
        <v>152</v>
      </c>
      <c r="C474" s="30"/>
      <c r="D474" s="31" t="n">
        <v>8497.52</v>
      </c>
      <c r="E474" s="31" t="n">
        <f aca="false">D474*12</f>
        <v>101970.24</v>
      </c>
      <c r="F474" s="31" t="n">
        <f aca="false">D474/1905.2</f>
        <v>4.46017216040311</v>
      </c>
    </row>
    <row r="475" customFormat="false" ht="12.75" hidden="false" customHeight="false" outlineLevel="0" collapsed="false">
      <c r="A475" s="34"/>
      <c r="B475" s="19" t="s">
        <v>153</v>
      </c>
      <c r="C475" s="20" t="s">
        <v>139</v>
      </c>
      <c r="D475" s="33" t="n">
        <v>1484.15</v>
      </c>
      <c r="E475" s="33" t="n">
        <f aca="false">D475*12</f>
        <v>17809.8</v>
      </c>
      <c r="F475" s="33" t="n">
        <f aca="false">D475/1905.2</f>
        <v>0.778999580096578</v>
      </c>
    </row>
    <row r="476" customFormat="false" ht="12.75" hidden="false" customHeight="false" outlineLevel="0" collapsed="false">
      <c r="A476" s="34"/>
      <c r="B476" s="19" t="s">
        <v>154</v>
      </c>
      <c r="C476" s="20"/>
      <c r="D476" s="36"/>
      <c r="E476" s="36"/>
      <c r="F476" s="36"/>
    </row>
    <row r="477" customFormat="false" ht="12.75" hidden="false" customHeight="false" outlineLevel="0" collapsed="false">
      <c r="A477" s="34"/>
      <c r="B477" s="19" t="s">
        <v>225</v>
      </c>
      <c r="C477" s="20" t="s">
        <v>139</v>
      </c>
      <c r="D477" s="33" t="n">
        <v>558.57</v>
      </c>
      <c r="E477" s="33" t="n">
        <f aca="false">D477*12</f>
        <v>6702.84</v>
      </c>
      <c r="F477" s="33" t="n">
        <f aca="false">D477/1905.2</f>
        <v>0.293181818181818</v>
      </c>
    </row>
    <row r="478" customFormat="false" ht="12.75" hidden="false" customHeight="false" outlineLevel="0" collapsed="false">
      <c r="A478" s="34"/>
      <c r="B478" s="19" t="s">
        <v>156</v>
      </c>
      <c r="C478" s="20" t="s">
        <v>139</v>
      </c>
      <c r="D478" s="33" t="n">
        <v>2103.92</v>
      </c>
      <c r="E478" s="33" t="n">
        <f aca="false">D478*12</f>
        <v>25247.04</v>
      </c>
      <c r="F478" s="33" t="n">
        <f aca="false">D478/1905.2</f>
        <v>1.10430401007768</v>
      </c>
    </row>
    <row r="479" customFormat="false" ht="12.75" hidden="false" customHeight="false" outlineLevel="0" collapsed="false">
      <c r="A479" s="34"/>
      <c r="B479" s="19" t="s">
        <v>157</v>
      </c>
      <c r="C479" s="20" t="s">
        <v>139</v>
      </c>
      <c r="D479" s="33" t="n">
        <v>3778.01</v>
      </c>
      <c r="E479" s="33" t="n">
        <f aca="false">D479*12</f>
        <v>45336.12</v>
      </c>
      <c r="F479" s="33" t="n">
        <f aca="false">D479/1905.2</f>
        <v>1.98299916019316</v>
      </c>
    </row>
    <row r="480" customFormat="false" ht="12.75" hidden="false" customHeight="false" outlineLevel="0" collapsed="false">
      <c r="A480" s="34"/>
      <c r="B480" s="19" t="s">
        <v>158</v>
      </c>
      <c r="C480" s="20" t="s">
        <v>139</v>
      </c>
      <c r="D480" s="33" t="n">
        <v>252.79</v>
      </c>
      <c r="E480" s="33" t="n">
        <f aca="false">D480*12</f>
        <v>3033.48</v>
      </c>
      <c r="F480" s="33" t="n">
        <f aca="false">D480/1905.2</f>
        <v>0.132684232626496</v>
      </c>
    </row>
    <row r="481" customFormat="false" ht="13.5" hidden="false" customHeight="false" outlineLevel="0" collapsed="false">
      <c r="A481" s="34"/>
      <c r="B481" s="19" t="s">
        <v>159</v>
      </c>
      <c r="C481" s="20" t="s">
        <v>139</v>
      </c>
      <c r="D481" s="33" t="n">
        <v>320.07</v>
      </c>
      <c r="E481" s="33" t="n">
        <f aca="false">D481*12</f>
        <v>3840.84</v>
      </c>
      <c r="F481" s="33" t="n">
        <f aca="false">D481/1905.2</f>
        <v>0.1679981104346</v>
      </c>
    </row>
    <row r="482" customFormat="false" ht="13.5" hidden="false" customHeight="false" outlineLevel="0" collapsed="false">
      <c r="A482" s="27"/>
      <c r="B482" s="37" t="s">
        <v>160</v>
      </c>
      <c r="C482" s="38" t="s">
        <v>139</v>
      </c>
      <c r="D482" s="31" t="n">
        <v>19195.79</v>
      </c>
      <c r="E482" s="31" t="n">
        <f aca="false">D482*12</f>
        <v>230349.48</v>
      </c>
      <c r="F482" s="31" t="n">
        <f aca="false">D482/1905.2</f>
        <v>10.07547239135</v>
      </c>
    </row>
    <row r="483" customFormat="false" ht="12.75" hidden="false" customHeight="false" outlineLevel="0" collapsed="false">
      <c r="A483" s="39" t="s">
        <v>9</v>
      </c>
      <c r="B483" s="40" t="s">
        <v>161</v>
      </c>
      <c r="C483" s="41" t="s">
        <v>139</v>
      </c>
      <c r="D483" s="42" t="n">
        <v>1721.16</v>
      </c>
      <c r="E483" s="42" t="n">
        <f aca="false">D483*12</f>
        <v>20653.92</v>
      </c>
      <c r="F483" s="42" t="n">
        <f aca="false">D483/1905.2</f>
        <v>0.903401217719924</v>
      </c>
    </row>
    <row r="484" customFormat="false" ht="12.75" hidden="false" customHeight="false" outlineLevel="0" collapsed="false">
      <c r="A484" s="39" t="s">
        <v>11</v>
      </c>
      <c r="B484" s="40" t="s">
        <v>162</v>
      </c>
      <c r="C484" s="41" t="s">
        <v>139</v>
      </c>
      <c r="D484" s="42" t="n">
        <v>3795.16</v>
      </c>
      <c r="E484" s="42" t="n">
        <f aca="false">D484*12</f>
        <v>45541.92</v>
      </c>
      <c r="F484" s="42" t="n">
        <f aca="false">D484/1905.2</f>
        <v>1.99200083980684</v>
      </c>
    </row>
    <row r="485" customFormat="false" ht="13.5" hidden="false" customHeight="false" outlineLevel="0" collapsed="false">
      <c r="A485" s="39" t="s">
        <v>13</v>
      </c>
      <c r="B485" s="40" t="s">
        <v>163</v>
      </c>
      <c r="C485" s="41" t="s">
        <v>139</v>
      </c>
      <c r="D485" s="43" t="s">
        <v>164</v>
      </c>
      <c r="E485" s="43"/>
      <c r="F485" s="43"/>
    </row>
    <row r="486" customFormat="false" ht="17.25" hidden="false" customHeight="true" outlineLevel="0" collapsed="false">
      <c r="A486" s="27"/>
      <c r="B486" s="29" t="s">
        <v>165</v>
      </c>
      <c r="C486" s="44" t="s">
        <v>139</v>
      </c>
      <c r="D486" s="45" t="n">
        <v>24712.11</v>
      </c>
      <c r="E486" s="45" t="n">
        <f aca="false">D486*12</f>
        <v>296545.32</v>
      </c>
      <c r="F486" s="45" t="n">
        <f aca="false">D486/1905.2</f>
        <v>12.9708744488768</v>
      </c>
    </row>
    <row r="487" customFormat="false" ht="14.25" hidden="false" customHeight="true" outlineLevel="0" collapsed="false">
      <c r="A487" s="39" t="s">
        <v>15</v>
      </c>
      <c r="B487" s="40" t="s">
        <v>166</v>
      </c>
      <c r="C487" s="41" t="s">
        <v>139</v>
      </c>
      <c r="D487" s="42" t="n">
        <v>741.36</v>
      </c>
      <c r="E487" s="42" t="n">
        <f aca="false">D487*12</f>
        <v>8896.32</v>
      </c>
      <c r="F487" s="42" t="n">
        <f aca="false">D487/1905.2</f>
        <v>0.389124501364686</v>
      </c>
    </row>
    <row r="488" customFormat="false" ht="20.25" hidden="false" customHeight="true" outlineLevel="0" collapsed="false">
      <c r="A488" s="27" t="s">
        <v>17</v>
      </c>
      <c r="B488" s="29" t="s">
        <v>167</v>
      </c>
      <c r="C488" s="44" t="s">
        <v>139</v>
      </c>
      <c r="D488" s="45" t="n">
        <v>25453.47</v>
      </c>
      <c r="E488" s="45" t="n">
        <f aca="false">D488*12</f>
        <v>305441.64</v>
      </c>
      <c r="F488" s="45" t="n">
        <f aca="false">D488/1905.2</f>
        <v>13.3599989502414</v>
      </c>
    </row>
    <row r="490" customFormat="false" ht="31.5" hidden="false" customHeight="true" outlineLevel="0" collapsed="false">
      <c r="F490" s="46" t="s">
        <v>226</v>
      </c>
    </row>
    <row r="491" s="9" customFormat="true" ht="15" hidden="false" customHeight="true" outlineLevel="0" collapsed="false">
      <c r="A491" s="8" t="s">
        <v>113</v>
      </c>
      <c r="B491" s="8"/>
      <c r="C491" s="8"/>
      <c r="D491" s="8"/>
    </row>
    <row r="492" customFormat="false" ht="12.75" hidden="false" customHeight="true" outlineLevel="0" collapsed="false">
      <c r="A492" s="10" t="s">
        <v>227</v>
      </c>
      <c r="B492" s="10"/>
      <c r="C492" s="10"/>
      <c r="D492" s="10"/>
    </row>
    <row r="493" customFormat="false" ht="13.5" hidden="false" customHeight="true" outlineLevel="0" collapsed="false">
      <c r="A493" s="11" t="s">
        <v>115</v>
      </c>
      <c r="B493" s="11"/>
      <c r="C493" s="11"/>
      <c r="D493" s="11"/>
    </row>
    <row r="494" customFormat="false" ht="12.75" hidden="false" customHeight="false" outlineLevel="0" collapsed="false">
      <c r="A494" s="12" t="s">
        <v>228</v>
      </c>
    </row>
    <row r="495" customFormat="false" ht="12.75" hidden="false" customHeight="false" outlineLevel="0" collapsed="false">
      <c r="A495" s="12" t="s">
        <v>117</v>
      </c>
    </row>
    <row r="496" customFormat="false" ht="12.75" hidden="false" customHeight="false" outlineLevel="0" collapsed="false">
      <c r="A496" s="13" t="s">
        <v>229</v>
      </c>
    </row>
    <row r="497" customFormat="false" ht="11.45" hidden="false" customHeight="true" outlineLevel="0" collapsed="false">
      <c r="A497" s="14" t="s">
        <v>3</v>
      </c>
      <c r="B497" s="15" t="s">
        <v>119</v>
      </c>
      <c r="C497" s="16" t="s">
        <v>120</v>
      </c>
      <c r="D497" s="17" t="n">
        <v>114</v>
      </c>
    </row>
    <row r="498" customFormat="false" ht="11.1" hidden="false" customHeight="true" outlineLevel="0" collapsed="false">
      <c r="A498" s="18" t="s">
        <v>5</v>
      </c>
      <c r="B498" s="19" t="s">
        <v>121</v>
      </c>
      <c r="C498" s="20" t="s">
        <v>122</v>
      </c>
      <c r="D498" s="21" t="n">
        <v>1</v>
      </c>
    </row>
    <row r="499" customFormat="false" ht="11.1" hidden="false" customHeight="true" outlineLevel="0" collapsed="false">
      <c r="A499" s="18" t="s">
        <v>7</v>
      </c>
      <c r="B499" s="19" t="s">
        <v>123</v>
      </c>
      <c r="C499" s="20" t="s">
        <v>120</v>
      </c>
      <c r="D499" s="23" t="n">
        <v>0.57</v>
      </c>
    </row>
    <row r="500" customFormat="false" ht="11.1" hidden="false" customHeight="true" outlineLevel="0" collapsed="false">
      <c r="A500" s="18" t="s">
        <v>9</v>
      </c>
      <c r="B500" s="19" t="s">
        <v>124</v>
      </c>
      <c r="C500" s="20" t="s">
        <v>120</v>
      </c>
      <c r="D500" s="23" t="n">
        <v>0.26</v>
      </c>
    </row>
    <row r="501" customFormat="false" ht="11.1" hidden="false" customHeight="true" outlineLevel="0" collapsed="false">
      <c r="A501" s="18" t="s">
        <v>11</v>
      </c>
      <c r="B501" s="19" t="s">
        <v>125</v>
      </c>
      <c r="C501" s="20" t="s">
        <v>120</v>
      </c>
      <c r="D501" s="22" t="n">
        <v>0.3</v>
      </c>
    </row>
    <row r="502" customFormat="false" ht="11.1" hidden="false" customHeight="true" outlineLevel="0" collapsed="false">
      <c r="A502" s="18" t="s">
        <v>13</v>
      </c>
      <c r="B502" s="19" t="s">
        <v>126</v>
      </c>
      <c r="C502" s="20" t="s">
        <v>127</v>
      </c>
      <c r="D502" s="22" t="n">
        <v>286.8</v>
      </c>
    </row>
    <row r="503" customFormat="false" ht="12.75" hidden="false" customHeight="false" outlineLevel="0" collapsed="false">
      <c r="A503" s="18" t="s">
        <v>15</v>
      </c>
      <c r="B503" s="19" t="s">
        <v>128</v>
      </c>
      <c r="C503" s="20" t="s">
        <v>127</v>
      </c>
      <c r="D503" s="21" t="n">
        <v>0</v>
      </c>
    </row>
    <row r="504" customFormat="false" ht="11.1" hidden="false" customHeight="true" outlineLevel="0" collapsed="false">
      <c r="A504" s="18" t="s">
        <v>17</v>
      </c>
      <c r="B504" s="19" t="s">
        <v>129</v>
      </c>
      <c r="C504" s="20" t="s">
        <v>127</v>
      </c>
      <c r="D504" s="21" t="n">
        <v>773</v>
      </c>
    </row>
    <row r="505" customFormat="false" ht="12.75" hidden="false" customHeight="false" outlineLevel="0" collapsed="false">
      <c r="A505" s="18" t="s">
        <v>19</v>
      </c>
      <c r="B505" s="19" t="s">
        <v>130</v>
      </c>
      <c r="C505" s="20" t="s">
        <v>127</v>
      </c>
      <c r="D505" s="21" t="n">
        <v>243</v>
      </c>
    </row>
    <row r="506" customFormat="false" ht="11.1" hidden="false" customHeight="true" outlineLevel="0" collapsed="false">
      <c r="A506" s="24"/>
      <c r="B506" s="25"/>
      <c r="C506" s="26"/>
      <c r="D506" s="26"/>
    </row>
    <row r="507" customFormat="false" ht="24.75" hidden="false" customHeight="true" outlineLevel="0" collapsed="false">
      <c r="A507" s="27" t="s">
        <v>131</v>
      </c>
      <c r="B507" s="28" t="s">
        <v>132</v>
      </c>
      <c r="C507" s="28" t="s">
        <v>133</v>
      </c>
      <c r="D507" s="27" t="s">
        <v>134</v>
      </c>
      <c r="E507" s="27" t="s">
        <v>135</v>
      </c>
      <c r="F507" s="27" t="s">
        <v>136</v>
      </c>
    </row>
    <row r="508" customFormat="false" ht="13.5" hidden="false" customHeight="false" outlineLevel="0" collapsed="false">
      <c r="A508" s="27" t="s">
        <v>3</v>
      </c>
      <c r="B508" s="29" t="s">
        <v>137</v>
      </c>
      <c r="C508" s="30"/>
      <c r="D508" s="31" t="n">
        <v>7006.35</v>
      </c>
      <c r="E508" s="31" t="n">
        <f aca="false">D508*12</f>
        <v>84076.2</v>
      </c>
      <c r="F508" s="31" t="n">
        <f aca="false">D508/2052.9</f>
        <v>3.41290369720883</v>
      </c>
    </row>
    <row r="509" customFormat="false" ht="12.75" hidden="false" customHeight="false" outlineLevel="0" collapsed="false">
      <c r="A509" s="20"/>
      <c r="B509" s="19" t="s">
        <v>138</v>
      </c>
      <c r="C509" s="20" t="s">
        <v>139</v>
      </c>
      <c r="D509" s="32" t="n">
        <v>2998.33</v>
      </c>
      <c r="E509" s="32" t="n">
        <f aca="false">D509*12</f>
        <v>35979.96</v>
      </c>
      <c r="F509" s="32" t="n">
        <f aca="false">D509/2052.9</f>
        <v>1.46053387890302</v>
      </c>
    </row>
    <row r="510" customFormat="false" ht="12.75" hidden="false" customHeight="false" outlineLevel="0" collapsed="false">
      <c r="A510" s="20"/>
      <c r="B510" s="19" t="s">
        <v>140</v>
      </c>
      <c r="C510" s="20" t="s">
        <v>139</v>
      </c>
      <c r="D510" s="33" t="n">
        <v>616.58</v>
      </c>
      <c r="E510" s="32" t="n">
        <f aca="false">D510*12</f>
        <v>7398.96</v>
      </c>
      <c r="F510" s="32" t="n">
        <f aca="false">D510/2052.9</f>
        <v>0.30034585220907</v>
      </c>
    </row>
    <row r="511" customFormat="false" ht="12.75" hidden="false" customHeight="false" outlineLevel="0" collapsed="false">
      <c r="A511" s="20"/>
      <c r="B511" s="19" t="s">
        <v>141</v>
      </c>
      <c r="C511" s="20" t="s">
        <v>139</v>
      </c>
      <c r="D511" s="32" t="n">
        <v>1852.6</v>
      </c>
      <c r="E511" s="32" t="n">
        <f aca="false">D511*12</f>
        <v>22231.2</v>
      </c>
      <c r="F511" s="32" t="n">
        <f aca="false">D511/2052.9</f>
        <v>0.902430707779239</v>
      </c>
    </row>
    <row r="512" customFormat="false" ht="12.75" hidden="false" customHeight="false" outlineLevel="0" collapsed="false">
      <c r="A512" s="20"/>
      <c r="B512" s="19" t="s">
        <v>142</v>
      </c>
      <c r="C512" s="20" t="s">
        <v>139</v>
      </c>
      <c r="D512" s="33" t="n">
        <v>531.7</v>
      </c>
      <c r="E512" s="32" t="n">
        <f aca="false">D512*12</f>
        <v>6380.4</v>
      </c>
      <c r="F512" s="32" t="n">
        <f aca="false">D512/2052.9</f>
        <v>0.258999464172634</v>
      </c>
    </row>
    <row r="513" customFormat="false" ht="12.75" hidden="false" customHeight="false" outlineLevel="0" collapsed="false">
      <c r="A513" s="20"/>
      <c r="B513" s="19" t="s">
        <v>143</v>
      </c>
      <c r="C513" s="20" t="s">
        <v>139</v>
      </c>
      <c r="D513" s="33" t="n">
        <v>89.49</v>
      </c>
      <c r="E513" s="33" t="n">
        <f aca="false">D513*12</f>
        <v>1073.88</v>
      </c>
      <c r="F513" s="33" t="n">
        <f aca="false">D513/2052.9</f>
        <v>0.0435919918164548</v>
      </c>
    </row>
    <row r="514" customFormat="false" ht="13.5" hidden="false" customHeight="false" outlineLevel="0" collapsed="false">
      <c r="A514" s="20"/>
      <c r="B514" s="19" t="s">
        <v>144</v>
      </c>
      <c r="C514" s="20" t="s">
        <v>139</v>
      </c>
      <c r="D514" s="33" t="n">
        <v>917.65</v>
      </c>
      <c r="E514" s="32" t="n">
        <f aca="false">D514*12</f>
        <v>11011.8</v>
      </c>
      <c r="F514" s="32" t="n">
        <f aca="false">D514/2052.9</f>
        <v>0.447001802328413</v>
      </c>
    </row>
    <row r="515" customFormat="false" ht="13.5" hidden="false" customHeight="false" outlineLevel="0" collapsed="false">
      <c r="A515" s="27" t="s">
        <v>5</v>
      </c>
      <c r="B515" s="29" t="s">
        <v>145</v>
      </c>
      <c r="C515" s="30"/>
      <c r="D515" s="31" t="n">
        <v>4392.8</v>
      </c>
      <c r="E515" s="31" t="n">
        <f aca="false">D515*12</f>
        <v>52713.6</v>
      </c>
      <c r="F515" s="31" t="n">
        <f aca="false">D515/2052.9</f>
        <v>2.13980223099031</v>
      </c>
    </row>
    <row r="516" customFormat="false" ht="12.75" hidden="false" customHeight="false" outlineLevel="0" collapsed="false">
      <c r="A516" s="34"/>
      <c r="B516" s="35" t="s">
        <v>146</v>
      </c>
      <c r="C516" s="20"/>
      <c r="D516" s="36"/>
      <c r="E516" s="36"/>
      <c r="F516" s="36"/>
    </row>
    <row r="517" customFormat="false" ht="12.75" hidden="false" customHeight="false" outlineLevel="0" collapsed="false">
      <c r="A517" s="34"/>
      <c r="B517" s="19" t="s">
        <v>223</v>
      </c>
      <c r="C517" s="20" t="s">
        <v>139</v>
      </c>
      <c r="D517" s="33" t="n">
        <v>2260.38</v>
      </c>
      <c r="E517" s="33" t="n">
        <f aca="false">D517*12</f>
        <v>27124.56</v>
      </c>
      <c r="F517" s="33" t="n">
        <f aca="false">D517/2052.9</f>
        <v>1.10106678357446</v>
      </c>
    </row>
    <row r="518" customFormat="false" ht="12.75" hidden="false" customHeight="false" outlineLevel="0" collapsed="false">
      <c r="A518" s="34"/>
      <c r="B518" s="35" t="s">
        <v>148</v>
      </c>
      <c r="C518" s="20"/>
      <c r="D518" s="36"/>
      <c r="E518" s="36"/>
      <c r="F518" s="36"/>
    </row>
    <row r="519" customFormat="false" ht="12.75" hidden="false" customHeight="false" outlineLevel="0" collapsed="false">
      <c r="A519" s="34"/>
      <c r="B519" s="19" t="s">
        <v>224</v>
      </c>
      <c r="C519" s="20" t="s">
        <v>139</v>
      </c>
      <c r="D519" s="33" t="n">
        <v>1890.59</v>
      </c>
      <c r="E519" s="33" t="n">
        <f aca="false">D519*12</f>
        <v>22687.08</v>
      </c>
      <c r="F519" s="33" t="n">
        <f aca="false">D519/2052.9</f>
        <v>0.920936236543426</v>
      </c>
    </row>
    <row r="520" customFormat="false" ht="12.75" hidden="false" customHeight="false" outlineLevel="0" collapsed="false">
      <c r="A520" s="34"/>
      <c r="B520" s="19" t="s">
        <v>150</v>
      </c>
      <c r="C520" s="20" t="s">
        <v>139</v>
      </c>
      <c r="D520" s="33" t="n">
        <v>85.81</v>
      </c>
      <c r="E520" s="33" t="n">
        <f aca="false">D520*12</f>
        <v>1029.72</v>
      </c>
      <c r="F520" s="33" t="n">
        <f aca="false">D520/2052.9</f>
        <v>0.0417994057187393</v>
      </c>
    </row>
    <row r="521" customFormat="false" ht="13.5" hidden="false" customHeight="false" outlineLevel="0" collapsed="false">
      <c r="A521" s="34"/>
      <c r="B521" s="19" t="s">
        <v>151</v>
      </c>
      <c r="C521" s="20" t="s">
        <v>139</v>
      </c>
      <c r="D521" s="33" t="n">
        <v>156.02</v>
      </c>
      <c r="E521" s="33" t="n">
        <f aca="false">D521*12</f>
        <v>1872.24</v>
      </c>
      <c r="F521" s="33" t="n">
        <f aca="false">D521/2052.9</f>
        <v>0.075999805153685</v>
      </c>
    </row>
    <row r="522" customFormat="false" ht="13.5" hidden="false" customHeight="false" outlineLevel="0" collapsed="false">
      <c r="A522" s="27" t="s">
        <v>7</v>
      </c>
      <c r="B522" s="29" t="s">
        <v>152</v>
      </c>
      <c r="C522" s="30"/>
      <c r="D522" s="31" t="n">
        <v>9284.79</v>
      </c>
      <c r="E522" s="31" t="n">
        <f aca="false">D522*12</f>
        <v>111417.48</v>
      </c>
      <c r="F522" s="31" t="n">
        <f aca="false">D522/2052.9</f>
        <v>4.52276779190414</v>
      </c>
    </row>
    <row r="523" customFormat="false" ht="12.75" hidden="false" customHeight="false" outlineLevel="0" collapsed="false">
      <c r="A523" s="34"/>
      <c r="B523" s="19" t="s">
        <v>153</v>
      </c>
      <c r="C523" s="20" t="s">
        <v>139</v>
      </c>
      <c r="D523" s="33" t="n">
        <v>1599.21</v>
      </c>
      <c r="E523" s="33" t="n">
        <f aca="false">D523*12</f>
        <v>19190.52</v>
      </c>
      <c r="F523" s="33" t="n">
        <f aca="false">D523/2052.9</f>
        <v>0.779000438404209</v>
      </c>
    </row>
    <row r="524" customFormat="false" ht="12.75" hidden="false" customHeight="false" outlineLevel="0" collapsed="false">
      <c r="A524" s="34"/>
      <c r="B524" s="19" t="s">
        <v>154</v>
      </c>
      <c r="C524" s="20"/>
      <c r="D524" s="36"/>
      <c r="E524" s="36"/>
      <c r="F524" s="36"/>
    </row>
    <row r="525" customFormat="false" ht="12.75" hidden="false" customHeight="false" outlineLevel="0" collapsed="false">
      <c r="A525" s="34"/>
      <c r="B525" s="19" t="s">
        <v>230</v>
      </c>
      <c r="C525" s="20" t="s">
        <v>139</v>
      </c>
      <c r="D525" s="33" t="n">
        <v>548.94</v>
      </c>
      <c r="E525" s="33" t="n">
        <f aca="false">D525*12</f>
        <v>6587.28</v>
      </c>
      <c r="F525" s="33" t="n">
        <f aca="false">D525/2052.9</f>
        <v>0.267397340347801</v>
      </c>
    </row>
    <row r="526" customFormat="false" ht="12.75" hidden="false" customHeight="false" outlineLevel="0" collapsed="false">
      <c r="A526" s="34"/>
      <c r="B526" s="19" t="s">
        <v>156</v>
      </c>
      <c r="C526" s="20" t="s">
        <v>139</v>
      </c>
      <c r="D526" s="33" t="n">
        <v>2468.06</v>
      </c>
      <c r="E526" s="33" t="n">
        <f aca="false">D526*12</f>
        <v>29616.72</v>
      </c>
      <c r="F526" s="33" t="n">
        <f aca="false">D526/2052.9</f>
        <v>1.2022309903064</v>
      </c>
    </row>
    <row r="527" customFormat="false" ht="12.75" hidden="false" customHeight="false" outlineLevel="0" collapsed="false">
      <c r="A527" s="34"/>
      <c r="B527" s="19" t="s">
        <v>157</v>
      </c>
      <c r="C527" s="20" t="s">
        <v>139</v>
      </c>
      <c r="D527" s="33" t="n">
        <v>4070.9</v>
      </c>
      <c r="E527" s="33" t="n">
        <f aca="false">D527*12</f>
        <v>48850.8</v>
      </c>
      <c r="F527" s="33" t="n">
        <f aca="false">D527/2052.9</f>
        <v>1.98299965901895</v>
      </c>
    </row>
    <row r="528" customFormat="false" ht="12.75" hidden="false" customHeight="false" outlineLevel="0" collapsed="false">
      <c r="A528" s="34"/>
      <c r="B528" s="19" t="s">
        <v>158</v>
      </c>
      <c r="C528" s="20" t="s">
        <v>139</v>
      </c>
      <c r="D528" s="33" t="n">
        <v>252.79</v>
      </c>
      <c r="E528" s="33" t="n">
        <f aca="false">D528*12</f>
        <v>3033.48</v>
      </c>
      <c r="F528" s="33" t="n">
        <f aca="false">D528/2052.9</f>
        <v>0.123137999902577</v>
      </c>
    </row>
    <row r="529" customFormat="false" ht="13.5" hidden="false" customHeight="false" outlineLevel="0" collapsed="false">
      <c r="A529" s="34"/>
      <c r="B529" s="19" t="s">
        <v>159</v>
      </c>
      <c r="C529" s="20" t="s">
        <v>139</v>
      </c>
      <c r="D529" s="33" t="n">
        <v>344.89</v>
      </c>
      <c r="E529" s="33" t="n">
        <f aca="false">D529*12</f>
        <v>4138.68</v>
      </c>
      <c r="F529" s="33" t="n">
        <f aca="false">D529/2052.9</f>
        <v>0.168001363924205</v>
      </c>
    </row>
    <row r="530" customFormat="false" ht="13.5" hidden="false" customHeight="false" outlineLevel="0" collapsed="false">
      <c r="A530" s="27"/>
      <c r="B530" s="37" t="s">
        <v>160</v>
      </c>
      <c r="C530" s="38" t="s">
        <v>139</v>
      </c>
      <c r="D530" s="31" t="n">
        <v>20683.94</v>
      </c>
      <c r="E530" s="31" t="n">
        <f aca="false">D530*12</f>
        <v>248207.28</v>
      </c>
      <c r="F530" s="31" t="n">
        <f aca="false">D530/2052.9</f>
        <v>10.0754737201033</v>
      </c>
    </row>
    <row r="531" customFormat="false" ht="12.75" hidden="false" customHeight="false" outlineLevel="0" collapsed="false">
      <c r="A531" s="39" t="s">
        <v>9</v>
      </c>
      <c r="B531" s="40" t="s">
        <v>161</v>
      </c>
      <c r="C531" s="41" t="s">
        <v>139</v>
      </c>
      <c r="D531" s="42" t="n">
        <v>1854.59</v>
      </c>
      <c r="E531" s="42" t="n">
        <f aca="false">D531*12</f>
        <v>22255.08</v>
      </c>
      <c r="F531" s="42" t="n">
        <f aca="false">D531/2052.9</f>
        <v>0.90340006819621</v>
      </c>
    </row>
    <row r="532" customFormat="false" ht="12.75" hidden="false" customHeight="false" outlineLevel="0" collapsed="false">
      <c r="A532" s="39" t="s">
        <v>11</v>
      </c>
      <c r="B532" s="40" t="s">
        <v>162</v>
      </c>
      <c r="C532" s="41" t="s">
        <v>139</v>
      </c>
      <c r="D532" s="42" t="n">
        <v>4089.38</v>
      </c>
      <c r="E532" s="42" t="n">
        <f aca="false">D532*12</f>
        <v>49072.56</v>
      </c>
      <c r="F532" s="42" t="n">
        <f aca="false">D532/2052.9</f>
        <v>1.99200155877052</v>
      </c>
    </row>
    <row r="533" customFormat="false" ht="13.5" hidden="false" customHeight="false" outlineLevel="0" collapsed="false">
      <c r="A533" s="39" t="s">
        <v>13</v>
      </c>
      <c r="B533" s="40" t="s">
        <v>163</v>
      </c>
      <c r="C533" s="41" t="s">
        <v>139</v>
      </c>
      <c r="D533" s="43" t="s">
        <v>164</v>
      </c>
      <c r="E533" s="43"/>
      <c r="F533" s="43"/>
    </row>
    <row r="534" customFormat="false" ht="17.25" hidden="false" customHeight="true" outlineLevel="0" collapsed="false">
      <c r="A534" s="27"/>
      <c r="B534" s="29" t="s">
        <v>165</v>
      </c>
      <c r="C534" s="44" t="s">
        <v>139</v>
      </c>
      <c r="D534" s="45" t="n">
        <v>26627.9</v>
      </c>
      <c r="E534" s="45" t="n">
        <f aca="false">D534*12</f>
        <v>319534.8</v>
      </c>
      <c r="F534" s="45" t="n">
        <f aca="false">D534/2052.9</f>
        <v>12.9708704759121</v>
      </c>
    </row>
    <row r="535" customFormat="false" ht="14.25" hidden="false" customHeight="true" outlineLevel="0" collapsed="false">
      <c r="A535" s="39" t="s">
        <v>15</v>
      </c>
      <c r="B535" s="40" t="s">
        <v>166</v>
      </c>
      <c r="C535" s="41" t="s">
        <v>139</v>
      </c>
      <c r="D535" s="42" t="n">
        <v>798.84</v>
      </c>
      <c r="E535" s="42" t="n">
        <f aca="false">D535*12</f>
        <v>9586.08</v>
      </c>
      <c r="F535" s="42" t="n">
        <f aca="false">D535/2052.9</f>
        <v>0.389127575624726</v>
      </c>
    </row>
    <row r="536" customFormat="false" ht="20.25" hidden="false" customHeight="true" outlineLevel="0" collapsed="false">
      <c r="A536" s="27" t="s">
        <v>17</v>
      </c>
      <c r="B536" s="29" t="s">
        <v>167</v>
      </c>
      <c r="C536" s="44" t="s">
        <v>139</v>
      </c>
      <c r="D536" s="45" t="n">
        <v>27426.74</v>
      </c>
      <c r="E536" s="45" t="n">
        <f aca="false">D536*12</f>
        <v>329120.88</v>
      </c>
      <c r="F536" s="45" t="n">
        <f aca="false">D536/2052.9</f>
        <v>13.3599980515369</v>
      </c>
    </row>
    <row r="538" customFormat="false" ht="31.5" hidden="false" customHeight="true" outlineLevel="0" collapsed="false">
      <c r="F538" s="46" t="s">
        <v>231</v>
      </c>
    </row>
    <row r="539" s="9" customFormat="true" ht="15" hidden="false" customHeight="true" outlineLevel="0" collapsed="false">
      <c r="A539" s="8" t="s">
        <v>113</v>
      </c>
      <c r="B539" s="8"/>
      <c r="C539" s="8"/>
      <c r="D539" s="8"/>
    </row>
    <row r="540" customFormat="false" ht="12.75" hidden="false" customHeight="true" outlineLevel="0" collapsed="false">
      <c r="A540" s="10" t="s">
        <v>232</v>
      </c>
      <c r="B540" s="10"/>
      <c r="C540" s="10"/>
      <c r="D540" s="10"/>
    </row>
    <row r="541" customFormat="false" ht="13.5" hidden="false" customHeight="true" outlineLevel="0" collapsed="false">
      <c r="A541" s="11" t="s">
        <v>115</v>
      </c>
      <c r="B541" s="11"/>
      <c r="C541" s="11"/>
      <c r="D541" s="11"/>
    </row>
    <row r="542" customFormat="false" ht="12.75" hidden="false" customHeight="false" outlineLevel="0" collapsed="false">
      <c r="A542" s="12" t="s">
        <v>233</v>
      </c>
    </row>
    <row r="543" customFormat="false" ht="12.75" hidden="false" customHeight="false" outlineLevel="0" collapsed="false">
      <c r="A543" s="12" t="s">
        <v>234</v>
      </c>
    </row>
    <row r="544" customFormat="false" ht="12.75" hidden="false" customHeight="false" outlineLevel="0" collapsed="false">
      <c r="A544" s="13" t="s">
        <v>235</v>
      </c>
    </row>
    <row r="545" customFormat="false" ht="11.45" hidden="false" customHeight="true" outlineLevel="0" collapsed="false">
      <c r="A545" s="14" t="s">
        <v>3</v>
      </c>
      <c r="B545" s="15" t="s">
        <v>119</v>
      </c>
      <c r="C545" s="16" t="s">
        <v>120</v>
      </c>
      <c r="D545" s="17" t="n">
        <v>104</v>
      </c>
    </row>
    <row r="546" customFormat="false" ht="11.1" hidden="false" customHeight="true" outlineLevel="0" collapsed="false">
      <c r="A546" s="18" t="s">
        <v>5</v>
      </c>
      <c r="B546" s="19" t="s">
        <v>121</v>
      </c>
      <c r="C546" s="20" t="s">
        <v>122</v>
      </c>
      <c r="D546" s="21" t="n">
        <v>1</v>
      </c>
    </row>
    <row r="547" customFormat="false" ht="11.1" hidden="false" customHeight="true" outlineLevel="0" collapsed="false">
      <c r="A547" s="18" t="s">
        <v>7</v>
      </c>
      <c r="B547" s="19" t="s">
        <v>123</v>
      </c>
      <c r="C547" s="20" t="s">
        <v>120</v>
      </c>
      <c r="D547" s="23" t="n">
        <v>0.57</v>
      </c>
    </row>
    <row r="548" customFormat="false" ht="11.1" hidden="false" customHeight="true" outlineLevel="0" collapsed="false">
      <c r="A548" s="18" t="s">
        <v>9</v>
      </c>
      <c r="B548" s="19" t="s">
        <v>124</v>
      </c>
      <c r="C548" s="20" t="s">
        <v>120</v>
      </c>
      <c r="D548" s="23" t="n">
        <v>0.26</v>
      </c>
    </row>
    <row r="549" customFormat="false" ht="11.1" hidden="false" customHeight="true" outlineLevel="0" collapsed="false">
      <c r="A549" s="18" t="s">
        <v>11</v>
      </c>
      <c r="B549" s="19" t="s">
        <v>125</v>
      </c>
      <c r="C549" s="20" t="s">
        <v>120</v>
      </c>
      <c r="D549" s="23" t="n">
        <v>0.29</v>
      </c>
    </row>
    <row r="550" customFormat="false" ht="11.1" hidden="false" customHeight="true" outlineLevel="0" collapsed="false">
      <c r="A550" s="18" t="s">
        <v>13</v>
      </c>
      <c r="B550" s="19" t="s">
        <v>126</v>
      </c>
      <c r="C550" s="20" t="s">
        <v>127</v>
      </c>
      <c r="D550" s="22" t="n">
        <v>286.8</v>
      </c>
    </row>
    <row r="551" customFormat="false" ht="12.75" hidden="false" customHeight="false" outlineLevel="0" collapsed="false">
      <c r="A551" s="18" t="s">
        <v>15</v>
      </c>
      <c r="B551" s="19" t="s">
        <v>128</v>
      </c>
      <c r="C551" s="20" t="s">
        <v>127</v>
      </c>
      <c r="D551" s="21" t="n">
        <v>0</v>
      </c>
    </row>
    <row r="552" customFormat="false" ht="11.1" hidden="false" customHeight="true" outlineLevel="0" collapsed="false">
      <c r="A552" s="18" t="s">
        <v>17</v>
      </c>
      <c r="B552" s="19" t="s">
        <v>129</v>
      </c>
      <c r="C552" s="20" t="s">
        <v>127</v>
      </c>
      <c r="D552" s="21" t="n">
        <v>773</v>
      </c>
    </row>
    <row r="553" customFormat="false" ht="12.75" hidden="false" customHeight="false" outlineLevel="0" collapsed="false">
      <c r="A553" s="18" t="s">
        <v>19</v>
      </c>
      <c r="B553" s="19" t="s">
        <v>130</v>
      </c>
      <c r="C553" s="20" t="s">
        <v>127</v>
      </c>
      <c r="D553" s="22" t="n">
        <v>239.7</v>
      </c>
    </row>
    <row r="554" customFormat="false" ht="11.1" hidden="false" customHeight="true" outlineLevel="0" collapsed="false">
      <c r="A554" s="24"/>
      <c r="B554" s="25"/>
      <c r="C554" s="26"/>
      <c r="D554" s="26"/>
    </row>
    <row r="555" customFormat="false" ht="24.75" hidden="false" customHeight="true" outlineLevel="0" collapsed="false">
      <c r="A555" s="27" t="s">
        <v>131</v>
      </c>
      <c r="B555" s="28" t="s">
        <v>132</v>
      </c>
      <c r="C555" s="28" t="s">
        <v>133</v>
      </c>
      <c r="D555" s="27" t="s">
        <v>134</v>
      </c>
      <c r="E555" s="27" t="s">
        <v>135</v>
      </c>
      <c r="F555" s="27" t="s">
        <v>136</v>
      </c>
    </row>
    <row r="556" customFormat="false" ht="13.5" hidden="false" customHeight="false" outlineLevel="0" collapsed="false">
      <c r="A556" s="27" t="s">
        <v>3</v>
      </c>
      <c r="B556" s="29" t="s">
        <v>137</v>
      </c>
      <c r="C556" s="30"/>
      <c r="D556" s="31" t="n">
        <v>7157.98</v>
      </c>
      <c r="E556" s="31" t="n">
        <f aca="false">D556*12</f>
        <v>85895.76</v>
      </c>
      <c r="F556" s="31" t="n">
        <f aca="false">D556/2050.2</f>
        <v>3.49135694078627</v>
      </c>
    </row>
    <row r="557" customFormat="false" ht="12.75" hidden="false" customHeight="false" outlineLevel="0" collapsed="false">
      <c r="A557" s="20"/>
      <c r="B557" s="19" t="s">
        <v>138</v>
      </c>
      <c r="C557" s="20" t="s">
        <v>139</v>
      </c>
      <c r="D557" s="32" t="n">
        <v>3155.5</v>
      </c>
      <c r="E557" s="32" t="n">
        <f aca="false">D557*12</f>
        <v>37866</v>
      </c>
      <c r="F557" s="32" t="n">
        <f aca="false">D557/2050.2</f>
        <v>1.53911813481612</v>
      </c>
    </row>
    <row r="558" customFormat="false" ht="12.75" hidden="false" customHeight="false" outlineLevel="0" collapsed="false">
      <c r="A558" s="20"/>
      <c r="B558" s="19" t="s">
        <v>140</v>
      </c>
      <c r="C558" s="20" t="s">
        <v>139</v>
      </c>
      <c r="D558" s="33" t="n">
        <v>615.38</v>
      </c>
      <c r="E558" s="32" t="n">
        <f aca="false">D558*12</f>
        <v>7384.56</v>
      </c>
      <c r="F558" s="32" t="n">
        <f aca="false">D558/2050.2</f>
        <v>0.300156082333431</v>
      </c>
    </row>
    <row r="559" customFormat="false" ht="12.75" hidden="false" customHeight="false" outlineLevel="0" collapsed="false">
      <c r="A559" s="20"/>
      <c r="B559" s="19" t="s">
        <v>141</v>
      </c>
      <c r="C559" s="20" t="s">
        <v>139</v>
      </c>
      <c r="D559" s="32" t="n">
        <v>1850.17</v>
      </c>
      <c r="E559" s="32" t="n">
        <f aca="false">D559*12</f>
        <v>22202.04</v>
      </c>
      <c r="F559" s="32" t="n">
        <f aca="false">D559/2050.2</f>
        <v>0.902433908886938</v>
      </c>
    </row>
    <row r="560" customFormat="false" ht="12.75" hidden="false" customHeight="false" outlineLevel="0" collapsed="false">
      <c r="A560" s="20"/>
      <c r="B560" s="19" t="s">
        <v>142</v>
      </c>
      <c r="C560" s="20" t="s">
        <v>139</v>
      </c>
      <c r="D560" s="33" t="n">
        <v>531</v>
      </c>
      <c r="E560" s="32" t="n">
        <f aca="false">D560*12</f>
        <v>6372</v>
      </c>
      <c r="F560" s="32" t="n">
        <f aca="false">D560/2050.2</f>
        <v>0.258999122036875</v>
      </c>
    </row>
    <row r="561" customFormat="false" ht="12.75" hidden="false" customHeight="false" outlineLevel="0" collapsed="false">
      <c r="A561" s="20"/>
      <c r="B561" s="19" t="s">
        <v>143</v>
      </c>
      <c r="C561" s="20" t="s">
        <v>139</v>
      </c>
      <c r="D561" s="33" t="n">
        <v>89.49</v>
      </c>
      <c r="E561" s="33" t="n">
        <f aca="false">D561*12</f>
        <v>1073.88</v>
      </c>
      <c r="F561" s="33" t="n">
        <f aca="false">D561/2050.2</f>
        <v>0.0436494000585309</v>
      </c>
    </row>
    <row r="562" customFormat="false" ht="13.5" hidden="false" customHeight="false" outlineLevel="0" collapsed="false">
      <c r="A562" s="20"/>
      <c r="B562" s="19" t="s">
        <v>144</v>
      </c>
      <c r="C562" s="20" t="s">
        <v>139</v>
      </c>
      <c r="D562" s="33" t="n">
        <v>916.44</v>
      </c>
      <c r="E562" s="32" t="n">
        <f aca="false">D562*12</f>
        <v>10997.28</v>
      </c>
      <c r="F562" s="32" t="n">
        <f aca="false">D562/2050.2</f>
        <v>0.447000292654375</v>
      </c>
    </row>
    <row r="563" customFormat="false" ht="13.5" hidden="false" customHeight="false" outlineLevel="0" collapsed="false">
      <c r="A563" s="27" t="s">
        <v>5</v>
      </c>
      <c r="B563" s="29" t="s">
        <v>145</v>
      </c>
      <c r="C563" s="30"/>
      <c r="D563" s="31" t="n">
        <v>4328.81</v>
      </c>
      <c r="E563" s="31" t="n">
        <f aca="false">D563*12</f>
        <v>51945.72</v>
      </c>
      <c r="F563" s="31" t="n">
        <f aca="false">D563/2050.2</f>
        <v>2.11140864305921</v>
      </c>
    </row>
    <row r="564" customFormat="false" ht="12.75" hidden="false" customHeight="false" outlineLevel="0" collapsed="false">
      <c r="A564" s="34"/>
      <c r="B564" s="35" t="s">
        <v>146</v>
      </c>
      <c r="C564" s="20"/>
      <c r="D564" s="36"/>
      <c r="E564" s="36"/>
      <c r="F564" s="36"/>
    </row>
    <row r="565" customFormat="false" ht="12.75" hidden="false" customHeight="false" outlineLevel="0" collapsed="false">
      <c r="A565" s="34"/>
      <c r="B565" s="19" t="s">
        <v>223</v>
      </c>
      <c r="C565" s="20" t="s">
        <v>139</v>
      </c>
      <c r="D565" s="33" t="n">
        <v>2260.38</v>
      </c>
      <c r="E565" s="33" t="n">
        <f aca="false">D565*12</f>
        <v>27124.56</v>
      </c>
      <c r="F565" s="33" t="n">
        <f aca="false">D565/2050.2</f>
        <v>1.10251682762657</v>
      </c>
    </row>
    <row r="566" customFormat="false" ht="12.75" hidden="false" customHeight="false" outlineLevel="0" collapsed="false">
      <c r="A566" s="34"/>
      <c r="B566" s="35" t="s">
        <v>148</v>
      </c>
      <c r="C566" s="20"/>
      <c r="D566" s="36"/>
      <c r="E566" s="36"/>
      <c r="F566" s="36"/>
    </row>
    <row r="567" customFormat="false" ht="12.75" hidden="false" customHeight="false" outlineLevel="0" collapsed="false">
      <c r="A567" s="34"/>
      <c r="B567" s="19" t="s">
        <v>236</v>
      </c>
      <c r="C567" s="20" t="s">
        <v>139</v>
      </c>
      <c r="D567" s="33" t="n">
        <v>1827.57</v>
      </c>
      <c r="E567" s="33" t="n">
        <f aca="false">D567*12</f>
        <v>21930.84</v>
      </c>
      <c r="F567" s="33" t="n">
        <f aca="false">D567/2050.2</f>
        <v>0.891410594088382</v>
      </c>
    </row>
    <row r="568" customFormat="false" ht="12.75" hidden="false" customHeight="false" outlineLevel="0" collapsed="false">
      <c r="A568" s="34"/>
      <c r="B568" s="19" t="s">
        <v>150</v>
      </c>
      <c r="C568" s="20" t="s">
        <v>139</v>
      </c>
      <c r="D568" s="33" t="n">
        <v>85.05</v>
      </c>
      <c r="E568" s="33" t="n">
        <f aca="false">D568*12</f>
        <v>1020.6</v>
      </c>
      <c r="F568" s="33" t="n">
        <f aca="false">D568/2050.2</f>
        <v>0.0414837576821774</v>
      </c>
    </row>
    <row r="569" customFormat="false" ht="13.5" hidden="false" customHeight="false" outlineLevel="0" collapsed="false">
      <c r="A569" s="34"/>
      <c r="B569" s="19" t="s">
        <v>151</v>
      </c>
      <c r="C569" s="20" t="s">
        <v>139</v>
      </c>
      <c r="D569" s="33" t="n">
        <v>155.82</v>
      </c>
      <c r="E569" s="33" t="n">
        <f aca="false">D569*12</f>
        <v>1869.84</v>
      </c>
      <c r="F569" s="33" t="n">
        <f aca="false">D569/2050.2</f>
        <v>0.0760023412350015</v>
      </c>
    </row>
    <row r="570" customFormat="false" ht="13.5" hidden="false" customHeight="false" outlineLevel="0" collapsed="false">
      <c r="A570" s="27" t="s">
        <v>7</v>
      </c>
      <c r="B570" s="29" t="s">
        <v>152</v>
      </c>
      <c r="C570" s="30"/>
      <c r="D570" s="31" t="n">
        <v>9110.23</v>
      </c>
      <c r="E570" s="31" t="n">
        <f aca="false">D570*12</f>
        <v>109322.76</v>
      </c>
      <c r="F570" s="31" t="n">
        <f aca="false">D570/2050.2</f>
        <v>4.44358111403766</v>
      </c>
    </row>
    <row r="571" customFormat="false" ht="12.75" hidden="false" customHeight="false" outlineLevel="0" collapsed="false">
      <c r="A571" s="34"/>
      <c r="B571" s="19" t="s">
        <v>153</v>
      </c>
      <c r="C571" s="20" t="s">
        <v>139</v>
      </c>
      <c r="D571" s="33" t="n">
        <v>1597.11</v>
      </c>
      <c r="E571" s="33" t="n">
        <f aca="false">D571*12</f>
        <v>19165.32</v>
      </c>
      <c r="F571" s="33" t="n">
        <f aca="false">D571/2050.2</f>
        <v>0.779002048580626</v>
      </c>
    </row>
    <row r="572" customFormat="false" ht="12.75" hidden="false" customHeight="false" outlineLevel="0" collapsed="false">
      <c r="A572" s="34"/>
      <c r="B572" s="19" t="s">
        <v>154</v>
      </c>
      <c r="C572" s="20"/>
      <c r="D572" s="36"/>
      <c r="E572" s="36"/>
      <c r="F572" s="36"/>
    </row>
    <row r="573" customFormat="false" ht="12.75" hidden="false" customHeight="false" outlineLevel="0" collapsed="false">
      <c r="A573" s="34"/>
      <c r="B573" s="19" t="s">
        <v>237</v>
      </c>
      <c r="C573" s="20" t="s">
        <v>139</v>
      </c>
      <c r="D573" s="33" t="n">
        <v>500.79</v>
      </c>
      <c r="E573" s="33" t="n">
        <f aca="false">D573*12</f>
        <v>6009.48</v>
      </c>
      <c r="F573" s="33" t="n">
        <f aca="false">D573/2050.2</f>
        <v>0.244263974246415</v>
      </c>
    </row>
    <row r="574" customFormat="false" ht="12.75" hidden="false" customHeight="false" outlineLevel="0" collapsed="false">
      <c r="A574" s="34"/>
      <c r="B574" s="19" t="s">
        <v>156</v>
      </c>
      <c r="C574" s="20" t="s">
        <v>139</v>
      </c>
      <c r="D574" s="33" t="n">
        <v>2349.57</v>
      </c>
      <c r="E574" s="33" t="n">
        <f aca="false">D574*12</f>
        <v>28194.84</v>
      </c>
      <c r="F574" s="33" t="n">
        <f aca="false">D574/2050.2</f>
        <v>1.14601990049751</v>
      </c>
    </row>
    <row r="575" customFormat="false" ht="12.75" hidden="false" customHeight="false" outlineLevel="0" collapsed="false">
      <c r="A575" s="34"/>
      <c r="B575" s="19" t="s">
        <v>157</v>
      </c>
      <c r="C575" s="20" t="s">
        <v>139</v>
      </c>
      <c r="D575" s="33" t="n">
        <v>4065.55</v>
      </c>
      <c r="E575" s="33" t="n">
        <f aca="false">D575*12</f>
        <v>48786.6</v>
      </c>
      <c r="F575" s="33" t="n">
        <f aca="false">D575/2050.2</f>
        <v>1.98300165837479</v>
      </c>
    </row>
    <row r="576" customFormat="false" ht="12.75" hidden="false" customHeight="false" outlineLevel="0" collapsed="false">
      <c r="A576" s="34"/>
      <c r="B576" s="19" t="s">
        <v>158</v>
      </c>
      <c r="C576" s="20" t="s">
        <v>139</v>
      </c>
      <c r="D576" s="33" t="n">
        <v>252.79</v>
      </c>
      <c r="E576" s="33" t="n">
        <f aca="false">D576*12</f>
        <v>3033.48</v>
      </c>
      <c r="F576" s="33" t="n">
        <f aca="false">D576/2050.2</f>
        <v>0.123300165837479</v>
      </c>
    </row>
    <row r="577" customFormat="false" ht="13.5" hidden="false" customHeight="false" outlineLevel="0" collapsed="false">
      <c r="A577" s="34"/>
      <c r="B577" s="19" t="s">
        <v>159</v>
      </c>
      <c r="C577" s="20" t="s">
        <v>139</v>
      </c>
      <c r="D577" s="33" t="n">
        <v>344.43</v>
      </c>
      <c r="E577" s="33" t="n">
        <f aca="false">D577*12</f>
        <v>4133.16</v>
      </c>
      <c r="F577" s="33" t="n">
        <f aca="false">D577/2050.2</f>
        <v>0.167998244073749</v>
      </c>
    </row>
    <row r="578" customFormat="false" ht="13.5" hidden="false" customHeight="false" outlineLevel="0" collapsed="false">
      <c r="A578" s="27"/>
      <c r="B578" s="37" t="s">
        <v>160</v>
      </c>
      <c r="C578" s="38" t="s">
        <v>139</v>
      </c>
      <c r="D578" s="31" t="n">
        <v>20597.03</v>
      </c>
      <c r="E578" s="31" t="n">
        <f aca="false">D578*12</f>
        <v>247164.36</v>
      </c>
      <c r="F578" s="31" t="n">
        <f aca="false">D578/2050.2</f>
        <v>10.0463515754561</v>
      </c>
    </row>
    <row r="579" customFormat="false" ht="12.75" hidden="false" customHeight="false" outlineLevel="0" collapsed="false">
      <c r="A579" s="39" t="s">
        <v>9</v>
      </c>
      <c r="B579" s="40" t="s">
        <v>161</v>
      </c>
      <c r="C579" s="41" t="s">
        <v>139</v>
      </c>
      <c r="D579" s="42" t="n">
        <v>1852.15</v>
      </c>
      <c r="E579" s="42" t="n">
        <f aca="false">D579*12</f>
        <v>22225.8</v>
      </c>
      <c r="F579" s="42" t="n">
        <f aca="false">D579/2050.2</f>
        <v>0.903399668325042</v>
      </c>
    </row>
    <row r="580" customFormat="false" ht="12.75" hidden="false" customHeight="false" outlineLevel="0" collapsed="false">
      <c r="A580" s="39" t="s">
        <v>11</v>
      </c>
      <c r="B580" s="40" t="s">
        <v>162</v>
      </c>
      <c r="C580" s="41" t="s">
        <v>139</v>
      </c>
      <c r="D580" s="42" t="n">
        <v>4084</v>
      </c>
      <c r="E580" s="42" t="n">
        <f aca="false">D580*12</f>
        <v>49008</v>
      </c>
      <c r="F580" s="42" t="n">
        <f aca="false">D580/2050.2</f>
        <v>1.99200078041167</v>
      </c>
    </row>
    <row r="581" customFormat="false" ht="13.5" hidden="false" customHeight="false" outlineLevel="0" collapsed="false">
      <c r="A581" s="39" t="s">
        <v>13</v>
      </c>
      <c r="B581" s="40" t="s">
        <v>163</v>
      </c>
      <c r="C581" s="41" t="s">
        <v>139</v>
      </c>
      <c r="D581" s="43" t="s">
        <v>164</v>
      </c>
      <c r="E581" s="43"/>
      <c r="F581" s="43"/>
    </row>
    <row r="582" customFormat="false" ht="17.25" hidden="false" customHeight="true" outlineLevel="0" collapsed="false">
      <c r="A582" s="27"/>
      <c r="B582" s="29" t="s">
        <v>165</v>
      </c>
      <c r="C582" s="44" t="s">
        <v>139</v>
      </c>
      <c r="D582" s="45" t="n">
        <v>26533.17</v>
      </c>
      <c r="E582" s="45" t="n">
        <f aca="false">D582*12</f>
        <v>318398.04</v>
      </c>
      <c r="F582" s="45" t="n">
        <f aca="false">D582/2050.2</f>
        <v>12.9417471466198</v>
      </c>
    </row>
    <row r="583" customFormat="false" ht="14.25" hidden="false" customHeight="true" outlineLevel="0" collapsed="false">
      <c r="A583" s="39" t="s">
        <v>15</v>
      </c>
      <c r="B583" s="40" t="s">
        <v>166</v>
      </c>
      <c r="C583" s="41" t="s">
        <v>139</v>
      </c>
      <c r="D583" s="42" t="n">
        <v>796</v>
      </c>
      <c r="E583" s="42" t="n">
        <f aca="false">D583*12</f>
        <v>9552</v>
      </c>
      <c r="F583" s="42" t="n">
        <f aca="false">D583/2050.2</f>
        <v>0.388254804409326</v>
      </c>
    </row>
    <row r="584" customFormat="false" ht="20.25" hidden="false" customHeight="true" outlineLevel="0" collapsed="false">
      <c r="A584" s="27" t="s">
        <v>17</v>
      </c>
      <c r="B584" s="29" t="s">
        <v>167</v>
      </c>
      <c r="C584" s="44" t="s">
        <v>139</v>
      </c>
      <c r="D584" s="45" t="n">
        <v>27329.17</v>
      </c>
      <c r="E584" s="45" t="n">
        <f aca="false">D584*12</f>
        <v>327950.04</v>
      </c>
      <c r="F584" s="45" t="n">
        <f aca="false">D584/2050.2</f>
        <v>13.3300019510292</v>
      </c>
    </row>
    <row r="586" customFormat="false" ht="31.5" hidden="false" customHeight="true" outlineLevel="0" collapsed="false">
      <c r="F586" s="46" t="s">
        <v>238</v>
      </c>
    </row>
    <row r="587" s="9" customFormat="true" ht="15" hidden="false" customHeight="true" outlineLevel="0" collapsed="false">
      <c r="A587" s="8" t="s">
        <v>113</v>
      </c>
      <c r="B587" s="8"/>
      <c r="C587" s="8"/>
      <c r="D587" s="8"/>
    </row>
    <row r="588" customFormat="false" ht="12.75" hidden="false" customHeight="true" outlineLevel="0" collapsed="false">
      <c r="A588" s="10" t="s">
        <v>239</v>
      </c>
      <c r="B588" s="10"/>
      <c r="C588" s="10"/>
      <c r="D588" s="10"/>
    </row>
    <row r="589" customFormat="false" ht="13.5" hidden="false" customHeight="true" outlineLevel="0" collapsed="false">
      <c r="A589" s="11" t="s">
        <v>115</v>
      </c>
      <c r="B589" s="11"/>
      <c r="C589" s="11"/>
      <c r="D589" s="11"/>
    </row>
    <row r="590" customFormat="false" ht="12.75" hidden="false" customHeight="false" outlineLevel="0" collapsed="false">
      <c r="A590" s="12" t="s">
        <v>240</v>
      </c>
    </row>
    <row r="591" customFormat="false" ht="12.75" hidden="false" customHeight="false" outlineLevel="0" collapsed="false">
      <c r="A591" s="12" t="s">
        <v>117</v>
      </c>
    </row>
    <row r="592" customFormat="false" ht="12.75" hidden="false" customHeight="false" outlineLevel="0" collapsed="false">
      <c r="A592" s="13" t="s">
        <v>241</v>
      </c>
    </row>
    <row r="593" customFormat="false" ht="11.45" hidden="false" customHeight="true" outlineLevel="0" collapsed="false">
      <c r="A593" s="14" t="s">
        <v>3</v>
      </c>
      <c r="B593" s="15" t="s">
        <v>119</v>
      </c>
      <c r="C593" s="16" t="s">
        <v>120</v>
      </c>
      <c r="D593" s="17" t="n">
        <v>115</v>
      </c>
    </row>
    <row r="594" customFormat="false" ht="11.1" hidden="false" customHeight="true" outlineLevel="0" collapsed="false">
      <c r="A594" s="18" t="s">
        <v>5</v>
      </c>
      <c r="B594" s="19" t="s">
        <v>121</v>
      </c>
      <c r="C594" s="20" t="s">
        <v>122</v>
      </c>
      <c r="D594" s="21" t="n">
        <v>1</v>
      </c>
    </row>
    <row r="595" customFormat="false" ht="11.1" hidden="false" customHeight="true" outlineLevel="0" collapsed="false">
      <c r="A595" s="18" t="s">
        <v>7</v>
      </c>
      <c r="B595" s="19" t="s">
        <v>123</v>
      </c>
      <c r="C595" s="20" t="s">
        <v>120</v>
      </c>
      <c r="D595" s="23" t="n">
        <v>0.54</v>
      </c>
    </row>
    <row r="596" customFormat="false" ht="11.1" hidden="false" customHeight="true" outlineLevel="0" collapsed="false">
      <c r="A596" s="18" t="s">
        <v>9</v>
      </c>
      <c r="B596" s="19" t="s">
        <v>124</v>
      </c>
      <c r="C596" s="20" t="s">
        <v>120</v>
      </c>
      <c r="D596" s="23" t="n">
        <v>0.26</v>
      </c>
    </row>
    <row r="597" customFormat="false" ht="11.1" hidden="false" customHeight="true" outlineLevel="0" collapsed="false">
      <c r="A597" s="18" t="s">
        <v>11</v>
      </c>
      <c r="B597" s="19" t="s">
        <v>125</v>
      </c>
      <c r="C597" s="20" t="s">
        <v>120</v>
      </c>
      <c r="D597" s="23" t="n">
        <v>0.31</v>
      </c>
    </row>
    <row r="598" customFormat="false" ht="11.1" hidden="false" customHeight="true" outlineLevel="0" collapsed="false">
      <c r="A598" s="18" t="s">
        <v>13</v>
      </c>
      <c r="B598" s="19" t="s">
        <v>126</v>
      </c>
      <c r="C598" s="20" t="s">
        <v>127</v>
      </c>
      <c r="D598" s="22" t="n">
        <v>286.8</v>
      </c>
    </row>
    <row r="599" customFormat="false" ht="12.75" hidden="false" customHeight="false" outlineLevel="0" collapsed="false">
      <c r="A599" s="18" t="s">
        <v>15</v>
      </c>
      <c r="B599" s="19" t="s">
        <v>128</v>
      </c>
      <c r="C599" s="20" t="s">
        <v>127</v>
      </c>
      <c r="D599" s="21" t="n">
        <v>0</v>
      </c>
    </row>
    <row r="600" customFormat="false" ht="11.1" hidden="false" customHeight="true" outlineLevel="0" collapsed="false">
      <c r="A600" s="18" t="s">
        <v>17</v>
      </c>
      <c r="B600" s="19" t="s">
        <v>129</v>
      </c>
      <c r="C600" s="20" t="s">
        <v>127</v>
      </c>
      <c r="D600" s="21" t="n">
        <v>773</v>
      </c>
    </row>
    <row r="601" customFormat="false" ht="12.75" hidden="false" customHeight="false" outlineLevel="0" collapsed="false">
      <c r="A601" s="18" t="s">
        <v>19</v>
      </c>
      <c r="B601" s="19" t="s">
        <v>130</v>
      </c>
      <c r="C601" s="20" t="s">
        <v>127</v>
      </c>
      <c r="D601" s="21" t="n">
        <v>252</v>
      </c>
    </row>
    <row r="602" customFormat="false" ht="11.1" hidden="false" customHeight="true" outlineLevel="0" collapsed="false">
      <c r="A602" s="24"/>
      <c r="B602" s="25"/>
      <c r="C602" s="26"/>
      <c r="D602" s="26"/>
    </row>
    <row r="603" customFormat="false" ht="24.75" hidden="false" customHeight="true" outlineLevel="0" collapsed="false">
      <c r="A603" s="27" t="s">
        <v>131</v>
      </c>
      <c r="B603" s="28" t="s">
        <v>132</v>
      </c>
      <c r="C603" s="28" t="s">
        <v>133</v>
      </c>
      <c r="D603" s="27" t="s">
        <v>134</v>
      </c>
      <c r="E603" s="27" t="s">
        <v>135</v>
      </c>
      <c r="F603" s="27" t="s">
        <v>136</v>
      </c>
    </row>
    <row r="604" customFormat="false" ht="13.5" hidden="false" customHeight="false" outlineLevel="0" collapsed="false">
      <c r="A604" s="27" t="s">
        <v>3</v>
      </c>
      <c r="B604" s="29" t="s">
        <v>137</v>
      </c>
      <c r="C604" s="30"/>
      <c r="D604" s="31" t="n">
        <v>7200.2</v>
      </c>
      <c r="E604" s="31" t="n">
        <f aca="false">D604*12</f>
        <v>86402.4</v>
      </c>
      <c r="F604" s="31" t="n">
        <f aca="false">D604/2047.1</f>
        <v>3.51726833080944</v>
      </c>
    </row>
    <row r="605" customFormat="false" ht="12.75" hidden="false" customHeight="false" outlineLevel="0" collapsed="false">
      <c r="A605" s="20"/>
      <c r="B605" s="19" t="s">
        <v>138</v>
      </c>
      <c r="C605" s="20" t="s">
        <v>139</v>
      </c>
      <c r="D605" s="32" t="n">
        <v>3181.15</v>
      </c>
      <c r="E605" s="32" t="n">
        <f aca="false">D605*12</f>
        <v>38173.8</v>
      </c>
      <c r="F605" s="32" t="n">
        <f aca="false">D605/2047.1</f>
        <v>1.55397879927703</v>
      </c>
    </row>
    <row r="606" customFormat="false" ht="12.75" hidden="false" customHeight="false" outlineLevel="0" collapsed="false">
      <c r="A606" s="20"/>
      <c r="B606" s="19" t="s">
        <v>140</v>
      </c>
      <c r="C606" s="20" t="s">
        <v>139</v>
      </c>
      <c r="D606" s="33" t="n">
        <v>641.65</v>
      </c>
      <c r="E606" s="32" t="n">
        <f aca="false">D606*12</f>
        <v>7699.8</v>
      </c>
      <c r="F606" s="32" t="n">
        <f aca="false">D606/2047.1</f>
        <v>0.313443407747545</v>
      </c>
    </row>
    <row r="607" customFormat="false" ht="12.75" hidden="false" customHeight="false" outlineLevel="0" collapsed="false">
      <c r="A607" s="20"/>
      <c r="B607" s="19" t="s">
        <v>141</v>
      </c>
      <c r="C607" s="20" t="s">
        <v>139</v>
      </c>
      <c r="D607" s="32" t="n">
        <v>1847.37</v>
      </c>
      <c r="E607" s="32" t="n">
        <f aca="false">D607*12</f>
        <v>22168.44</v>
      </c>
      <c r="F607" s="32" t="n">
        <f aca="false">D607/2047.1</f>
        <v>0.902432709686874</v>
      </c>
    </row>
    <row r="608" customFormat="false" ht="12.75" hidden="false" customHeight="false" outlineLevel="0" collapsed="false">
      <c r="A608" s="20"/>
      <c r="B608" s="19" t="s">
        <v>142</v>
      </c>
      <c r="C608" s="20" t="s">
        <v>139</v>
      </c>
      <c r="D608" s="33" t="n">
        <v>530.2</v>
      </c>
      <c r="E608" s="32" t="n">
        <f aca="false">D608*12</f>
        <v>6362.4</v>
      </c>
      <c r="F608" s="32" t="n">
        <f aca="false">D608/2047.1</f>
        <v>0.259000537345513</v>
      </c>
    </row>
    <row r="609" customFormat="false" ht="12.75" hidden="false" customHeight="false" outlineLevel="0" collapsed="false">
      <c r="A609" s="20"/>
      <c r="B609" s="19" t="s">
        <v>143</v>
      </c>
      <c r="C609" s="20" t="s">
        <v>139</v>
      </c>
      <c r="D609" s="33" t="n">
        <v>84.78</v>
      </c>
      <c r="E609" s="33" t="n">
        <f aca="false">D609*12</f>
        <v>1017.36</v>
      </c>
      <c r="F609" s="33" t="n">
        <f aca="false">D609/2047.1</f>
        <v>0.041414684187387</v>
      </c>
    </row>
    <row r="610" customFormat="false" ht="13.5" hidden="false" customHeight="false" outlineLevel="0" collapsed="false">
      <c r="A610" s="20"/>
      <c r="B610" s="19" t="s">
        <v>144</v>
      </c>
      <c r="C610" s="20" t="s">
        <v>139</v>
      </c>
      <c r="D610" s="33" t="n">
        <v>915.05</v>
      </c>
      <c r="E610" s="32" t="n">
        <f aca="false">D610*12</f>
        <v>10980.6</v>
      </c>
      <c r="F610" s="32" t="n">
        <f aca="false">D610/2047.1</f>
        <v>0.446998192565092</v>
      </c>
    </row>
    <row r="611" customFormat="false" ht="13.5" hidden="false" customHeight="false" outlineLevel="0" collapsed="false">
      <c r="A611" s="27" t="s">
        <v>5</v>
      </c>
      <c r="B611" s="29" t="s">
        <v>145</v>
      </c>
      <c r="C611" s="30"/>
      <c r="D611" s="31" t="n">
        <v>4456.15</v>
      </c>
      <c r="E611" s="31" t="n">
        <f aca="false">D611*12</f>
        <v>53473.8</v>
      </c>
      <c r="F611" s="31" t="n">
        <f aca="false">D611/2047.1</f>
        <v>2.17681109862733</v>
      </c>
    </row>
    <row r="612" customFormat="false" ht="12.75" hidden="false" customHeight="false" outlineLevel="0" collapsed="false">
      <c r="A612" s="34"/>
      <c r="B612" s="35" t="s">
        <v>146</v>
      </c>
      <c r="C612" s="20"/>
      <c r="D612" s="36"/>
      <c r="E612" s="36"/>
      <c r="F612" s="36"/>
    </row>
    <row r="613" customFormat="false" ht="12.75" hidden="false" customHeight="false" outlineLevel="0" collapsed="false">
      <c r="A613" s="34"/>
      <c r="B613" s="19" t="s">
        <v>223</v>
      </c>
      <c r="C613" s="20" t="s">
        <v>139</v>
      </c>
      <c r="D613" s="33" t="n">
        <v>2260.38</v>
      </c>
      <c r="E613" s="33" t="n">
        <f aca="false">D613*12</f>
        <v>27124.56</v>
      </c>
      <c r="F613" s="33" t="n">
        <f aca="false">D613/2047.1</f>
        <v>1.10418641004348</v>
      </c>
    </row>
    <row r="614" customFormat="false" ht="12.75" hidden="false" customHeight="false" outlineLevel="0" collapsed="false">
      <c r="A614" s="34"/>
      <c r="B614" s="35" t="s">
        <v>148</v>
      </c>
      <c r="C614" s="20"/>
      <c r="D614" s="36"/>
      <c r="E614" s="36"/>
      <c r="F614" s="36"/>
    </row>
    <row r="615" customFormat="false" ht="12.75" hidden="false" customHeight="false" outlineLevel="0" collapsed="false">
      <c r="A615" s="34"/>
      <c r="B615" s="19" t="s">
        <v>242</v>
      </c>
      <c r="C615" s="20" t="s">
        <v>139</v>
      </c>
      <c r="D615" s="33" t="n">
        <v>1953.61</v>
      </c>
      <c r="E615" s="33" t="n">
        <f aca="false">D615*12</f>
        <v>23443.32</v>
      </c>
      <c r="F615" s="33" t="n">
        <f aca="false">D615/2047.1</f>
        <v>0.954330516340189</v>
      </c>
    </row>
    <row r="616" customFormat="false" ht="12.75" hidden="false" customHeight="false" outlineLevel="0" collapsed="false">
      <c r="A616" s="34"/>
      <c r="B616" s="19" t="s">
        <v>150</v>
      </c>
      <c r="C616" s="20" t="s">
        <v>139</v>
      </c>
      <c r="D616" s="33" t="n">
        <v>86.58</v>
      </c>
      <c r="E616" s="33" t="n">
        <f aca="false">D616*12</f>
        <v>1038.96</v>
      </c>
      <c r="F616" s="33" t="n">
        <f aca="false">D616/2047.1</f>
        <v>0.0422939768452933</v>
      </c>
    </row>
    <row r="617" customFormat="false" ht="13.5" hidden="false" customHeight="false" outlineLevel="0" collapsed="false">
      <c r="A617" s="34"/>
      <c r="B617" s="19" t="s">
        <v>151</v>
      </c>
      <c r="C617" s="20" t="s">
        <v>139</v>
      </c>
      <c r="D617" s="33" t="n">
        <v>155.58</v>
      </c>
      <c r="E617" s="33" t="n">
        <f aca="false">D617*12</f>
        <v>1866.96</v>
      </c>
      <c r="F617" s="33" t="n">
        <f aca="false">D617/2047.1</f>
        <v>0.0760001953983684</v>
      </c>
    </row>
    <row r="618" customFormat="false" ht="13.5" hidden="false" customHeight="false" outlineLevel="0" collapsed="false">
      <c r="A618" s="27" t="s">
        <v>7</v>
      </c>
      <c r="B618" s="29" t="s">
        <v>152</v>
      </c>
      <c r="C618" s="30"/>
      <c r="D618" s="31" t="n">
        <v>8969.16</v>
      </c>
      <c r="E618" s="31" t="n">
        <f aca="false">D618*12</f>
        <v>107629.92</v>
      </c>
      <c r="F618" s="31" t="n">
        <f aca="false">D618/2047.1</f>
        <v>4.38139807532607</v>
      </c>
    </row>
    <row r="619" customFormat="false" ht="12.75" hidden="false" customHeight="false" outlineLevel="0" collapsed="false">
      <c r="A619" s="34"/>
      <c r="B619" s="19" t="s">
        <v>153</v>
      </c>
      <c r="C619" s="20" t="s">
        <v>139</v>
      </c>
      <c r="D619" s="33" t="n">
        <v>1594.69</v>
      </c>
      <c r="E619" s="33" t="n">
        <f aca="false">D619*12</f>
        <v>19136.28</v>
      </c>
      <c r="F619" s="33" t="n">
        <f aca="false">D619/2047.1</f>
        <v>0.778999560353671</v>
      </c>
    </row>
    <row r="620" customFormat="false" ht="12.75" hidden="false" customHeight="false" outlineLevel="0" collapsed="false">
      <c r="A620" s="34"/>
      <c r="B620" s="19" t="s">
        <v>154</v>
      </c>
      <c r="C620" s="20"/>
      <c r="D620" s="36"/>
      <c r="E620" s="36"/>
      <c r="F620" s="36"/>
    </row>
    <row r="621" customFormat="false" ht="12.75" hidden="false" customHeight="false" outlineLevel="0" collapsed="false">
      <c r="A621" s="34"/>
      <c r="B621" s="19" t="s">
        <v>243</v>
      </c>
      <c r="C621" s="20" t="s">
        <v>139</v>
      </c>
      <c r="D621" s="33" t="n">
        <v>553.75</v>
      </c>
      <c r="E621" s="33" t="n">
        <f aca="false">D621*12</f>
        <v>6645</v>
      </c>
      <c r="F621" s="33" t="n">
        <f aca="false">D621/2047.1</f>
        <v>0.270504616286454</v>
      </c>
    </row>
    <row r="622" customFormat="false" ht="12.75" hidden="false" customHeight="false" outlineLevel="0" collapsed="false">
      <c r="A622" s="34"/>
      <c r="B622" s="19" t="s">
        <v>156</v>
      </c>
      <c r="C622" s="20" t="s">
        <v>139</v>
      </c>
      <c r="D622" s="33" t="n">
        <v>2164.61</v>
      </c>
      <c r="E622" s="33" t="n">
        <f aca="false">D622*12</f>
        <v>25975.32</v>
      </c>
      <c r="F622" s="33" t="n">
        <f aca="false">D622/2047.1</f>
        <v>1.05740315568365</v>
      </c>
    </row>
    <row r="623" customFormat="false" ht="12.75" hidden="false" customHeight="false" outlineLevel="0" collapsed="false">
      <c r="A623" s="34"/>
      <c r="B623" s="19" t="s">
        <v>157</v>
      </c>
      <c r="C623" s="20" t="s">
        <v>139</v>
      </c>
      <c r="D623" s="33" t="n">
        <v>4059.4</v>
      </c>
      <c r="E623" s="33" t="n">
        <f aca="false">D623*12</f>
        <v>48712.8</v>
      </c>
      <c r="F623" s="33" t="n">
        <f aca="false">D623/2047.1</f>
        <v>1.98300034194715</v>
      </c>
    </row>
    <row r="624" customFormat="false" ht="12.75" hidden="false" customHeight="false" outlineLevel="0" collapsed="false">
      <c r="A624" s="34"/>
      <c r="B624" s="19" t="s">
        <v>158</v>
      </c>
      <c r="C624" s="20" t="s">
        <v>139</v>
      </c>
      <c r="D624" s="33" t="n">
        <v>252.79</v>
      </c>
      <c r="E624" s="33" t="n">
        <f aca="false">D624*12</f>
        <v>3033.48</v>
      </c>
      <c r="F624" s="33" t="n">
        <f aca="false">D624/2047.1</f>
        <v>0.12348688388452</v>
      </c>
    </row>
    <row r="625" customFormat="false" ht="13.5" hidden="false" customHeight="false" outlineLevel="0" collapsed="false">
      <c r="A625" s="34"/>
      <c r="B625" s="19" t="s">
        <v>159</v>
      </c>
      <c r="C625" s="20" t="s">
        <v>139</v>
      </c>
      <c r="D625" s="33" t="n">
        <v>343.91</v>
      </c>
      <c r="E625" s="33" t="n">
        <f aca="false">D625*12</f>
        <v>4126.92</v>
      </c>
      <c r="F625" s="33" t="n">
        <f aca="false">D625/2047.1</f>
        <v>0.167998632211421</v>
      </c>
    </row>
    <row r="626" customFormat="false" ht="13.5" hidden="false" customHeight="false" outlineLevel="0" collapsed="false">
      <c r="A626" s="27"/>
      <c r="B626" s="37" t="s">
        <v>160</v>
      </c>
      <c r="C626" s="38" t="s">
        <v>139</v>
      </c>
      <c r="D626" s="31" t="n">
        <v>20625.51</v>
      </c>
      <c r="E626" s="31" t="n">
        <f aca="false">D626*12</f>
        <v>247506.12</v>
      </c>
      <c r="F626" s="31" t="n">
        <f aca="false">D626/2047.1</f>
        <v>10.0754775047628</v>
      </c>
    </row>
    <row r="627" customFormat="false" ht="12.75" hidden="false" customHeight="false" outlineLevel="0" collapsed="false">
      <c r="A627" s="39" t="s">
        <v>9</v>
      </c>
      <c r="B627" s="40" t="s">
        <v>161</v>
      </c>
      <c r="C627" s="41" t="s">
        <v>139</v>
      </c>
      <c r="D627" s="42" t="n">
        <v>1849.35</v>
      </c>
      <c r="E627" s="42" t="n">
        <f aca="false">D627*12</f>
        <v>22192.2</v>
      </c>
      <c r="F627" s="42" t="n">
        <f aca="false">D627/2047.1</f>
        <v>0.903399931610571</v>
      </c>
    </row>
    <row r="628" customFormat="false" ht="12.75" hidden="false" customHeight="false" outlineLevel="0" collapsed="false">
      <c r="A628" s="39" t="s">
        <v>11</v>
      </c>
      <c r="B628" s="40" t="s">
        <v>162</v>
      </c>
      <c r="C628" s="41" t="s">
        <v>139</v>
      </c>
      <c r="D628" s="42" t="n">
        <v>4077.82</v>
      </c>
      <c r="E628" s="42" t="n">
        <f aca="false">D628*12</f>
        <v>48933.84</v>
      </c>
      <c r="F628" s="42" t="n">
        <f aca="false">D628/2047.1</f>
        <v>1.99199843681305</v>
      </c>
    </row>
    <row r="629" customFormat="false" ht="13.5" hidden="false" customHeight="false" outlineLevel="0" collapsed="false">
      <c r="A629" s="39" t="s">
        <v>13</v>
      </c>
      <c r="B629" s="40" t="s">
        <v>163</v>
      </c>
      <c r="C629" s="41" t="s">
        <v>139</v>
      </c>
      <c r="D629" s="43" t="s">
        <v>164</v>
      </c>
      <c r="E629" s="43"/>
      <c r="F629" s="43"/>
    </row>
    <row r="630" customFormat="false" ht="17.25" hidden="false" customHeight="true" outlineLevel="0" collapsed="false">
      <c r="A630" s="27"/>
      <c r="B630" s="29" t="s">
        <v>165</v>
      </c>
      <c r="C630" s="44" t="s">
        <v>139</v>
      </c>
      <c r="D630" s="45" t="n">
        <v>26552.68</v>
      </c>
      <c r="E630" s="45" t="n">
        <f aca="false">D630*12</f>
        <v>318632.16</v>
      </c>
      <c r="F630" s="45" t="n">
        <f aca="false">D630/2047.1</f>
        <v>12.9708758731865</v>
      </c>
    </row>
    <row r="631" customFormat="false" ht="14.25" hidden="false" customHeight="true" outlineLevel="0" collapsed="false">
      <c r="A631" s="39" t="s">
        <v>15</v>
      </c>
      <c r="B631" s="40" t="s">
        <v>166</v>
      </c>
      <c r="C631" s="41" t="s">
        <v>139</v>
      </c>
      <c r="D631" s="42" t="n">
        <v>796.58</v>
      </c>
      <c r="E631" s="42" t="n">
        <f aca="false">D631*12</f>
        <v>9558.96</v>
      </c>
      <c r="F631" s="42" t="n">
        <f aca="false">D631/2047.1</f>
        <v>0.389126080797225</v>
      </c>
    </row>
    <row r="632" customFormat="false" ht="20.25" hidden="false" customHeight="true" outlineLevel="0" collapsed="false">
      <c r="A632" s="27" t="s">
        <v>17</v>
      </c>
      <c r="B632" s="29" t="s">
        <v>167</v>
      </c>
      <c r="C632" s="44" t="s">
        <v>139</v>
      </c>
      <c r="D632" s="45" t="n">
        <v>27349.26</v>
      </c>
      <c r="E632" s="45" t="n">
        <f aca="false">D632*12</f>
        <v>328191.12</v>
      </c>
      <c r="F632" s="45" t="n">
        <f aca="false">D632/2047.1</f>
        <v>13.3600019539837</v>
      </c>
    </row>
    <row r="634" customFormat="false" ht="31.5" hidden="false" customHeight="true" outlineLevel="0" collapsed="false">
      <c r="F634" s="46" t="s">
        <v>244</v>
      </c>
    </row>
    <row r="635" s="9" customFormat="true" ht="15" hidden="false" customHeight="true" outlineLevel="0" collapsed="false">
      <c r="A635" s="8" t="s">
        <v>113</v>
      </c>
      <c r="B635" s="8"/>
      <c r="C635" s="8"/>
      <c r="D635" s="8"/>
    </row>
    <row r="636" customFormat="false" ht="12.75" hidden="false" customHeight="true" outlineLevel="0" collapsed="false">
      <c r="A636" s="10" t="s">
        <v>245</v>
      </c>
      <c r="B636" s="10"/>
      <c r="C636" s="10"/>
      <c r="D636" s="10"/>
    </row>
    <row r="637" customFormat="false" ht="13.5" hidden="false" customHeight="true" outlineLevel="0" collapsed="false">
      <c r="A637" s="11" t="s">
        <v>115</v>
      </c>
      <c r="B637" s="11"/>
      <c r="C637" s="11"/>
      <c r="D637" s="11"/>
    </row>
    <row r="638" customFormat="false" ht="12.75" hidden="false" customHeight="false" outlineLevel="0" collapsed="false">
      <c r="A638" s="12" t="s">
        <v>246</v>
      </c>
    </row>
    <row r="639" customFormat="false" ht="12.75" hidden="false" customHeight="false" outlineLevel="0" collapsed="false">
      <c r="A639" s="12" t="s">
        <v>117</v>
      </c>
    </row>
    <row r="640" customFormat="false" ht="12.75" hidden="false" customHeight="false" outlineLevel="0" collapsed="false">
      <c r="A640" s="13" t="s">
        <v>247</v>
      </c>
    </row>
    <row r="641" customFormat="false" ht="11.45" hidden="false" customHeight="true" outlineLevel="0" collapsed="false">
      <c r="A641" s="14" t="s">
        <v>3</v>
      </c>
      <c r="B641" s="15" t="s">
        <v>119</v>
      </c>
      <c r="C641" s="16" t="s">
        <v>120</v>
      </c>
      <c r="D641" s="17" t="n">
        <v>113</v>
      </c>
    </row>
    <row r="642" customFormat="false" ht="11.1" hidden="false" customHeight="true" outlineLevel="0" collapsed="false">
      <c r="A642" s="18" t="s">
        <v>5</v>
      </c>
      <c r="B642" s="19" t="s">
        <v>121</v>
      </c>
      <c r="C642" s="20" t="s">
        <v>122</v>
      </c>
      <c r="D642" s="21" t="n">
        <v>1</v>
      </c>
    </row>
    <row r="643" customFormat="false" ht="11.1" hidden="false" customHeight="true" outlineLevel="0" collapsed="false">
      <c r="A643" s="18" t="s">
        <v>7</v>
      </c>
      <c r="B643" s="19" t="s">
        <v>123</v>
      </c>
      <c r="C643" s="20" t="s">
        <v>120</v>
      </c>
      <c r="D643" s="23" t="n">
        <v>0.55</v>
      </c>
    </row>
    <row r="644" customFormat="false" ht="11.1" hidden="false" customHeight="true" outlineLevel="0" collapsed="false">
      <c r="A644" s="18" t="s">
        <v>9</v>
      </c>
      <c r="B644" s="19" t="s">
        <v>124</v>
      </c>
      <c r="C644" s="20" t="s">
        <v>120</v>
      </c>
      <c r="D644" s="23" t="n">
        <v>0.26</v>
      </c>
    </row>
    <row r="645" customFormat="false" ht="11.1" hidden="false" customHeight="true" outlineLevel="0" collapsed="false">
      <c r="A645" s="18" t="s">
        <v>11</v>
      </c>
      <c r="B645" s="19" t="s">
        <v>125</v>
      </c>
      <c r="C645" s="20" t="s">
        <v>120</v>
      </c>
      <c r="D645" s="23" t="n">
        <v>0.31</v>
      </c>
    </row>
    <row r="646" customFormat="false" ht="11.1" hidden="false" customHeight="true" outlineLevel="0" collapsed="false">
      <c r="A646" s="18" t="s">
        <v>13</v>
      </c>
      <c r="B646" s="19" t="s">
        <v>126</v>
      </c>
      <c r="C646" s="20" t="s">
        <v>127</v>
      </c>
      <c r="D646" s="22" t="n">
        <v>286.8</v>
      </c>
    </row>
    <row r="647" customFormat="false" ht="12.75" hidden="false" customHeight="false" outlineLevel="0" collapsed="false">
      <c r="A647" s="18" t="s">
        <v>15</v>
      </c>
      <c r="B647" s="19" t="s">
        <v>128</v>
      </c>
      <c r="C647" s="20" t="s">
        <v>127</v>
      </c>
      <c r="D647" s="21" t="n">
        <v>0</v>
      </c>
    </row>
    <row r="648" customFormat="false" ht="11.1" hidden="false" customHeight="true" outlineLevel="0" collapsed="false">
      <c r="A648" s="18" t="s">
        <v>17</v>
      </c>
      <c r="B648" s="19" t="s">
        <v>129</v>
      </c>
      <c r="C648" s="20" t="s">
        <v>127</v>
      </c>
      <c r="D648" s="21" t="n">
        <v>773</v>
      </c>
    </row>
    <row r="649" customFormat="false" ht="12.75" hidden="false" customHeight="false" outlineLevel="0" collapsed="false">
      <c r="A649" s="18" t="s">
        <v>19</v>
      </c>
      <c r="B649" s="19" t="s">
        <v>130</v>
      </c>
      <c r="C649" s="20" t="s">
        <v>127</v>
      </c>
      <c r="D649" s="22" t="n">
        <v>252.5</v>
      </c>
    </row>
    <row r="650" customFormat="false" ht="11.1" hidden="false" customHeight="true" outlineLevel="0" collapsed="false">
      <c r="A650" s="24"/>
      <c r="B650" s="25"/>
      <c r="C650" s="26"/>
      <c r="D650" s="26"/>
    </row>
    <row r="651" customFormat="false" ht="24.75" hidden="false" customHeight="true" outlineLevel="0" collapsed="false">
      <c r="A651" s="27" t="s">
        <v>131</v>
      </c>
      <c r="B651" s="28" t="s">
        <v>132</v>
      </c>
      <c r="C651" s="28" t="s">
        <v>133</v>
      </c>
      <c r="D651" s="27" t="s">
        <v>134</v>
      </c>
      <c r="E651" s="27" t="s">
        <v>135</v>
      </c>
      <c r="F651" s="27" t="s">
        <v>136</v>
      </c>
    </row>
    <row r="652" customFormat="false" ht="13.5" hidden="false" customHeight="false" outlineLevel="0" collapsed="false">
      <c r="A652" s="27" t="s">
        <v>3</v>
      </c>
      <c r="B652" s="29" t="s">
        <v>137</v>
      </c>
      <c r="C652" s="30"/>
      <c r="D652" s="31" t="n">
        <v>7048.02</v>
      </c>
      <c r="E652" s="31" t="n">
        <f aca="false">D652*12</f>
        <v>84576.24</v>
      </c>
      <c r="F652" s="31" t="n">
        <f aca="false">D652/2028.3</f>
        <v>3.47484099985209</v>
      </c>
    </row>
    <row r="653" customFormat="false" ht="12.75" hidden="false" customHeight="false" outlineLevel="0" collapsed="false">
      <c r="A653" s="20"/>
      <c r="B653" s="19" t="s">
        <v>138</v>
      </c>
      <c r="C653" s="20" t="s">
        <v>139</v>
      </c>
      <c r="D653" s="32" t="n">
        <v>3057.98</v>
      </c>
      <c r="E653" s="32" t="n">
        <f aca="false">D653*12</f>
        <v>36695.76</v>
      </c>
      <c r="F653" s="32" t="n">
        <f aca="false">D653/2028.3</f>
        <v>1.50765665828526</v>
      </c>
    </row>
    <row r="654" customFormat="false" ht="12.75" hidden="false" customHeight="false" outlineLevel="0" collapsed="false">
      <c r="A654" s="20"/>
      <c r="B654" s="19" t="s">
        <v>140</v>
      </c>
      <c r="C654" s="20" t="s">
        <v>139</v>
      </c>
      <c r="D654" s="33" t="n">
        <v>641.32</v>
      </c>
      <c r="E654" s="32" t="n">
        <f aca="false">D654*12</f>
        <v>7695.84</v>
      </c>
      <c r="F654" s="32" t="n">
        <f aca="false">D654/2028.3</f>
        <v>0.316185968545087</v>
      </c>
    </row>
    <row r="655" customFormat="false" ht="12.75" hidden="false" customHeight="false" outlineLevel="0" collapsed="false">
      <c r="A655" s="20"/>
      <c r="B655" s="19" t="s">
        <v>141</v>
      </c>
      <c r="C655" s="20" t="s">
        <v>139</v>
      </c>
      <c r="D655" s="32" t="n">
        <v>1830.4</v>
      </c>
      <c r="E655" s="32" t="n">
        <f aca="false">D655*12</f>
        <v>21964.8</v>
      </c>
      <c r="F655" s="32" t="n">
        <f aca="false">D655/2028.3</f>
        <v>0.902430606912193</v>
      </c>
    </row>
    <row r="656" customFormat="false" ht="12.75" hidden="false" customHeight="false" outlineLevel="0" collapsed="false">
      <c r="A656" s="20"/>
      <c r="B656" s="19" t="s">
        <v>142</v>
      </c>
      <c r="C656" s="20" t="s">
        <v>139</v>
      </c>
      <c r="D656" s="33" t="n">
        <v>525.33</v>
      </c>
      <c r="E656" s="32" t="n">
        <f aca="false">D656*12</f>
        <v>6303.96</v>
      </c>
      <c r="F656" s="32" t="n">
        <f aca="false">D656/2028.3</f>
        <v>0.259000147907114</v>
      </c>
    </row>
    <row r="657" customFormat="false" ht="12.75" hidden="false" customHeight="false" outlineLevel="0" collapsed="false">
      <c r="A657" s="20"/>
      <c r="B657" s="19" t="s">
        <v>143</v>
      </c>
      <c r="C657" s="20" t="s">
        <v>139</v>
      </c>
      <c r="D657" s="33" t="n">
        <v>86.35</v>
      </c>
      <c r="E657" s="33" t="n">
        <f aca="false">D657*12</f>
        <v>1036.2</v>
      </c>
      <c r="F657" s="33" t="n">
        <f aca="false">D657/2028.3</f>
        <v>0.0425725977419514</v>
      </c>
    </row>
    <row r="658" customFormat="false" ht="13.5" hidden="false" customHeight="false" outlineLevel="0" collapsed="false">
      <c r="A658" s="20"/>
      <c r="B658" s="19" t="s">
        <v>144</v>
      </c>
      <c r="C658" s="20" t="s">
        <v>139</v>
      </c>
      <c r="D658" s="33" t="n">
        <v>906.65</v>
      </c>
      <c r="E658" s="32" t="n">
        <f aca="false">D658*12</f>
        <v>10879.8</v>
      </c>
      <c r="F658" s="32" t="n">
        <f aca="false">D658/2028.3</f>
        <v>0.446999950697629</v>
      </c>
    </row>
    <row r="659" customFormat="false" ht="13.5" hidden="false" customHeight="false" outlineLevel="0" collapsed="false">
      <c r="A659" s="27" t="s">
        <v>5</v>
      </c>
      <c r="B659" s="29" t="s">
        <v>145</v>
      </c>
      <c r="C659" s="30"/>
      <c r="D659" s="31" t="n">
        <v>4454.72</v>
      </c>
      <c r="E659" s="31" t="n">
        <f aca="false">D659*12</f>
        <v>53456.64</v>
      </c>
      <c r="F659" s="31" t="n">
        <f aca="false">D659/2028.3</f>
        <v>2.19628260119312</v>
      </c>
    </row>
    <row r="660" customFormat="false" ht="12.75" hidden="false" customHeight="false" outlineLevel="0" collapsed="false">
      <c r="A660" s="34"/>
      <c r="B660" s="35" t="s">
        <v>146</v>
      </c>
      <c r="C660" s="20"/>
      <c r="D660" s="36"/>
      <c r="E660" s="36"/>
      <c r="F660" s="36"/>
    </row>
    <row r="661" customFormat="false" ht="12.75" hidden="false" customHeight="false" outlineLevel="0" collapsed="false">
      <c r="A661" s="34"/>
      <c r="B661" s="19" t="s">
        <v>223</v>
      </c>
      <c r="C661" s="20" t="s">
        <v>139</v>
      </c>
      <c r="D661" s="33" t="n">
        <v>2260.38</v>
      </c>
      <c r="E661" s="33" t="n">
        <f aca="false">D661*12</f>
        <v>27124.56</v>
      </c>
      <c r="F661" s="33" t="n">
        <f aca="false">D661/2028.3</f>
        <v>1.11442094364739</v>
      </c>
    </row>
    <row r="662" customFormat="false" ht="12.75" hidden="false" customHeight="false" outlineLevel="0" collapsed="false">
      <c r="A662" s="34"/>
      <c r="B662" s="35" t="s">
        <v>148</v>
      </c>
      <c r="C662" s="20"/>
      <c r="D662" s="36"/>
      <c r="E662" s="36"/>
      <c r="F662" s="36"/>
    </row>
    <row r="663" customFormat="false" ht="12.75" hidden="false" customHeight="false" outlineLevel="0" collapsed="false">
      <c r="A663" s="34"/>
      <c r="B663" s="19" t="s">
        <v>242</v>
      </c>
      <c r="C663" s="20" t="s">
        <v>139</v>
      </c>
      <c r="D663" s="33" t="n">
        <v>1953.61</v>
      </c>
      <c r="E663" s="33" t="n">
        <f aca="false">D663*12</f>
        <v>23443.32</v>
      </c>
      <c r="F663" s="33" t="n">
        <f aca="false">D663/2028.3</f>
        <v>0.963176058768427</v>
      </c>
    </row>
    <row r="664" customFormat="false" ht="12.75" hidden="false" customHeight="false" outlineLevel="0" collapsed="false">
      <c r="A664" s="34"/>
      <c r="B664" s="19" t="s">
        <v>150</v>
      </c>
      <c r="C664" s="20" t="s">
        <v>139</v>
      </c>
      <c r="D664" s="33" t="n">
        <v>86.58</v>
      </c>
      <c r="E664" s="33" t="n">
        <f aca="false">D664*12</f>
        <v>1038.96</v>
      </c>
      <c r="F664" s="33" t="n">
        <f aca="false">D664/2028.3</f>
        <v>0.0426859931962727</v>
      </c>
    </row>
    <row r="665" customFormat="false" ht="13.5" hidden="false" customHeight="false" outlineLevel="0" collapsed="false">
      <c r="A665" s="34"/>
      <c r="B665" s="19" t="s">
        <v>151</v>
      </c>
      <c r="C665" s="20" t="s">
        <v>139</v>
      </c>
      <c r="D665" s="33" t="n">
        <v>154.15</v>
      </c>
      <c r="E665" s="33" t="n">
        <f aca="false">D665*12</f>
        <v>1849.8</v>
      </c>
      <c r="F665" s="33" t="n">
        <f aca="false">D665/2028.3</f>
        <v>0.0759996055810285</v>
      </c>
    </row>
    <row r="666" customFormat="false" ht="13.5" hidden="false" customHeight="false" outlineLevel="0" collapsed="false">
      <c r="A666" s="27" t="s">
        <v>7</v>
      </c>
      <c r="B666" s="29" t="s">
        <v>152</v>
      </c>
      <c r="C666" s="30"/>
      <c r="D666" s="31" t="n">
        <v>8933.34</v>
      </c>
      <c r="E666" s="31" t="n">
        <f aca="false">D666*12</f>
        <v>107200.08</v>
      </c>
      <c r="F666" s="31" t="n">
        <f aca="false">D666/2028.3</f>
        <v>4.40434846916137</v>
      </c>
    </row>
    <row r="667" customFormat="false" ht="12.75" hidden="false" customHeight="false" outlineLevel="0" collapsed="false">
      <c r="A667" s="34"/>
      <c r="B667" s="19" t="s">
        <v>153</v>
      </c>
      <c r="C667" s="20" t="s">
        <v>139</v>
      </c>
      <c r="D667" s="33" t="n">
        <v>1580.05</v>
      </c>
      <c r="E667" s="33" t="n">
        <f aca="false">D667*12</f>
        <v>18960.6</v>
      </c>
      <c r="F667" s="33" t="n">
        <f aca="false">D667/2028.3</f>
        <v>0.779002120001972</v>
      </c>
    </row>
    <row r="668" customFormat="false" ht="12.75" hidden="false" customHeight="false" outlineLevel="0" collapsed="false">
      <c r="A668" s="34"/>
      <c r="B668" s="19" t="s">
        <v>154</v>
      </c>
      <c r="C668" s="20"/>
      <c r="D668" s="36"/>
      <c r="E668" s="36"/>
      <c r="F668" s="36"/>
    </row>
    <row r="669" customFormat="false" ht="12.75" hidden="false" customHeight="false" outlineLevel="0" collapsed="false">
      <c r="A669" s="34"/>
      <c r="B669" s="19" t="s">
        <v>248</v>
      </c>
      <c r="C669" s="20" t="s">
        <v>139</v>
      </c>
      <c r="D669" s="33" t="n">
        <v>544.12</v>
      </c>
      <c r="E669" s="33" t="n">
        <f aca="false">D669*12</f>
        <v>6529.44</v>
      </c>
      <c r="F669" s="33" t="n">
        <f aca="false">D669/2028.3</f>
        <v>0.268264063501454</v>
      </c>
    </row>
    <row r="670" customFormat="false" ht="12.75" hidden="false" customHeight="false" outlineLevel="0" collapsed="false">
      <c r="A670" s="34"/>
      <c r="B670" s="19" t="s">
        <v>156</v>
      </c>
      <c r="C670" s="20" t="s">
        <v>139</v>
      </c>
      <c r="D670" s="33" t="n">
        <v>2193.51</v>
      </c>
      <c r="E670" s="33" t="n">
        <f aca="false">D670*12</f>
        <v>26322.12</v>
      </c>
      <c r="F670" s="33" t="n">
        <f aca="false">D670/2028.3</f>
        <v>1.08145244786274</v>
      </c>
    </row>
    <row r="671" customFormat="false" ht="12.75" hidden="false" customHeight="false" outlineLevel="0" collapsed="false">
      <c r="A671" s="34"/>
      <c r="B671" s="19" t="s">
        <v>157</v>
      </c>
      <c r="C671" s="20" t="s">
        <v>139</v>
      </c>
      <c r="D671" s="33" t="n">
        <v>4022.12</v>
      </c>
      <c r="E671" s="33" t="n">
        <f aca="false">D671*12</f>
        <v>48265.44</v>
      </c>
      <c r="F671" s="33" t="n">
        <f aca="false">D671/2028.3</f>
        <v>1.98300054232609</v>
      </c>
    </row>
    <row r="672" customFormat="false" ht="12.75" hidden="false" customHeight="false" outlineLevel="0" collapsed="false">
      <c r="A672" s="34"/>
      <c r="B672" s="19" t="s">
        <v>158</v>
      </c>
      <c r="C672" s="20" t="s">
        <v>139</v>
      </c>
      <c r="D672" s="33" t="n">
        <v>252.79</v>
      </c>
      <c r="E672" s="33" t="n">
        <f aca="false">D672*12</f>
        <v>3033.48</v>
      </c>
      <c r="F672" s="33" t="n">
        <f aca="false">D672/2028.3</f>
        <v>0.124631464773456</v>
      </c>
    </row>
    <row r="673" customFormat="false" ht="13.5" hidden="false" customHeight="false" outlineLevel="0" collapsed="false">
      <c r="A673" s="34"/>
      <c r="B673" s="19" t="s">
        <v>159</v>
      </c>
      <c r="C673" s="20" t="s">
        <v>139</v>
      </c>
      <c r="D673" s="33" t="n">
        <v>340.75</v>
      </c>
      <c r="E673" s="33" t="n">
        <f aca="false">D673*12</f>
        <v>4089</v>
      </c>
      <c r="F673" s="33" t="n">
        <f aca="false">D673/2028.3</f>
        <v>0.167997830695656</v>
      </c>
    </row>
    <row r="674" customFormat="false" ht="13.5" hidden="false" customHeight="false" outlineLevel="0" collapsed="false">
      <c r="A674" s="27"/>
      <c r="B674" s="37" t="s">
        <v>160</v>
      </c>
      <c r="C674" s="38" t="s">
        <v>139</v>
      </c>
      <c r="D674" s="31" t="n">
        <v>20436.09</v>
      </c>
      <c r="E674" s="31" t="n">
        <f aca="false">D674*12</f>
        <v>245233.08</v>
      </c>
      <c r="F674" s="31" t="n">
        <f aca="false">D674/2028.3</f>
        <v>10.0754770004437</v>
      </c>
    </row>
    <row r="675" customFormat="false" ht="12.75" hidden="false" customHeight="false" outlineLevel="0" collapsed="false">
      <c r="A675" s="39" t="s">
        <v>9</v>
      </c>
      <c r="B675" s="40" t="s">
        <v>161</v>
      </c>
      <c r="C675" s="41" t="s">
        <v>139</v>
      </c>
      <c r="D675" s="42" t="n">
        <v>1832.37</v>
      </c>
      <c r="E675" s="42" t="n">
        <f aca="false">D675*12</f>
        <v>21988.44</v>
      </c>
      <c r="F675" s="42" t="n">
        <f aca="false">D675/2028.3</f>
        <v>0.903401863629641</v>
      </c>
    </row>
    <row r="676" customFormat="false" ht="12.75" hidden="false" customHeight="false" outlineLevel="0" collapsed="false">
      <c r="A676" s="39" t="s">
        <v>11</v>
      </c>
      <c r="B676" s="40" t="s">
        <v>162</v>
      </c>
      <c r="C676" s="41" t="s">
        <v>139</v>
      </c>
      <c r="D676" s="42" t="n">
        <v>4040.37</v>
      </c>
      <c r="E676" s="42" t="n">
        <f aca="false">D676*12</f>
        <v>48484.44</v>
      </c>
      <c r="F676" s="42" t="n">
        <f aca="false">D676/2028.3</f>
        <v>1.99199822511463</v>
      </c>
    </row>
    <row r="677" customFormat="false" ht="13.5" hidden="false" customHeight="false" outlineLevel="0" collapsed="false">
      <c r="A677" s="39" t="s">
        <v>13</v>
      </c>
      <c r="B677" s="40" t="s">
        <v>163</v>
      </c>
      <c r="C677" s="41" t="s">
        <v>139</v>
      </c>
      <c r="D677" s="43" t="s">
        <v>164</v>
      </c>
      <c r="E677" s="43"/>
      <c r="F677" s="43"/>
    </row>
    <row r="678" customFormat="false" ht="17.25" hidden="false" customHeight="true" outlineLevel="0" collapsed="false">
      <c r="A678" s="27"/>
      <c r="B678" s="29" t="s">
        <v>165</v>
      </c>
      <c r="C678" s="44" t="s">
        <v>139</v>
      </c>
      <c r="D678" s="45" t="n">
        <v>26308.83</v>
      </c>
      <c r="E678" s="45" t="n">
        <f aca="false">D678*12</f>
        <v>315705.96</v>
      </c>
      <c r="F678" s="45" t="n">
        <f aca="false">D678/2028.3</f>
        <v>12.970877089188</v>
      </c>
    </row>
    <row r="679" customFormat="false" ht="14.25" hidden="false" customHeight="true" outlineLevel="0" collapsed="false">
      <c r="A679" s="39" t="s">
        <v>15</v>
      </c>
      <c r="B679" s="40" t="s">
        <v>166</v>
      </c>
      <c r="C679" s="41" t="s">
        <v>139</v>
      </c>
      <c r="D679" s="42" t="n">
        <v>789.26</v>
      </c>
      <c r="E679" s="42" t="n">
        <f aca="false">D679*12</f>
        <v>9471.12</v>
      </c>
      <c r="F679" s="42" t="n">
        <f aca="false">D679/2028.3</f>
        <v>0.389123896859439</v>
      </c>
    </row>
    <row r="680" customFormat="false" ht="20.25" hidden="false" customHeight="true" outlineLevel="0" collapsed="false">
      <c r="A680" s="27" t="s">
        <v>17</v>
      </c>
      <c r="B680" s="29" t="s">
        <v>167</v>
      </c>
      <c r="C680" s="44" t="s">
        <v>139</v>
      </c>
      <c r="D680" s="45" t="n">
        <v>27098.09</v>
      </c>
      <c r="E680" s="45" t="n">
        <f aca="false">D680*12</f>
        <v>325177.08</v>
      </c>
      <c r="F680" s="45" t="n">
        <f aca="false">D680/2028.3</f>
        <v>13.3600009860474</v>
      </c>
    </row>
    <row r="682" customFormat="false" ht="31.5" hidden="false" customHeight="true" outlineLevel="0" collapsed="false">
      <c r="F682" s="46" t="s">
        <v>249</v>
      </c>
    </row>
    <row r="683" s="9" customFormat="true" ht="15" hidden="false" customHeight="true" outlineLevel="0" collapsed="false">
      <c r="A683" s="8" t="s">
        <v>113</v>
      </c>
      <c r="B683" s="8"/>
      <c r="C683" s="8"/>
      <c r="D683" s="8"/>
    </row>
    <row r="684" customFormat="false" ht="12.75" hidden="false" customHeight="true" outlineLevel="0" collapsed="false">
      <c r="A684" s="10" t="s">
        <v>250</v>
      </c>
      <c r="B684" s="10"/>
      <c r="C684" s="10"/>
      <c r="D684" s="10"/>
    </row>
    <row r="685" customFormat="false" ht="13.5" hidden="false" customHeight="true" outlineLevel="0" collapsed="false">
      <c r="A685" s="11" t="s">
        <v>115</v>
      </c>
      <c r="B685" s="11"/>
      <c r="C685" s="11"/>
      <c r="D685" s="11"/>
    </row>
    <row r="686" customFormat="false" ht="12.75" hidden="false" customHeight="false" outlineLevel="0" collapsed="false">
      <c r="A686" s="12" t="s">
        <v>251</v>
      </c>
    </row>
    <row r="687" customFormat="false" ht="12.75" hidden="false" customHeight="false" outlineLevel="0" collapsed="false">
      <c r="A687" s="12" t="s">
        <v>117</v>
      </c>
    </row>
    <row r="688" customFormat="false" ht="12.75" hidden="false" customHeight="false" outlineLevel="0" collapsed="false">
      <c r="A688" s="13" t="s">
        <v>252</v>
      </c>
    </row>
    <row r="689" customFormat="false" ht="11.45" hidden="false" customHeight="true" outlineLevel="0" collapsed="false">
      <c r="A689" s="14" t="s">
        <v>3</v>
      </c>
      <c r="B689" s="15" t="s">
        <v>119</v>
      </c>
      <c r="C689" s="16" t="s">
        <v>120</v>
      </c>
      <c r="D689" s="17" t="n">
        <v>109</v>
      </c>
    </row>
    <row r="690" customFormat="false" ht="11.1" hidden="false" customHeight="true" outlineLevel="0" collapsed="false">
      <c r="A690" s="18" t="s">
        <v>5</v>
      </c>
      <c r="B690" s="19" t="s">
        <v>121</v>
      </c>
      <c r="C690" s="20" t="s">
        <v>122</v>
      </c>
      <c r="D690" s="21" t="n">
        <v>1</v>
      </c>
    </row>
    <row r="691" customFormat="false" ht="11.1" hidden="false" customHeight="true" outlineLevel="0" collapsed="false">
      <c r="A691" s="18" t="s">
        <v>7</v>
      </c>
      <c r="B691" s="19" t="s">
        <v>123</v>
      </c>
      <c r="C691" s="20" t="s">
        <v>120</v>
      </c>
      <c r="D691" s="23" t="n">
        <v>0.58</v>
      </c>
    </row>
    <row r="692" customFormat="false" ht="11.1" hidden="false" customHeight="true" outlineLevel="0" collapsed="false">
      <c r="A692" s="18" t="s">
        <v>9</v>
      </c>
      <c r="B692" s="19" t="s">
        <v>124</v>
      </c>
      <c r="C692" s="20" t="s">
        <v>120</v>
      </c>
      <c r="D692" s="23" t="n">
        <v>0.26</v>
      </c>
    </row>
    <row r="693" customFormat="false" ht="11.1" hidden="false" customHeight="true" outlineLevel="0" collapsed="false">
      <c r="A693" s="18" t="s">
        <v>11</v>
      </c>
      <c r="B693" s="19" t="s">
        <v>125</v>
      </c>
      <c r="C693" s="20" t="s">
        <v>120</v>
      </c>
      <c r="D693" s="22" t="n">
        <v>0.3</v>
      </c>
    </row>
    <row r="694" customFormat="false" ht="11.1" hidden="false" customHeight="true" outlineLevel="0" collapsed="false">
      <c r="A694" s="18" t="s">
        <v>13</v>
      </c>
      <c r="B694" s="19" t="s">
        <v>126</v>
      </c>
      <c r="C694" s="20" t="s">
        <v>127</v>
      </c>
      <c r="D694" s="22" t="n">
        <v>286.8</v>
      </c>
    </row>
    <row r="695" customFormat="false" ht="12.75" hidden="false" customHeight="false" outlineLevel="0" collapsed="false">
      <c r="A695" s="18" t="s">
        <v>15</v>
      </c>
      <c r="B695" s="19" t="s">
        <v>128</v>
      </c>
      <c r="C695" s="20" t="s">
        <v>127</v>
      </c>
      <c r="D695" s="21" t="n">
        <v>0</v>
      </c>
    </row>
    <row r="696" customFormat="false" ht="11.1" hidden="false" customHeight="true" outlineLevel="0" collapsed="false">
      <c r="A696" s="18" t="s">
        <v>17</v>
      </c>
      <c r="B696" s="19" t="s">
        <v>129</v>
      </c>
      <c r="C696" s="20" t="s">
        <v>127</v>
      </c>
      <c r="D696" s="21" t="n">
        <v>773</v>
      </c>
    </row>
    <row r="697" customFormat="false" ht="12.75" hidden="false" customHeight="false" outlineLevel="0" collapsed="false">
      <c r="A697" s="18" t="s">
        <v>19</v>
      </c>
      <c r="B697" s="19" t="s">
        <v>130</v>
      </c>
      <c r="C697" s="20" t="s">
        <v>127</v>
      </c>
      <c r="D697" s="21" t="n">
        <v>243</v>
      </c>
    </row>
    <row r="698" customFormat="false" ht="11.1" hidden="false" customHeight="true" outlineLevel="0" collapsed="false">
      <c r="A698" s="24"/>
      <c r="B698" s="25"/>
      <c r="C698" s="26"/>
      <c r="D698" s="26"/>
    </row>
    <row r="699" customFormat="false" ht="24.75" hidden="false" customHeight="true" outlineLevel="0" collapsed="false">
      <c r="A699" s="27" t="s">
        <v>131</v>
      </c>
      <c r="B699" s="28" t="s">
        <v>132</v>
      </c>
      <c r="C699" s="28" t="s">
        <v>133</v>
      </c>
      <c r="D699" s="27" t="s">
        <v>134</v>
      </c>
      <c r="E699" s="27" t="s">
        <v>135</v>
      </c>
      <c r="F699" s="27" t="s">
        <v>136</v>
      </c>
    </row>
    <row r="700" customFormat="false" ht="13.5" hidden="false" customHeight="false" outlineLevel="0" collapsed="false">
      <c r="A700" s="27" t="s">
        <v>3</v>
      </c>
      <c r="B700" s="29" t="s">
        <v>137</v>
      </c>
      <c r="C700" s="30"/>
      <c r="D700" s="31" t="n">
        <v>7911.04</v>
      </c>
      <c r="E700" s="31" t="n">
        <f aca="false">D700*12</f>
        <v>94932.48</v>
      </c>
      <c r="F700" s="31" t="n">
        <f aca="false">D700/2039.7</f>
        <v>3.87853115654263</v>
      </c>
    </row>
    <row r="701" customFormat="false" ht="12.75" hidden="false" customHeight="false" outlineLevel="0" collapsed="false">
      <c r="A701" s="20"/>
      <c r="B701" s="19" t="s">
        <v>138</v>
      </c>
      <c r="C701" s="20" t="s">
        <v>139</v>
      </c>
      <c r="D701" s="32" t="n">
        <v>3924.69</v>
      </c>
      <c r="E701" s="32" t="n">
        <f aca="false">D701*12</f>
        <v>47096.28</v>
      </c>
      <c r="F701" s="32" t="n">
        <f aca="false">D701/2039.7</f>
        <v>1.92415061038388</v>
      </c>
    </row>
    <row r="702" customFormat="false" ht="12.75" hidden="false" customHeight="false" outlineLevel="0" collapsed="false">
      <c r="A702" s="20"/>
      <c r="B702" s="19" t="s">
        <v>140</v>
      </c>
      <c r="C702" s="20" t="s">
        <v>139</v>
      </c>
      <c r="D702" s="33" t="n">
        <v>614.56</v>
      </c>
      <c r="E702" s="32" t="n">
        <f aca="false">D702*12</f>
        <v>7374.72</v>
      </c>
      <c r="F702" s="32" t="n">
        <f aca="false">D702/2039.7</f>
        <v>0.301299210668236</v>
      </c>
    </row>
    <row r="703" customFormat="false" ht="12.75" hidden="false" customHeight="false" outlineLevel="0" collapsed="false">
      <c r="A703" s="20"/>
      <c r="B703" s="19" t="s">
        <v>141</v>
      </c>
      <c r="C703" s="20" t="s">
        <v>139</v>
      </c>
      <c r="D703" s="32" t="n">
        <v>1840.69</v>
      </c>
      <c r="E703" s="32" t="n">
        <f aca="false">D703*12</f>
        <v>22088.28</v>
      </c>
      <c r="F703" s="32" t="n">
        <f aca="false">D703/2039.7</f>
        <v>0.902431730156396</v>
      </c>
    </row>
    <row r="704" customFormat="false" ht="12.75" hidden="false" customHeight="false" outlineLevel="0" collapsed="false">
      <c r="A704" s="20"/>
      <c r="B704" s="19" t="s">
        <v>142</v>
      </c>
      <c r="C704" s="20" t="s">
        <v>139</v>
      </c>
      <c r="D704" s="33" t="n">
        <v>528.28</v>
      </c>
      <c r="E704" s="32" t="n">
        <f aca="false">D704*12</f>
        <v>6339.36</v>
      </c>
      <c r="F704" s="32" t="n">
        <f aca="false">D704/2039.7</f>
        <v>0.258998872383194</v>
      </c>
    </row>
    <row r="705" customFormat="false" ht="12.75" hidden="false" customHeight="false" outlineLevel="0" collapsed="false">
      <c r="A705" s="20"/>
      <c r="B705" s="19" t="s">
        <v>143</v>
      </c>
      <c r="C705" s="20" t="s">
        <v>139</v>
      </c>
      <c r="D705" s="33" t="n">
        <v>91.06</v>
      </c>
      <c r="E705" s="33" t="n">
        <f aca="false">D705*12</f>
        <v>1092.72</v>
      </c>
      <c r="F705" s="33" t="n">
        <f aca="false">D705/2039.7</f>
        <v>0.0446438201696328</v>
      </c>
    </row>
    <row r="706" customFormat="false" ht="13.5" hidden="false" customHeight="false" outlineLevel="0" collapsed="false">
      <c r="A706" s="20"/>
      <c r="B706" s="19" t="s">
        <v>144</v>
      </c>
      <c r="C706" s="20" t="s">
        <v>139</v>
      </c>
      <c r="D706" s="33" t="n">
        <v>911.75</v>
      </c>
      <c r="E706" s="32" t="n">
        <f aca="false">D706*12</f>
        <v>10941</v>
      </c>
      <c r="F706" s="32" t="n">
        <f aca="false">D706/2039.7</f>
        <v>0.447002010099524</v>
      </c>
    </row>
    <row r="707" customFormat="false" ht="13.5" hidden="false" customHeight="false" outlineLevel="0" collapsed="false">
      <c r="A707" s="27" t="s">
        <v>5</v>
      </c>
      <c r="B707" s="29" t="s">
        <v>145</v>
      </c>
      <c r="C707" s="30"/>
      <c r="D707" s="31" t="n">
        <v>4391.8</v>
      </c>
      <c r="E707" s="31" t="n">
        <f aca="false">D707*12</f>
        <v>52701.6</v>
      </c>
      <c r="F707" s="31" t="n">
        <f aca="false">D707/2039.7</f>
        <v>2.15315977839878</v>
      </c>
    </row>
    <row r="708" customFormat="false" ht="12.75" hidden="false" customHeight="false" outlineLevel="0" collapsed="false">
      <c r="A708" s="34"/>
      <c r="B708" s="35" t="s">
        <v>146</v>
      </c>
      <c r="C708" s="20"/>
      <c r="D708" s="36"/>
      <c r="E708" s="36"/>
      <c r="F708" s="36"/>
    </row>
    <row r="709" customFormat="false" ht="12.75" hidden="false" customHeight="false" outlineLevel="0" collapsed="false">
      <c r="A709" s="34"/>
      <c r="B709" s="19" t="s">
        <v>223</v>
      </c>
      <c r="C709" s="20" t="s">
        <v>139</v>
      </c>
      <c r="D709" s="33" t="n">
        <v>2260.38</v>
      </c>
      <c r="E709" s="33" t="n">
        <f aca="false">D709*12</f>
        <v>27124.56</v>
      </c>
      <c r="F709" s="33" t="n">
        <f aca="false">D709/2039.7</f>
        <v>1.10819238123253</v>
      </c>
    </row>
    <row r="710" customFormat="false" ht="12.75" hidden="false" customHeight="false" outlineLevel="0" collapsed="false">
      <c r="A710" s="34"/>
      <c r="B710" s="35" t="s">
        <v>148</v>
      </c>
      <c r="C710" s="20"/>
      <c r="D710" s="36"/>
      <c r="E710" s="36"/>
      <c r="F710" s="36"/>
    </row>
    <row r="711" customFormat="false" ht="12.75" hidden="false" customHeight="false" outlineLevel="0" collapsed="false">
      <c r="A711" s="34"/>
      <c r="B711" s="19" t="s">
        <v>224</v>
      </c>
      <c r="C711" s="20" t="s">
        <v>139</v>
      </c>
      <c r="D711" s="33" t="n">
        <v>1890.59</v>
      </c>
      <c r="E711" s="33" t="n">
        <f aca="false">D711*12</f>
        <v>22687.08</v>
      </c>
      <c r="F711" s="33" t="n">
        <f aca="false">D711/2039.7</f>
        <v>0.926896112173359</v>
      </c>
    </row>
    <row r="712" customFormat="false" ht="12.75" hidden="false" customHeight="false" outlineLevel="0" collapsed="false">
      <c r="A712" s="34"/>
      <c r="B712" s="19" t="s">
        <v>150</v>
      </c>
      <c r="C712" s="20" t="s">
        <v>139</v>
      </c>
      <c r="D712" s="33" t="n">
        <v>85.81</v>
      </c>
      <c r="E712" s="33" t="n">
        <f aca="false">D712*12</f>
        <v>1029.72</v>
      </c>
      <c r="F712" s="33" t="n">
        <f aca="false">D712/2039.7</f>
        <v>0.0420699122419964</v>
      </c>
    </row>
    <row r="713" customFormat="false" ht="13.5" hidden="false" customHeight="false" outlineLevel="0" collapsed="false">
      <c r="A713" s="34"/>
      <c r="B713" s="19" t="s">
        <v>151</v>
      </c>
      <c r="C713" s="20" t="s">
        <v>139</v>
      </c>
      <c r="D713" s="33" t="n">
        <v>155.02</v>
      </c>
      <c r="E713" s="33" t="n">
        <f aca="false">D713*12</f>
        <v>1860.24</v>
      </c>
      <c r="F713" s="33" t="n">
        <f aca="false">D713/2039.7</f>
        <v>0.0760013727508948</v>
      </c>
    </row>
    <row r="714" customFormat="false" ht="13.5" hidden="false" customHeight="false" outlineLevel="0" collapsed="false">
      <c r="A714" s="27" t="s">
        <v>7</v>
      </c>
      <c r="B714" s="29" t="s">
        <v>152</v>
      </c>
      <c r="C714" s="30"/>
      <c r="D714" s="31" t="n">
        <v>8248.11</v>
      </c>
      <c r="E714" s="31" t="n">
        <f aca="false">D714*12</f>
        <v>98977.32</v>
      </c>
      <c r="F714" s="31" t="n">
        <f aca="false">D714/2039.7</f>
        <v>4.04378585086042</v>
      </c>
    </row>
    <row r="715" customFormat="false" ht="12.75" hidden="false" customHeight="false" outlineLevel="0" collapsed="false">
      <c r="A715" s="34"/>
      <c r="B715" s="19" t="s">
        <v>153</v>
      </c>
      <c r="C715" s="20" t="s">
        <v>139</v>
      </c>
      <c r="D715" s="33" t="n">
        <v>1588.93</v>
      </c>
      <c r="E715" s="33" t="n">
        <f aca="false">D715*12</f>
        <v>19067.16</v>
      </c>
      <c r="F715" s="33" t="n">
        <f aca="false">D715/2039.7</f>
        <v>0.779001813992254</v>
      </c>
    </row>
    <row r="716" customFormat="false" ht="12.75" hidden="false" customHeight="false" outlineLevel="0" collapsed="false">
      <c r="A716" s="34"/>
      <c r="B716" s="19" t="s">
        <v>154</v>
      </c>
      <c r="C716" s="20"/>
      <c r="D716" s="36"/>
      <c r="E716" s="36"/>
      <c r="F716" s="36"/>
    </row>
    <row r="717" customFormat="false" ht="12.75" hidden="false" customHeight="false" outlineLevel="0" collapsed="false">
      <c r="A717" s="34"/>
      <c r="B717" s="19" t="s">
        <v>253</v>
      </c>
      <c r="C717" s="20" t="s">
        <v>139</v>
      </c>
      <c r="D717" s="33" t="n">
        <v>524.86</v>
      </c>
      <c r="E717" s="33" t="n">
        <f aca="false">D717*12</f>
        <v>6298.32</v>
      </c>
      <c r="F717" s="33" t="n">
        <f aca="false">D717/2039.7</f>
        <v>0.257322155218905</v>
      </c>
    </row>
    <row r="718" customFormat="false" ht="12.75" hidden="false" customHeight="false" outlineLevel="0" collapsed="false">
      <c r="A718" s="34"/>
      <c r="B718" s="19" t="s">
        <v>156</v>
      </c>
      <c r="C718" s="20" t="s">
        <v>139</v>
      </c>
      <c r="D718" s="33" t="n">
        <v>1494.13</v>
      </c>
      <c r="E718" s="33" t="n">
        <f aca="false">D718*12</f>
        <v>17929.56</v>
      </c>
      <c r="F718" s="33" t="n">
        <f aca="false">D718/2039.7</f>
        <v>0.732524390841791</v>
      </c>
    </row>
    <row r="719" customFormat="false" ht="12.75" hidden="false" customHeight="false" outlineLevel="0" collapsed="false">
      <c r="A719" s="34"/>
      <c r="B719" s="19" t="s">
        <v>157</v>
      </c>
      <c r="C719" s="20" t="s">
        <v>139</v>
      </c>
      <c r="D719" s="33" t="n">
        <v>4044.73</v>
      </c>
      <c r="E719" s="33" t="n">
        <f aca="false">D719*12</f>
        <v>48536.76</v>
      </c>
      <c r="F719" s="33" t="n">
        <f aca="false">D719/2039.7</f>
        <v>1.98300240231407</v>
      </c>
    </row>
    <row r="720" customFormat="false" ht="12.75" hidden="false" customHeight="false" outlineLevel="0" collapsed="false">
      <c r="A720" s="34"/>
      <c r="B720" s="19" t="s">
        <v>158</v>
      </c>
      <c r="C720" s="20" t="s">
        <v>139</v>
      </c>
      <c r="D720" s="33" t="n">
        <v>252.79</v>
      </c>
      <c r="E720" s="33" t="n">
        <f aca="false">D720*12</f>
        <v>3033.48</v>
      </c>
      <c r="F720" s="33" t="n">
        <f aca="false">D720/2039.7</f>
        <v>0.123934892386135</v>
      </c>
    </row>
    <row r="721" customFormat="false" ht="13.5" hidden="false" customHeight="false" outlineLevel="0" collapsed="false">
      <c r="A721" s="34"/>
      <c r="B721" s="19" t="s">
        <v>159</v>
      </c>
      <c r="C721" s="20" t="s">
        <v>139</v>
      </c>
      <c r="D721" s="33" t="n">
        <v>342.67</v>
      </c>
      <c r="E721" s="33" t="n">
        <f aca="false">D721*12</f>
        <v>4112.04</v>
      </c>
      <c r="F721" s="33" t="n">
        <f aca="false">D721/2039.7</f>
        <v>0.168000196107271</v>
      </c>
    </row>
    <row r="722" customFormat="false" ht="13.5" hidden="false" customHeight="false" outlineLevel="0" collapsed="false">
      <c r="A722" s="27"/>
      <c r="B722" s="37" t="s">
        <v>160</v>
      </c>
      <c r="C722" s="38" t="s">
        <v>139</v>
      </c>
      <c r="D722" s="31" t="n">
        <v>20550.94</v>
      </c>
      <c r="E722" s="31" t="n">
        <f aca="false">D722*12</f>
        <v>246611.28</v>
      </c>
      <c r="F722" s="31" t="n">
        <f aca="false">D722/2039.7</f>
        <v>10.0754718831201</v>
      </c>
    </row>
    <row r="723" customFormat="false" ht="12.75" hidden="false" customHeight="false" outlineLevel="0" collapsed="false">
      <c r="A723" s="39" t="s">
        <v>9</v>
      </c>
      <c r="B723" s="40" t="s">
        <v>161</v>
      </c>
      <c r="C723" s="41" t="s">
        <v>139</v>
      </c>
      <c r="D723" s="42" t="n">
        <v>1842.66</v>
      </c>
      <c r="E723" s="42" t="n">
        <f aca="false">D723*12</f>
        <v>22111.92</v>
      </c>
      <c r="F723" s="42" t="n">
        <f aca="false">D723/2039.7</f>
        <v>0.90339755846448</v>
      </c>
    </row>
    <row r="724" customFormat="false" ht="12.75" hidden="false" customHeight="false" outlineLevel="0" collapsed="false">
      <c r="A724" s="39" t="s">
        <v>11</v>
      </c>
      <c r="B724" s="40" t="s">
        <v>162</v>
      </c>
      <c r="C724" s="41" t="s">
        <v>139</v>
      </c>
      <c r="D724" s="42" t="n">
        <v>4063.08</v>
      </c>
      <c r="E724" s="42" t="n">
        <f aca="false">D724*12</f>
        <v>48756.96</v>
      </c>
      <c r="F724" s="42" t="n">
        <f aca="false">D724/2039.7</f>
        <v>1.99199882335638</v>
      </c>
    </row>
    <row r="725" customFormat="false" ht="13.5" hidden="false" customHeight="false" outlineLevel="0" collapsed="false">
      <c r="A725" s="39" t="s">
        <v>13</v>
      </c>
      <c r="B725" s="40" t="s">
        <v>163</v>
      </c>
      <c r="C725" s="41" t="s">
        <v>139</v>
      </c>
      <c r="D725" s="43" t="s">
        <v>164</v>
      </c>
      <c r="E725" s="43"/>
      <c r="F725" s="43"/>
    </row>
    <row r="726" customFormat="false" ht="17.25" hidden="false" customHeight="true" outlineLevel="0" collapsed="false">
      <c r="A726" s="27"/>
      <c r="B726" s="29" t="s">
        <v>165</v>
      </c>
      <c r="C726" s="44" t="s">
        <v>139</v>
      </c>
      <c r="D726" s="45" t="n">
        <v>26456.69</v>
      </c>
      <c r="E726" s="45" t="n">
        <f aca="false">D726*12</f>
        <v>317480.28</v>
      </c>
      <c r="F726" s="45" t="n">
        <f aca="false">D726/2039.7</f>
        <v>12.9708731676227</v>
      </c>
    </row>
    <row r="727" customFormat="false" ht="14.25" hidden="false" customHeight="true" outlineLevel="0" collapsed="false">
      <c r="A727" s="39" t="s">
        <v>15</v>
      </c>
      <c r="B727" s="40" t="s">
        <v>166</v>
      </c>
      <c r="C727" s="41" t="s">
        <v>139</v>
      </c>
      <c r="D727" s="42" t="n">
        <v>793.7</v>
      </c>
      <c r="E727" s="42" t="n">
        <f aca="false">D727*12</f>
        <v>9524.4</v>
      </c>
      <c r="F727" s="42" t="n">
        <f aca="false">D727/2039.7</f>
        <v>0.389125851840957</v>
      </c>
    </row>
    <row r="728" customFormat="false" ht="20.25" hidden="false" customHeight="true" outlineLevel="0" collapsed="false">
      <c r="A728" s="27" t="s">
        <v>17</v>
      </c>
      <c r="B728" s="29" t="s">
        <v>167</v>
      </c>
      <c r="C728" s="44" t="s">
        <v>139</v>
      </c>
      <c r="D728" s="45" t="n">
        <v>27250.39</v>
      </c>
      <c r="E728" s="45" t="n">
        <f aca="false">D728*12</f>
        <v>327004.68</v>
      </c>
      <c r="F728" s="45" t="n">
        <f aca="false">D728/2039.7</f>
        <v>13.3599990194636</v>
      </c>
    </row>
    <row r="730" customFormat="false" ht="31.5" hidden="false" customHeight="true" outlineLevel="0" collapsed="false">
      <c r="F730" s="46" t="s">
        <v>254</v>
      </c>
    </row>
    <row r="731" s="9" customFormat="true" ht="15" hidden="false" customHeight="true" outlineLevel="0" collapsed="false">
      <c r="A731" s="8" t="s">
        <v>113</v>
      </c>
      <c r="B731" s="8"/>
      <c r="C731" s="8"/>
      <c r="D731" s="8"/>
    </row>
    <row r="732" customFormat="false" ht="12.75" hidden="false" customHeight="true" outlineLevel="0" collapsed="false">
      <c r="A732" s="10" t="s">
        <v>255</v>
      </c>
      <c r="B732" s="10"/>
      <c r="C732" s="10"/>
      <c r="D732" s="10"/>
    </row>
    <row r="733" customFormat="false" ht="13.5" hidden="false" customHeight="true" outlineLevel="0" collapsed="false">
      <c r="A733" s="11" t="s">
        <v>115</v>
      </c>
      <c r="B733" s="11"/>
      <c r="C733" s="11"/>
      <c r="D733" s="11"/>
    </row>
    <row r="734" customFormat="false" ht="12.75" hidden="false" customHeight="false" outlineLevel="0" collapsed="false">
      <c r="A734" s="12" t="s">
        <v>256</v>
      </c>
    </row>
    <row r="735" customFormat="false" ht="12.75" hidden="false" customHeight="false" outlineLevel="0" collapsed="false">
      <c r="A735" s="12" t="s">
        <v>117</v>
      </c>
    </row>
    <row r="736" customFormat="false" ht="12.75" hidden="false" customHeight="false" outlineLevel="0" collapsed="false">
      <c r="A736" s="13" t="s">
        <v>257</v>
      </c>
    </row>
    <row r="737" customFormat="false" ht="11.45" hidden="false" customHeight="true" outlineLevel="0" collapsed="false">
      <c r="A737" s="14" t="s">
        <v>3</v>
      </c>
      <c r="B737" s="15" t="s">
        <v>119</v>
      </c>
      <c r="C737" s="16" t="s">
        <v>120</v>
      </c>
      <c r="D737" s="17" t="n">
        <v>405</v>
      </c>
    </row>
    <row r="738" customFormat="false" ht="11.1" hidden="false" customHeight="true" outlineLevel="0" collapsed="false">
      <c r="A738" s="18" t="s">
        <v>5</v>
      </c>
      <c r="B738" s="19" t="s">
        <v>121</v>
      </c>
      <c r="C738" s="20" t="s">
        <v>122</v>
      </c>
      <c r="D738" s="21" t="n">
        <v>4</v>
      </c>
    </row>
    <row r="739" customFormat="false" ht="11.1" hidden="false" customHeight="true" outlineLevel="0" collapsed="false">
      <c r="A739" s="18" t="s">
        <v>7</v>
      </c>
      <c r="B739" s="19" t="s">
        <v>123</v>
      </c>
      <c r="C739" s="20" t="s">
        <v>120</v>
      </c>
      <c r="D739" s="23" t="n">
        <v>2.06</v>
      </c>
    </row>
    <row r="740" customFormat="false" ht="11.1" hidden="false" customHeight="true" outlineLevel="0" collapsed="false">
      <c r="A740" s="18" t="s">
        <v>9</v>
      </c>
      <c r="B740" s="19" t="s">
        <v>124</v>
      </c>
      <c r="C740" s="20" t="s">
        <v>120</v>
      </c>
      <c r="D740" s="23" t="n">
        <v>0.69</v>
      </c>
    </row>
    <row r="741" customFormat="false" ht="11.1" hidden="false" customHeight="true" outlineLevel="0" collapsed="false">
      <c r="A741" s="18" t="s">
        <v>11</v>
      </c>
      <c r="B741" s="19" t="s">
        <v>125</v>
      </c>
      <c r="C741" s="20" t="s">
        <v>120</v>
      </c>
      <c r="D741" s="23" t="n">
        <v>0.74</v>
      </c>
    </row>
    <row r="742" customFormat="false" ht="11.1" hidden="false" customHeight="true" outlineLevel="0" collapsed="false">
      <c r="A742" s="18" t="s">
        <v>13</v>
      </c>
      <c r="B742" s="19" t="s">
        <v>126</v>
      </c>
      <c r="C742" s="20" t="s">
        <v>127</v>
      </c>
      <c r="D742" s="22" t="n">
        <v>630.8</v>
      </c>
    </row>
    <row r="743" customFormat="false" ht="12.75" hidden="false" customHeight="false" outlineLevel="0" collapsed="false">
      <c r="A743" s="18" t="s">
        <v>15</v>
      </c>
      <c r="B743" s="19" t="s">
        <v>128</v>
      </c>
      <c r="C743" s="20" t="s">
        <v>127</v>
      </c>
      <c r="D743" s="21" t="n">
        <v>0</v>
      </c>
    </row>
    <row r="744" customFormat="false" ht="11.1" hidden="false" customHeight="true" outlineLevel="0" collapsed="false">
      <c r="A744" s="18" t="s">
        <v>17</v>
      </c>
      <c r="B744" s="19" t="s">
        <v>129</v>
      </c>
      <c r="C744" s="20" t="s">
        <v>127</v>
      </c>
      <c r="D744" s="22" t="n">
        <v>2784.1</v>
      </c>
    </row>
    <row r="745" customFormat="false" ht="12.75" hidden="false" customHeight="false" outlineLevel="0" collapsed="false">
      <c r="A745" s="18" t="s">
        <v>19</v>
      </c>
      <c r="B745" s="19" t="s">
        <v>130</v>
      </c>
      <c r="C745" s="20" t="s">
        <v>127</v>
      </c>
      <c r="D745" s="22" t="n">
        <v>604.8</v>
      </c>
    </row>
    <row r="746" customFormat="false" ht="11.1" hidden="false" customHeight="true" outlineLevel="0" collapsed="false">
      <c r="A746" s="24"/>
      <c r="B746" s="25"/>
      <c r="C746" s="26"/>
      <c r="D746" s="26"/>
    </row>
    <row r="747" customFormat="false" ht="24.75" hidden="false" customHeight="true" outlineLevel="0" collapsed="false">
      <c r="A747" s="27" t="s">
        <v>131</v>
      </c>
      <c r="B747" s="28" t="s">
        <v>132</v>
      </c>
      <c r="C747" s="28" t="s">
        <v>133</v>
      </c>
      <c r="D747" s="27" t="s">
        <v>134</v>
      </c>
      <c r="E747" s="27" t="s">
        <v>135</v>
      </c>
      <c r="F747" s="27" t="s">
        <v>136</v>
      </c>
    </row>
    <row r="748" customFormat="false" ht="13.5" hidden="false" customHeight="false" outlineLevel="0" collapsed="false">
      <c r="A748" s="27" t="s">
        <v>3</v>
      </c>
      <c r="B748" s="29" t="s">
        <v>137</v>
      </c>
      <c r="C748" s="30"/>
      <c r="D748" s="31" t="n">
        <v>32467.45</v>
      </c>
      <c r="E748" s="31" t="n">
        <f aca="false">D748*12</f>
        <v>389609.4</v>
      </c>
      <c r="F748" s="31" t="n">
        <f aca="false">D748/7525.9</f>
        <v>4.31409532414728</v>
      </c>
    </row>
    <row r="749" customFormat="false" ht="12.75" hidden="false" customHeight="false" outlineLevel="0" collapsed="false">
      <c r="A749" s="20"/>
      <c r="B749" s="19" t="s">
        <v>138</v>
      </c>
      <c r="C749" s="20" t="s">
        <v>139</v>
      </c>
      <c r="D749" s="32" t="n">
        <v>17712.1</v>
      </c>
      <c r="E749" s="32" t="n">
        <f aca="false">D749*12</f>
        <v>212545.2</v>
      </c>
      <c r="F749" s="32" t="n">
        <f aca="false">D749/7525.9</f>
        <v>2.35348596181188</v>
      </c>
    </row>
    <row r="750" customFormat="false" ht="12.75" hidden="false" customHeight="false" outlineLevel="0" collapsed="false">
      <c r="A750" s="20"/>
      <c r="B750" s="19" t="s">
        <v>140</v>
      </c>
      <c r="C750" s="20" t="s">
        <v>139</v>
      </c>
      <c r="D750" s="32" t="n">
        <v>2327.03</v>
      </c>
      <c r="E750" s="32" t="n">
        <f aca="false">D750*12</f>
        <v>27924.36</v>
      </c>
      <c r="F750" s="32" t="n">
        <f aca="false">D750/7525.9</f>
        <v>0.309202886033564</v>
      </c>
    </row>
    <row r="751" customFormat="false" ht="12.75" hidden="false" customHeight="false" outlineLevel="0" collapsed="false">
      <c r="A751" s="20"/>
      <c r="B751" s="19" t="s">
        <v>141</v>
      </c>
      <c r="C751" s="20" t="s">
        <v>139</v>
      </c>
      <c r="D751" s="32" t="n">
        <v>6791.61</v>
      </c>
      <c r="E751" s="32" t="n">
        <f aca="false">D751*12</f>
        <v>81499.32</v>
      </c>
      <c r="F751" s="32" t="n">
        <f aca="false">D751/7525.9</f>
        <v>0.902431602864774</v>
      </c>
    </row>
    <row r="752" customFormat="false" ht="12.75" hidden="false" customHeight="false" outlineLevel="0" collapsed="false">
      <c r="A752" s="20"/>
      <c r="B752" s="19" t="s">
        <v>142</v>
      </c>
      <c r="C752" s="20" t="s">
        <v>139</v>
      </c>
      <c r="D752" s="32" t="n">
        <v>1949.21</v>
      </c>
      <c r="E752" s="32" t="n">
        <f aca="false">D752*12</f>
        <v>23390.52</v>
      </c>
      <c r="F752" s="32" t="n">
        <f aca="false">D752/7525.9</f>
        <v>0.2590002524615</v>
      </c>
    </row>
    <row r="753" customFormat="false" ht="12.75" hidden="false" customHeight="false" outlineLevel="0" collapsed="false">
      <c r="A753" s="20"/>
      <c r="B753" s="19" t="s">
        <v>143</v>
      </c>
      <c r="C753" s="20" t="s">
        <v>139</v>
      </c>
      <c r="D753" s="33" t="n">
        <v>323.42</v>
      </c>
      <c r="E753" s="33" t="n">
        <f aca="false">D753*12</f>
        <v>3881.04</v>
      </c>
      <c r="F753" s="33" t="n">
        <f aca="false">D753/7525.9</f>
        <v>0.042974262214486</v>
      </c>
    </row>
    <row r="754" customFormat="false" ht="13.5" hidden="false" customHeight="false" outlineLevel="0" collapsed="false">
      <c r="A754" s="20"/>
      <c r="B754" s="19" t="s">
        <v>144</v>
      </c>
      <c r="C754" s="20" t="s">
        <v>139</v>
      </c>
      <c r="D754" s="32" t="n">
        <v>3364.08</v>
      </c>
      <c r="E754" s="32" t="n">
        <f aca="false">D754*12</f>
        <v>40368.96</v>
      </c>
      <c r="F754" s="32" t="n">
        <f aca="false">D754/7525.9</f>
        <v>0.447000358761078</v>
      </c>
    </row>
    <row r="755" customFormat="false" ht="13.5" hidden="false" customHeight="false" outlineLevel="0" collapsed="false">
      <c r="A755" s="27" t="s">
        <v>5</v>
      </c>
      <c r="B755" s="29" t="s">
        <v>145</v>
      </c>
      <c r="C755" s="30"/>
      <c r="D755" s="31" t="n">
        <v>11457.57</v>
      </c>
      <c r="E755" s="31" t="n">
        <f aca="false">D755*12</f>
        <v>137490.84</v>
      </c>
      <c r="F755" s="31" t="n">
        <f aca="false">D755/7525.9</f>
        <v>1.52241858116637</v>
      </c>
    </row>
    <row r="756" customFormat="false" ht="12.75" hidden="false" customHeight="false" outlineLevel="0" collapsed="false">
      <c r="A756" s="34"/>
      <c r="B756" s="35" t="s">
        <v>146</v>
      </c>
      <c r="C756" s="20"/>
      <c r="D756" s="36"/>
      <c r="E756" s="36"/>
      <c r="F756" s="36"/>
    </row>
    <row r="757" customFormat="false" ht="12.75" hidden="false" customHeight="false" outlineLevel="0" collapsed="false">
      <c r="A757" s="34"/>
      <c r="B757" s="19" t="s">
        <v>258</v>
      </c>
      <c r="C757" s="20" t="s">
        <v>139</v>
      </c>
      <c r="D757" s="33" t="n">
        <v>5998.7</v>
      </c>
      <c r="E757" s="33" t="n">
        <f aca="false">D757*12</f>
        <v>71984.4</v>
      </c>
      <c r="F757" s="33" t="n">
        <f aca="false">D757/7525.9</f>
        <v>0.797074104093863</v>
      </c>
    </row>
    <row r="758" customFormat="false" ht="12.75" hidden="false" customHeight="false" outlineLevel="0" collapsed="false">
      <c r="A758" s="34"/>
      <c r="B758" s="35" t="s">
        <v>148</v>
      </c>
      <c r="C758" s="20"/>
      <c r="D758" s="36"/>
      <c r="E758" s="36"/>
      <c r="F758" s="36"/>
    </row>
    <row r="759" customFormat="false" ht="12.75" hidden="false" customHeight="false" outlineLevel="0" collapsed="false">
      <c r="A759" s="34"/>
      <c r="B759" s="19" t="s">
        <v>259</v>
      </c>
      <c r="C759" s="20" t="s">
        <v>139</v>
      </c>
      <c r="D759" s="33" t="n">
        <v>4663.45</v>
      </c>
      <c r="E759" s="33" t="n">
        <f aca="false">D759*12</f>
        <v>55961.4</v>
      </c>
      <c r="F759" s="33" t="n">
        <f aca="false">D759/7525.9</f>
        <v>0.619653463373151</v>
      </c>
    </row>
    <row r="760" customFormat="false" ht="12.75" hidden="false" customHeight="false" outlineLevel="0" collapsed="false">
      <c r="A760" s="34"/>
      <c r="B760" s="19" t="s">
        <v>150</v>
      </c>
      <c r="C760" s="20" t="s">
        <v>139</v>
      </c>
      <c r="D760" s="33" t="n">
        <v>223.45</v>
      </c>
      <c r="E760" s="33" t="n">
        <f aca="false">D760*12</f>
        <v>2681.4</v>
      </c>
      <c r="F760" s="33" t="n">
        <f aca="false">D760/7525.9</f>
        <v>0.0296908011002006</v>
      </c>
    </row>
    <row r="761" customFormat="false" ht="13.5" hidden="false" customHeight="false" outlineLevel="0" collapsed="false">
      <c r="A761" s="34"/>
      <c r="B761" s="19" t="s">
        <v>151</v>
      </c>
      <c r="C761" s="20" t="s">
        <v>139</v>
      </c>
      <c r="D761" s="33" t="n">
        <v>571.97</v>
      </c>
      <c r="E761" s="33" t="n">
        <f aca="false">D761*12</f>
        <v>6863.64</v>
      </c>
      <c r="F761" s="33" t="n">
        <f aca="false">D761/7525.9</f>
        <v>0.0760002125991576</v>
      </c>
    </row>
    <row r="762" customFormat="false" ht="13.5" hidden="false" customHeight="false" outlineLevel="0" collapsed="false">
      <c r="A762" s="27" t="s">
        <v>7</v>
      </c>
      <c r="B762" s="29" t="s">
        <v>152</v>
      </c>
      <c r="C762" s="30"/>
      <c r="D762" s="31" t="n">
        <v>31901.99</v>
      </c>
      <c r="E762" s="31" t="n">
        <f aca="false">D762*12</f>
        <v>382823.88</v>
      </c>
      <c r="F762" s="31" t="n">
        <f aca="false">D762/7525.9</f>
        <v>4.23896012437051</v>
      </c>
    </row>
    <row r="763" customFormat="false" ht="12.75" hidden="false" customHeight="false" outlineLevel="0" collapsed="false">
      <c r="A763" s="34"/>
      <c r="B763" s="19" t="s">
        <v>153</v>
      </c>
      <c r="C763" s="20" t="s">
        <v>139</v>
      </c>
      <c r="D763" s="33" t="n">
        <v>5862.68</v>
      </c>
      <c r="E763" s="33" t="n">
        <f aca="false">D763*12</f>
        <v>70352.16</v>
      </c>
      <c r="F763" s="33" t="n">
        <f aca="false">D763/7525.9</f>
        <v>0.779000518210447</v>
      </c>
    </row>
    <row r="764" customFormat="false" ht="12.75" hidden="false" customHeight="false" outlineLevel="0" collapsed="false">
      <c r="A764" s="34"/>
      <c r="B764" s="19" t="s">
        <v>154</v>
      </c>
      <c r="C764" s="20"/>
      <c r="D764" s="36"/>
      <c r="E764" s="36"/>
      <c r="F764" s="36"/>
    </row>
    <row r="765" customFormat="false" ht="12.75" hidden="false" customHeight="false" outlineLevel="0" collapsed="false">
      <c r="A765" s="34"/>
      <c r="B765" s="19" t="s">
        <v>260</v>
      </c>
      <c r="C765" s="20" t="s">
        <v>139</v>
      </c>
      <c r="D765" s="33" t="n">
        <v>1950.18</v>
      </c>
      <c r="E765" s="33" t="n">
        <f aca="false">D765*12</f>
        <v>23402.16</v>
      </c>
      <c r="F765" s="33" t="n">
        <f aca="false">D765/7525.9</f>
        <v>0.25912914070078</v>
      </c>
    </row>
    <row r="766" customFormat="false" ht="12.75" hidden="false" customHeight="false" outlineLevel="0" collapsed="false">
      <c r="A766" s="34"/>
      <c r="B766" s="19" t="s">
        <v>156</v>
      </c>
      <c r="C766" s="20" t="s">
        <v>139</v>
      </c>
      <c r="D766" s="33" t="n">
        <v>6889.76</v>
      </c>
      <c r="E766" s="33" t="n">
        <f aca="false">D766*12</f>
        <v>82677.12</v>
      </c>
      <c r="F766" s="33" t="n">
        <f aca="false">D766/7525.9</f>
        <v>0.915473232437317</v>
      </c>
    </row>
    <row r="767" customFormat="false" ht="12.75" hidden="false" customHeight="false" outlineLevel="0" collapsed="false">
      <c r="A767" s="34"/>
      <c r="B767" s="19" t="s">
        <v>157</v>
      </c>
      <c r="C767" s="20" t="s">
        <v>139</v>
      </c>
      <c r="D767" s="33" t="n">
        <v>14923.86</v>
      </c>
      <c r="E767" s="33" t="n">
        <f aca="false">D767*12</f>
        <v>179086.32</v>
      </c>
      <c r="F767" s="33" t="n">
        <f aca="false">D767/7525.9</f>
        <v>1.98300003986234</v>
      </c>
    </row>
    <row r="768" customFormat="false" ht="12.75" hidden="false" customHeight="false" outlineLevel="0" collapsed="false">
      <c r="A768" s="34"/>
      <c r="B768" s="19" t="s">
        <v>158</v>
      </c>
      <c r="C768" s="20" t="s">
        <v>139</v>
      </c>
      <c r="D768" s="33" t="n">
        <v>1011.17</v>
      </c>
      <c r="E768" s="33" t="n">
        <f aca="false">D768*12</f>
        <v>12134.04</v>
      </c>
      <c r="F768" s="33" t="n">
        <f aca="false">D768/7525.9</f>
        <v>0.134358681353725</v>
      </c>
    </row>
    <row r="769" customFormat="false" ht="13.5" hidden="false" customHeight="false" outlineLevel="0" collapsed="false">
      <c r="A769" s="34"/>
      <c r="B769" s="19" t="s">
        <v>159</v>
      </c>
      <c r="C769" s="20" t="s">
        <v>139</v>
      </c>
      <c r="D769" s="33" t="n">
        <v>1264.35</v>
      </c>
      <c r="E769" s="33" t="n">
        <f aca="false">D769*12</f>
        <v>15172.2</v>
      </c>
      <c r="F769" s="33" t="n">
        <f aca="false">D769/7525.9</f>
        <v>0.167999840550632</v>
      </c>
    </row>
    <row r="770" customFormat="false" ht="13.5" hidden="false" customHeight="false" outlineLevel="0" collapsed="false">
      <c r="A770" s="27"/>
      <c r="B770" s="37" t="s">
        <v>160</v>
      </c>
      <c r="C770" s="38" t="s">
        <v>139</v>
      </c>
      <c r="D770" s="31" t="n">
        <v>75827</v>
      </c>
      <c r="E770" s="31" t="n">
        <f aca="false">D770*12</f>
        <v>909924</v>
      </c>
      <c r="F770" s="31" t="n">
        <f aca="false">D770/7525.9</f>
        <v>10.0754727009394</v>
      </c>
    </row>
    <row r="771" customFormat="false" ht="12.75" hidden="false" customHeight="false" outlineLevel="0" collapsed="false">
      <c r="A771" s="39" t="s">
        <v>9</v>
      </c>
      <c r="B771" s="40" t="s">
        <v>161</v>
      </c>
      <c r="C771" s="41" t="s">
        <v>139</v>
      </c>
      <c r="D771" s="42" t="n">
        <v>6798.9</v>
      </c>
      <c r="E771" s="42" t="n">
        <f aca="false">D771*12</f>
        <v>81586.8</v>
      </c>
      <c r="F771" s="42" t="n">
        <f aca="false">D771/7525.9</f>
        <v>0.903400257776479</v>
      </c>
    </row>
    <row r="772" customFormat="false" ht="12.75" hidden="false" customHeight="false" outlineLevel="0" collapsed="false">
      <c r="A772" s="39" t="s">
        <v>11</v>
      </c>
      <c r="B772" s="40" t="s">
        <v>162</v>
      </c>
      <c r="C772" s="41" t="s">
        <v>139</v>
      </c>
      <c r="D772" s="42" t="n">
        <v>14991.59</v>
      </c>
      <c r="E772" s="42" t="n">
        <f aca="false">D772*12</f>
        <v>179899.08</v>
      </c>
      <c r="F772" s="42" t="n">
        <f aca="false">D772/7525.9</f>
        <v>1.99199962795147</v>
      </c>
    </row>
    <row r="773" customFormat="false" ht="13.5" hidden="false" customHeight="false" outlineLevel="0" collapsed="false">
      <c r="A773" s="39" t="s">
        <v>13</v>
      </c>
      <c r="B773" s="40" t="s">
        <v>163</v>
      </c>
      <c r="C773" s="41" t="s">
        <v>139</v>
      </c>
      <c r="D773" s="43" t="s">
        <v>164</v>
      </c>
      <c r="E773" s="43"/>
      <c r="F773" s="43"/>
    </row>
    <row r="774" customFormat="false" ht="17.25" hidden="false" customHeight="true" outlineLevel="0" collapsed="false">
      <c r="A774" s="27"/>
      <c r="B774" s="29" t="s">
        <v>165</v>
      </c>
      <c r="C774" s="44" t="s">
        <v>139</v>
      </c>
      <c r="D774" s="45" t="n">
        <v>97617.5</v>
      </c>
      <c r="E774" s="45" t="n">
        <f aca="false">D774*12</f>
        <v>1171410</v>
      </c>
      <c r="F774" s="45" t="n">
        <f aca="false">D774/7525.9</f>
        <v>12.9708739154121</v>
      </c>
    </row>
    <row r="775" customFormat="false" ht="14.25" hidden="false" customHeight="true" outlineLevel="0" collapsed="false">
      <c r="A775" s="39" t="s">
        <v>15</v>
      </c>
      <c r="B775" s="40" t="s">
        <v>166</v>
      </c>
      <c r="C775" s="41" t="s">
        <v>139</v>
      </c>
      <c r="D775" s="42" t="n">
        <v>2928.52</v>
      </c>
      <c r="E775" s="42" t="n">
        <f aca="false">D775*12</f>
        <v>35142.24</v>
      </c>
      <c r="F775" s="42" t="n">
        <f aca="false">D775/7525.9</f>
        <v>0.389125553089996</v>
      </c>
    </row>
    <row r="776" customFormat="false" ht="20.25" hidden="false" customHeight="true" outlineLevel="0" collapsed="false">
      <c r="A776" s="27" t="s">
        <v>17</v>
      </c>
      <c r="B776" s="29" t="s">
        <v>167</v>
      </c>
      <c r="C776" s="44" t="s">
        <v>139</v>
      </c>
      <c r="D776" s="45" t="n">
        <v>100546.02</v>
      </c>
      <c r="E776" s="45" t="n">
        <f aca="false">D776*12</f>
        <v>1206552.24</v>
      </c>
      <c r="F776" s="45" t="n">
        <f aca="false">D776/7525.9</f>
        <v>13.3599994685021</v>
      </c>
    </row>
    <row r="778" customFormat="false" ht="31.5" hidden="false" customHeight="true" outlineLevel="0" collapsed="false">
      <c r="F778" s="46" t="s">
        <v>261</v>
      </c>
    </row>
    <row r="779" s="9" customFormat="true" ht="15" hidden="false" customHeight="true" outlineLevel="0" collapsed="false">
      <c r="A779" s="8" t="s">
        <v>113</v>
      </c>
      <c r="B779" s="8"/>
      <c r="C779" s="8"/>
      <c r="D779" s="8"/>
    </row>
    <row r="780" customFormat="false" ht="12.75" hidden="false" customHeight="true" outlineLevel="0" collapsed="false">
      <c r="A780" s="10" t="s">
        <v>262</v>
      </c>
      <c r="B780" s="10"/>
      <c r="C780" s="10"/>
      <c r="D780" s="10"/>
    </row>
    <row r="781" customFormat="false" ht="13.5" hidden="false" customHeight="true" outlineLevel="0" collapsed="false">
      <c r="A781" s="11" t="s">
        <v>115</v>
      </c>
      <c r="B781" s="11"/>
      <c r="C781" s="11"/>
      <c r="D781" s="11"/>
    </row>
    <row r="782" customFormat="false" ht="12.75" hidden="false" customHeight="false" outlineLevel="0" collapsed="false">
      <c r="A782" s="12" t="s">
        <v>263</v>
      </c>
    </row>
    <row r="783" customFormat="false" ht="12.75" hidden="false" customHeight="false" outlineLevel="0" collapsed="false">
      <c r="A783" s="12" t="s">
        <v>186</v>
      </c>
    </row>
    <row r="784" customFormat="false" ht="12.75" hidden="false" customHeight="false" outlineLevel="0" collapsed="false">
      <c r="A784" s="13" t="s">
        <v>264</v>
      </c>
    </row>
    <row r="785" customFormat="false" ht="11.45" hidden="false" customHeight="true" outlineLevel="0" collapsed="false">
      <c r="A785" s="14" t="s">
        <v>3</v>
      </c>
      <c r="B785" s="15" t="s">
        <v>119</v>
      </c>
      <c r="C785" s="16" t="s">
        <v>120</v>
      </c>
      <c r="D785" s="17" t="n">
        <v>158</v>
      </c>
    </row>
    <row r="786" customFormat="false" ht="11.1" hidden="false" customHeight="true" outlineLevel="0" collapsed="false">
      <c r="A786" s="18" t="s">
        <v>5</v>
      </c>
      <c r="B786" s="19" t="s">
        <v>121</v>
      </c>
      <c r="C786" s="20" t="s">
        <v>122</v>
      </c>
      <c r="D786" s="21" t="n">
        <v>0</v>
      </c>
    </row>
    <row r="787" customFormat="false" ht="11.1" hidden="false" customHeight="true" outlineLevel="0" collapsed="false">
      <c r="A787" s="18" t="s">
        <v>7</v>
      </c>
      <c r="B787" s="19" t="s">
        <v>123</v>
      </c>
      <c r="C787" s="20" t="s">
        <v>120</v>
      </c>
      <c r="D787" s="23" t="n">
        <v>0.98</v>
      </c>
    </row>
    <row r="788" customFormat="false" ht="11.1" hidden="false" customHeight="true" outlineLevel="0" collapsed="false">
      <c r="A788" s="18" t="s">
        <v>9</v>
      </c>
      <c r="B788" s="19" t="s">
        <v>124</v>
      </c>
      <c r="C788" s="20" t="s">
        <v>120</v>
      </c>
      <c r="D788" s="23" t="n">
        <v>0.99</v>
      </c>
    </row>
    <row r="789" customFormat="false" ht="11.1" hidden="false" customHeight="true" outlineLevel="0" collapsed="false">
      <c r="A789" s="18" t="s">
        <v>11</v>
      </c>
      <c r="B789" s="19" t="s">
        <v>125</v>
      </c>
      <c r="C789" s="20" t="s">
        <v>120</v>
      </c>
      <c r="D789" s="21" t="n">
        <v>0</v>
      </c>
    </row>
    <row r="790" customFormat="false" ht="11.1" hidden="false" customHeight="true" outlineLevel="0" collapsed="false">
      <c r="A790" s="18" t="s">
        <v>13</v>
      </c>
      <c r="B790" s="19" t="s">
        <v>126</v>
      </c>
      <c r="C790" s="20" t="s">
        <v>127</v>
      </c>
      <c r="D790" s="22" t="n">
        <v>1031.5</v>
      </c>
    </row>
    <row r="791" customFormat="false" ht="12.75" hidden="false" customHeight="false" outlineLevel="0" collapsed="false">
      <c r="A791" s="18" t="s">
        <v>15</v>
      </c>
      <c r="B791" s="19" t="s">
        <v>128</v>
      </c>
      <c r="C791" s="20" t="s">
        <v>127</v>
      </c>
      <c r="D791" s="21" t="n">
        <v>0</v>
      </c>
    </row>
    <row r="792" customFormat="false" ht="11.1" hidden="false" customHeight="true" outlineLevel="0" collapsed="false">
      <c r="A792" s="18" t="s">
        <v>17</v>
      </c>
      <c r="B792" s="19" t="s">
        <v>129</v>
      </c>
      <c r="C792" s="20" t="s">
        <v>127</v>
      </c>
      <c r="D792" s="22" t="n">
        <v>3205.5</v>
      </c>
    </row>
    <row r="793" customFormat="false" ht="12.75" hidden="false" customHeight="false" outlineLevel="0" collapsed="false">
      <c r="A793" s="18" t="s">
        <v>19</v>
      </c>
      <c r="B793" s="19" t="s">
        <v>130</v>
      </c>
      <c r="C793" s="20" t="s">
        <v>127</v>
      </c>
      <c r="D793" s="21" t="n">
        <v>273</v>
      </c>
    </row>
    <row r="794" customFormat="false" ht="11.1" hidden="false" customHeight="true" outlineLevel="0" collapsed="false">
      <c r="A794" s="24"/>
      <c r="B794" s="25"/>
      <c r="C794" s="26"/>
      <c r="D794" s="26"/>
    </row>
    <row r="795" customFormat="false" ht="24.75" hidden="false" customHeight="true" outlineLevel="0" collapsed="false">
      <c r="A795" s="27" t="s">
        <v>131</v>
      </c>
      <c r="B795" s="28" t="s">
        <v>132</v>
      </c>
      <c r="C795" s="28" t="s">
        <v>133</v>
      </c>
      <c r="D795" s="27" t="s">
        <v>134</v>
      </c>
      <c r="E795" s="27" t="s">
        <v>135</v>
      </c>
      <c r="F795" s="27" t="s">
        <v>136</v>
      </c>
    </row>
    <row r="796" customFormat="false" ht="13.5" hidden="false" customHeight="false" outlineLevel="0" collapsed="false">
      <c r="A796" s="27" t="s">
        <v>3</v>
      </c>
      <c r="B796" s="29" t="s">
        <v>137</v>
      </c>
      <c r="C796" s="30"/>
      <c r="D796" s="31" t="n">
        <v>10382.53</v>
      </c>
      <c r="E796" s="31" t="n">
        <f aca="false">D796*12</f>
        <v>124590.36</v>
      </c>
      <c r="F796" s="31" t="n">
        <f aca="false">D796/3454.7</f>
        <v>3.00533476133962</v>
      </c>
    </row>
    <row r="797" customFormat="false" ht="12.75" hidden="false" customHeight="false" outlineLevel="0" collapsed="false">
      <c r="A797" s="20"/>
      <c r="B797" s="19" t="s">
        <v>138</v>
      </c>
      <c r="C797" s="20" t="s">
        <v>139</v>
      </c>
      <c r="D797" s="32" t="n">
        <v>2996.82</v>
      </c>
      <c r="E797" s="32" t="n">
        <f aca="false">D797*12</f>
        <v>35961.84</v>
      </c>
      <c r="F797" s="32" t="n">
        <f aca="false">D797/3454.7</f>
        <v>0.867461718817842</v>
      </c>
    </row>
    <row r="798" customFormat="false" ht="12.75" hidden="false" customHeight="false" outlineLevel="0" collapsed="false">
      <c r="A798" s="20"/>
      <c r="B798" s="19" t="s">
        <v>140</v>
      </c>
      <c r="C798" s="20" t="s">
        <v>139</v>
      </c>
      <c r="D798" s="32" t="n">
        <v>1675.2</v>
      </c>
      <c r="E798" s="32" t="n">
        <f aca="false">D798*12</f>
        <v>20102.4</v>
      </c>
      <c r="F798" s="32" t="n">
        <f aca="false">D798/3454.7</f>
        <v>0.484904622687932</v>
      </c>
    </row>
    <row r="799" customFormat="false" ht="12.75" hidden="false" customHeight="false" outlineLevel="0" collapsed="false">
      <c r="A799" s="20"/>
      <c r="B799" s="19" t="s">
        <v>141</v>
      </c>
      <c r="C799" s="20" t="s">
        <v>139</v>
      </c>
      <c r="D799" s="32" t="n">
        <v>3117.63</v>
      </c>
      <c r="E799" s="32" t="n">
        <f aca="false">D799*12</f>
        <v>37411.56</v>
      </c>
      <c r="F799" s="32" t="n">
        <f aca="false">D799/3454.7</f>
        <v>0.902431470171071</v>
      </c>
    </row>
    <row r="800" customFormat="false" ht="12.75" hidden="false" customHeight="false" outlineLevel="0" collapsed="false">
      <c r="A800" s="20"/>
      <c r="B800" s="19" t="s">
        <v>142</v>
      </c>
      <c r="C800" s="20" t="s">
        <v>139</v>
      </c>
      <c r="D800" s="33" t="n">
        <v>894.77</v>
      </c>
      <c r="E800" s="32" t="n">
        <f aca="false">D800*12</f>
        <v>10737.24</v>
      </c>
      <c r="F800" s="32" t="n">
        <f aca="false">D800/3454.7</f>
        <v>0.259000781543984</v>
      </c>
    </row>
    <row r="801" customFormat="false" ht="12.75" hidden="false" customHeight="false" outlineLevel="0" collapsed="false">
      <c r="A801" s="20"/>
      <c r="B801" s="19" t="s">
        <v>143</v>
      </c>
      <c r="C801" s="20" t="s">
        <v>139</v>
      </c>
      <c r="D801" s="33" t="n">
        <v>153.86</v>
      </c>
      <c r="E801" s="33" t="n">
        <f aca="false">D801*12</f>
        <v>1846.32</v>
      </c>
      <c r="F801" s="33" t="n">
        <f aca="false">D801/3454.7</f>
        <v>0.0445364286334559</v>
      </c>
    </row>
    <row r="802" customFormat="false" ht="13.5" hidden="false" customHeight="false" outlineLevel="0" collapsed="false">
      <c r="A802" s="20"/>
      <c r="B802" s="19" t="s">
        <v>144</v>
      </c>
      <c r="C802" s="20" t="s">
        <v>139</v>
      </c>
      <c r="D802" s="32" t="n">
        <v>1544.25</v>
      </c>
      <c r="E802" s="32" t="n">
        <f aca="false">D802*12</f>
        <v>18531</v>
      </c>
      <c r="F802" s="32" t="n">
        <f aca="false">D802/3454.7</f>
        <v>0.446999739485339</v>
      </c>
    </row>
    <row r="803" customFormat="false" ht="13.5" hidden="false" customHeight="false" outlineLevel="0" collapsed="false">
      <c r="A803" s="27" t="s">
        <v>5</v>
      </c>
      <c r="B803" s="29" t="s">
        <v>145</v>
      </c>
      <c r="C803" s="30"/>
      <c r="D803" s="31" t="n">
        <v>9108.88</v>
      </c>
      <c r="E803" s="31" t="n">
        <f aca="false">D803*12</f>
        <v>109306.56</v>
      </c>
      <c r="F803" s="31" t="n">
        <f aca="false">D803/3454.7</f>
        <v>2.63666309665094</v>
      </c>
    </row>
    <row r="804" customFormat="false" ht="12.75" hidden="false" customHeight="false" outlineLevel="0" collapsed="false">
      <c r="A804" s="34"/>
      <c r="B804" s="35" t="s">
        <v>146</v>
      </c>
      <c r="C804" s="20"/>
      <c r="D804" s="36"/>
      <c r="E804" s="36"/>
      <c r="F804" s="36"/>
    </row>
    <row r="805" customFormat="false" ht="12.75" hidden="false" customHeight="false" outlineLevel="0" collapsed="false">
      <c r="A805" s="34"/>
      <c r="B805" s="19" t="s">
        <v>265</v>
      </c>
      <c r="C805" s="20" t="s">
        <v>139</v>
      </c>
      <c r="D805" s="33" t="n">
        <v>8606.83</v>
      </c>
      <c r="E805" s="33" t="n">
        <f aca="false">D805*12</f>
        <v>103281.96</v>
      </c>
      <c r="F805" s="33" t="n">
        <f aca="false">D805/3454.7</f>
        <v>2.49133933481923</v>
      </c>
    </row>
    <row r="806" customFormat="false" ht="12.75" hidden="false" customHeight="false" outlineLevel="0" collapsed="false">
      <c r="A806" s="34"/>
      <c r="B806" s="35" t="s">
        <v>148</v>
      </c>
      <c r="C806" s="20"/>
      <c r="D806" s="36"/>
      <c r="E806" s="36"/>
      <c r="F806" s="36"/>
    </row>
    <row r="807" customFormat="false" ht="12.75" hidden="false" customHeight="false" outlineLevel="0" collapsed="false">
      <c r="A807" s="34"/>
      <c r="B807" s="19" t="s">
        <v>189</v>
      </c>
      <c r="C807" s="20" t="s">
        <v>139</v>
      </c>
      <c r="D807" s="36" t="s">
        <v>164</v>
      </c>
      <c r="E807" s="33"/>
      <c r="F807" s="33"/>
    </row>
    <row r="808" customFormat="false" ht="12.75" hidden="false" customHeight="false" outlineLevel="0" collapsed="false">
      <c r="A808" s="34"/>
      <c r="B808" s="19" t="s">
        <v>150</v>
      </c>
      <c r="C808" s="20" t="s">
        <v>139</v>
      </c>
      <c r="D808" s="33" t="n">
        <v>239.49</v>
      </c>
      <c r="E808" s="33" t="n">
        <f aca="false">D808*12</f>
        <v>2873.88</v>
      </c>
      <c r="F808" s="33" t="n">
        <f aca="false">D808/3454.7</f>
        <v>0.0693229513416505</v>
      </c>
    </row>
    <row r="809" customFormat="false" ht="13.5" hidden="false" customHeight="false" outlineLevel="0" collapsed="false">
      <c r="A809" s="34"/>
      <c r="B809" s="19" t="s">
        <v>151</v>
      </c>
      <c r="C809" s="20" t="s">
        <v>139</v>
      </c>
      <c r="D809" s="33" t="n">
        <v>262.56</v>
      </c>
      <c r="E809" s="33" t="n">
        <f aca="false">D809*12</f>
        <v>3150.72</v>
      </c>
      <c r="F809" s="33" t="n">
        <f aca="false">D809/3454.7</f>
        <v>0.076000810490057</v>
      </c>
    </row>
    <row r="810" customFormat="false" ht="13.5" hidden="false" customHeight="false" outlineLevel="0" collapsed="false">
      <c r="A810" s="27" t="s">
        <v>7</v>
      </c>
      <c r="B810" s="29" t="s">
        <v>152</v>
      </c>
      <c r="C810" s="30"/>
      <c r="D810" s="31" t="n">
        <v>5656.59</v>
      </c>
      <c r="E810" s="31" t="n">
        <f aca="false">D810*12</f>
        <v>67879.08</v>
      </c>
      <c r="F810" s="31" t="n">
        <f aca="false">D810/3454.7</f>
        <v>1.63736069702145</v>
      </c>
    </row>
    <row r="811" customFormat="false" ht="12.75" hidden="false" customHeight="false" outlineLevel="0" collapsed="false">
      <c r="A811" s="34"/>
      <c r="B811" s="19" t="s">
        <v>153</v>
      </c>
      <c r="C811" s="20" t="s">
        <v>139</v>
      </c>
      <c r="D811" s="33" t="n">
        <v>2691.21</v>
      </c>
      <c r="E811" s="33" t="n">
        <f aca="false">D811*12</f>
        <v>32294.52</v>
      </c>
      <c r="F811" s="33" t="n">
        <f aca="false">D811/3454.7</f>
        <v>0.778999623701045</v>
      </c>
    </row>
    <row r="812" customFormat="false" ht="12.75" hidden="false" customHeight="false" outlineLevel="0" collapsed="false">
      <c r="A812" s="34"/>
      <c r="B812" s="19" t="s">
        <v>154</v>
      </c>
      <c r="C812" s="20"/>
      <c r="D812" s="36"/>
      <c r="E812" s="36"/>
      <c r="F812" s="36"/>
    </row>
    <row r="813" customFormat="false" ht="12.75" hidden="false" customHeight="false" outlineLevel="0" collapsed="false">
      <c r="A813" s="34"/>
      <c r="B813" s="19" t="s">
        <v>266</v>
      </c>
      <c r="C813" s="20" t="s">
        <v>139</v>
      </c>
      <c r="D813" s="33" t="n">
        <v>760.81</v>
      </c>
      <c r="E813" s="33" t="n">
        <f aca="false">D813*12</f>
        <v>9129.72</v>
      </c>
      <c r="F813" s="33" t="n">
        <f aca="false">D813/3454.7</f>
        <v>0.220224621530089</v>
      </c>
    </row>
    <row r="814" customFormat="false" ht="12.75" hidden="false" customHeight="false" outlineLevel="0" collapsed="false">
      <c r="A814" s="34"/>
      <c r="B814" s="19" t="s">
        <v>156</v>
      </c>
      <c r="C814" s="20" t="s">
        <v>139</v>
      </c>
      <c r="D814" s="33" t="n">
        <v>1624.18</v>
      </c>
      <c r="E814" s="33" t="n">
        <f aca="false">D814*12</f>
        <v>19490.16</v>
      </c>
      <c r="F814" s="33" t="n">
        <f aca="false">D814/3454.7</f>
        <v>0.470136336006021</v>
      </c>
    </row>
    <row r="815" customFormat="false" ht="12.75" hidden="false" customHeight="false" outlineLevel="0" collapsed="false">
      <c r="A815" s="34"/>
      <c r="B815" s="19" t="s">
        <v>157</v>
      </c>
      <c r="C815" s="20" t="s">
        <v>139</v>
      </c>
      <c r="D815" s="36" t="s">
        <v>164</v>
      </c>
      <c r="E815" s="33"/>
      <c r="F815" s="33"/>
    </row>
    <row r="816" customFormat="false" ht="12.75" hidden="false" customHeight="false" outlineLevel="0" collapsed="false">
      <c r="A816" s="34"/>
      <c r="B816" s="19" t="s">
        <v>158</v>
      </c>
      <c r="C816" s="20" t="s">
        <v>139</v>
      </c>
      <c r="D816" s="36" t="s">
        <v>164</v>
      </c>
      <c r="E816" s="33"/>
      <c r="F816" s="33"/>
    </row>
    <row r="817" customFormat="false" ht="13.5" hidden="false" customHeight="false" outlineLevel="0" collapsed="false">
      <c r="A817" s="34"/>
      <c r="B817" s="19" t="s">
        <v>159</v>
      </c>
      <c r="C817" s="20" t="s">
        <v>139</v>
      </c>
      <c r="D817" s="33" t="n">
        <v>580.39</v>
      </c>
      <c r="E817" s="33" t="n">
        <f aca="false">D817*12</f>
        <v>6964.68</v>
      </c>
      <c r="F817" s="33" t="n">
        <f aca="false">D817/3454.7</f>
        <v>0.168000115784294</v>
      </c>
    </row>
    <row r="818" customFormat="false" ht="13.5" hidden="false" customHeight="false" outlineLevel="0" collapsed="false">
      <c r="A818" s="27"/>
      <c r="B818" s="37" t="s">
        <v>160</v>
      </c>
      <c r="C818" s="38" t="s">
        <v>139</v>
      </c>
      <c r="D818" s="31" t="n">
        <v>25148</v>
      </c>
      <c r="E818" s="31" t="n">
        <f aca="false">D818*12</f>
        <v>301776</v>
      </c>
      <c r="F818" s="31" t="n">
        <f aca="false">D818/3454.7</f>
        <v>7.27935855501201</v>
      </c>
    </row>
    <row r="819" customFormat="false" ht="12.75" hidden="false" customHeight="false" outlineLevel="0" collapsed="false">
      <c r="A819" s="39" t="s">
        <v>9</v>
      </c>
      <c r="B819" s="40" t="s">
        <v>161</v>
      </c>
      <c r="C819" s="41" t="s">
        <v>139</v>
      </c>
      <c r="D819" s="42" t="n">
        <v>3120.98</v>
      </c>
      <c r="E819" s="42" t="n">
        <f aca="false">D819*12</f>
        <v>37451.76</v>
      </c>
      <c r="F819" s="42" t="n">
        <f aca="false">D819/3454.7</f>
        <v>0.903401163632153</v>
      </c>
    </row>
    <row r="820" customFormat="false" ht="12.75" hidden="false" customHeight="false" outlineLevel="0" collapsed="false">
      <c r="A820" s="39" t="s">
        <v>11</v>
      </c>
      <c r="B820" s="40" t="s">
        <v>162</v>
      </c>
      <c r="C820" s="41" t="s">
        <v>139</v>
      </c>
      <c r="D820" s="42" t="n">
        <v>6881.76</v>
      </c>
      <c r="E820" s="42" t="n">
        <f aca="false">D820*12</f>
        <v>82581.12</v>
      </c>
      <c r="F820" s="42" t="n">
        <f aca="false">D820/3454.7</f>
        <v>1.99199930529424</v>
      </c>
    </row>
    <row r="821" customFormat="false" ht="13.5" hidden="false" customHeight="false" outlineLevel="0" collapsed="false">
      <c r="A821" s="39" t="s">
        <v>13</v>
      </c>
      <c r="B821" s="40" t="s">
        <v>163</v>
      </c>
      <c r="C821" s="41" t="s">
        <v>139</v>
      </c>
      <c r="D821" s="43" t="s">
        <v>164</v>
      </c>
      <c r="E821" s="43"/>
      <c r="F821" s="43"/>
    </row>
    <row r="822" customFormat="false" ht="17.25" hidden="false" customHeight="true" outlineLevel="0" collapsed="false">
      <c r="A822" s="27"/>
      <c r="B822" s="29" t="s">
        <v>165</v>
      </c>
      <c r="C822" s="44" t="s">
        <v>139</v>
      </c>
      <c r="D822" s="45" t="n">
        <v>35150.74</v>
      </c>
      <c r="E822" s="45" t="n">
        <f aca="false">D822*12</f>
        <v>421808.88</v>
      </c>
      <c r="F822" s="45" t="n">
        <f aca="false">D822/3454.7</f>
        <v>10.1747590239384</v>
      </c>
    </row>
    <row r="823" customFormat="false" ht="14.25" hidden="false" customHeight="true" outlineLevel="0" collapsed="false">
      <c r="A823" s="39" t="s">
        <v>15</v>
      </c>
      <c r="B823" s="40" t="s">
        <v>166</v>
      </c>
      <c r="C823" s="41" t="s">
        <v>139</v>
      </c>
      <c r="D823" s="42" t="n">
        <v>1054.52</v>
      </c>
      <c r="E823" s="42" t="n">
        <f aca="false">D823*12</f>
        <v>12654.24</v>
      </c>
      <c r="F823" s="42" t="n">
        <f aca="false">D823/3454.7</f>
        <v>0.305242133904536</v>
      </c>
    </row>
    <row r="824" customFormat="false" ht="20.25" hidden="false" customHeight="true" outlineLevel="0" collapsed="false">
      <c r="A824" s="27" t="s">
        <v>17</v>
      </c>
      <c r="B824" s="29" t="s">
        <v>167</v>
      </c>
      <c r="C824" s="44" t="s">
        <v>139</v>
      </c>
      <c r="D824" s="45" t="n">
        <v>36205.26</v>
      </c>
      <c r="E824" s="45" t="n">
        <f aca="false">D824*12</f>
        <v>434463.12</v>
      </c>
      <c r="F824" s="45" t="n">
        <f aca="false">D824/3454.7</f>
        <v>10.4800011578429</v>
      </c>
    </row>
    <row r="826" customFormat="false" ht="31.5" hidden="false" customHeight="true" outlineLevel="0" collapsed="false">
      <c r="F826" s="46" t="s">
        <v>267</v>
      </c>
    </row>
    <row r="827" s="9" customFormat="true" ht="15" hidden="false" customHeight="true" outlineLevel="0" collapsed="false">
      <c r="A827" s="8" t="s">
        <v>113</v>
      </c>
      <c r="B827" s="8"/>
      <c r="C827" s="8"/>
      <c r="D827" s="8"/>
    </row>
    <row r="828" customFormat="false" ht="12.75" hidden="false" customHeight="true" outlineLevel="0" collapsed="false">
      <c r="A828" s="10" t="s">
        <v>268</v>
      </c>
      <c r="B828" s="10"/>
      <c r="C828" s="10"/>
      <c r="D828" s="10"/>
    </row>
    <row r="829" customFormat="false" ht="13.5" hidden="false" customHeight="true" outlineLevel="0" collapsed="false">
      <c r="A829" s="11" t="s">
        <v>115</v>
      </c>
      <c r="B829" s="11"/>
      <c r="C829" s="11"/>
      <c r="D829" s="11"/>
    </row>
    <row r="830" customFormat="false" ht="12.75" hidden="false" customHeight="false" outlineLevel="0" collapsed="false">
      <c r="A830" s="12" t="s">
        <v>269</v>
      </c>
    </row>
    <row r="831" customFormat="false" ht="12.75" hidden="false" customHeight="false" outlineLevel="0" collapsed="false">
      <c r="A831" s="12" t="s">
        <v>186</v>
      </c>
    </row>
    <row r="832" customFormat="false" ht="12.75" hidden="false" customHeight="false" outlineLevel="0" collapsed="false">
      <c r="A832" s="13" t="s">
        <v>270</v>
      </c>
    </row>
    <row r="833" customFormat="false" ht="11.45" hidden="false" customHeight="true" outlineLevel="0" collapsed="false">
      <c r="A833" s="14" t="s">
        <v>3</v>
      </c>
      <c r="B833" s="15" t="s">
        <v>119</v>
      </c>
      <c r="C833" s="16" t="s">
        <v>120</v>
      </c>
      <c r="D833" s="17" t="n">
        <v>162</v>
      </c>
    </row>
    <row r="834" customFormat="false" ht="11.1" hidden="false" customHeight="true" outlineLevel="0" collapsed="false">
      <c r="A834" s="18" t="s">
        <v>5</v>
      </c>
      <c r="B834" s="19" t="s">
        <v>121</v>
      </c>
      <c r="C834" s="20" t="s">
        <v>122</v>
      </c>
      <c r="D834" s="21" t="n">
        <v>0</v>
      </c>
    </row>
    <row r="835" customFormat="false" ht="11.1" hidden="false" customHeight="true" outlineLevel="0" collapsed="false">
      <c r="A835" s="18" t="s">
        <v>7</v>
      </c>
      <c r="B835" s="19" t="s">
        <v>123</v>
      </c>
      <c r="C835" s="20" t="s">
        <v>120</v>
      </c>
      <c r="D835" s="23" t="n">
        <v>0.98</v>
      </c>
    </row>
    <row r="836" customFormat="false" ht="11.1" hidden="false" customHeight="true" outlineLevel="0" collapsed="false">
      <c r="A836" s="18" t="s">
        <v>9</v>
      </c>
      <c r="B836" s="19" t="s">
        <v>124</v>
      </c>
      <c r="C836" s="20" t="s">
        <v>120</v>
      </c>
      <c r="D836" s="23" t="n">
        <v>0.79</v>
      </c>
    </row>
    <row r="837" customFormat="false" ht="11.1" hidden="false" customHeight="true" outlineLevel="0" collapsed="false">
      <c r="A837" s="18" t="s">
        <v>11</v>
      </c>
      <c r="B837" s="19" t="s">
        <v>125</v>
      </c>
      <c r="C837" s="20" t="s">
        <v>120</v>
      </c>
      <c r="D837" s="21" t="n">
        <v>0</v>
      </c>
    </row>
    <row r="838" customFormat="false" ht="11.1" hidden="false" customHeight="true" outlineLevel="0" collapsed="false">
      <c r="A838" s="18" t="s">
        <v>13</v>
      </c>
      <c r="B838" s="19" t="s">
        <v>126</v>
      </c>
      <c r="C838" s="20" t="s">
        <v>127</v>
      </c>
      <c r="D838" s="21" t="n">
        <v>845</v>
      </c>
    </row>
    <row r="839" customFormat="false" ht="12.75" hidden="false" customHeight="false" outlineLevel="0" collapsed="false">
      <c r="A839" s="18" t="s">
        <v>15</v>
      </c>
      <c r="B839" s="19" t="s">
        <v>128</v>
      </c>
      <c r="C839" s="20" t="s">
        <v>127</v>
      </c>
      <c r="D839" s="21" t="n">
        <v>0</v>
      </c>
    </row>
    <row r="840" customFormat="false" ht="11.1" hidden="false" customHeight="true" outlineLevel="0" collapsed="false">
      <c r="A840" s="18" t="s">
        <v>17</v>
      </c>
      <c r="B840" s="19" t="s">
        <v>129</v>
      </c>
      <c r="C840" s="20" t="s">
        <v>127</v>
      </c>
      <c r="D840" s="21" t="n">
        <v>2520</v>
      </c>
    </row>
    <row r="841" customFormat="false" ht="12.75" hidden="false" customHeight="false" outlineLevel="0" collapsed="false">
      <c r="A841" s="18" t="s">
        <v>19</v>
      </c>
      <c r="B841" s="19" t="s">
        <v>130</v>
      </c>
      <c r="C841" s="20" t="s">
        <v>127</v>
      </c>
      <c r="D841" s="21" t="n">
        <v>322</v>
      </c>
    </row>
    <row r="842" customFormat="false" ht="11.1" hidden="false" customHeight="true" outlineLevel="0" collapsed="false">
      <c r="A842" s="24"/>
      <c r="B842" s="25"/>
      <c r="C842" s="26"/>
      <c r="D842" s="26"/>
    </row>
    <row r="843" customFormat="false" ht="24.75" hidden="false" customHeight="true" outlineLevel="0" collapsed="false">
      <c r="A843" s="27" t="s">
        <v>131</v>
      </c>
      <c r="B843" s="28" t="s">
        <v>132</v>
      </c>
      <c r="C843" s="28" t="s">
        <v>133</v>
      </c>
      <c r="D843" s="27" t="s">
        <v>134</v>
      </c>
      <c r="E843" s="27" t="s">
        <v>135</v>
      </c>
      <c r="F843" s="27" t="s">
        <v>136</v>
      </c>
    </row>
    <row r="844" customFormat="false" ht="13.5" hidden="false" customHeight="false" outlineLevel="0" collapsed="false">
      <c r="A844" s="27" t="s">
        <v>3</v>
      </c>
      <c r="B844" s="29" t="s">
        <v>137</v>
      </c>
      <c r="C844" s="30"/>
      <c r="D844" s="31" t="n">
        <v>12136.13</v>
      </c>
      <c r="E844" s="31" t="n">
        <f aca="false">D844*12</f>
        <v>145633.56</v>
      </c>
      <c r="F844" s="31" t="n">
        <f aca="false">D844/3447.8</f>
        <v>3.51996345495678</v>
      </c>
    </row>
    <row r="845" customFormat="false" ht="12.75" hidden="false" customHeight="false" outlineLevel="0" collapsed="false">
      <c r="A845" s="20"/>
      <c r="B845" s="19" t="s">
        <v>138</v>
      </c>
      <c r="C845" s="20" t="s">
        <v>139</v>
      </c>
      <c r="D845" s="32" t="n">
        <v>4805.15</v>
      </c>
      <c r="E845" s="32" t="n">
        <f aca="false">D845*12</f>
        <v>57661.8</v>
      </c>
      <c r="F845" s="32" t="n">
        <f aca="false">D845/3447.8</f>
        <v>1.39368582864435</v>
      </c>
    </row>
    <row r="846" customFormat="false" ht="12.75" hidden="false" customHeight="false" outlineLevel="0" collapsed="false">
      <c r="A846" s="20"/>
      <c r="B846" s="19" t="s">
        <v>140</v>
      </c>
      <c r="C846" s="20" t="s">
        <v>139</v>
      </c>
      <c r="D846" s="32" t="n">
        <v>1631.57</v>
      </c>
      <c r="E846" s="32" t="n">
        <f aca="false">D846*12</f>
        <v>19578.84</v>
      </c>
      <c r="F846" s="32" t="n">
        <f aca="false">D846/3447.8</f>
        <v>0.473220604443413</v>
      </c>
    </row>
    <row r="847" customFormat="false" ht="12.75" hidden="false" customHeight="false" outlineLevel="0" collapsed="false">
      <c r="A847" s="20"/>
      <c r="B847" s="19" t="s">
        <v>141</v>
      </c>
      <c r="C847" s="20" t="s">
        <v>139</v>
      </c>
      <c r="D847" s="32" t="n">
        <v>3111.4</v>
      </c>
      <c r="E847" s="32" t="n">
        <f aca="false">D847*12</f>
        <v>37336.8</v>
      </c>
      <c r="F847" s="32" t="n">
        <f aca="false">D847/3447.8</f>
        <v>0.902430535413887</v>
      </c>
    </row>
    <row r="848" customFormat="false" ht="12.75" hidden="false" customHeight="false" outlineLevel="0" collapsed="false">
      <c r="A848" s="20"/>
      <c r="B848" s="19" t="s">
        <v>142</v>
      </c>
      <c r="C848" s="20" t="s">
        <v>139</v>
      </c>
      <c r="D848" s="33" t="n">
        <v>892.98</v>
      </c>
      <c r="E848" s="32" t="n">
        <f aca="false">D848*12</f>
        <v>10715.76</v>
      </c>
      <c r="F848" s="32" t="n">
        <f aca="false">D848/3447.8</f>
        <v>0.258999941991995</v>
      </c>
    </row>
    <row r="849" customFormat="false" ht="12.75" hidden="false" customHeight="false" outlineLevel="0" collapsed="false">
      <c r="A849" s="20"/>
      <c r="B849" s="19" t="s">
        <v>143</v>
      </c>
      <c r="C849" s="20" t="s">
        <v>139</v>
      </c>
      <c r="D849" s="33" t="n">
        <v>153.86</v>
      </c>
      <c r="E849" s="33" t="n">
        <f aca="false">D849*12</f>
        <v>1846.32</v>
      </c>
      <c r="F849" s="33" t="n">
        <f aca="false">D849/3447.8</f>
        <v>0.0446255583270491</v>
      </c>
    </row>
    <row r="850" customFormat="false" ht="13.5" hidden="false" customHeight="false" outlineLevel="0" collapsed="false">
      <c r="A850" s="20"/>
      <c r="B850" s="19" t="s">
        <v>144</v>
      </c>
      <c r="C850" s="20" t="s">
        <v>139</v>
      </c>
      <c r="D850" s="32" t="n">
        <v>1541.17</v>
      </c>
      <c r="E850" s="32" t="n">
        <f aca="false">D850*12</f>
        <v>18494.04</v>
      </c>
      <c r="F850" s="32" t="n">
        <f aca="false">D850/3447.8</f>
        <v>0.447000986136087</v>
      </c>
    </row>
    <row r="851" customFormat="false" ht="13.5" hidden="false" customHeight="false" outlineLevel="0" collapsed="false">
      <c r="A851" s="27" t="s">
        <v>5</v>
      </c>
      <c r="B851" s="29" t="s">
        <v>145</v>
      </c>
      <c r="C851" s="30"/>
      <c r="D851" s="31" t="n">
        <v>7321.22</v>
      </c>
      <c r="E851" s="31" t="n">
        <f aca="false">D851*12</f>
        <v>87854.64</v>
      </c>
      <c r="F851" s="31" t="n">
        <f aca="false">D851/3447.8</f>
        <v>2.12344683566332</v>
      </c>
    </row>
    <row r="852" customFormat="false" ht="12.75" hidden="false" customHeight="false" outlineLevel="0" collapsed="false">
      <c r="A852" s="34"/>
      <c r="B852" s="35" t="s">
        <v>146</v>
      </c>
      <c r="C852" s="20"/>
      <c r="D852" s="36"/>
      <c r="E852" s="36"/>
      <c r="F852" s="36"/>
    </row>
    <row r="853" customFormat="false" ht="12.75" hidden="false" customHeight="false" outlineLevel="0" collapsed="false">
      <c r="A853" s="34"/>
      <c r="B853" s="19" t="s">
        <v>204</v>
      </c>
      <c r="C853" s="20" t="s">
        <v>139</v>
      </c>
      <c r="D853" s="33" t="n">
        <v>6868.07</v>
      </c>
      <c r="E853" s="33" t="n">
        <f aca="false">D853*12</f>
        <v>82416.84</v>
      </c>
      <c r="F853" s="33" t="n">
        <f aca="false">D853/3447.8</f>
        <v>1.99201519809734</v>
      </c>
    </row>
    <row r="854" customFormat="false" ht="12.75" hidden="false" customHeight="false" outlineLevel="0" collapsed="false">
      <c r="A854" s="34"/>
      <c r="B854" s="35" t="s">
        <v>148</v>
      </c>
      <c r="C854" s="20"/>
      <c r="D854" s="36"/>
      <c r="E854" s="36"/>
      <c r="F854" s="36"/>
    </row>
    <row r="855" customFormat="false" ht="12.75" hidden="false" customHeight="false" outlineLevel="0" collapsed="false">
      <c r="A855" s="34"/>
      <c r="B855" s="19" t="s">
        <v>189</v>
      </c>
      <c r="C855" s="20" t="s">
        <v>139</v>
      </c>
      <c r="D855" s="36" t="s">
        <v>164</v>
      </c>
      <c r="E855" s="33"/>
      <c r="F855" s="33"/>
    </row>
    <row r="856" customFormat="false" ht="12.75" hidden="false" customHeight="false" outlineLevel="0" collapsed="false">
      <c r="A856" s="34"/>
      <c r="B856" s="19" t="s">
        <v>150</v>
      </c>
      <c r="C856" s="20" t="s">
        <v>139</v>
      </c>
      <c r="D856" s="33" t="n">
        <v>191.11</v>
      </c>
      <c r="E856" s="33" t="n">
        <f aca="false">D856*12</f>
        <v>2293.32</v>
      </c>
      <c r="F856" s="33" t="n">
        <f aca="false">D856/3447.8</f>
        <v>0.0554295492778003</v>
      </c>
    </row>
    <row r="857" customFormat="false" ht="13.5" hidden="false" customHeight="false" outlineLevel="0" collapsed="false">
      <c r="A857" s="34"/>
      <c r="B857" s="19" t="s">
        <v>151</v>
      </c>
      <c r="C857" s="20" t="s">
        <v>139</v>
      </c>
      <c r="D857" s="33" t="n">
        <v>262.03</v>
      </c>
      <c r="E857" s="33" t="n">
        <f aca="false">D857*12</f>
        <v>3144.36</v>
      </c>
      <c r="F857" s="33" t="n">
        <f aca="false">D857/3447.8</f>
        <v>0.0759991878879285</v>
      </c>
    </row>
    <row r="858" customFormat="false" ht="13.5" hidden="false" customHeight="false" outlineLevel="0" collapsed="false">
      <c r="A858" s="27" t="s">
        <v>7</v>
      </c>
      <c r="B858" s="29" t="s">
        <v>152</v>
      </c>
      <c r="C858" s="30"/>
      <c r="D858" s="31" t="n">
        <v>5640.42</v>
      </c>
      <c r="E858" s="31" t="n">
        <f aca="false">D858*12</f>
        <v>67685.04</v>
      </c>
      <c r="F858" s="31" t="n">
        <f aca="false">D858/3447.8</f>
        <v>1.63594756076339</v>
      </c>
    </row>
    <row r="859" customFormat="false" ht="12.75" hidden="false" customHeight="false" outlineLevel="0" collapsed="false">
      <c r="A859" s="34"/>
      <c r="B859" s="19" t="s">
        <v>153</v>
      </c>
      <c r="C859" s="20" t="s">
        <v>139</v>
      </c>
      <c r="D859" s="33" t="n">
        <v>2685.84</v>
      </c>
      <c r="E859" s="33" t="n">
        <f aca="false">D859*12</f>
        <v>32230.08</v>
      </c>
      <c r="F859" s="33" t="n">
        <f aca="false">D859/3447.8</f>
        <v>0.779001102152097</v>
      </c>
    </row>
    <row r="860" customFormat="false" ht="12.75" hidden="false" customHeight="false" outlineLevel="0" collapsed="false">
      <c r="A860" s="34"/>
      <c r="B860" s="19" t="s">
        <v>154</v>
      </c>
      <c r="C860" s="20"/>
      <c r="D860" s="36"/>
      <c r="E860" s="36"/>
      <c r="F860" s="36"/>
    </row>
    <row r="861" customFormat="false" ht="12.75" hidden="false" customHeight="false" outlineLevel="0" collapsed="false">
      <c r="A861" s="34"/>
      <c r="B861" s="19" t="s">
        <v>271</v>
      </c>
      <c r="C861" s="20" t="s">
        <v>139</v>
      </c>
      <c r="D861" s="33" t="n">
        <v>780.07</v>
      </c>
      <c r="E861" s="33" t="n">
        <f aca="false">D861*12</f>
        <v>9360.84</v>
      </c>
      <c r="F861" s="33" t="n">
        <f aca="false">D861/3447.8</f>
        <v>0.226251522710134</v>
      </c>
    </row>
    <row r="862" customFormat="false" ht="12.75" hidden="false" customHeight="false" outlineLevel="0" collapsed="false">
      <c r="A862" s="34"/>
      <c r="B862" s="19" t="s">
        <v>156</v>
      </c>
      <c r="C862" s="20" t="s">
        <v>139</v>
      </c>
      <c r="D862" s="33" t="n">
        <v>1595.28</v>
      </c>
      <c r="E862" s="33" t="n">
        <f aca="false">D862*12</f>
        <v>19143.36</v>
      </c>
      <c r="F862" s="33" t="n">
        <f aca="false">D862/3447.8</f>
        <v>0.462695051917165</v>
      </c>
    </row>
    <row r="863" customFormat="false" ht="12.75" hidden="false" customHeight="false" outlineLevel="0" collapsed="false">
      <c r="A863" s="34"/>
      <c r="B863" s="19" t="s">
        <v>157</v>
      </c>
      <c r="C863" s="20" t="s">
        <v>139</v>
      </c>
      <c r="D863" s="36" t="s">
        <v>164</v>
      </c>
      <c r="E863" s="33"/>
      <c r="F863" s="33"/>
    </row>
    <row r="864" customFormat="false" ht="12.75" hidden="false" customHeight="false" outlineLevel="0" collapsed="false">
      <c r="A864" s="34"/>
      <c r="B864" s="19" t="s">
        <v>158</v>
      </c>
      <c r="C864" s="20" t="s">
        <v>139</v>
      </c>
      <c r="D864" s="36" t="s">
        <v>164</v>
      </c>
      <c r="E864" s="33"/>
      <c r="F864" s="33"/>
    </row>
    <row r="865" customFormat="false" ht="13.5" hidden="false" customHeight="false" outlineLevel="0" collapsed="false">
      <c r="A865" s="34"/>
      <c r="B865" s="19" t="s">
        <v>159</v>
      </c>
      <c r="C865" s="20" t="s">
        <v>139</v>
      </c>
      <c r="D865" s="33" t="n">
        <v>579.23</v>
      </c>
      <c r="E865" s="33" t="n">
        <f aca="false">D865*12</f>
        <v>6950.76</v>
      </c>
      <c r="F865" s="33" t="n">
        <f aca="false">D865/3447.8</f>
        <v>0.16799988398399</v>
      </c>
    </row>
    <row r="866" customFormat="false" ht="13.5" hidden="false" customHeight="false" outlineLevel="0" collapsed="false">
      <c r="A866" s="27"/>
      <c r="B866" s="37" t="s">
        <v>160</v>
      </c>
      <c r="C866" s="38" t="s">
        <v>139</v>
      </c>
      <c r="D866" s="31" t="n">
        <v>25097.76</v>
      </c>
      <c r="E866" s="31" t="n">
        <f aca="false">D866*12</f>
        <v>301173.12</v>
      </c>
      <c r="F866" s="31" t="n">
        <f aca="false">D866/3447.8</f>
        <v>7.27935495098324</v>
      </c>
    </row>
    <row r="867" customFormat="false" ht="12.75" hidden="false" customHeight="false" outlineLevel="0" collapsed="false">
      <c r="A867" s="39" t="s">
        <v>9</v>
      </c>
      <c r="B867" s="40" t="s">
        <v>161</v>
      </c>
      <c r="C867" s="41" t="s">
        <v>139</v>
      </c>
      <c r="D867" s="42" t="n">
        <v>3114.74</v>
      </c>
      <c r="E867" s="42" t="n">
        <f aca="false">D867*12</f>
        <v>37376.88</v>
      </c>
      <c r="F867" s="42" t="n">
        <f aca="false">D867/3447.8</f>
        <v>0.903399269099136</v>
      </c>
    </row>
    <row r="868" customFormat="false" ht="12.75" hidden="false" customHeight="false" outlineLevel="0" collapsed="false">
      <c r="A868" s="39" t="s">
        <v>11</v>
      </c>
      <c r="B868" s="40" t="s">
        <v>162</v>
      </c>
      <c r="C868" s="41" t="s">
        <v>139</v>
      </c>
      <c r="D868" s="42" t="n">
        <v>6868.02</v>
      </c>
      <c r="E868" s="42" t="n">
        <f aca="false">D868*12</f>
        <v>82416.24</v>
      </c>
      <c r="F868" s="42" t="n">
        <f aca="false">D868/3447.8</f>
        <v>1.99200069609606</v>
      </c>
    </row>
    <row r="869" customFormat="false" ht="13.5" hidden="false" customHeight="false" outlineLevel="0" collapsed="false">
      <c r="A869" s="39" t="s">
        <v>13</v>
      </c>
      <c r="B869" s="40" t="s">
        <v>163</v>
      </c>
      <c r="C869" s="41" t="s">
        <v>139</v>
      </c>
      <c r="D869" s="43" t="s">
        <v>164</v>
      </c>
      <c r="E869" s="43"/>
      <c r="F869" s="43"/>
    </row>
    <row r="870" customFormat="false" ht="17.25" hidden="false" customHeight="true" outlineLevel="0" collapsed="false">
      <c r="A870" s="27"/>
      <c r="B870" s="29" t="s">
        <v>165</v>
      </c>
      <c r="C870" s="44" t="s">
        <v>139</v>
      </c>
      <c r="D870" s="45" t="n">
        <v>35080.52</v>
      </c>
      <c r="E870" s="45" t="n">
        <f aca="false">D870*12</f>
        <v>420966.24</v>
      </c>
      <c r="F870" s="45" t="n">
        <f aca="false">D870/3447.8</f>
        <v>10.1747549161784</v>
      </c>
    </row>
    <row r="871" customFormat="false" ht="14.25" hidden="false" customHeight="true" outlineLevel="0" collapsed="false">
      <c r="A871" s="39" t="s">
        <v>15</v>
      </c>
      <c r="B871" s="40" t="s">
        <v>166</v>
      </c>
      <c r="C871" s="41" t="s">
        <v>139</v>
      </c>
      <c r="D871" s="42" t="n">
        <v>1052.42</v>
      </c>
      <c r="E871" s="42" t="n">
        <f aca="false">D871*12</f>
        <v>12629.04</v>
      </c>
      <c r="F871" s="42" t="n">
        <f aca="false">D871/3447.8</f>
        <v>0.305243923661465</v>
      </c>
    </row>
    <row r="872" customFormat="false" ht="20.25" hidden="false" customHeight="true" outlineLevel="0" collapsed="false">
      <c r="A872" s="27" t="s">
        <v>17</v>
      </c>
      <c r="B872" s="29" t="s">
        <v>167</v>
      </c>
      <c r="C872" s="44" t="s">
        <v>139</v>
      </c>
      <c r="D872" s="45" t="n">
        <v>36132.94</v>
      </c>
      <c r="E872" s="45" t="n">
        <f aca="false">D872*12</f>
        <v>433595.28</v>
      </c>
      <c r="F872" s="45" t="n">
        <f aca="false">D872/3447.8</f>
        <v>10.4799988398399</v>
      </c>
    </row>
    <row r="874" customFormat="false" ht="31.5" hidden="false" customHeight="true" outlineLevel="0" collapsed="false">
      <c r="F874" s="46" t="s">
        <v>272</v>
      </c>
    </row>
    <row r="875" s="9" customFormat="true" ht="15" hidden="false" customHeight="true" outlineLevel="0" collapsed="false">
      <c r="A875" s="8" t="s">
        <v>113</v>
      </c>
      <c r="B875" s="8"/>
      <c r="C875" s="8"/>
      <c r="D875" s="8"/>
    </row>
    <row r="876" customFormat="false" ht="12.75" hidden="false" customHeight="true" outlineLevel="0" collapsed="false">
      <c r="A876" s="10" t="s">
        <v>273</v>
      </c>
      <c r="B876" s="10"/>
      <c r="C876" s="10"/>
      <c r="D876" s="10"/>
    </row>
    <row r="877" customFormat="false" ht="13.5" hidden="false" customHeight="true" outlineLevel="0" collapsed="false">
      <c r="A877" s="11" t="s">
        <v>115</v>
      </c>
      <c r="B877" s="11"/>
      <c r="C877" s="11"/>
      <c r="D877" s="11"/>
    </row>
    <row r="878" customFormat="false" ht="12.75" hidden="false" customHeight="false" outlineLevel="0" collapsed="false">
      <c r="A878" s="12" t="s">
        <v>274</v>
      </c>
    </row>
    <row r="879" customFormat="false" ht="12.75" hidden="false" customHeight="false" outlineLevel="0" collapsed="false">
      <c r="A879" s="12" t="s">
        <v>117</v>
      </c>
    </row>
    <row r="880" customFormat="false" ht="12.75" hidden="false" customHeight="false" outlineLevel="0" collapsed="false">
      <c r="A880" s="13" t="s">
        <v>275</v>
      </c>
    </row>
    <row r="881" customFormat="false" ht="11.45" hidden="false" customHeight="true" outlineLevel="0" collapsed="false">
      <c r="A881" s="14" t="s">
        <v>3</v>
      </c>
      <c r="B881" s="15" t="s">
        <v>119</v>
      </c>
      <c r="C881" s="16" t="s">
        <v>120</v>
      </c>
      <c r="D881" s="17" t="n">
        <v>106</v>
      </c>
    </row>
    <row r="882" customFormat="false" ht="11.1" hidden="false" customHeight="true" outlineLevel="0" collapsed="false">
      <c r="A882" s="18" t="s">
        <v>5</v>
      </c>
      <c r="B882" s="19" t="s">
        <v>121</v>
      </c>
      <c r="C882" s="20" t="s">
        <v>122</v>
      </c>
      <c r="D882" s="21" t="n">
        <v>1</v>
      </c>
    </row>
    <row r="883" customFormat="false" ht="11.1" hidden="false" customHeight="true" outlineLevel="0" collapsed="false">
      <c r="A883" s="18" t="s">
        <v>7</v>
      </c>
      <c r="B883" s="19" t="s">
        <v>123</v>
      </c>
      <c r="C883" s="20" t="s">
        <v>120</v>
      </c>
      <c r="D883" s="23" t="n">
        <v>0.59</v>
      </c>
    </row>
    <row r="884" customFormat="false" ht="11.1" hidden="false" customHeight="true" outlineLevel="0" collapsed="false">
      <c r="A884" s="18" t="s">
        <v>9</v>
      </c>
      <c r="B884" s="19" t="s">
        <v>124</v>
      </c>
      <c r="C884" s="20" t="s">
        <v>120</v>
      </c>
      <c r="D884" s="23" t="n">
        <v>0.83</v>
      </c>
    </row>
    <row r="885" customFormat="false" ht="11.1" hidden="false" customHeight="true" outlineLevel="0" collapsed="false">
      <c r="A885" s="18" t="s">
        <v>11</v>
      </c>
      <c r="B885" s="19" t="s">
        <v>125</v>
      </c>
      <c r="C885" s="20" t="s">
        <v>120</v>
      </c>
      <c r="D885" s="23" t="n">
        <v>0.17</v>
      </c>
    </row>
    <row r="886" customFormat="false" ht="11.1" hidden="false" customHeight="true" outlineLevel="0" collapsed="false">
      <c r="A886" s="18" t="s">
        <v>13</v>
      </c>
      <c r="B886" s="19" t="s">
        <v>126</v>
      </c>
      <c r="C886" s="20" t="s">
        <v>127</v>
      </c>
      <c r="D886" s="21" t="n">
        <v>1216</v>
      </c>
    </row>
    <row r="887" customFormat="false" ht="12.75" hidden="false" customHeight="false" outlineLevel="0" collapsed="false">
      <c r="A887" s="18" t="s">
        <v>15</v>
      </c>
      <c r="B887" s="19" t="s">
        <v>128</v>
      </c>
      <c r="C887" s="20" t="s">
        <v>127</v>
      </c>
      <c r="D887" s="21" t="n">
        <v>0</v>
      </c>
    </row>
    <row r="888" customFormat="false" ht="11.1" hidden="false" customHeight="true" outlineLevel="0" collapsed="false">
      <c r="A888" s="18" t="s">
        <v>17</v>
      </c>
      <c r="B888" s="19" t="s">
        <v>129</v>
      </c>
      <c r="C888" s="20" t="s">
        <v>127</v>
      </c>
      <c r="D888" s="21" t="n">
        <v>792</v>
      </c>
    </row>
    <row r="889" customFormat="false" ht="12.75" hidden="false" customHeight="false" outlineLevel="0" collapsed="false">
      <c r="A889" s="18" t="s">
        <v>19</v>
      </c>
      <c r="B889" s="19" t="s">
        <v>130</v>
      </c>
      <c r="C889" s="20" t="s">
        <v>127</v>
      </c>
      <c r="D889" s="22" t="n">
        <v>141.9</v>
      </c>
    </row>
    <row r="890" customFormat="false" ht="11.1" hidden="false" customHeight="true" outlineLevel="0" collapsed="false">
      <c r="A890" s="24"/>
      <c r="B890" s="25"/>
      <c r="C890" s="26"/>
      <c r="D890" s="26"/>
    </row>
    <row r="891" customFormat="false" ht="24.75" hidden="false" customHeight="true" outlineLevel="0" collapsed="false">
      <c r="A891" s="27" t="s">
        <v>131</v>
      </c>
      <c r="B891" s="28" t="s">
        <v>132</v>
      </c>
      <c r="C891" s="28" t="s">
        <v>133</v>
      </c>
      <c r="D891" s="27" t="s">
        <v>134</v>
      </c>
      <c r="E891" s="27" t="s">
        <v>135</v>
      </c>
      <c r="F891" s="27" t="s">
        <v>136</v>
      </c>
    </row>
    <row r="892" customFormat="false" ht="13.5" hidden="false" customHeight="false" outlineLevel="0" collapsed="false">
      <c r="A892" s="27" t="s">
        <v>3</v>
      </c>
      <c r="B892" s="29" t="s">
        <v>137</v>
      </c>
      <c r="C892" s="30"/>
      <c r="D892" s="31" t="n">
        <v>2213.26</v>
      </c>
      <c r="E892" s="31" t="n">
        <f aca="false">D892*12</f>
        <v>26559.12</v>
      </c>
      <c r="F892" s="31" t="n">
        <f aca="false">D892/2078.1</f>
        <v>1.06504018093451</v>
      </c>
    </row>
    <row r="893" customFormat="false" ht="12.75" hidden="false" customHeight="false" outlineLevel="0" collapsed="false">
      <c r="A893" s="20"/>
      <c r="B893" s="19" t="s">
        <v>138</v>
      </c>
      <c r="C893" s="20" t="s">
        <v>139</v>
      </c>
      <c r="D893" s="32" t="n">
        <v>2000</v>
      </c>
      <c r="E893" s="32" t="n">
        <f aca="false">D893*12</f>
        <v>24000</v>
      </c>
      <c r="F893" s="32" t="n">
        <f aca="false">D893/2078.1</f>
        <v>0.9624175929936</v>
      </c>
    </row>
    <row r="894" customFormat="false" ht="12.75" hidden="false" customHeight="false" outlineLevel="0" collapsed="false">
      <c r="A894" s="20"/>
      <c r="B894" s="19" t="s">
        <v>140</v>
      </c>
      <c r="C894" s="20" t="s">
        <v>139</v>
      </c>
      <c r="D894" s="32" t="n">
        <v>1070</v>
      </c>
      <c r="E894" s="32" t="n">
        <f aca="false">D894*12</f>
        <v>12840</v>
      </c>
      <c r="F894" s="32" t="n">
        <f aca="false">D894/2078.1</f>
        <v>0.514893412251576</v>
      </c>
    </row>
    <row r="895" customFormat="false" ht="12.75" hidden="false" customHeight="false" outlineLevel="0" collapsed="false">
      <c r="A895" s="20"/>
      <c r="B895" s="19" t="s">
        <v>141</v>
      </c>
      <c r="C895" s="20" t="s">
        <v>139</v>
      </c>
      <c r="D895" s="32" t="n">
        <v>875.34</v>
      </c>
      <c r="E895" s="32" t="n">
        <f aca="false">D895*12</f>
        <v>10504.08</v>
      </c>
      <c r="F895" s="32" t="n">
        <f aca="false">D895/2078.1</f>
        <v>0.421221307925509</v>
      </c>
      <c r="H895" s="48"/>
    </row>
    <row r="896" customFormat="false" ht="12.75" hidden="false" customHeight="false" outlineLevel="0" collapsed="false">
      <c r="A896" s="20"/>
      <c r="B896" s="19" t="s">
        <v>142</v>
      </c>
      <c r="C896" s="20" t="s">
        <v>139</v>
      </c>
      <c r="D896" s="33" t="n">
        <v>538.23</v>
      </c>
      <c r="E896" s="32" t="n">
        <f aca="false">D896*12</f>
        <v>6458.76</v>
      </c>
      <c r="F896" s="32" t="n">
        <f aca="false">D896/2078.1</f>
        <v>0.259001010538473</v>
      </c>
    </row>
    <row r="897" customFormat="false" ht="12.75" hidden="false" customHeight="false" outlineLevel="0" collapsed="false">
      <c r="A897" s="20"/>
      <c r="B897" s="19" t="s">
        <v>143</v>
      </c>
      <c r="C897" s="20" t="s">
        <v>139</v>
      </c>
      <c r="D897" s="33" t="n">
        <v>92.63</v>
      </c>
      <c r="E897" s="33" t="n">
        <f aca="false">D897*12</f>
        <v>1111.56</v>
      </c>
      <c r="F897" s="33" t="n">
        <f aca="false">D897/2078.1</f>
        <v>0.0445743708194986</v>
      </c>
    </row>
    <row r="898" customFormat="false" ht="13.5" hidden="false" customHeight="false" outlineLevel="0" collapsed="false">
      <c r="A898" s="20"/>
      <c r="B898" s="19" t="s">
        <v>144</v>
      </c>
      <c r="C898" s="20" t="s">
        <v>139</v>
      </c>
      <c r="D898" s="33" t="n">
        <v>928.91</v>
      </c>
      <c r="E898" s="32" t="n">
        <f aca="false">D898*12</f>
        <v>11146.92</v>
      </c>
      <c r="F898" s="32" t="n">
        <f aca="false">D898/2078.1</f>
        <v>0.446999663153842</v>
      </c>
    </row>
    <row r="899" customFormat="false" ht="13.5" hidden="false" customHeight="false" outlineLevel="0" collapsed="false">
      <c r="A899" s="27" t="s">
        <v>5</v>
      </c>
      <c r="B899" s="29" t="s">
        <v>145</v>
      </c>
      <c r="C899" s="30"/>
      <c r="D899" s="31" t="n">
        <v>8658.87</v>
      </c>
      <c r="E899" s="31" t="n">
        <f aca="false">D899*12</f>
        <v>103906.44</v>
      </c>
      <c r="F899" s="31" t="n">
        <f aca="false">D899/2078.1</f>
        <v>4.16672441172225</v>
      </c>
    </row>
    <row r="900" customFormat="false" ht="12.75" hidden="false" customHeight="false" outlineLevel="0" collapsed="false">
      <c r="A900" s="34"/>
      <c r="B900" s="35" t="s">
        <v>146</v>
      </c>
      <c r="C900" s="20"/>
      <c r="D900" s="36"/>
      <c r="E900" s="36"/>
      <c r="F900" s="36"/>
    </row>
    <row r="901" customFormat="false" ht="12.75" hidden="false" customHeight="false" outlineLevel="0" collapsed="false">
      <c r="A901" s="34"/>
      <c r="B901" s="19" t="s">
        <v>276</v>
      </c>
      <c r="C901" s="20" t="s">
        <v>139</v>
      </c>
      <c r="D901" s="33" t="n">
        <v>7215.83</v>
      </c>
      <c r="E901" s="33" t="n">
        <f aca="false">D901*12</f>
        <v>86589.96</v>
      </c>
      <c r="F901" s="33" t="n">
        <f aca="false">D901/2078.1</f>
        <v>3.4723208700255</v>
      </c>
    </row>
    <row r="902" customFormat="false" ht="12.75" hidden="false" customHeight="false" outlineLevel="0" collapsed="false">
      <c r="A902" s="34"/>
      <c r="B902" s="35" t="s">
        <v>148</v>
      </c>
      <c r="C902" s="20"/>
      <c r="D902" s="36"/>
      <c r="E902" s="36"/>
      <c r="F902" s="36"/>
    </row>
    <row r="903" customFormat="false" ht="12.75" hidden="false" customHeight="false" outlineLevel="0" collapsed="false">
      <c r="A903" s="34"/>
      <c r="B903" s="19" t="s">
        <v>277</v>
      </c>
      <c r="C903" s="20" t="s">
        <v>139</v>
      </c>
      <c r="D903" s="33" t="n">
        <v>1071.33</v>
      </c>
      <c r="E903" s="33" t="n">
        <f aca="false">D903*12</f>
        <v>12855.96</v>
      </c>
      <c r="F903" s="33" t="n">
        <f aca="false">D903/2078.1</f>
        <v>0.515533419950917</v>
      </c>
    </row>
    <row r="904" customFormat="false" ht="12.75" hidden="false" customHeight="false" outlineLevel="0" collapsed="false">
      <c r="A904" s="34"/>
      <c r="B904" s="19" t="s">
        <v>150</v>
      </c>
      <c r="C904" s="20" t="s">
        <v>139</v>
      </c>
      <c r="D904" s="33" t="n">
        <v>213.77</v>
      </c>
      <c r="E904" s="33" t="n">
        <f aca="false">D904*12</f>
        <v>2565.24</v>
      </c>
      <c r="F904" s="33" t="n">
        <f aca="false">D904/2078.1</f>
        <v>0.102868004427121</v>
      </c>
    </row>
    <row r="905" customFormat="false" ht="13.5" hidden="false" customHeight="false" outlineLevel="0" collapsed="false">
      <c r="A905" s="34"/>
      <c r="B905" s="19" t="s">
        <v>151</v>
      </c>
      <c r="C905" s="20" t="s">
        <v>139</v>
      </c>
      <c r="D905" s="33" t="n">
        <v>157.94</v>
      </c>
      <c r="E905" s="33" t="n">
        <f aca="false">D905*12</f>
        <v>1895.28</v>
      </c>
      <c r="F905" s="33" t="n">
        <f aca="false">D905/2078.1</f>
        <v>0.0760021173187046</v>
      </c>
    </row>
    <row r="906" customFormat="false" ht="13.5" hidden="false" customHeight="false" outlineLevel="0" collapsed="false">
      <c r="A906" s="27" t="s">
        <v>7</v>
      </c>
      <c r="B906" s="29" t="s">
        <v>152</v>
      </c>
      <c r="C906" s="30"/>
      <c r="D906" s="31" t="n">
        <v>10065.72</v>
      </c>
      <c r="E906" s="31" t="n">
        <f aca="false">D906*12</f>
        <v>120788.64</v>
      </c>
      <c r="F906" s="31" t="n">
        <f aca="false">D906/2078.1</f>
        <v>4.84371300707377</v>
      </c>
    </row>
    <row r="907" customFormat="false" ht="12.75" hidden="false" customHeight="false" outlineLevel="0" collapsed="false">
      <c r="A907" s="34"/>
      <c r="B907" s="19" t="s">
        <v>153</v>
      </c>
      <c r="C907" s="20" t="s">
        <v>139</v>
      </c>
      <c r="D907" s="33" t="n">
        <v>1618.84</v>
      </c>
      <c r="E907" s="33" t="n">
        <f aca="false">D907*12</f>
        <v>19426.08</v>
      </c>
      <c r="F907" s="33" t="n">
        <f aca="false">D907/2078.1</f>
        <v>0.77900004812088</v>
      </c>
    </row>
    <row r="908" customFormat="false" ht="12.75" hidden="false" customHeight="false" outlineLevel="0" collapsed="false">
      <c r="A908" s="34"/>
      <c r="B908" s="19" t="s">
        <v>154</v>
      </c>
      <c r="C908" s="20"/>
      <c r="D908" s="36"/>
      <c r="E908" s="36"/>
      <c r="F908" s="36"/>
    </row>
    <row r="909" customFormat="false" ht="12.75" hidden="false" customHeight="false" outlineLevel="0" collapsed="false">
      <c r="A909" s="34"/>
      <c r="B909" s="19" t="s">
        <v>278</v>
      </c>
      <c r="C909" s="20" t="s">
        <v>139</v>
      </c>
      <c r="D909" s="33" t="n">
        <v>510.42</v>
      </c>
      <c r="E909" s="33" t="n">
        <f aca="false">D909*12</f>
        <v>6125.04</v>
      </c>
      <c r="F909" s="33" t="n">
        <f aca="false">D909/2078.1</f>
        <v>0.245618593907897</v>
      </c>
    </row>
    <row r="910" customFormat="false" ht="12.75" hidden="false" customHeight="false" outlineLevel="0" collapsed="false">
      <c r="A910" s="34"/>
      <c r="B910" s="19" t="s">
        <v>156</v>
      </c>
      <c r="C910" s="20" t="s">
        <v>139</v>
      </c>
      <c r="D910" s="33" t="n">
        <v>3213.68</v>
      </c>
      <c r="E910" s="33" t="n">
        <f aca="false">D910*12</f>
        <v>38564.16</v>
      </c>
      <c r="F910" s="33" t="n">
        <f aca="false">D910/2078.1</f>
        <v>1.54645108512584</v>
      </c>
    </row>
    <row r="911" customFormat="false" ht="12.75" hidden="false" customHeight="false" outlineLevel="0" collapsed="false">
      <c r="A911" s="34"/>
      <c r="B911" s="19" t="s">
        <v>157</v>
      </c>
      <c r="C911" s="20" t="s">
        <v>139</v>
      </c>
      <c r="D911" s="33" t="n">
        <v>4120.87</v>
      </c>
      <c r="E911" s="33" t="n">
        <f aca="false">D911*12</f>
        <v>49450.44</v>
      </c>
      <c r="F911" s="33" t="n">
        <f aca="false">D911/2078.1</f>
        <v>1.98299889321977</v>
      </c>
    </row>
    <row r="912" customFormat="false" ht="12.75" hidden="false" customHeight="false" outlineLevel="0" collapsed="false">
      <c r="A912" s="34"/>
      <c r="B912" s="19" t="s">
        <v>158</v>
      </c>
      <c r="C912" s="20" t="s">
        <v>139</v>
      </c>
      <c r="D912" s="33" t="n">
        <v>252.79</v>
      </c>
      <c r="E912" s="33" t="n">
        <f aca="false">D912*12</f>
        <v>3033.48</v>
      </c>
      <c r="F912" s="33" t="n">
        <f aca="false">D912/2078.1</f>
        <v>0.121644771666426</v>
      </c>
    </row>
    <row r="913" customFormat="false" ht="13.5" hidden="false" customHeight="false" outlineLevel="0" collapsed="false">
      <c r="A913" s="34"/>
      <c r="B913" s="19" t="s">
        <v>159</v>
      </c>
      <c r="C913" s="20" t="s">
        <v>139</v>
      </c>
      <c r="D913" s="33" t="n">
        <v>349.12</v>
      </c>
      <c r="E913" s="33" t="n">
        <f aca="false">D913*12</f>
        <v>4189.44</v>
      </c>
      <c r="F913" s="33" t="n">
        <f aca="false">D913/2078.1</f>
        <v>0.167999615032963</v>
      </c>
    </row>
    <row r="914" customFormat="false" ht="13.5" hidden="false" customHeight="false" outlineLevel="0" collapsed="false">
      <c r="A914" s="27"/>
      <c r="B914" s="37" t="s">
        <v>160</v>
      </c>
      <c r="C914" s="38" t="s">
        <v>139</v>
      </c>
      <c r="D914" s="31" t="n">
        <v>20937.85</v>
      </c>
      <c r="E914" s="31" t="n">
        <f aca="false">D914*12</f>
        <v>251254.2</v>
      </c>
      <c r="F914" s="31" t="n">
        <f aca="false">D914/2078.1</f>
        <v>10.0754775997305</v>
      </c>
      <c r="H914" s="48"/>
    </row>
    <row r="915" customFormat="false" ht="12.75" hidden="false" customHeight="false" outlineLevel="0" collapsed="false">
      <c r="A915" s="39" t="s">
        <v>9</v>
      </c>
      <c r="B915" s="40" t="s">
        <v>161</v>
      </c>
      <c r="C915" s="41" t="s">
        <v>139</v>
      </c>
      <c r="D915" s="42" t="n">
        <v>1877.36</v>
      </c>
      <c r="E915" s="42" t="n">
        <f aca="false">D915*12</f>
        <v>22528.32</v>
      </c>
      <c r="F915" s="42" t="n">
        <f aca="false">D915/2078.1</f>
        <v>0.903402146191232</v>
      </c>
    </row>
    <row r="916" customFormat="false" ht="12.75" hidden="false" customHeight="false" outlineLevel="0" collapsed="false">
      <c r="A916" s="39" t="s">
        <v>11</v>
      </c>
      <c r="B916" s="40" t="s">
        <v>162</v>
      </c>
      <c r="C916" s="41" t="s">
        <v>139</v>
      </c>
      <c r="D916" s="42" t="n">
        <v>847.73</v>
      </c>
      <c r="E916" s="42" t="n">
        <f aca="false">D916*12</f>
        <v>10172.76</v>
      </c>
      <c r="F916" s="42" t="n">
        <f aca="false">D916/2078.1</f>
        <v>0.407935133054232</v>
      </c>
      <c r="H916" s="48"/>
    </row>
    <row r="917" customFormat="false" ht="13.5" hidden="false" customHeight="false" outlineLevel="0" collapsed="false">
      <c r="A917" s="39" t="s">
        <v>13</v>
      </c>
      <c r="B917" s="40" t="s">
        <v>163</v>
      </c>
      <c r="C917" s="41" t="s">
        <v>139</v>
      </c>
      <c r="D917" s="43" t="s">
        <v>164</v>
      </c>
      <c r="E917" s="43"/>
      <c r="F917" s="43"/>
    </row>
    <row r="918" customFormat="false" ht="17.25" hidden="false" customHeight="true" outlineLevel="0" collapsed="false">
      <c r="A918" s="27"/>
      <c r="B918" s="29" t="s">
        <v>165</v>
      </c>
      <c r="C918" s="44" t="s">
        <v>139</v>
      </c>
      <c r="D918" s="45" t="n">
        <v>26954.78</v>
      </c>
      <c r="E918" s="45" t="n">
        <f aca="false">D918*12</f>
        <v>323457.36</v>
      </c>
      <c r="F918" s="45" t="n">
        <f aca="false">D918/2078.1</f>
        <v>12.970877243636</v>
      </c>
    </row>
    <row r="919" customFormat="false" ht="14.25" hidden="false" customHeight="true" outlineLevel="0" collapsed="false">
      <c r="A919" s="39" t="s">
        <v>15</v>
      </c>
      <c r="B919" s="40" t="s">
        <v>166</v>
      </c>
      <c r="C919" s="41" t="s">
        <v>139</v>
      </c>
      <c r="D919" s="42" t="n">
        <v>808.64</v>
      </c>
      <c r="E919" s="42" t="n">
        <f aca="false">D919*12</f>
        <v>9703.68</v>
      </c>
      <c r="F919" s="42" t="n">
        <f aca="false">D919/2078.1</f>
        <v>0.389124681199172</v>
      </c>
    </row>
    <row r="920" customFormat="false" ht="20.25" hidden="false" customHeight="true" outlineLevel="0" collapsed="false">
      <c r="A920" s="27" t="s">
        <v>17</v>
      </c>
      <c r="B920" s="29" t="s">
        <v>167</v>
      </c>
      <c r="C920" s="44" t="s">
        <v>139</v>
      </c>
      <c r="D920" s="45" t="n">
        <v>27763.42</v>
      </c>
      <c r="E920" s="45" t="n">
        <f aca="false">D920*12</f>
        <v>333161.04</v>
      </c>
      <c r="F920" s="45" t="n">
        <f aca="false">D920/2078.1</f>
        <v>13.3600019248352</v>
      </c>
    </row>
    <row r="922" customFormat="false" ht="31.5" hidden="false" customHeight="true" outlineLevel="0" collapsed="false">
      <c r="F922" s="46" t="s">
        <v>279</v>
      </c>
    </row>
    <row r="923" s="9" customFormat="true" ht="15" hidden="false" customHeight="true" outlineLevel="0" collapsed="false">
      <c r="A923" s="8" t="s">
        <v>113</v>
      </c>
      <c r="B923" s="8"/>
      <c r="C923" s="8"/>
      <c r="D923" s="8"/>
    </row>
    <row r="924" customFormat="false" ht="12.75" hidden="false" customHeight="true" outlineLevel="0" collapsed="false">
      <c r="A924" s="10" t="s">
        <v>280</v>
      </c>
      <c r="B924" s="10"/>
      <c r="C924" s="10"/>
      <c r="D924" s="10"/>
    </row>
    <row r="925" customFormat="false" ht="13.5" hidden="false" customHeight="true" outlineLevel="0" collapsed="false">
      <c r="A925" s="11" t="s">
        <v>115</v>
      </c>
      <c r="B925" s="11"/>
      <c r="C925" s="11"/>
      <c r="D925" s="11"/>
    </row>
    <row r="926" customFormat="false" ht="12.75" hidden="false" customHeight="false" outlineLevel="0" collapsed="false">
      <c r="A926" s="12" t="s">
        <v>281</v>
      </c>
    </row>
    <row r="927" customFormat="false" ht="12.75" hidden="false" customHeight="false" outlineLevel="0" collapsed="false">
      <c r="A927" s="12" t="s">
        <v>186</v>
      </c>
    </row>
    <row r="928" customFormat="false" ht="12.75" hidden="false" customHeight="false" outlineLevel="0" collapsed="false">
      <c r="A928" s="13" t="s">
        <v>282</v>
      </c>
    </row>
    <row r="929" customFormat="false" ht="11.45" hidden="false" customHeight="true" outlineLevel="0" collapsed="false">
      <c r="A929" s="14" t="s">
        <v>3</v>
      </c>
      <c r="B929" s="15" t="s">
        <v>119</v>
      </c>
      <c r="C929" s="16" t="s">
        <v>120</v>
      </c>
      <c r="D929" s="17" t="n">
        <v>266</v>
      </c>
    </row>
    <row r="930" customFormat="false" ht="11.1" hidden="false" customHeight="true" outlineLevel="0" collapsed="false">
      <c r="A930" s="18" t="s">
        <v>5</v>
      </c>
      <c r="B930" s="19" t="s">
        <v>121</v>
      </c>
      <c r="C930" s="20" t="s">
        <v>122</v>
      </c>
      <c r="D930" s="21" t="n">
        <v>0</v>
      </c>
    </row>
    <row r="931" customFormat="false" ht="11.1" hidden="false" customHeight="true" outlineLevel="0" collapsed="false">
      <c r="A931" s="18" t="s">
        <v>7</v>
      </c>
      <c r="B931" s="19" t="s">
        <v>123</v>
      </c>
      <c r="C931" s="20" t="s">
        <v>120</v>
      </c>
      <c r="D931" s="22" t="n">
        <v>1.3</v>
      </c>
    </row>
    <row r="932" customFormat="false" ht="11.1" hidden="false" customHeight="true" outlineLevel="0" collapsed="false">
      <c r="A932" s="18" t="s">
        <v>9</v>
      </c>
      <c r="B932" s="19" t="s">
        <v>124</v>
      </c>
      <c r="C932" s="20" t="s">
        <v>120</v>
      </c>
      <c r="D932" s="23" t="n">
        <v>0.68</v>
      </c>
    </row>
    <row r="933" customFormat="false" ht="11.1" hidden="false" customHeight="true" outlineLevel="0" collapsed="false">
      <c r="A933" s="18" t="s">
        <v>11</v>
      </c>
      <c r="B933" s="19" t="s">
        <v>125</v>
      </c>
      <c r="C933" s="20" t="s">
        <v>120</v>
      </c>
      <c r="D933" s="21" t="n">
        <v>0</v>
      </c>
    </row>
    <row r="934" customFormat="false" ht="11.1" hidden="false" customHeight="true" outlineLevel="0" collapsed="false">
      <c r="A934" s="18" t="s">
        <v>13</v>
      </c>
      <c r="B934" s="19" t="s">
        <v>126</v>
      </c>
      <c r="C934" s="20" t="s">
        <v>127</v>
      </c>
      <c r="D934" s="21" t="n">
        <v>720</v>
      </c>
    </row>
    <row r="935" customFormat="false" ht="12.75" hidden="false" customHeight="false" outlineLevel="0" collapsed="false">
      <c r="A935" s="18" t="s">
        <v>15</v>
      </c>
      <c r="B935" s="19" t="s">
        <v>128</v>
      </c>
      <c r="C935" s="20" t="s">
        <v>127</v>
      </c>
      <c r="D935" s="21" t="n">
        <v>0</v>
      </c>
    </row>
    <row r="936" customFormat="false" ht="11.1" hidden="false" customHeight="true" outlineLevel="0" collapsed="false">
      <c r="A936" s="18" t="s">
        <v>17</v>
      </c>
      <c r="B936" s="19" t="s">
        <v>129</v>
      </c>
      <c r="C936" s="20" t="s">
        <v>127</v>
      </c>
      <c r="D936" s="21" t="n">
        <v>2170</v>
      </c>
    </row>
    <row r="937" customFormat="false" ht="12.75" hidden="false" customHeight="false" outlineLevel="0" collapsed="false">
      <c r="A937" s="18" t="s">
        <v>19</v>
      </c>
      <c r="B937" s="19" t="s">
        <v>130</v>
      </c>
      <c r="C937" s="20" t="s">
        <v>127</v>
      </c>
      <c r="D937" s="22" t="n">
        <v>391.5</v>
      </c>
    </row>
    <row r="938" customFormat="false" ht="11.1" hidden="false" customHeight="true" outlineLevel="0" collapsed="false">
      <c r="A938" s="24"/>
      <c r="B938" s="25"/>
      <c r="C938" s="26"/>
      <c r="D938" s="26"/>
    </row>
    <row r="939" customFormat="false" ht="24.75" hidden="false" customHeight="true" outlineLevel="0" collapsed="false">
      <c r="A939" s="27" t="s">
        <v>131</v>
      </c>
      <c r="B939" s="28" t="s">
        <v>132</v>
      </c>
      <c r="C939" s="28" t="s">
        <v>133</v>
      </c>
      <c r="D939" s="27" t="s">
        <v>134</v>
      </c>
      <c r="E939" s="27" t="s">
        <v>135</v>
      </c>
      <c r="F939" s="27" t="s">
        <v>136</v>
      </c>
    </row>
    <row r="940" customFormat="false" ht="13.5" hidden="false" customHeight="false" outlineLevel="0" collapsed="false">
      <c r="A940" s="27" t="s">
        <v>3</v>
      </c>
      <c r="B940" s="29" t="s">
        <v>137</v>
      </c>
      <c r="C940" s="30"/>
      <c r="D940" s="31" t="n">
        <v>18591.31</v>
      </c>
      <c r="E940" s="31" t="n">
        <f aca="false">D940*12</f>
        <v>223095.72</v>
      </c>
      <c r="F940" s="31" t="n">
        <f aca="false">D940/4556.8</f>
        <v>4.07990475772472</v>
      </c>
    </row>
    <row r="941" customFormat="false" ht="12.75" hidden="false" customHeight="false" outlineLevel="0" collapsed="false">
      <c r="A941" s="20"/>
      <c r="B941" s="19" t="s">
        <v>138</v>
      </c>
      <c r="C941" s="20" t="s">
        <v>139</v>
      </c>
      <c r="D941" s="32" t="n">
        <v>8817</v>
      </c>
      <c r="E941" s="32" t="n">
        <f aca="false">D941*12</f>
        <v>105804</v>
      </c>
      <c r="F941" s="32" t="n">
        <f aca="false">D941/4556.8</f>
        <v>1.93491046348315</v>
      </c>
    </row>
    <row r="942" customFormat="false" ht="12.75" hidden="false" customHeight="false" outlineLevel="0" collapsed="false">
      <c r="A942" s="20"/>
      <c r="B942" s="19" t="s">
        <v>140</v>
      </c>
      <c r="C942" s="20" t="s">
        <v>139</v>
      </c>
      <c r="D942" s="32" t="n">
        <v>2240.91</v>
      </c>
      <c r="E942" s="32" t="n">
        <f aca="false">D942*12</f>
        <v>26890.92</v>
      </c>
      <c r="F942" s="32" t="n">
        <f aca="false">D942/4556.8</f>
        <v>0.491772735252809</v>
      </c>
    </row>
    <row r="943" customFormat="false" ht="12.75" hidden="false" customHeight="false" outlineLevel="0" collapsed="false">
      <c r="A943" s="20"/>
      <c r="B943" s="19" t="s">
        <v>141</v>
      </c>
      <c r="C943" s="20" t="s">
        <v>139</v>
      </c>
      <c r="D943" s="32" t="n">
        <v>4112.2</v>
      </c>
      <c r="E943" s="32" t="n">
        <f aca="false">D943*12</f>
        <v>49346.4</v>
      </c>
      <c r="F943" s="32" t="n">
        <f aca="false">D943/4556.8</f>
        <v>0.902431530898876</v>
      </c>
    </row>
    <row r="944" customFormat="false" ht="12.75" hidden="false" customHeight="false" outlineLevel="0" collapsed="false">
      <c r="A944" s="20"/>
      <c r="B944" s="19" t="s">
        <v>142</v>
      </c>
      <c r="C944" s="20" t="s">
        <v>139</v>
      </c>
      <c r="D944" s="32" t="n">
        <v>1180.21</v>
      </c>
      <c r="E944" s="32" t="n">
        <f aca="false">D944*12</f>
        <v>14162.52</v>
      </c>
      <c r="F944" s="32" t="n">
        <f aca="false">D944/4556.8</f>
        <v>0.258999736657303</v>
      </c>
    </row>
    <row r="945" customFormat="false" ht="12.75" hidden="false" customHeight="false" outlineLevel="0" collapsed="false">
      <c r="A945" s="20"/>
      <c r="B945" s="19" t="s">
        <v>143</v>
      </c>
      <c r="C945" s="20" t="s">
        <v>139</v>
      </c>
      <c r="D945" s="33" t="n">
        <v>204.1</v>
      </c>
      <c r="E945" s="33" t="n">
        <f aca="false">D945*12</f>
        <v>2449.2</v>
      </c>
      <c r="F945" s="33" t="n">
        <f aca="false">D945/4556.8</f>
        <v>0.0447902036516854</v>
      </c>
    </row>
    <row r="946" customFormat="false" ht="13.5" hidden="false" customHeight="false" outlineLevel="0" collapsed="false">
      <c r="A946" s="20"/>
      <c r="B946" s="19" t="s">
        <v>144</v>
      </c>
      <c r="C946" s="20" t="s">
        <v>139</v>
      </c>
      <c r="D946" s="32" t="n">
        <v>2036.89</v>
      </c>
      <c r="E946" s="32" t="n">
        <f aca="false">D946*12</f>
        <v>24442.68</v>
      </c>
      <c r="F946" s="32" t="n">
        <f aca="false">D946/4556.8</f>
        <v>0.447000087780899</v>
      </c>
    </row>
    <row r="947" customFormat="false" ht="13.5" hidden="false" customHeight="false" outlineLevel="0" collapsed="false">
      <c r="A947" s="27" t="s">
        <v>5</v>
      </c>
      <c r="B947" s="29" t="s">
        <v>145</v>
      </c>
      <c r="C947" s="30"/>
      <c r="D947" s="31" t="n">
        <v>6422.58</v>
      </c>
      <c r="E947" s="31" t="n">
        <f aca="false">D947*12</f>
        <v>77070.96</v>
      </c>
      <c r="F947" s="31" t="n">
        <f aca="false">D947/4556.8</f>
        <v>1.40944961376404</v>
      </c>
    </row>
    <row r="948" customFormat="false" ht="12.75" hidden="false" customHeight="false" outlineLevel="0" collapsed="false">
      <c r="A948" s="34"/>
      <c r="B948" s="35" t="s">
        <v>146</v>
      </c>
      <c r="C948" s="20"/>
      <c r="D948" s="36"/>
      <c r="E948" s="36"/>
      <c r="F948" s="36"/>
    </row>
    <row r="949" customFormat="false" ht="12.75" hidden="false" customHeight="false" outlineLevel="0" collapsed="false">
      <c r="A949" s="34"/>
      <c r="B949" s="19" t="s">
        <v>283</v>
      </c>
      <c r="C949" s="20" t="s">
        <v>139</v>
      </c>
      <c r="D949" s="33" t="n">
        <v>5911.76</v>
      </c>
      <c r="E949" s="33" t="n">
        <f aca="false">D949*12</f>
        <v>70941.12</v>
      </c>
      <c r="F949" s="33" t="n">
        <f aca="false">D949/4556.8</f>
        <v>1.29734901685393</v>
      </c>
    </row>
    <row r="950" customFormat="false" ht="12.75" hidden="false" customHeight="false" outlineLevel="0" collapsed="false">
      <c r="A950" s="34"/>
      <c r="B950" s="35" t="s">
        <v>148</v>
      </c>
      <c r="C950" s="20"/>
      <c r="D950" s="36"/>
      <c r="E950" s="36"/>
      <c r="F950" s="36"/>
    </row>
    <row r="951" customFormat="false" ht="12.75" hidden="false" customHeight="false" outlineLevel="0" collapsed="false">
      <c r="A951" s="34"/>
      <c r="B951" s="19" t="s">
        <v>189</v>
      </c>
      <c r="C951" s="20" t="s">
        <v>139</v>
      </c>
      <c r="D951" s="36" t="s">
        <v>164</v>
      </c>
      <c r="E951" s="33"/>
      <c r="F951" s="33"/>
    </row>
    <row r="952" customFormat="false" ht="12.75" hidden="false" customHeight="false" outlineLevel="0" collapsed="false">
      <c r="A952" s="34"/>
      <c r="B952" s="19" t="s">
        <v>150</v>
      </c>
      <c r="C952" s="20" t="s">
        <v>139</v>
      </c>
      <c r="D952" s="33" t="n">
        <v>164.5</v>
      </c>
      <c r="E952" s="33" t="n">
        <f aca="false">D952*12</f>
        <v>1974</v>
      </c>
      <c r="F952" s="33" t="n">
        <f aca="false">D952/4556.8</f>
        <v>0.0360998946629214</v>
      </c>
    </row>
    <row r="953" customFormat="false" ht="13.5" hidden="false" customHeight="false" outlineLevel="0" collapsed="false">
      <c r="A953" s="34"/>
      <c r="B953" s="19" t="s">
        <v>151</v>
      </c>
      <c r="C953" s="20" t="s">
        <v>139</v>
      </c>
      <c r="D953" s="33" t="n">
        <v>346.32</v>
      </c>
      <c r="E953" s="33" t="n">
        <f aca="false">D953*12</f>
        <v>4155.84</v>
      </c>
      <c r="F953" s="33" t="n">
        <f aca="false">D953/4556.8</f>
        <v>0.076000702247191</v>
      </c>
    </row>
    <row r="954" customFormat="false" ht="13.5" hidden="false" customHeight="false" outlineLevel="0" collapsed="false">
      <c r="A954" s="27" t="s">
        <v>7</v>
      </c>
      <c r="B954" s="29" t="s">
        <v>152</v>
      </c>
      <c r="C954" s="30"/>
      <c r="D954" s="31" t="n">
        <v>8156.69</v>
      </c>
      <c r="E954" s="31" t="n">
        <f aca="false">D954*12</f>
        <v>97880.28</v>
      </c>
      <c r="F954" s="31" t="n">
        <f aca="false">D954/4556.8</f>
        <v>1.79000395014045</v>
      </c>
    </row>
    <row r="955" customFormat="false" ht="12.75" hidden="false" customHeight="false" outlineLevel="0" collapsed="false">
      <c r="A955" s="34"/>
      <c r="B955" s="19" t="s">
        <v>153</v>
      </c>
      <c r="C955" s="20" t="s">
        <v>139</v>
      </c>
      <c r="D955" s="33" t="n">
        <v>3549.75</v>
      </c>
      <c r="E955" s="33" t="n">
        <f aca="false">D955*12</f>
        <v>42597</v>
      </c>
      <c r="F955" s="33" t="n">
        <f aca="false">D955/4556.8</f>
        <v>0.779000614466292</v>
      </c>
    </row>
    <row r="956" customFormat="false" ht="12.75" hidden="false" customHeight="false" outlineLevel="0" collapsed="false">
      <c r="A956" s="34"/>
      <c r="B956" s="19" t="s">
        <v>154</v>
      </c>
      <c r="C956" s="20"/>
      <c r="D956" s="36"/>
      <c r="E956" s="36"/>
      <c r="F956" s="36"/>
    </row>
    <row r="957" customFormat="false" ht="12.75" hidden="false" customHeight="false" outlineLevel="0" collapsed="false">
      <c r="A957" s="34"/>
      <c r="B957" s="19" t="s">
        <v>284</v>
      </c>
      <c r="C957" s="20" t="s">
        <v>139</v>
      </c>
      <c r="D957" s="33" t="n">
        <v>1280.86</v>
      </c>
      <c r="E957" s="33" t="n">
        <f aca="false">D957*12</f>
        <v>15370.32</v>
      </c>
      <c r="F957" s="33" t="n">
        <f aca="false">D957/4556.8</f>
        <v>0.281087605337079</v>
      </c>
    </row>
    <row r="958" customFormat="false" ht="12.75" hidden="false" customHeight="false" outlineLevel="0" collapsed="false">
      <c r="A958" s="34"/>
      <c r="B958" s="19" t="s">
        <v>156</v>
      </c>
      <c r="C958" s="20" t="s">
        <v>139</v>
      </c>
      <c r="D958" s="33" t="n">
        <v>2560.54</v>
      </c>
      <c r="E958" s="33" t="n">
        <f aca="false">D958*12</f>
        <v>30726.48</v>
      </c>
      <c r="F958" s="33" t="n">
        <f aca="false">D958/4556.8</f>
        <v>0.561916257022472</v>
      </c>
    </row>
    <row r="959" customFormat="false" ht="12.75" hidden="false" customHeight="false" outlineLevel="0" collapsed="false">
      <c r="A959" s="34"/>
      <c r="B959" s="19" t="s">
        <v>157</v>
      </c>
      <c r="C959" s="20" t="s">
        <v>139</v>
      </c>
      <c r="D959" s="36" t="s">
        <v>164</v>
      </c>
      <c r="E959" s="33"/>
      <c r="F959" s="33"/>
    </row>
    <row r="960" customFormat="false" ht="12.75" hidden="false" customHeight="false" outlineLevel="0" collapsed="false">
      <c r="A960" s="34"/>
      <c r="B960" s="19" t="s">
        <v>158</v>
      </c>
      <c r="C960" s="20" t="s">
        <v>139</v>
      </c>
      <c r="D960" s="36" t="s">
        <v>164</v>
      </c>
      <c r="E960" s="33"/>
      <c r="F960" s="33"/>
    </row>
    <row r="961" customFormat="false" ht="13.5" hidden="false" customHeight="false" outlineLevel="0" collapsed="false">
      <c r="A961" s="34"/>
      <c r="B961" s="19" t="s">
        <v>159</v>
      </c>
      <c r="C961" s="20" t="s">
        <v>139</v>
      </c>
      <c r="D961" s="33" t="n">
        <v>765.54</v>
      </c>
      <c r="E961" s="33" t="n">
        <f aca="false">D961*12</f>
        <v>9186.48</v>
      </c>
      <c r="F961" s="33" t="n">
        <f aca="false">D961/4556.8</f>
        <v>0.167999473314607</v>
      </c>
    </row>
    <row r="962" customFormat="false" ht="13.5" hidden="false" customHeight="false" outlineLevel="0" collapsed="false">
      <c r="A962" s="27"/>
      <c r="B962" s="37" t="s">
        <v>160</v>
      </c>
      <c r="C962" s="38" t="s">
        <v>139</v>
      </c>
      <c r="D962" s="31" t="n">
        <v>33170.57</v>
      </c>
      <c r="E962" s="31" t="n">
        <f aca="false">D962*12</f>
        <v>398046.84</v>
      </c>
      <c r="F962" s="31" t="n">
        <f aca="false">D962/4556.8</f>
        <v>7.27935612710674</v>
      </c>
    </row>
    <row r="963" customFormat="false" ht="12.75" hidden="false" customHeight="false" outlineLevel="0" collapsed="false">
      <c r="A963" s="39" t="s">
        <v>9</v>
      </c>
      <c r="B963" s="40" t="s">
        <v>161</v>
      </c>
      <c r="C963" s="41" t="s">
        <v>139</v>
      </c>
      <c r="D963" s="42" t="n">
        <v>4116.61</v>
      </c>
      <c r="E963" s="42" t="n">
        <f aca="false">D963*12</f>
        <v>49399.32</v>
      </c>
      <c r="F963" s="42" t="n">
        <f aca="false">D963/4556.8</f>
        <v>0.903399315308989</v>
      </c>
    </row>
    <row r="964" customFormat="false" ht="12.75" hidden="false" customHeight="false" outlineLevel="0" collapsed="false">
      <c r="A964" s="39" t="s">
        <v>11</v>
      </c>
      <c r="B964" s="40" t="s">
        <v>162</v>
      </c>
      <c r="C964" s="41" t="s">
        <v>139</v>
      </c>
      <c r="D964" s="42" t="n">
        <v>9077.15</v>
      </c>
      <c r="E964" s="42" t="n">
        <f aca="false">D964*12</f>
        <v>108925.8</v>
      </c>
      <c r="F964" s="42" t="n">
        <f aca="false">D964/4556.8</f>
        <v>1.99200096558989</v>
      </c>
    </row>
    <row r="965" customFormat="false" ht="13.5" hidden="false" customHeight="false" outlineLevel="0" collapsed="false">
      <c r="A965" s="39" t="s">
        <v>13</v>
      </c>
      <c r="B965" s="40" t="s">
        <v>163</v>
      </c>
      <c r="C965" s="41" t="s">
        <v>139</v>
      </c>
      <c r="D965" s="43" t="s">
        <v>164</v>
      </c>
      <c r="E965" s="43"/>
      <c r="F965" s="43"/>
    </row>
    <row r="966" customFormat="false" ht="17.25" hidden="false" customHeight="true" outlineLevel="0" collapsed="false">
      <c r="A966" s="27"/>
      <c r="B966" s="29" t="s">
        <v>165</v>
      </c>
      <c r="C966" s="44" t="s">
        <v>139</v>
      </c>
      <c r="D966" s="45" t="n">
        <v>46364.33</v>
      </c>
      <c r="E966" s="45" t="n">
        <f aca="false">D966*12</f>
        <v>556371.96</v>
      </c>
      <c r="F966" s="45" t="n">
        <f aca="false">D966/4556.8</f>
        <v>10.1747564080056</v>
      </c>
    </row>
    <row r="967" customFormat="false" ht="14.25" hidden="false" customHeight="true" outlineLevel="0" collapsed="false">
      <c r="A967" s="39" t="s">
        <v>15</v>
      </c>
      <c r="B967" s="40" t="s">
        <v>166</v>
      </c>
      <c r="C967" s="41" t="s">
        <v>139</v>
      </c>
      <c r="D967" s="42" t="n">
        <v>1390.93</v>
      </c>
      <c r="E967" s="42" t="n">
        <f aca="false">D967*12</f>
        <v>16691.16</v>
      </c>
      <c r="F967" s="42" t="n">
        <f aca="false">D967/4556.8</f>
        <v>0.305242714185393</v>
      </c>
    </row>
    <row r="968" customFormat="false" ht="20.25" hidden="false" customHeight="true" outlineLevel="0" collapsed="false">
      <c r="A968" s="27" t="s">
        <v>17</v>
      </c>
      <c r="B968" s="29" t="s">
        <v>167</v>
      </c>
      <c r="C968" s="44" t="s">
        <v>139</v>
      </c>
      <c r="D968" s="45" t="n">
        <v>47755.26</v>
      </c>
      <c r="E968" s="45" t="n">
        <f aca="false">D968*12</f>
        <v>573063.12</v>
      </c>
      <c r="F968" s="45" t="n">
        <f aca="false">D968/4556.8</f>
        <v>10.479999122191</v>
      </c>
    </row>
    <row r="970" customFormat="false" ht="31.5" hidden="false" customHeight="true" outlineLevel="0" collapsed="false">
      <c r="F970" s="46" t="s">
        <v>285</v>
      </c>
    </row>
    <row r="971" s="9" customFormat="true" ht="15" hidden="false" customHeight="true" outlineLevel="0" collapsed="false">
      <c r="A971" s="8" t="s">
        <v>113</v>
      </c>
      <c r="B971" s="8"/>
      <c r="C971" s="8"/>
      <c r="D971" s="8"/>
    </row>
    <row r="972" customFormat="false" ht="12.75" hidden="false" customHeight="true" outlineLevel="0" collapsed="false">
      <c r="A972" s="10" t="s">
        <v>286</v>
      </c>
      <c r="B972" s="10"/>
      <c r="C972" s="10"/>
      <c r="D972" s="10"/>
    </row>
    <row r="973" customFormat="false" ht="13.5" hidden="false" customHeight="true" outlineLevel="0" collapsed="false">
      <c r="A973" s="11" t="s">
        <v>115</v>
      </c>
      <c r="B973" s="11"/>
      <c r="C973" s="11"/>
      <c r="D973" s="11"/>
    </row>
    <row r="974" customFormat="false" ht="12.75" hidden="false" customHeight="false" outlineLevel="0" collapsed="false">
      <c r="A974" s="12" t="s">
        <v>287</v>
      </c>
    </row>
    <row r="975" customFormat="false" ht="12.75" hidden="false" customHeight="false" outlineLevel="0" collapsed="false">
      <c r="A975" s="12" t="s">
        <v>186</v>
      </c>
    </row>
    <row r="976" customFormat="false" ht="12.75" hidden="false" customHeight="false" outlineLevel="0" collapsed="false">
      <c r="A976" s="13" t="s">
        <v>288</v>
      </c>
    </row>
    <row r="977" customFormat="false" ht="11.45" hidden="false" customHeight="true" outlineLevel="0" collapsed="false">
      <c r="A977" s="14" t="s">
        <v>3</v>
      </c>
      <c r="B977" s="15" t="s">
        <v>119</v>
      </c>
      <c r="C977" s="16" t="s">
        <v>120</v>
      </c>
      <c r="D977" s="17" t="n">
        <v>199</v>
      </c>
    </row>
    <row r="978" customFormat="false" ht="11.1" hidden="false" customHeight="true" outlineLevel="0" collapsed="false">
      <c r="A978" s="18" t="s">
        <v>5</v>
      </c>
      <c r="B978" s="19" t="s">
        <v>121</v>
      </c>
      <c r="C978" s="20" t="s">
        <v>122</v>
      </c>
      <c r="D978" s="21" t="n">
        <v>0</v>
      </c>
    </row>
    <row r="979" customFormat="false" ht="11.1" hidden="false" customHeight="true" outlineLevel="0" collapsed="false">
      <c r="A979" s="18" t="s">
        <v>7</v>
      </c>
      <c r="B979" s="19" t="s">
        <v>123</v>
      </c>
      <c r="C979" s="20" t="s">
        <v>120</v>
      </c>
      <c r="D979" s="23" t="n">
        <v>0.96</v>
      </c>
    </row>
    <row r="980" customFormat="false" ht="11.1" hidden="false" customHeight="true" outlineLevel="0" collapsed="false">
      <c r="A980" s="18" t="s">
        <v>9</v>
      </c>
      <c r="B980" s="19" t="s">
        <v>124</v>
      </c>
      <c r="C980" s="20" t="s">
        <v>120</v>
      </c>
      <c r="D980" s="23" t="n">
        <v>0.37</v>
      </c>
    </row>
    <row r="981" customFormat="false" ht="11.1" hidden="false" customHeight="true" outlineLevel="0" collapsed="false">
      <c r="A981" s="18" t="s">
        <v>11</v>
      </c>
      <c r="B981" s="19" t="s">
        <v>125</v>
      </c>
      <c r="C981" s="20" t="s">
        <v>120</v>
      </c>
      <c r="D981" s="21" t="n">
        <v>0</v>
      </c>
    </row>
    <row r="982" customFormat="false" ht="11.1" hidden="false" customHeight="true" outlineLevel="0" collapsed="false">
      <c r="A982" s="18" t="s">
        <v>13</v>
      </c>
      <c r="B982" s="19" t="s">
        <v>126</v>
      </c>
      <c r="C982" s="20" t="s">
        <v>127</v>
      </c>
      <c r="D982" s="22" t="n">
        <v>568.5</v>
      </c>
    </row>
    <row r="983" customFormat="false" ht="12.75" hidden="false" customHeight="false" outlineLevel="0" collapsed="false">
      <c r="A983" s="18" t="s">
        <v>15</v>
      </c>
      <c r="B983" s="19" t="s">
        <v>128</v>
      </c>
      <c r="C983" s="20" t="s">
        <v>127</v>
      </c>
      <c r="D983" s="21" t="n">
        <v>0</v>
      </c>
    </row>
    <row r="984" customFormat="false" ht="11.1" hidden="false" customHeight="true" outlineLevel="0" collapsed="false">
      <c r="A984" s="18" t="s">
        <v>17</v>
      </c>
      <c r="B984" s="19" t="s">
        <v>129</v>
      </c>
      <c r="C984" s="20" t="s">
        <v>127</v>
      </c>
      <c r="D984" s="21" t="n">
        <v>311</v>
      </c>
    </row>
    <row r="985" customFormat="false" ht="12.75" hidden="false" customHeight="false" outlineLevel="0" collapsed="false">
      <c r="A985" s="18" t="s">
        <v>19</v>
      </c>
      <c r="B985" s="19" t="s">
        <v>130</v>
      </c>
      <c r="C985" s="20" t="s">
        <v>127</v>
      </c>
      <c r="D985" s="22" t="n">
        <v>270.5</v>
      </c>
    </row>
    <row r="986" customFormat="false" ht="11.1" hidden="false" customHeight="true" outlineLevel="0" collapsed="false">
      <c r="A986" s="24"/>
      <c r="B986" s="25"/>
      <c r="C986" s="26"/>
      <c r="D986" s="26"/>
    </row>
    <row r="987" customFormat="false" ht="24.75" hidden="false" customHeight="true" outlineLevel="0" collapsed="false">
      <c r="A987" s="27" t="s">
        <v>131</v>
      </c>
      <c r="B987" s="28" t="s">
        <v>132</v>
      </c>
      <c r="C987" s="28" t="s">
        <v>133</v>
      </c>
      <c r="D987" s="27" t="s">
        <v>134</v>
      </c>
      <c r="E987" s="27" t="s">
        <v>135</v>
      </c>
      <c r="F987" s="27" t="s">
        <v>136</v>
      </c>
    </row>
    <row r="988" customFormat="false" ht="13.5" hidden="false" customHeight="false" outlineLevel="0" collapsed="false">
      <c r="A988" s="27" t="s">
        <v>3</v>
      </c>
      <c r="B988" s="29" t="s">
        <v>137</v>
      </c>
      <c r="C988" s="30"/>
      <c r="D988" s="31" t="n">
        <v>14759.84</v>
      </c>
      <c r="E988" s="31" t="n">
        <f aca="false">D988*12</f>
        <v>177118.08</v>
      </c>
      <c r="F988" s="31" t="n">
        <f aca="false">D988/3378</f>
        <v>4.36940201302546</v>
      </c>
    </row>
    <row r="989" customFormat="false" ht="12.75" hidden="false" customHeight="false" outlineLevel="0" collapsed="false">
      <c r="A989" s="20"/>
      <c r="B989" s="19" t="s">
        <v>138</v>
      </c>
      <c r="C989" s="20" t="s">
        <v>139</v>
      </c>
      <c r="D989" s="32" t="n">
        <v>7384.4</v>
      </c>
      <c r="E989" s="32" t="n">
        <f aca="false">D989*12</f>
        <v>88612.8</v>
      </c>
      <c r="F989" s="32" t="n">
        <f aca="false">D989/3378</f>
        <v>2.18602723505033</v>
      </c>
    </row>
    <row r="990" customFormat="false" ht="12.75" hidden="false" customHeight="false" outlineLevel="0" collapsed="false">
      <c r="A990" s="20"/>
      <c r="B990" s="19" t="s">
        <v>140</v>
      </c>
      <c r="C990" s="20" t="s">
        <v>139</v>
      </c>
      <c r="D990" s="32" t="n">
        <v>1791.43</v>
      </c>
      <c r="E990" s="32" t="n">
        <f aca="false">D990*12</f>
        <v>21497.16</v>
      </c>
      <c r="F990" s="32" t="n">
        <f aca="false">D990/3378</f>
        <v>0.530322676139728</v>
      </c>
    </row>
    <row r="991" customFormat="false" ht="12.75" hidden="false" customHeight="false" outlineLevel="0" collapsed="false">
      <c r="A991" s="20"/>
      <c r="B991" s="19" t="s">
        <v>141</v>
      </c>
      <c r="C991" s="20" t="s">
        <v>139</v>
      </c>
      <c r="D991" s="32" t="n">
        <v>3048.42</v>
      </c>
      <c r="E991" s="32" t="n">
        <f aca="false">D991*12</f>
        <v>36581.04</v>
      </c>
      <c r="F991" s="32" t="n">
        <f aca="false">D991/3378</f>
        <v>0.902433392539965</v>
      </c>
    </row>
    <row r="992" customFormat="false" ht="12.75" hidden="false" customHeight="false" outlineLevel="0" collapsed="false">
      <c r="A992" s="20"/>
      <c r="B992" s="19" t="s">
        <v>142</v>
      </c>
      <c r="C992" s="20" t="s">
        <v>139</v>
      </c>
      <c r="D992" s="33" t="n">
        <v>874.9</v>
      </c>
      <c r="E992" s="32" t="n">
        <f aca="false">D992*12</f>
        <v>10498.8</v>
      </c>
      <c r="F992" s="32" t="n">
        <f aca="false">D992/3378</f>
        <v>0.258999407933689</v>
      </c>
    </row>
    <row r="993" customFormat="false" ht="12.75" hidden="false" customHeight="false" outlineLevel="0" collapsed="false">
      <c r="A993" s="20"/>
      <c r="B993" s="19" t="s">
        <v>143</v>
      </c>
      <c r="C993" s="20" t="s">
        <v>139</v>
      </c>
      <c r="D993" s="33" t="n">
        <v>150.72</v>
      </c>
      <c r="E993" s="33" t="n">
        <f aca="false">D993*12</f>
        <v>1808.64</v>
      </c>
      <c r="F993" s="33" t="n">
        <f aca="false">D993/3378</f>
        <v>0.0446181172291297</v>
      </c>
    </row>
    <row r="994" customFormat="false" ht="13.5" hidden="false" customHeight="false" outlineLevel="0" collapsed="false">
      <c r="A994" s="20"/>
      <c r="B994" s="19" t="s">
        <v>144</v>
      </c>
      <c r="C994" s="20" t="s">
        <v>139</v>
      </c>
      <c r="D994" s="32" t="n">
        <v>1509.97</v>
      </c>
      <c r="E994" s="32" t="n">
        <f aca="false">D994*12</f>
        <v>18119.64</v>
      </c>
      <c r="F994" s="32" t="n">
        <f aca="false">D994/3378</f>
        <v>0.447001184132623</v>
      </c>
    </row>
    <row r="995" customFormat="false" ht="13.5" hidden="false" customHeight="false" outlineLevel="0" collapsed="false">
      <c r="A995" s="27" t="s">
        <v>5</v>
      </c>
      <c r="B995" s="29" t="s">
        <v>145</v>
      </c>
      <c r="C995" s="30"/>
      <c r="D995" s="31" t="n">
        <v>3562.93</v>
      </c>
      <c r="E995" s="31" t="n">
        <f aca="false">D995*12</f>
        <v>42755.16</v>
      </c>
      <c r="F995" s="31" t="n">
        <f aca="false">D995/3378</f>
        <v>1.05474541148609</v>
      </c>
    </row>
    <row r="996" customFormat="false" ht="12.75" hidden="false" customHeight="false" outlineLevel="0" collapsed="false">
      <c r="A996" s="34"/>
      <c r="B996" s="35" t="s">
        <v>146</v>
      </c>
      <c r="C996" s="20"/>
      <c r="D996" s="36"/>
      <c r="E996" s="36"/>
      <c r="F996" s="36"/>
    </row>
    <row r="997" customFormat="false" ht="12.75" hidden="false" customHeight="false" outlineLevel="0" collapsed="false">
      <c r="A997" s="34"/>
      <c r="B997" s="19" t="s">
        <v>289</v>
      </c>
      <c r="C997" s="20" t="s">
        <v>139</v>
      </c>
      <c r="D997" s="33" t="n">
        <v>3216.69</v>
      </c>
      <c r="E997" s="33" t="n">
        <f aca="false">D997*12</f>
        <v>38600.28</v>
      </c>
      <c r="F997" s="33" t="n">
        <f aca="false">D997/3378</f>
        <v>0.952246891651865</v>
      </c>
    </row>
    <row r="998" customFormat="false" ht="12.75" hidden="false" customHeight="false" outlineLevel="0" collapsed="false">
      <c r="A998" s="34"/>
      <c r="B998" s="35" t="s">
        <v>148</v>
      </c>
      <c r="C998" s="20"/>
      <c r="D998" s="36"/>
      <c r="E998" s="36"/>
      <c r="F998" s="36"/>
    </row>
    <row r="999" customFormat="false" ht="12.75" hidden="false" customHeight="false" outlineLevel="0" collapsed="false">
      <c r="A999" s="34"/>
      <c r="B999" s="19" t="s">
        <v>189</v>
      </c>
      <c r="C999" s="20" t="s">
        <v>139</v>
      </c>
      <c r="D999" s="36" t="s">
        <v>164</v>
      </c>
      <c r="E999" s="33"/>
      <c r="F999" s="33"/>
    </row>
    <row r="1000" customFormat="false" ht="12.75" hidden="false" customHeight="false" outlineLevel="0" collapsed="false">
      <c r="A1000" s="34"/>
      <c r="B1000" s="19" t="s">
        <v>150</v>
      </c>
      <c r="C1000" s="20" t="s">
        <v>139</v>
      </c>
      <c r="D1000" s="33" t="n">
        <v>89.51</v>
      </c>
      <c r="E1000" s="33" t="n">
        <f aca="false">D1000*12</f>
        <v>1074.12</v>
      </c>
      <c r="F1000" s="33" t="n">
        <f aca="false">D1000/3378</f>
        <v>0.02649792776791</v>
      </c>
    </row>
    <row r="1001" customFormat="false" ht="13.5" hidden="false" customHeight="false" outlineLevel="0" collapsed="false">
      <c r="A1001" s="34"/>
      <c r="B1001" s="19" t="s">
        <v>151</v>
      </c>
      <c r="C1001" s="20" t="s">
        <v>139</v>
      </c>
      <c r="D1001" s="33" t="n">
        <v>256.73</v>
      </c>
      <c r="E1001" s="33" t="n">
        <f aca="false">D1001*12</f>
        <v>3080.76</v>
      </c>
      <c r="F1001" s="33" t="n">
        <f aca="false">D1001/3378</f>
        <v>0.0760005920663114</v>
      </c>
    </row>
    <row r="1002" customFormat="false" ht="13.5" hidden="false" customHeight="false" outlineLevel="0" collapsed="false">
      <c r="A1002" s="27" t="s">
        <v>7</v>
      </c>
      <c r="B1002" s="29" t="s">
        <v>152</v>
      </c>
      <c r="C1002" s="30"/>
      <c r="D1002" s="31" t="n">
        <v>6266.9</v>
      </c>
      <c r="E1002" s="31" t="n">
        <f aca="false">D1002*12</f>
        <v>75202.8</v>
      </c>
      <c r="F1002" s="31" t="n">
        <f aca="false">D1002/3378</f>
        <v>1.85521018354056</v>
      </c>
    </row>
    <row r="1003" customFormat="false" ht="12.75" hidden="false" customHeight="false" outlineLevel="0" collapsed="false">
      <c r="A1003" s="34"/>
      <c r="B1003" s="19" t="s">
        <v>153</v>
      </c>
      <c r="C1003" s="20" t="s">
        <v>139</v>
      </c>
      <c r="D1003" s="33" t="n">
        <v>2631.46</v>
      </c>
      <c r="E1003" s="33" t="n">
        <f aca="false">D1003*12</f>
        <v>31577.52</v>
      </c>
      <c r="F1003" s="33" t="n">
        <f aca="false">D1003/3378</f>
        <v>0.778999407933689</v>
      </c>
    </row>
    <row r="1004" customFormat="false" ht="12.75" hidden="false" customHeight="false" outlineLevel="0" collapsed="false">
      <c r="A1004" s="34"/>
      <c r="B1004" s="19" t="s">
        <v>154</v>
      </c>
      <c r="C1004" s="20"/>
      <c r="D1004" s="36"/>
      <c r="E1004" s="36"/>
      <c r="F1004" s="36"/>
    </row>
    <row r="1005" customFormat="false" ht="12.75" hidden="false" customHeight="false" outlineLevel="0" collapsed="false">
      <c r="A1005" s="34"/>
      <c r="B1005" s="19" t="s">
        <v>290</v>
      </c>
      <c r="C1005" s="20" t="s">
        <v>139</v>
      </c>
      <c r="D1005" s="33" t="n">
        <v>958.23</v>
      </c>
      <c r="E1005" s="33" t="n">
        <f aca="false">D1005*12</f>
        <v>11498.76</v>
      </c>
      <c r="F1005" s="33" t="n">
        <f aca="false">D1005/3378</f>
        <v>0.28366785079929</v>
      </c>
    </row>
    <row r="1006" customFormat="false" ht="12.75" hidden="false" customHeight="false" outlineLevel="0" collapsed="false">
      <c r="A1006" s="34"/>
      <c r="B1006" s="19" t="s">
        <v>156</v>
      </c>
      <c r="C1006" s="20" t="s">
        <v>139</v>
      </c>
      <c r="D1006" s="33" t="n">
        <v>2109.7</v>
      </c>
      <c r="E1006" s="33" t="n">
        <f aca="false">D1006*12</f>
        <v>25316.4</v>
      </c>
      <c r="F1006" s="33" t="n">
        <f aca="false">D1006/3378</f>
        <v>0.624541148608644</v>
      </c>
    </row>
    <row r="1007" customFormat="false" ht="12.75" hidden="false" customHeight="false" outlineLevel="0" collapsed="false">
      <c r="A1007" s="34"/>
      <c r="B1007" s="19" t="s">
        <v>157</v>
      </c>
      <c r="C1007" s="20" t="s">
        <v>139</v>
      </c>
      <c r="D1007" s="36" t="s">
        <v>164</v>
      </c>
      <c r="E1007" s="33"/>
      <c r="F1007" s="33"/>
    </row>
    <row r="1008" customFormat="false" ht="12.75" hidden="false" customHeight="false" outlineLevel="0" collapsed="false">
      <c r="A1008" s="34"/>
      <c r="B1008" s="19" t="s">
        <v>158</v>
      </c>
      <c r="C1008" s="20" t="s">
        <v>139</v>
      </c>
      <c r="D1008" s="36" t="s">
        <v>164</v>
      </c>
      <c r="E1008" s="33"/>
      <c r="F1008" s="33"/>
    </row>
    <row r="1009" customFormat="false" ht="13.5" hidden="false" customHeight="false" outlineLevel="0" collapsed="false">
      <c r="A1009" s="34"/>
      <c r="B1009" s="19" t="s">
        <v>159</v>
      </c>
      <c r="C1009" s="20" t="s">
        <v>139</v>
      </c>
      <c r="D1009" s="33" t="n">
        <v>567.5</v>
      </c>
      <c r="E1009" s="33" t="n">
        <f aca="false">D1009*12</f>
        <v>6810</v>
      </c>
      <c r="F1009" s="33" t="n">
        <f aca="false">D1009/3378</f>
        <v>0.167998815867377</v>
      </c>
    </row>
    <row r="1010" customFormat="false" ht="13.5" hidden="false" customHeight="false" outlineLevel="0" collapsed="false">
      <c r="A1010" s="27"/>
      <c r="B1010" s="37" t="s">
        <v>160</v>
      </c>
      <c r="C1010" s="38" t="s">
        <v>139</v>
      </c>
      <c r="D1010" s="31" t="n">
        <v>24589.67</v>
      </c>
      <c r="E1010" s="31" t="n">
        <f aca="false">D1010*12</f>
        <v>295076.04</v>
      </c>
      <c r="F1010" s="31" t="n">
        <f aca="false">D1010/3378</f>
        <v>7.2793576080521</v>
      </c>
    </row>
    <row r="1011" customFormat="false" ht="12.75" hidden="false" customHeight="false" outlineLevel="0" collapsed="false">
      <c r="A1011" s="39" t="s">
        <v>9</v>
      </c>
      <c r="B1011" s="40" t="s">
        <v>161</v>
      </c>
      <c r="C1011" s="41" t="s">
        <v>139</v>
      </c>
      <c r="D1011" s="42" t="n">
        <v>3051.69</v>
      </c>
      <c r="E1011" s="42" t="n">
        <f aca="false">D1011*12</f>
        <v>36620.28</v>
      </c>
      <c r="F1011" s="42" t="n">
        <f aca="false">D1011/3378</f>
        <v>0.903401420959147</v>
      </c>
    </row>
    <row r="1012" customFormat="false" ht="12.75" hidden="false" customHeight="false" outlineLevel="0" collapsed="false">
      <c r="A1012" s="39" t="s">
        <v>11</v>
      </c>
      <c r="B1012" s="40" t="s">
        <v>162</v>
      </c>
      <c r="C1012" s="41" t="s">
        <v>139</v>
      </c>
      <c r="D1012" s="42" t="n">
        <v>6728.98</v>
      </c>
      <c r="E1012" s="42" t="n">
        <f aca="false">D1012*12</f>
        <v>80747.76</v>
      </c>
      <c r="F1012" s="42" t="n">
        <f aca="false">D1012/3378</f>
        <v>1.99200118413262</v>
      </c>
    </row>
    <row r="1013" customFormat="false" ht="13.5" hidden="false" customHeight="false" outlineLevel="0" collapsed="false">
      <c r="A1013" s="39" t="s">
        <v>13</v>
      </c>
      <c r="B1013" s="40" t="s">
        <v>163</v>
      </c>
      <c r="C1013" s="41" t="s">
        <v>139</v>
      </c>
      <c r="D1013" s="43" t="s">
        <v>164</v>
      </c>
      <c r="E1013" s="43"/>
      <c r="F1013" s="43"/>
    </row>
    <row r="1014" customFormat="false" ht="17.25" hidden="false" customHeight="true" outlineLevel="0" collapsed="false">
      <c r="A1014" s="27"/>
      <c r="B1014" s="29" t="s">
        <v>165</v>
      </c>
      <c r="C1014" s="44" t="s">
        <v>139</v>
      </c>
      <c r="D1014" s="45" t="n">
        <v>34370.33</v>
      </c>
      <c r="E1014" s="45" t="n">
        <f aca="false">D1014*12</f>
        <v>412443.96</v>
      </c>
      <c r="F1014" s="45" t="n">
        <f aca="false">D1014/3378</f>
        <v>10.1747572528123</v>
      </c>
    </row>
    <row r="1015" customFormat="false" ht="14.25" hidden="false" customHeight="true" outlineLevel="0" collapsed="false">
      <c r="A1015" s="39" t="s">
        <v>15</v>
      </c>
      <c r="B1015" s="40" t="s">
        <v>166</v>
      </c>
      <c r="C1015" s="41" t="s">
        <v>139</v>
      </c>
      <c r="D1015" s="42" t="n">
        <v>1031.11</v>
      </c>
      <c r="E1015" s="42" t="n">
        <f aca="false">D1015*12</f>
        <v>12373.32</v>
      </c>
      <c r="F1015" s="42" t="n">
        <f aca="false">D1015/3378</f>
        <v>0.305242747187685</v>
      </c>
    </row>
    <row r="1016" customFormat="false" ht="20.25" hidden="false" customHeight="true" outlineLevel="0" collapsed="false">
      <c r="A1016" s="27" t="s">
        <v>17</v>
      </c>
      <c r="B1016" s="29" t="s">
        <v>167</v>
      </c>
      <c r="C1016" s="44" t="s">
        <v>139</v>
      </c>
      <c r="D1016" s="45" t="n">
        <v>35401.44</v>
      </c>
      <c r="E1016" s="45" t="n">
        <f aca="false">D1016*12</f>
        <v>424817.28</v>
      </c>
      <c r="F1016" s="45" t="n">
        <f aca="false">D1016/3378</f>
        <v>10.48</v>
      </c>
    </row>
    <row r="1018" customFormat="false" ht="31.5" hidden="false" customHeight="true" outlineLevel="0" collapsed="false">
      <c r="F1018" s="46" t="s">
        <v>291</v>
      </c>
    </row>
    <row r="1019" s="9" customFormat="true" ht="15" hidden="false" customHeight="true" outlineLevel="0" collapsed="false">
      <c r="A1019" s="8" t="s">
        <v>113</v>
      </c>
      <c r="B1019" s="8"/>
      <c r="C1019" s="8"/>
      <c r="D1019" s="8"/>
    </row>
    <row r="1020" customFormat="false" ht="12.75" hidden="false" customHeight="true" outlineLevel="0" collapsed="false">
      <c r="A1020" s="10" t="s">
        <v>292</v>
      </c>
      <c r="B1020" s="10"/>
      <c r="C1020" s="10"/>
      <c r="D1020" s="10"/>
    </row>
    <row r="1021" customFormat="false" ht="13.5" hidden="false" customHeight="true" outlineLevel="0" collapsed="false">
      <c r="A1021" s="11" t="s">
        <v>115</v>
      </c>
      <c r="B1021" s="11"/>
      <c r="C1021" s="11"/>
      <c r="D1021" s="11"/>
    </row>
    <row r="1022" customFormat="false" ht="12.75" hidden="false" customHeight="false" outlineLevel="0" collapsed="false">
      <c r="A1022" s="12" t="s">
        <v>293</v>
      </c>
    </row>
    <row r="1023" customFormat="false" ht="12.75" hidden="false" customHeight="false" outlineLevel="0" collapsed="false">
      <c r="A1023" s="12" t="s">
        <v>117</v>
      </c>
    </row>
    <row r="1024" customFormat="false" ht="12.75" hidden="false" customHeight="false" outlineLevel="0" collapsed="false">
      <c r="A1024" s="13" t="s">
        <v>294</v>
      </c>
    </row>
    <row r="1025" customFormat="false" ht="11.45" hidden="false" customHeight="true" outlineLevel="0" collapsed="false">
      <c r="A1025" s="14" t="s">
        <v>3</v>
      </c>
      <c r="B1025" s="15" t="s">
        <v>119</v>
      </c>
      <c r="C1025" s="16" t="s">
        <v>120</v>
      </c>
      <c r="D1025" s="17" t="n">
        <v>122</v>
      </c>
    </row>
    <row r="1026" customFormat="false" ht="11.1" hidden="false" customHeight="true" outlineLevel="0" collapsed="false">
      <c r="A1026" s="18" t="s">
        <v>5</v>
      </c>
      <c r="B1026" s="19" t="s">
        <v>121</v>
      </c>
      <c r="C1026" s="20" t="s">
        <v>122</v>
      </c>
      <c r="D1026" s="21" t="n">
        <v>1</v>
      </c>
    </row>
    <row r="1027" customFormat="false" ht="11.1" hidden="false" customHeight="true" outlineLevel="0" collapsed="false">
      <c r="A1027" s="18" t="s">
        <v>7</v>
      </c>
      <c r="B1027" s="19" t="s">
        <v>123</v>
      </c>
      <c r="C1027" s="20" t="s">
        <v>120</v>
      </c>
      <c r="D1027" s="23" t="n">
        <v>0.64</v>
      </c>
    </row>
    <row r="1028" customFormat="false" ht="11.1" hidden="false" customHeight="true" outlineLevel="0" collapsed="false">
      <c r="A1028" s="18" t="s">
        <v>9</v>
      </c>
      <c r="B1028" s="19" t="s">
        <v>124</v>
      </c>
      <c r="C1028" s="20" t="s">
        <v>120</v>
      </c>
      <c r="D1028" s="23" t="n">
        <v>0.34</v>
      </c>
    </row>
    <row r="1029" customFormat="false" ht="11.1" hidden="false" customHeight="true" outlineLevel="0" collapsed="false">
      <c r="A1029" s="18" t="s">
        <v>11</v>
      </c>
      <c r="B1029" s="19" t="s">
        <v>125</v>
      </c>
      <c r="C1029" s="20" t="s">
        <v>120</v>
      </c>
      <c r="D1029" s="23" t="n">
        <v>0.17</v>
      </c>
    </row>
    <row r="1030" customFormat="false" ht="11.1" hidden="false" customHeight="true" outlineLevel="0" collapsed="false">
      <c r="A1030" s="18" t="s">
        <v>13</v>
      </c>
      <c r="B1030" s="19" t="s">
        <v>126</v>
      </c>
      <c r="C1030" s="20" t="s">
        <v>127</v>
      </c>
      <c r="D1030" s="22" t="n">
        <v>445.1</v>
      </c>
    </row>
    <row r="1031" customFormat="false" ht="12.75" hidden="false" customHeight="false" outlineLevel="0" collapsed="false">
      <c r="A1031" s="18" t="s">
        <v>15</v>
      </c>
      <c r="B1031" s="19" t="s">
        <v>128</v>
      </c>
      <c r="C1031" s="20" t="s">
        <v>127</v>
      </c>
      <c r="D1031" s="21" t="n">
        <v>0</v>
      </c>
    </row>
    <row r="1032" customFormat="false" ht="11.1" hidden="false" customHeight="true" outlineLevel="0" collapsed="false">
      <c r="A1032" s="18" t="s">
        <v>17</v>
      </c>
      <c r="B1032" s="19" t="s">
        <v>129</v>
      </c>
      <c r="C1032" s="20" t="s">
        <v>127</v>
      </c>
      <c r="D1032" s="22" t="n">
        <v>615.8</v>
      </c>
    </row>
    <row r="1033" customFormat="false" ht="12.75" hidden="false" customHeight="false" outlineLevel="0" collapsed="false">
      <c r="A1033" s="18" t="s">
        <v>19</v>
      </c>
      <c r="B1033" s="19" t="s">
        <v>130</v>
      </c>
      <c r="C1033" s="20" t="s">
        <v>127</v>
      </c>
      <c r="D1033" s="21" t="n">
        <v>138</v>
      </c>
    </row>
    <row r="1034" customFormat="false" ht="11.1" hidden="false" customHeight="true" outlineLevel="0" collapsed="false">
      <c r="A1034" s="24"/>
      <c r="B1034" s="25"/>
      <c r="C1034" s="26"/>
      <c r="D1034" s="26"/>
    </row>
    <row r="1035" customFormat="false" ht="24.75" hidden="false" customHeight="true" outlineLevel="0" collapsed="false">
      <c r="A1035" s="27" t="s">
        <v>131</v>
      </c>
      <c r="B1035" s="28" t="s">
        <v>132</v>
      </c>
      <c r="C1035" s="28" t="s">
        <v>133</v>
      </c>
      <c r="D1035" s="27" t="s">
        <v>134</v>
      </c>
      <c r="E1035" s="27" t="s">
        <v>135</v>
      </c>
      <c r="F1035" s="27" t="s">
        <v>136</v>
      </c>
    </row>
    <row r="1036" customFormat="false" ht="13.5" hidden="false" customHeight="false" outlineLevel="0" collapsed="false">
      <c r="A1036" s="27" t="s">
        <v>3</v>
      </c>
      <c r="B1036" s="29" t="s">
        <v>137</v>
      </c>
      <c r="C1036" s="30"/>
      <c r="D1036" s="31" t="n">
        <v>7011.48</v>
      </c>
      <c r="E1036" s="31" t="n">
        <f aca="false">D1036*12</f>
        <v>84137.76</v>
      </c>
      <c r="F1036" s="31" t="n">
        <f aca="false">D1036/2289</f>
        <v>3.06311926605505</v>
      </c>
    </row>
    <row r="1037" customFormat="false" ht="12.75" hidden="false" customHeight="false" outlineLevel="0" collapsed="false">
      <c r="A1037" s="20"/>
      <c r="B1037" s="19" t="s">
        <v>138</v>
      </c>
      <c r="C1037" s="20" t="s">
        <v>139</v>
      </c>
      <c r="D1037" s="32" t="n">
        <v>2177.98</v>
      </c>
      <c r="E1037" s="32" t="n">
        <f aca="false">D1037*12</f>
        <v>26135.76</v>
      </c>
      <c r="F1037" s="32" t="n">
        <f aca="false">D1037/2289</f>
        <v>0.951498470948012</v>
      </c>
    </row>
    <row r="1038" customFormat="false" ht="12.75" hidden="false" customHeight="false" outlineLevel="0" collapsed="false">
      <c r="A1038" s="20"/>
      <c r="B1038" s="19" t="s">
        <v>140</v>
      </c>
      <c r="C1038" s="20" t="s">
        <v>139</v>
      </c>
      <c r="D1038" s="32" t="n">
        <v>1051.32</v>
      </c>
      <c r="E1038" s="32" t="n">
        <f aca="false">D1038*12</f>
        <v>12615.84</v>
      </c>
      <c r="F1038" s="32" t="n">
        <f aca="false">D1038/2289</f>
        <v>0.459292267365662</v>
      </c>
    </row>
    <row r="1039" customFormat="false" ht="12.75" hidden="false" customHeight="false" outlineLevel="0" collapsed="false">
      <c r="A1039" s="20"/>
      <c r="B1039" s="19" t="s">
        <v>141</v>
      </c>
      <c r="C1039" s="20" t="s">
        <v>139</v>
      </c>
      <c r="D1039" s="32" t="n">
        <v>2065.67</v>
      </c>
      <c r="E1039" s="32" t="n">
        <f aca="false">D1039*12</f>
        <v>24788.04</v>
      </c>
      <c r="F1039" s="32" t="n">
        <f aca="false">D1039/2289</f>
        <v>0.902433377020533</v>
      </c>
    </row>
    <row r="1040" customFormat="false" ht="12.75" hidden="false" customHeight="false" outlineLevel="0" collapsed="false">
      <c r="A1040" s="20"/>
      <c r="B1040" s="19" t="s">
        <v>142</v>
      </c>
      <c r="C1040" s="20" t="s">
        <v>139</v>
      </c>
      <c r="D1040" s="33" t="n">
        <v>592.85</v>
      </c>
      <c r="E1040" s="32" t="n">
        <f aca="false">D1040*12</f>
        <v>7114.2</v>
      </c>
      <c r="F1040" s="32" t="n">
        <f aca="false">D1040/2289</f>
        <v>0.258999563128004</v>
      </c>
    </row>
    <row r="1041" customFormat="false" ht="12.75" hidden="false" customHeight="false" outlineLevel="0" collapsed="false">
      <c r="A1041" s="20"/>
      <c r="B1041" s="19" t="s">
        <v>143</v>
      </c>
      <c r="C1041" s="20" t="s">
        <v>139</v>
      </c>
      <c r="D1041" s="33" t="n">
        <v>100.48</v>
      </c>
      <c r="E1041" s="33" t="n">
        <f aca="false">D1041*12</f>
        <v>1205.76</v>
      </c>
      <c r="F1041" s="33" t="n">
        <f aca="false">D1041/2289</f>
        <v>0.0438968982088248</v>
      </c>
    </row>
    <row r="1042" customFormat="false" ht="13.5" hidden="false" customHeight="false" outlineLevel="0" collapsed="false">
      <c r="A1042" s="20"/>
      <c r="B1042" s="19" t="s">
        <v>144</v>
      </c>
      <c r="C1042" s="20" t="s">
        <v>139</v>
      </c>
      <c r="D1042" s="32" t="n">
        <v>1023.18</v>
      </c>
      <c r="E1042" s="32" t="n">
        <f aca="false">D1042*12</f>
        <v>12278.16</v>
      </c>
      <c r="F1042" s="32" t="n">
        <f aca="false">D1042/2289</f>
        <v>0.44699868938401</v>
      </c>
    </row>
    <row r="1043" customFormat="false" ht="13.5" hidden="false" customHeight="false" outlineLevel="0" collapsed="false">
      <c r="A1043" s="27" t="s">
        <v>5</v>
      </c>
      <c r="B1043" s="29" t="s">
        <v>145</v>
      </c>
      <c r="C1043" s="30"/>
      <c r="D1043" s="31" t="n">
        <v>4296.41</v>
      </c>
      <c r="E1043" s="31" t="n">
        <f aca="false">D1043*12</f>
        <v>51556.92</v>
      </c>
      <c r="F1043" s="31" t="n">
        <f aca="false">D1043/2289</f>
        <v>1.87698121450415</v>
      </c>
    </row>
    <row r="1044" customFormat="false" ht="12.75" hidden="false" customHeight="false" outlineLevel="0" collapsed="false">
      <c r="A1044" s="34"/>
      <c r="B1044" s="35" t="s">
        <v>146</v>
      </c>
      <c r="C1044" s="20"/>
      <c r="D1044" s="36"/>
      <c r="E1044" s="36"/>
      <c r="F1044" s="36"/>
    </row>
    <row r="1045" customFormat="false" ht="12.75" hidden="false" customHeight="false" outlineLevel="0" collapsed="false">
      <c r="A1045" s="34"/>
      <c r="B1045" s="19" t="s">
        <v>295</v>
      </c>
      <c r="C1045" s="20" t="s">
        <v>139</v>
      </c>
      <c r="D1045" s="33" t="n">
        <v>2955.88</v>
      </c>
      <c r="E1045" s="33" t="n">
        <f aca="false">D1045*12</f>
        <v>35470.56</v>
      </c>
      <c r="F1045" s="33" t="n">
        <f aca="false">D1045/2289</f>
        <v>1.29134119702927</v>
      </c>
    </row>
    <row r="1046" customFormat="false" ht="12.75" hidden="false" customHeight="false" outlineLevel="0" collapsed="false">
      <c r="A1046" s="34"/>
      <c r="B1046" s="35" t="s">
        <v>148</v>
      </c>
      <c r="C1046" s="20"/>
      <c r="D1046" s="36"/>
      <c r="E1046" s="36"/>
      <c r="F1046" s="36"/>
    </row>
    <row r="1047" customFormat="false" ht="12.75" hidden="false" customHeight="false" outlineLevel="0" collapsed="false">
      <c r="A1047" s="34"/>
      <c r="B1047" s="19" t="s">
        <v>277</v>
      </c>
      <c r="C1047" s="20" t="s">
        <v>139</v>
      </c>
      <c r="D1047" s="33" t="n">
        <v>1071.33</v>
      </c>
      <c r="E1047" s="33" t="n">
        <f aca="false">D1047*12</f>
        <v>12855.96</v>
      </c>
      <c r="F1047" s="33" t="n">
        <f aca="false">D1047/2289</f>
        <v>0.468034076015727</v>
      </c>
    </row>
    <row r="1048" customFormat="false" ht="12.75" hidden="false" customHeight="false" outlineLevel="0" collapsed="false">
      <c r="A1048" s="34"/>
      <c r="B1048" s="19" t="s">
        <v>150</v>
      </c>
      <c r="C1048" s="20" t="s">
        <v>139</v>
      </c>
      <c r="D1048" s="33" t="n">
        <v>95.24</v>
      </c>
      <c r="E1048" s="33" t="n">
        <f aca="false">D1048*12</f>
        <v>1142.88</v>
      </c>
      <c r="F1048" s="33" t="n">
        <f aca="false">D1048/2289</f>
        <v>0.0416076889471385</v>
      </c>
    </row>
    <row r="1049" customFormat="false" ht="13.5" hidden="false" customHeight="false" outlineLevel="0" collapsed="false">
      <c r="A1049" s="34"/>
      <c r="B1049" s="19" t="s">
        <v>151</v>
      </c>
      <c r="C1049" s="20" t="s">
        <v>139</v>
      </c>
      <c r="D1049" s="33" t="n">
        <v>173.96</v>
      </c>
      <c r="E1049" s="33" t="n">
        <f aca="false">D1049*12</f>
        <v>2087.52</v>
      </c>
      <c r="F1049" s="33" t="n">
        <f aca="false">D1049/2289</f>
        <v>0.075998252512014</v>
      </c>
    </row>
    <row r="1050" customFormat="false" ht="13.5" hidden="false" customHeight="false" outlineLevel="0" collapsed="false">
      <c r="A1050" s="27" t="s">
        <v>7</v>
      </c>
      <c r="B1050" s="29" t="s">
        <v>152</v>
      </c>
      <c r="C1050" s="30"/>
      <c r="D1050" s="31" t="n">
        <v>11754.86</v>
      </c>
      <c r="E1050" s="31" t="n">
        <f aca="false">D1050*12</f>
        <v>141058.32</v>
      </c>
      <c r="F1050" s="31" t="n">
        <f aca="false">D1050/2289</f>
        <v>5.13536915683705</v>
      </c>
    </row>
    <row r="1051" customFormat="false" ht="12.75" hidden="false" customHeight="false" outlineLevel="0" collapsed="false">
      <c r="A1051" s="34"/>
      <c r="B1051" s="19" t="s">
        <v>153</v>
      </c>
      <c r="C1051" s="20" t="s">
        <v>139</v>
      </c>
      <c r="D1051" s="33" t="n">
        <v>1783.13</v>
      </c>
      <c r="E1051" s="33" t="n">
        <f aca="false">D1051*12</f>
        <v>21397.56</v>
      </c>
      <c r="F1051" s="33" t="n">
        <f aca="false">D1051/2289</f>
        <v>0.778999563128004</v>
      </c>
    </row>
    <row r="1052" customFormat="false" ht="12.75" hidden="false" customHeight="false" outlineLevel="0" collapsed="false">
      <c r="A1052" s="34"/>
      <c r="B1052" s="19" t="s">
        <v>154</v>
      </c>
      <c r="C1052" s="20"/>
      <c r="D1052" s="36"/>
      <c r="E1052" s="36"/>
      <c r="F1052" s="36"/>
    </row>
    <row r="1053" customFormat="false" ht="12.75" hidden="false" customHeight="false" outlineLevel="0" collapsed="false">
      <c r="A1053" s="34"/>
      <c r="B1053" s="19" t="s">
        <v>296</v>
      </c>
      <c r="C1053" s="20" t="s">
        <v>139</v>
      </c>
      <c r="D1053" s="33" t="n">
        <v>587.46</v>
      </c>
      <c r="E1053" s="33" t="n">
        <f aca="false">D1053*12</f>
        <v>7049.52</v>
      </c>
      <c r="F1053" s="33" t="n">
        <f aca="false">D1053/2289</f>
        <v>0.256644823066841</v>
      </c>
    </row>
    <row r="1054" customFormat="false" ht="12.75" hidden="false" customHeight="false" outlineLevel="0" collapsed="false">
      <c r="A1054" s="34"/>
      <c r="B1054" s="19" t="s">
        <v>156</v>
      </c>
      <c r="C1054" s="20" t="s">
        <v>139</v>
      </c>
      <c r="D1054" s="33" t="n">
        <v>4207.84</v>
      </c>
      <c r="E1054" s="33" t="n">
        <f aca="false">D1054*12</f>
        <v>50494.08</v>
      </c>
      <c r="F1054" s="33" t="n">
        <f aca="false">D1054/2289</f>
        <v>1.8382874617737</v>
      </c>
    </row>
    <row r="1055" customFormat="false" ht="12.75" hidden="false" customHeight="false" outlineLevel="0" collapsed="false">
      <c r="A1055" s="34"/>
      <c r="B1055" s="19" t="s">
        <v>157</v>
      </c>
      <c r="C1055" s="20" t="s">
        <v>139</v>
      </c>
      <c r="D1055" s="33" t="n">
        <v>4539.09</v>
      </c>
      <c r="E1055" s="33" t="n">
        <f aca="false">D1055*12</f>
        <v>54469.08</v>
      </c>
      <c r="F1055" s="33" t="n">
        <f aca="false">D1055/2289</f>
        <v>1.98300131061599</v>
      </c>
    </row>
    <row r="1056" customFormat="false" ht="12.75" hidden="false" customHeight="false" outlineLevel="0" collapsed="false">
      <c r="A1056" s="34"/>
      <c r="B1056" s="19" t="s">
        <v>158</v>
      </c>
      <c r="C1056" s="20" t="s">
        <v>139</v>
      </c>
      <c r="D1056" s="33" t="n">
        <v>252.79</v>
      </c>
      <c r="E1056" s="33" t="n">
        <f aca="false">D1056*12</f>
        <v>3033.48</v>
      </c>
      <c r="F1056" s="33" t="n">
        <f aca="false">D1056/2289</f>
        <v>0.110436871996505</v>
      </c>
    </row>
    <row r="1057" customFormat="false" ht="13.5" hidden="false" customHeight="false" outlineLevel="0" collapsed="false">
      <c r="A1057" s="34"/>
      <c r="B1057" s="19" t="s">
        <v>159</v>
      </c>
      <c r="C1057" s="20" t="s">
        <v>139</v>
      </c>
      <c r="D1057" s="33" t="n">
        <v>384.55</v>
      </c>
      <c r="E1057" s="33" t="n">
        <f aca="false">D1057*12</f>
        <v>4614.6</v>
      </c>
      <c r="F1057" s="33" t="n">
        <f aca="false">D1057/2289</f>
        <v>0.167999126256007</v>
      </c>
    </row>
    <row r="1058" customFormat="false" ht="13.5" hidden="false" customHeight="false" outlineLevel="0" collapsed="false">
      <c r="A1058" s="27"/>
      <c r="B1058" s="37" t="s">
        <v>160</v>
      </c>
      <c r="C1058" s="38" t="s">
        <v>139</v>
      </c>
      <c r="D1058" s="31" t="n">
        <v>23062.76</v>
      </c>
      <c r="E1058" s="31" t="n">
        <f aca="false">D1058*12</f>
        <v>276753.12</v>
      </c>
      <c r="F1058" s="31" t="n">
        <f aca="false">D1058/2289</f>
        <v>10.0754740061162</v>
      </c>
    </row>
    <row r="1059" customFormat="false" ht="12.75" hidden="false" customHeight="false" outlineLevel="0" collapsed="false">
      <c r="A1059" s="39" t="s">
        <v>9</v>
      </c>
      <c r="B1059" s="40" t="s">
        <v>161</v>
      </c>
      <c r="C1059" s="41" t="s">
        <v>139</v>
      </c>
      <c r="D1059" s="42" t="n">
        <v>2067.88</v>
      </c>
      <c r="E1059" s="42" t="n">
        <f aca="false">D1059*12</f>
        <v>24814.56</v>
      </c>
      <c r="F1059" s="42" t="n">
        <f aca="false">D1059/2289</f>
        <v>0.903398864132809</v>
      </c>
    </row>
    <row r="1060" customFormat="false" ht="12.75" hidden="false" customHeight="false" outlineLevel="0" collapsed="false">
      <c r="A1060" s="39" t="s">
        <v>11</v>
      </c>
      <c r="B1060" s="40" t="s">
        <v>162</v>
      </c>
      <c r="C1060" s="41" t="s">
        <v>139</v>
      </c>
      <c r="D1060" s="42" t="n">
        <v>4559.69</v>
      </c>
      <c r="E1060" s="42" t="n">
        <f aca="false">D1060*12</f>
        <v>54716.28</v>
      </c>
      <c r="F1060" s="42" t="n">
        <f aca="false">D1060/2289</f>
        <v>1.99200087374399</v>
      </c>
    </row>
    <row r="1061" customFormat="false" ht="13.5" hidden="false" customHeight="false" outlineLevel="0" collapsed="false">
      <c r="A1061" s="39" t="s">
        <v>13</v>
      </c>
      <c r="B1061" s="40" t="s">
        <v>163</v>
      </c>
      <c r="C1061" s="41" t="s">
        <v>139</v>
      </c>
      <c r="D1061" s="43" t="s">
        <v>164</v>
      </c>
      <c r="E1061" s="43"/>
      <c r="F1061" s="43"/>
    </row>
    <row r="1062" customFormat="false" ht="17.25" hidden="false" customHeight="true" outlineLevel="0" collapsed="false">
      <c r="A1062" s="27"/>
      <c r="B1062" s="29" t="s">
        <v>165</v>
      </c>
      <c r="C1062" s="44" t="s">
        <v>139</v>
      </c>
      <c r="D1062" s="45" t="n">
        <v>29690.33</v>
      </c>
      <c r="E1062" s="45" t="n">
        <f aca="false">D1062*12</f>
        <v>356283.96</v>
      </c>
      <c r="F1062" s="45" t="n">
        <f aca="false">D1062/2289</f>
        <v>12.970873743993</v>
      </c>
    </row>
    <row r="1063" customFormat="false" ht="14.25" hidden="false" customHeight="true" outlineLevel="0" collapsed="false">
      <c r="A1063" s="39" t="s">
        <v>15</v>
      </c>
      <c r="B1063" s="40" t="s">
        <v>166</v>
      </c>
      <c r="C1063" s="41" t="s">
        <v>139</v>
      </c>
      <c r="D1063" s="42" t="n">
        <v>890.71</v>
      </c>
      <c r="E1063" s="42" t="n">
        <f aca="false">D1063*12</f>
        <v>10688.52</v>
      </c>
      <c r="F1063" s="42" t="n">
        <f aca="false">D1063/2289</f>
        <v>0.38912625600699</v>
      </c>
    </row>
    <row r="1064" customFormat="false" ht="20.25" hidden="false" customHeight="true" outlineLevel="0" collapsed="false">
      <c r="A1064" s="27" t="s">
        <v>17</v>
      </c>
      <c r="B1064" s="29" t="s">
        <v>167</v>
      </c>
      <c r="C1064" s="44" t="s">
        <v>139</v>
      </c>
      <c r="D1064" s="45" t="n">
        <v>30581.04</v>
      </c>
      <c r="E1064" s="45" t="n">
        <f aca="false">D1064*12</f>
        <v>366972.48</v>
      </c>
      <c r="F1064" s="45" t="n">
        <f aca="false">D1064/2289</f>
        <v>13.36</v>
      </c>
    </row>
    <row r="1066" customFormat="false" ht="31.5" hidden="false" customHeight="true" outlineLevel="0" collapsed="false">
      <c r="F1066" s="46" t="s">
        <v>297</v>
      </c>
    </row>
    <row r="1067" s="9" customFormat="true" ht="15" hidden="false" customHeight="true" outlineLevel="0" collapsed="false">
      <c r="A1067" s="8" t="s">
        <v>113</v>
      </c>
      <c r="B1067" s="8"/>
      <c r="C1067" s="8"/>
      <c r="D1067" s="8"/>
    </row>
    <row r="1068" customFormat="false" ht="12.75" hidden="false" customHeight="true" outlineLevel="0" collapsed="false">
      <c r="A1068" s="10" t="s">
        <v>298</v>
      </c>
      <c r="B1068" s="10"/>
      <c r="C1068" s="10"/>
      <c r="D1068" s="10"/>
    </row>
    <row r="1069" customFormat="false" ht="13.5" hidden="false" customHeight="true" outlineLevel="0" collapsed="false">
      <c r="A1069" s="11" t="s">
        <v>115</v>
      </c>
      <c r="B1069" s="11"/>
      <c r="C1069" s="11"/>
      <c r="D1069" s="11"/>
    </row>
    <row r="1070" customFormat="false" ht="12.75" hidden="false" customHeight="false" outlineLevel="0" collapsed="false">
      <c r="A1070" s="12" t="s">
        <v>299</v>
      </c>
    </row>
    <row r="1071" customFormat="false" ht="12.75" hidden="false" customHeight="false" outlineLevel="0" collapsed="false">
      <c r="A1071" s="12" t="s">
        <v>186</v>
      </c>
    </row>
    <row r="1072" customFormat="false" ht="12.75" hidden="false" customHeight="false" outlineLevel="0" collapsed="false">
      <c r="A1072" s="13" t="s">
        <v>300</v>
      </c>
    </row>
    <row r="1073" customFormat="false" ht="11.45" hidden="false" customHeight="true" outlineLevel="0" collapsed="false">
      <c r="A1073" s="14" t="s">
        <v>3</v>
      </c>
      <c r="B1073" s="15" t="s">
        <v>119</v>
      </c>
      <c r="C1073" s="16" t="s">
        <v>120</v>
      </c>
      <c r="D1073" s="17" t="n">
        <v>193</v>
      </c>
    </row>
    <row r="1074" customFormat="false" ht="11.1" hidden="false" customHeight="true" outlineLevel="0" collapsed="false">
      <c r="A1074" s="18" t="s">
        <v>5</v>
      </c>
      <c r="B1074" s="19" t="s">
        <v>121</v>
      </c>
      <c r="C1074" s="20" t="s">
        <v>122</v>
      </c>
      <c r="D1074" s="21" t="n">
        <v>0</v>
      </c>
    </row>
    <row r="1075" customFormat="false" ht="11.1" hidden="false" customHeight="true" outlineLevel="0" collapsed="false">
      <c r="A1075" s="18" t="s">
        <v>7</v>
      </c>
      <c r="B1075" s="19" t="s">
        <v>123</v>
      </c>
      <c r="C1075" s="20" t="s">
        <v>120</v>
      </c>
      <c r="D1075" s="23" t="n">
        <v>0.97</v>
      </c>
    </row>
    <row r="1076" customFormat="false" ht="11.1" hidden="false" customHeight="true" outlineLevel="0" collapsed="false">
      <c r="A1076" s="18" t="s">
        <v>9</v>
      </c>
      <c r="B1076" s="19" t="s">
        <v>124</v>
      </c>
      <c r="C1076" s="20" t="s">
        <v>120</v>
      </c>
      <c r="D1076" s="23" t="n">
        <v>0.57</v>
      </c>
    </row>
    <row r="1077" customFormat="false" ht="11.1" hidden="false" customHeight="true" outlineLevel="0" collapsed="false">
      <c r="A1077" s="18" t="s">
        <v>11</v>
      </c>
      <c r="B1077" s="19" t="s">
        <v>125</v>
      </c>
      <c r="C1077" s="20" t="s">
        <v>120</v>
      </c>
      <c r="D1077" s="21" t="n">
        <v>0</v>
      </c>
    </row>
    <row r="1078" customFormat="false" ht="11.1" hidden="false" customHeight="true" outlineLevel="0" collapsed="false">
      <c r="A1078" s="18" t="s">
        <v>13</v>
      </c>
      <c r="B1078" s="19" t="s">
        <v>126</v>
      </c>
      <c r="C1078" s="20" t="s">
        <v>127</v>
      </c>
      <c r="D1078" s="22" t="n">
        <v>413.1</v>
      </c>
    </row>
    <row r="1079" customFormat="false" ht="12.75" hidden="false" customHeight="false" outlineLevel="0" collapsed="false">
      <c r="A1079" s="18" t="s">
        <v>15</v>
      </c>
      <c r="B1079" s="19" t="s">
        <v>128</v>
      </c>
      <c r="C1079" s="20" t="s">
        <v>127</v>
      </c>
      <c r="D1079" s="21" t="n">
        <v>0</v>
      </c>
    </row>
    <row r="1080" customFormat="false" ht="11.1" hidden="false" customHeight="true" outlineLevel="0" collapsed="false">
      <c r="A1080" s="18" t="s">
        <v>17</v>
      </c>
      <c r="B1080" s="19" t="s">
        <v>129</v>
      </c>
      <c r="C1080" s="20" t="s">
        <v>127</v>
      </c>
      <c r="D1080" s="22" t="n">
        <v>2912.1</v>
      </c>
    </row>
    <row r="1081" customFormat="false" ht="12.75" hidden="false" customHeight="false" outlineLevel="0" collapsed="false">
      <c r="A1081" s="18" t="s">
        <v>19</v>
      </c>
      <c r="B1081" s="19" t="s">
        <v>130</v>
      </c>
      <c r="C1081" s="20" t="s">
        <v>127</v>
      </c>
      <c r="D1081" s="22" t="n">
        <v>270.5</v>
      </c>
    </row>
    <row r="1082" customFormat="false" ht="11.1" hidden="false" customHeight="true" outlineLevel="0" collapsed="false">
      <c r="A1082" s="24"/>
      <c r="B1082" s="25"/>
      <c r="C1082" s="26"/>
      <c r="D1082" s="26"/>
    </row>
    <row r="1083" customFormat="false" ht="24.75" hidden="false" customHeight="true" outlineLevel="0" collapsed="false">
      <c r="A1083" s="27" t="s">
        <v>131</v>
      </c>
      <c r="B1083" s="28" t="s">
        <v>132</v>
      </c>
      <c r="C1083" s="28" t="s">
        <v>133</v>
      </c>
      <c r="D1083" s="27" t="s">
        <v>134</v>
      </c>
      <c r="E1083" s="27" t="s">
        <v>135</v>
      </c>
      <c r="F1083" s="27" t="s">
        <v>136</v>
      </c>
    </row>
    <row r="1084" customFormat="false" ht="13.5" hidden="false" customHeight="false" outlineLevel="0" collapsed="false">
      <c r="A1084" s="27" t="s">
        <v>3</v>
      </c>
      <c r="B1084" s="29" t="s">
        <v>137</v>
      </c>
      <c r="C1084" s="30"/>
      <c r="D1084" s="31" t="n">
        <v>12410.66</v>
      </c>
      <c r="E1084" s="31" t="n">
        <f aca="false">D1084*12</f>
        <v>148927.92</v>
      </c>
      <c r="F1084" s="31" t="n">
        <f aca="false">D1084/3382.4</f>
        <v>3.66918755912961</v>
      </c>
    </row>
    <row r="1085" customFormat="false" ht="12.75" hidden="false" customHeight="false" outlineLevel="0" collapsed="false">
      <c r="A1085" s="20"/>
      <c r="B1085" s="19" t="s">
        <v>138</v>
      </c>
      <c r="C1085" s="20" t="s">
        <v>139</v>
      </c>
      <c r="D1085" s="32" t="n">
        <v>4995.41</v>
      </c>
      <c r="E1085" s="32" t="n">
        <f aca="false">D1085*12</f>
        <v>59944.92</v>
      </c>
      <c r="F1085" s="32" t="n">
        <f aca="false">D1085/3382.4</f>
        <v>1.4768832781457</v>
      </c>
    </row>
    <row r="1086" customFormat="false" ht="12.75" hidden="false" customHeight="false" outlineLevel="0" collapsed="false">
      <c r="A1086" s="20"/>
      <c r="B1086" s="19" t="s">
        <v>140</v>
      </c>
      <c r="C1086" s="20" t="s">
        <v>139</v>
      </c>
      <c r="D1086" s="32" t="n">
        <v>1822.6</v>
      </c>
      <c r="E1086" s="32" t="n">
        <f aca="false">D1086*12</f>
        <v>21871.2</v>
      </c>
      <c r="F1086" s="32" t="n">
        <f aca="false">D1086/3382.4</f>
        <v>0.538848155156102</v>
      </c>
    </row>
    <row r="1087" customFormat="false" ht="12.75" hidden="false" customHeight="false" outlineLevel="0" collapsed="false">
      <c r="A1087" s="20"/>
      <c r="B1087" s="19" t="s">
        <v>141</v>
      </c>
      <c r="C1087" s="20" t="s">
        <v>139</v>
      </c>
      <c r="D1087" s="32" t="n">
        <v>3052.39</v>
      </c>
      <c r="E1087" s="32" t="n">
        <f aca="false">D1087*12</f>
        <v>36628.68</v>
      </c>
      <c r="F1087" s="32" t="n">
        <f aca="false">D1087/3382.4</f>
        <v>0.902433183538316</v>
      </c>
    </row>
    <row r="1088" customFormat="false" ht="12.75" hidden="false" customHeight="false" outlineLevel="0" collapsed="false">
      <c r="A1088" s="20"/>
      <c r="B1088" s="19" t="s">
        <v>142</v>
      </c>
      <c r="C1088" s="20" t="s">
        <v>139</v>
      </c>
      <c r="D1088" s="33" t="n">
        <v>876.04</v>
      </c>
      <c r="E1088" s="32" t="n">
        <f aca="false">D1088*12</f>
        <v>10512.48</v>
      </c>
      <c r="F1088" s="32" t="n">
        <f aca="false">D1088/3382.4</f>
        <v>0.258999526963103</v>
      </c>
    </row>
    <row r="1089" customFormat="false" ht="12.75" hidden="false" customHeight="false" outlineLevel="0" collapsed="false">
      <c r="A1089" s="20"/>
      <c r="B1089" s="19" t="s">
        <v>143</v>
      </c>
      <c r="C1089" s="20" t="s">
        <v>139</v>
      </c>
      <c r="D1089" s="33" t="n">
        <v>152.29</v>
      </c>
      <c r="E1089" s="33" t="n">
        <f aca="false">D1089*12</f>
        <v>1827.48</v>
      </c>
      <c r="F1089" s="33" t="n">
        <f aca="false">D1089/3382.4</f>
        <v>0.045024243140965</v>
      </c>
    </row>
    <row r="1090" customFormat="false" ht="13.5" hidden="false" customHeight="false" outlineLevel="0" collapsed="false">
      <c r="A1090" s="20"/>
      <c r="B1090" s="19" t="s">
        <v>144</v>
      </c>
      <c r="C1090" s="20" t="s">
        <v>139</v>
      </c>
      <c r="D1090" s="32" t="n">
        <v>1511.93</v>
      </c>
      <c r="E1090" s="32" t="n">
        <f aca="false">D1090*12</f>
        <v>18143.16</v>
      </c>
      <c r="F1090" s="32" t="n">
        <f aca="false">D1090/3382.4</f>
        <v>0.44699917218543</v>
      </c>
    </row>
    <row r="1091" customFormat="false" ht="13.5" hidden="false" customHeight="false" outlineLevel="0" collapsed="false">
      <c r="A1091" s="27" t="s">
        <v>5</v>
      </c>
      <c r="B1091" s="29" t="s">
        <v>145</v>
      </c>
      <c r="C1091" s="30"/>
      <c r="D1091" s="31" t="n">
        <v>5350.4</v>
      </c>
      <c r="E1091" s="31" t="n">
        <f aca="false">D1091*12</f>
        <v>64204.8</v>
      </c>
      <c r="F1091" s="31" t="n">
        <f aca="false">D1091/3382.4</f>
        <v>1.58183538315989</v>
      </c>
    </row>
    <row r="1092" customFormat="false" ht="12.75" hidden="false" customHeight="false" outlineLevel="0" collapsed="false">
      <c r="A1092" s="34"/>
      <c r="B1092" s="35" t="s">
        <v>146</v>
      </c>
      <c r="C1092" s="20"/>
      <c r="D1092" s="36"/>
      <c r="E1092" s="36"/>
      <c r="F1092" s="36"/>
    </row>
    <row r="1093" customFormat="false" ht="12.75" hidden="false" customHeight="false" outlineLevel="0" collapsed="false">
      <c r="A1093" s="34"/>
      <c r="B1093" s="19" t="s">
        <v>188</v>
      </c>
      <c r="C1093" s="20" t="s">
        <v>139</v>
      </c>
      <c r="D1093" s="33" t="n">
        <v>4955.45</v>
      </c>
      <c r="E1093" s="33" t="n">
        <f aca="false">D1093*12</f>
        <v>59465.4</v>
      </c>
      <c r="F1093" s="33" t="n">
        <f aca="false">D1093/3382.4</f>
        <v>1.46506918164617</v>
      </c>
    </row>
    <row r="1094" customFormat="false" ht="12.75" hidden="false" customHeight="false" outlineLevel="0" collapsed="false">
      <c r="A1094" s="34"/>
      <c r="B1094" s="35" t="s">
        <v>148</v>
      </c>
      <c r="C1094" s="20"/>
      <c r="D1094" s="36"/>
      <c r="E1094" s="36"/>
      <c r="F1094" s="36"/>
    </row>
    <row r="1095" customFormat="false" ht="12.75" hidden="false" customHeight="false" outlineLevel="0" collapsed="false">
      <c r="A1095" s="34"/>
      <c r="B1095" s="19" t="s">
        <v>189</v>
      </c>
      <c r="C1095" s="20" t="s">
        <v>139</v>
      </c>
      <c r="D1095" s="36" t="s">
        <v>164</v>
      </c>
      <c r="E1095" s="33"/>
      <c r="F1095" s="33"/>
    </row>
    <row r="1096" customFormat="false" ht="12.75" hidden="false" customHeight="false" outlineLevel="0" collapsed="false">
      <c r="A1096" s="34"/>
      <c r="B1096" s="19" t="s">
        <v>150</v>
      </c>
      <c r="C1096" s="20" t="s">
        <v>139</v>
      </c>
      <c r="D1096" s="33" t="n">
        <v>137.89</v>
      </c>
      <c r="E1096" s="33" t="n">
        <f aca="false">D1096*12</f>
        <v>1654.68</v>
      </c>
      <c r="F1096" s="33" t="n">
        <f aca="false">D1096/3382.4</f>
        <v>0.0407669110690634</v>
      </c>
    </row>
    <row r="1097" customFormat="false" ht="13.5" hidden="false" customHeight="false" outlineLevel="0" collapsed="false">
      <c r="A1097" s="34"/>
      <c r="B1097" s="19" t="s">
        <v>151</v>
      </c>
      <c r="C1097" s="20" t="s">
        <v>139</v>
      </c>
      <c r="D1097" s="33" t="n">
        <v>257.06</v>
      </c>
      <c r="E1097" s="33" t="n">
        <f aca="false">D1097*12</f>
        <v>3084.72</v>
      </c>
      <c r="F1097" s="33" t="n">
        <f aca="false">D1097/3382.4</f>
        <v>0.0759992904446547</v>
      </c>
    </row>
    <row r="1098" customFormat="false" ht="13.5" hidden="false" customHeight="false" outlineLevel="0" collapsed="false">
      <c r="A1098" s="27" t="s">
        <v>7</v>
      </c>
      <c r="B1098" s="29" t="s">
        <v>152</v>
      </c>
      <c r="C1098" s="30"/>
      <c r="D1098" s="31" t="n">
        <v>6860.64</v>
      </c>
      <c r="E1098" s="31" t="n">
        <f aca="false">D1098*12</f>
        <v>82327.68</v>
      </c>
      <c r="F1098" s="31" t="n">
        <f aca="false">D1098/3382.4</f>
        <v>2.02833491012299</v>
      </c>
    </row>
    <row r="1099" customFormat="false" ht="12.75" hidden="false" customHeight="false" outlineLevel="0" collapsed="false">
      <c r="A1099" s="34"/>
      <c r="B1099" s="19" t="s">
        <v>153</v>
      </c>
      <c r="C1099" s="20" t="s">
        <v>139</v>
      </c>
      <c r="D1099" s="33" t="n">
        <v>2634.89</v>
      </c>
      <c r="E1099" s="33" t="n">
        <f aca="false">D1099*12</f>
        <v>31618.68</v>
      </c>
      <c r="F1099" s="33" t="n">
        <f aca="false">D1099/3382.4</f>
        <v>0.779000118259224</v>
      </c>
    </row>
    <row r="1100" customFormat="false" ht="12.75" hidden="false" customHeight="false" outlineLevel="0" collapsed="false">
      <c r="A1100" s="34"/>
      <c r="B1100" s="19" t="s">
        <v>154</v>
      </c>
      <c r="C1100" s="20"/>
      <c r="D1100" s="36"/>
      <c r="E1100" s="36"/>
      <c r="F1100" s="36"/>
    </row>
    <row r="1101" customFormat="false" ht="12.75" hidden="false" customHeight="false" outlineLevel="0" collapsed="false">
      <c r="A1101" s="34"/>
      <c r="B1101" s="19" t="s">
        <v>301</v>
      </c>
      <c r="C1101" s="20" t="s">
        <v>139</v>
      </c>
      <c r="D1101" s="33" t="n">
        <v>929.34</v>
      </c>
      <c r="E1101" s="33" t="n">
        <f aca="false">D1101*12</f>
        <v>11152.08</v>
      </c>
      <c r="F1101" s="33" t="n">
        <f aca="false">D1101/3382.4</f>
        <v>0.27475756859035</v>
      </c>
    </row>
    <row r="1102" customFormat="false" ht="12.75" hidden="false" customHeight="false" outlineLevel="0" collapsed="false">
      <c r="A1102" s="34"/>
      <c r="B1102" s="19" t="s">
        <v>156</v>
      </c>
      <c r="C1102" s="20" t="s">
        <v>139</v>
      </c>
      <c r="D1102" s="33" t="n">
        <v>2728.16</v>
      </c>
      <c r="E1102" s="33" t="n">
        <f aca="false">D1102*12</f>
        <v>32737.92</v>
      </c>
      <c r="F1102" s="33" t="n">
        <f aca="false">D1102/3382.4</f>
        <v>0.806575212866604</v>
      </c>
    </row>
    <row r="1103" customFormat="false" ht="12.75" hidden="false" customHeight="false" outlineLevel="0" collapsed="false">
      <c r="A1103" s="34"/>
      <c r="B1103" s="19" t="s">
        <v>157</v>
      </c>
      <c r="C1103" s="20" t="s">
        <v>139</v>
      </c>
      <c r="D1103" s="36" t="s">
        <v>164</v>
      </c>
      <c r="E1103" s="33"/>
      <c r="F1103" s="33"/>
    </row>
    <row r="1104" customFormat="false" ht="12.75" hidden="false" customHeight="false" outlineLevel="0" collapsed="false">
      <c r="A1104" s="34"/>
      <c r="B1104" s="19" t="s">
        <v>158</v>
      </c>
      <c r="C1104" s="20" t="s">
        <v>139</v>
      </c>
      <c r="D1104" s="36" t="s">
        <v>164</v>
      </c>
      <c r="E1104" s="33"/>
      <c r="F1104" s="33"/>
    </row>
    <row r="1105" customFormat="false" ht="13.5" hidden="false" customHeight="false" outlineLevel="0" collapsed="false">
      <c r="A1105" s="34"/>
      <c r="B1105" s="19" t="s">
        <v>159</v>
      </c>
      <c r="C1105" s="20" t="s">
        <v>139</v>
      </c>
      <c r="D1105" s="33" t="n">
        <v>568.24</v>
      </c>
      <c r="E1105" s="33" t="n">
        <f aca="false">D1105*12</f>
        <v>6818.88</v>
      </c>
      <c r="F1105" s="33" t="n">
        <f aca="false">D1105/3382.4</f>
        <v>0.167999053926206</v>
      </c>
    </row>
    <row r="1106" customFormat="false" ht="13.5" hidden="false" customHeight="false" outlineLevel="0" collapsed="false">
      <c r="A1106" s="27"/>
      <c r="B1106" s="37" t="s">
        <v>160</v>
      </c>
      <c r="C1106" s="38" t="s">
        <v>139</v>
      </c>
      <c r="D1106" s="31" t="n">
        <v>24621.7</v>
      </c>
      <c r="E1106" s="31" t="n">
        <f aca="false">D1106*12</f>
        <v>295460.4</v>
      </c>
      <c r="F1106" s="31" t="n">
        <f aca="false">D1106/3382.4</f>
        <v>7.27935785241249</v>
      </c>
    </row>
    <row r="1107" customFormat="false" ht="12.75" hidden="false" customHeight="false" outlineLevel="0" collapsed="false">
      <c r="A1107" s="39" t="s">
        <v>9</v>
      </c>
      <c r="B1107" s="40" t="s">
        <v>161</v>
      </c>
      <c r="C1107" s="41" t="s">
        <v>139</v>
      </c>
      <c r="D1107" s="42" t="n">
        <v>3055.66</v>
      </c>
      <c r="E1107" s="42" t="n">
        <f aca="false">D1107*12</f>
        <v>36667.92</v>
      </c>
      <c r="F1107" s="42" t="n">
        <f aca="false">D1107/3382.4</f>
        <v>0.90339995269631</v>
      </c>
    </row>
    <row r="1108" customFormat="false" ht="12.75" hidden="false" customHeight="false" outlineLevel="0" collapsed="false">
      <c r="A1108" s="39" t="s">
        <v>11</v>
      </c>
      <c r="B1108" s="40" t="s">
        <v>162</v>
      </c>
      <c r="C1108" s="41" t="s">
        <v>139</v>
      </c>
      <c r="D1108" s="42" t="n">
        <v>6737.74</v>
      </c>
      <c r="E1108" s="42" t="n">
        <f aca="false">D1108*12</f>
        <v>80852.88</v>
      </c>
      <c r="F1108" s="42" t="n">
        <f aca="false">D1108/3382.4</f>
        <v>1.99199976348155</v>
      </c>
    </row>
    <row r="1109" customFormat="false" ht="13.5" hidden="false" customHeight="false" outlineLevel="0" collapsed="false">
      <c r="A1109" s="39" t="s">
        <v>13</v>
      </c>
      <c r="B1109" s="40" t="s">
        <v>163</v>
      </c>
      <c r="C1109" s="41" t="s">
        <v>139</v>
      </c>
      <c r="D1109" s="43" t="s">
        <v>164</v>
      </c>
      <c r="E1109" s="43"/>
      <c r="F1109" s="43"/>
    </row>
    <row r="1110" customFormat="false" ht="17.25" hidden="false" customHeight="true" outlineLevel="0" collapsed="false">
      <c r="A1110" s="27"/>
      <c r="B1110" s="29" t="s">
        <v>165</v>
      </c>
      <c r="C1110" s="44" t="s">
        <v>139</v>
      </c>
      <c r="D1110" s="45" t="n">
        <v>34415.1</v>
      </c>
      <c r="E1110" s="45" t="n">
        <f aca="false">D1110*12</f>
        <v>412981.2</v>
      </c>
      <c r="F1110" s="45" t="n">
        <f aca="false">D1110/3382.4</f>
        <v>10.1747575685904</v>
      </c>
    </row>
    <row r="1111" customFormat="false" ht="14.25" hidden="false" customHeight="true" outlineLevel="0" collapsed="false">
      <c r="A1111" s="39" t="s">
        <v>15</v>
      </c>
      <c r="B1111" s="40" t="s">
        <v>166</v>
      </c>
      <c r="C1111" s="41" t="s">
        <v>139</v>
      </c>
      <c r="D1111" s="42" t="n">
        <v>1032.45</v>
      </c>
      <c r="E1111" s="42" t="n">
        <f aca="false">D1111*12</f>
        <v>12389.4</v>
      </c>
      <c r="F1111" s="42" t="n">
        <f aca="false">D1111/3382.4</f>
        <v>0.305241840113529</v>
      </c>
    </row>
    <row r="1112" customFormat="false" ht="20.25" hidden="false" customHeight="true" outlineLevel="0" collapsed="false">
      <c r="A1112" s="27" t="s">
        <v>17</v>
      </c>
      <c r="B1112" s="29" t="s">
        <v>167</v>
      </c>
      <c r="C1112" s="44" t="s">
        <v>139</v>
      </c>
      <c r="D1112" s="45" t="n">
        <v>35447.55</v>
      </c>
      <c r="E1112" s="45" t="n">
        <f aca="false">D1112*12</f>
        <v>425370.6</v>
      </c>
      <c r="F1112" s="45" t="n">
        <f aca="false">D1112/3382.4</f>
        <v>10.4799994087039</v>
      </c>
    </row>
    <row r="1114" customFormat="false" ht="31.5" hidden="false" customHeight="true" outlineLevel="0" collapsed="false">
      <c r="F1114" s="46" t="s">
        <v>302</v>
      </c>
    </row>
    <row r="1115" s="9" customFormat="true" ht="15" hidden="false" customHeight="true" outlineLevel="0" collapsed="false">
      <c r="A1115" s="8" t="s">
        <v>113</v>
      </c>
      <c r="B1115" s="8"/>
      <c r="C1115" s="8"/>
      <c r="D1115" s="8"/>
    </row>
    <row r="1116" customFormat="false" ht="12.75" hidden="false" customHeight="true" outlineLevel="0" collapsed="false">
      <c r="A1116" s="10" t="s">
        <v>303</v>
      </c>
      <c r="B1116" s="10"/>
      <c r="C1116" s="10"/>
      <c r="D1116" s="10"/>
    </row>
    <row r="1117" customFormat="false" ht="13.5" hidden="false" customHeight="true" outlineLevel="0" collapsed="false">
      <c r="A1117" s="11" t="s">
        <v>115</v>
      </c>
      <c r="B1117" s="11"/>
      <c r="C1117" s="11"/>
      <c r="D1117" s="11"/>
    </row>
    <row r="1118" customFormat="false" ht="12.75" hidden="false" customHeight="false" outlineLevel="0" collapsed="false">
      <c r="A1118" s="12" t="s">
        <v>304</v>
      </c>
    </row>
    <row r="1119" customFormat="false" ht="12.75" hidden="false" customHeight="false" outlineLevel="0" collapsed="false">
      <c r="A1119" s="12" t="s">
        <v>186</v>
      </c>
    </row>
    <row r="1120" customFormat="false" ht="12.75" hidden="false" customHeight="false" outlineLevel="0" collapsed="false">
      <c r="A1120" s="13" t="s">
        <v>305</v>
      </c>
    </row>
    <row r="1121" customFormat="false" ht="11.45" hidden="false" customHeight="true" outlineLevel="0" collapsed="false">
      <c r="A1121" s="14" t="s">
        <v>3</v>
      </c>
      <c r="B1121" s="15" t="s">
        <v>119</v>
      </c>
      <c r="C1121" s="16" t="s">
        <v>120</v>
      </c>
      <c r="D1121" s="17" t="n">
        <v>343</v>
      </c>
    </row>
    <row r="1122" customFormat="false" ht="11.1" hidden="false" customHeight="true" outlineLevel="0" collapsed="false">
      <c r="A1122" s="18" t="s">
        <v>5</v>
      </c>
      <c r="B1122" s="19" t="s">
        <v>121</v>
      </c>
      <c r="C1122" s="20" t="s">
        <v>122</v>
      </c>
      <c r="D1122" s="21" t="n">
        <v>0</v>
      </c>
    </row>
    <row r="1123" customFormat="false" ht="11.1" hidden="false" customHeight="true" outlineLevel="0" collapsed="false">
      <c r="A1123" s="18" t="s">
        <v>7</v>
      </c>
      <c r="B1123" s="19" t="s">
        <v>123</v>
      </c>
      <c r="C1123" s="20" t="s">
        <v>120</v>
      </c>
      <c r="D1123" s="23" t="n">
        <v>1.77</v>
      </c>
    </row>
    <row r="1124" customFormat="false" ht="11.1" hidden="false" customHeight="true" outlineLevel="0" collapsed="false">
      <c r="A1124" s="18" t="s">
        <v>9</v>
      </c>
      <c r="B1124" s="19" t="s">
        <v>124</v>
      </c>
      <c r="C1124" s="20" t="s">
        <v>120</v>
      </c>
      <c r="D1124" s="23" t="n">
        <v>2.17</v>
      </c>
    </row>
    <row r="1125" customFormat="false" ht="11.1" hidden="false" customHeight="true" outlineLevel="0" collapsed="false">
      <c r="A1125" s="18" t="s">
        <v>11</v>
      </c>
      <c r="B1125" s="19" t="s">
        <v>125</v>
      </c>
      <c r="C1125" s="20" t="s">
        <v>120</v>
      </c>
      <c r="D1125" s="21" t="n">
        <v>0</v>
      </c>
    </row>
    <row r="1126" customFormat="false" ht="11.1" hidden="false" customHeight="true" outlineLevel="0" collapsed="false">
      <c r="A1126" s="18" t="s">
        <v>13</v>
      </c>
      <c r="B1126" s="19" t="s">
        <v>126</v>
      </c>
      <c r="C1126" s="20" t="s">
        <v>127</v>
      </c>
      <c r="D1126" s="21" t="n">
        <v>2617</v>
      </c>
    </row>
    <row r="1127" customFormat="false" ht="12.75" hidden="false" customHeight="false" outlineLevel="0" collapsed="false">
      <c r="A1127" s="18" t="s">
        <v>15</v>
      </c>
      <c r="B1127" s="19" t="s">
        <v>128</v>
      </c>
      <c r="C1127" s="20" t="s">
        <v>127</v>
      </c>
      <c r="D1127" s="21" t="n">
        <v>0</v>
      </c>
    </row>
    <row r="1128" customFormat="false" ht="11.1" hidden="false" customHeight="true" outlineLevel="0" collapsed="false">
      <c r="A1128" s="18" t="s">
        <v>17</v>
      </c>
      <c r="B1128" s="19" t="s">
        <v>129</v>
      </c>
      <c r="C1128" s="20" t="s">
        <v>127</v>
      </c>
      <c r="D1128" s="22" t="n">
        <v>5222.5</v>
      </c>
    </row>
    <row r="1129" customFormat="false" ht="12.75" hidden="false" customHeight="false" outlineLevel="0" collapsed="false">
      <c r="A1129" s="18" t="s">
        <v>19</v>
      </c>
      <c r="B1129" s="19" t="s">
        <v>130</v>
      </c>
      <c r="C1129" s="20" t="s">
        <v>127</v>
      </c>
      <c r="D1129" s="21" t="n">
        <v>496</v>
      </c>
    </row>
    <row r="1130" customFormat="false" ht="11.1" hidden="false" customHeight="true" outlineLevel="0" collapsed="false">
      <c r="A1130" s="24"/>
      <c r="B1130" s="25"/>
      <c r="C1130" s="26"/>
      <c r="D1130" s="26"/>
    </row>
    <row r="1131" customFormat="false" ht="24.75" hidden="false" customHeight="true" outlineLevel="0" collapsed="false">
      <c r="A1131" s="27" t="s">
        <v>131</v>
      </c>
      <c r="B1131" s="28" t="s">
        <v>132</v>
      </c>
      <c r="C1131" s="28" t="s">
        <v>133</v>
      </c>
      <c r="D1131" s="27" t="s">
        <v>134</v>
      </c>
      <c r="E1131" s="27" t="s">
        <v>135</v>
      </c>
      <c r="F1131" s="27" t="s">
        <v>136</v>
      </c>
    </row>
    <row r="1132" customFormat="false" ht="13.5" hidden="false" customHeight="false" outlineLevel="0" collapsed="false">
      <c r="A1132" s="27" t="s">
        <v>3</v>
      </c>
      <c r="B1132" s="29" t="s">
        <v>137</v>
      </c>
      <c r="C1132" s="30"/>
      <c r="D1132" s="31" t="n">
        <v>13663.91</v>
      </c>
      <c r="E1132" s="31" t="n">
        <f aca="false">D1132*12</f>
        <v>163966.92</v>
      </c>
      <c r="F1132" s="31" t="n">
        <f aca="false">D1132/6133.5</f>
        <v>2.22775087633488</v>
      </c>
    </row>
    <row r="1133" customFormat="false" ht="12.75" hidden="false" customHeight="false" outlineLevel="0" collapsed="false">
      <c r="A1133" s="20"/>
      <c r="B1133" s="19" t="s">
        <v>138</v>
      </c>
      <c r="C1133" s="20" t="s">
        <v>139</v>
      </c>
      <c r="D1133" s="32" t="n">
        <v>5683.4</v>
      </c>
      <c r="E1133" s="32" t="n">
        <f aca="false">D1133*12</f>
        <v>68200.8</v>
      </c>
      <c r="F1133" s="32" t="n">
        <f aca="false">D1133/6133.5</f>
        <v>0.926616124561833</v>
      </c>
    </row>
    <row r="1134" customFormat="false" ht="12.75" hidden="false" customHeight="false" outlineLevel="0" collapsed="false">
      <c r="A1134" s="20"/>
      <c r="B1134" s="19" t="s">
        <v>140</v>
      </c>
      <c r="C1134" s="20" t="s">
        <v>139</v>
      </c>
      <c r="D1134" s="32" t="n">
        <v>2837.31</v>
      </c>
      <c r="E1134" s="32" t="n">
        <f aca="false">D1134*12</f>
        <v>34047.72</v>
      </c>
      <c r="F1134" s="32" t="n">
        <f aca="false">D1134/6133.5</f>
        <v>0.462592320860846</v>
      </c>
    </row>
    <row r="1135" customFormat="false" ht="12.75" hidden="false" customHeight="false" outlineLevel="0" collapsed="false">
      <c r="A1135" s="20"/>
      <c r="B1135" s="19" t="s">
        <v>141</v>
      </c>
      <c r="C1135" s="20" t="s">
        <v>139</v>
      </c>
      <c r="D1135" s="32" t="n">
        <v>2535.07</v>
      </c>
      <c r="E1135" s="32" t="n">
        <f aca="false">D1135*12</f>
        <v>30420.84</v>
      </c>
      <c r="F1135" s="32" t="n">
        <f aca="false">D1135/6133.5</f>
        <v>0.41331539903807</v>
      </c>
    </row>
    <row r="1136" customFormat="false" ht="12.75" hidden="false" customHeight="false" outlineLevel="0" collapsed="false">
      <c r="A1136" s="20"/>
      <c r="B1136" s="19" t="s">
        <v>142</v>
      </c>
      <c r="C1136" s="20" t="s">
        <v>139</v>
      </c>
      <c r="D1136" s="32" t="n">
        <v>588.58</v>
      </c>
      <c r="E1136" s="32" t="n">
        <f aca="false">D1136*12</f>
        <v>7062.96</v>
      </c>
      <c r="F1136" s="32" t="n">
        <f aca="false">D1136/6133.5</f>
        <v>0.095961522784707</v>
      </c>
    </row>
    <row r="1137" customFormat="false" ht="12.75" hidden="false" customHeight="false" outlineLevel="0" collapsed="false">
      <c r="A1137" s="20"/>
      <c r="B1137" s="19" t="s">
        <v>143</v>
      </c>
      <c r="C1137" s="20" t="s">
        <v>139</v>
      </c>
      <c r="D1137" s="33" t="n">
        <v>277.89</v>
      </c>
      <c r="E1137" s="33" t="n">
        <f aca="false">D1137*12</f>
        <v>3334.68</v>
      </c>
      <c r="F1137" s="33" t="n">
        <f aca="false">D1137/6133.5</f>
        <v>0.0453069210075813</v>
      </c>
    </row>
    <row r="1138" customFormat="false" ht="13.5" hidden="false" customHeight="false" outlineLevel="0" collapsed="false">
      <c r="A1138" s="20"/>
      <c r="B1138" s="19" t="s">
        <v>144</v>
      </c>
      <c r="C1138" s="20" t="s">
        <v>139</v>
      </c>
      <c r="D1138" s="32" t="n">
        <v>1741.67</v>
      </c>
      <c r="E1138" s="32" t="n">
        <f aca="false">D1138*12</f>
        <v>20900.04</v>
      </c>
      <c r="F1138" s="32" t="n">
        <f aca="false">D1138/6133.5</f>
        <v>0.283960218472324</v>
      </c>
      <c r="H1138" s="47"/>
    </row>
    <row r="1139" customFormat="false" ht="13.5" hidden="false" customHeight="false" outlineLevel="0" collapsed="false">
      <c r="A1139" s="27" t="s">
        <v>5</v>
      </c>
      <c r="B1139" s="29" t="s">
        <v>145</v>
      </c>
      <c r="C1139" s="30"/>
      <c r="D1139" s="31" t="n">
        <v>19856.56</v>
      </c>
      <c r="E1139" s="31" t="n">
        <f aca="false">D1139*12</f>
        <v>238278.72</v>
      </c>
      <c r="F1139" s="31" t="n">
        <f aca="false">D1139/6133.5</f>
        <v>3.23739463601533</v>
      </c>
    </row>
    <row r="1140" customFormat="false" ht="12.75" hidden="false" customHeight="false" outlineLevel="0" collapsed="false">
      <c r="A1140" s="34"/>
      <c r="B1140" s="35" t="s">
        <v>146</v>
      </c>
      <c r="C1140" s="20"/>
      <c r="D1140" s="36"/>
      <c r="E1140" s="36"/>
      <c r="F1140" s="36"/>
    </row>
    <row r="1141" customFormat="false" ht="12.75" hidden="false" customHeight="false" outlineLevel="0" collapsed="false">
      <c r="A1141" s="34"/>
      <c r="B1141" s="19" t="s">
        <v>306</v>
      </c>
      <c r="C1141" s="20" t="s">
        <v>139</v>
      </c>
      <c r="D1141" s="33" t="n">
        <v>18865.47</v>
      </c>
      <c r="E1141" s="33" t="n">
        <f aca="false">D1141*12</f>
        <v>226385.64</v>
      </c>
      <c r="F1141" s="33" t="n">
        <f aca="false">D1141/6133.5</f>
        <v>3.07580826607973</v>
      </c>
    </row>
    <row r="1142" customFormat="false" ht="12.75" hidden="false" customHeight="false" outlineLevel="0" collapsed="false">
      <c r="A1142" s="34"/>
      <c r="B1142" s="35" t="s">
        <v>148</v>
      </c>
      <c r="C1142" s="20"/>
      <c r="D1142" s="36"/>
      <c r="E1142" s="36"/>
      <c r="F1142" s="36"/>
    </row>
    <row r="1143" customFormat="false" ht="12.75" hidden="false" customHeight="false" outlineLevel="0" collapsed="false">
      <c r="A1143" s="34"/>
      <c r="B1143" s="19" t="s">
        <v>189</v>
      </c>
      <c r="C1143" s="20" t="s">
        <v>139</v>
      </c>
      <c r="D1143" s="36" t="s">
        <v>164</v>
      </c>
      <c r="E1143" s="33"/>
      <c r="F1143" s="33"/>
    </row>
    <row r="1144" customFormat="false" ht="12.75" hidden="false" customHeight="false" outlineLevel="0" collapsed="false">
      <c r="A1144" s="34"/>
      <c r="B1144" s="19" t="s">
        <v>150</v>
      </c>
      <c r="C1144" s="20" t="s">
        <v>139</v>
      </c>
      <c r="D1144" s="33" t="n">
        <v>524.94</v>
      </c>
      <c r="E1144" s="33" t="n">
        <f aca="false">D1144*12</f>
        <v>6299.28</v>
      </c>
      <c r="F1144" s="33" t="n">
        <f aca="false">D1144/6133.5</f>
        <v>0.0855857177794082</v>
      </c>
    </row>
    <row r="1145" customFormat="false" ht="13.5" hidden="false" customHeight="false" outlineLevel="0" collapsed="false">
      <c r="A1145" s="34"/>
      <c r="B1145" s="19" t="s">
        <v>151</v>
      </c>
      <c r="C1145" s="20" t="s">
        <v>139</v>
      </c>
      <c r="D1145" s="33" t="n">
        <v>466.15</v>
      </c>
      <c r="E1145" s="33" t="n">
        <f aca="false">D1145*12</f>
        <v>5593.8</v>
      </c>
      <c r="F1145" s="33" t="n">
        <f aca="false">D1145/6133.5</f>
        <v>0.0760006521561914</v>
      </c>
    </row>
    <row r="1146" customFormat="false" ht="13.5" hidden="false" customHeight="false" outlineLevel="0" collapsed="false">
      <c r="A1146" s="27" t="s">
        <v>7</v>
      </c>
      <c r="B1146" s="29" t="s">
        <v>152</v>
      </c>
      <c r="C1146" s="30"/>
      <c r="D1146" s="31" t="n">
        <v>11127.47</v>
      </c>
      <c r="E1146" s="31" t="n">
        <f aca="false">D1146*12</f>
        <v>133529.64</v>
      </c>
      <c r="F1146" s="31" t="n">
        <f aca="false">D1146/6133.5</f>
        <v>1.81421211380126</v>
      </c>
    </row>
    <row r="1147" customFormat="false" ht="12.75" hidden="false" customHeight="false" outlineLevel="0" collapsed="false">
      <c r="A1147" s="34"/>
      <c r="B1147" s="19" t="s">
        <v>153</v>
      </c>
      <c r="C1147" s="20" t="s">
        <v>139</v>
      </c>
      <c r="D1147" s="33" t="n">
        <v>4778</v>
      </c>
      <c r="E1147" s="33" t="n">
        <f aca="false">D1147*12</f>
        <v>57336</v>
      </c>
      <c r="F1147" s="33" t="n">
        <f aca="false">D1147/6133.5</f>
        <v>0.779000570636668</v>
      </c>
    </row>
    <row r="1148" customFormat="false" ht="12.75" hidden="false" customHeight="false" outlineLevel="0" collapsed="false">
      <c r="A1148" s="34"/>
      <c r="B1148" s="19" t="s">
        <v>154</v>
      </c>
      <c r="C1148" s="20"/>
      <c r="D1148" s="36"/>
      <c r="E1148" s="36"/>
      <c r="F1148" s="36"/>
    </row>
    <row r="1149" customFormat="false" ht="12.75" hidden="false" customHeight="false" outlineLevel="0" collapsed="false">
      <c r="A1149" s="34"/>
      <c r="B1149" s="19" t="s">
        <v>307</v>
      </c>
      <c r="C1149" s="20" t="s">
        <v>139</v>
      </c>
      <c r="D1149" s="33" t="n">
        <v>1651.63</v>
      </c>
      <c r="E1149" s="33" t="n">
        <f aca="false">D1149*12</f>
        <v>19819.56</v>
      </c>
      <c r="F1149" s="33" t="n">
        <f aca="false">D1149/6133.5</f>
        <v>0.269280182603734</v>
      </c>
    </row>
    <row r="1150" customFormat="false" ht="12.75" hidden="false" customHeight="false" outlineLevel="0" collapsed="false">
      <c r="A1150" s="34"/>
      <c r="B1150" s="19" t="s">
        <v>156</v>
      </c>
      <c r="C1150" s="20" t="s">
        <v>139</v>
      </c>
      <c r="D1150" s="33" t="n">
        <v>3667.41</v>
      </c>
      <c r="E1150" s="33" t="n">
        <f aca="false">D1150*12</f>
        <v>44008.92</v>
      </c>
      <c r="F1150" s="33" t="n">
        <f aca="false">D1150/6133.5</f>
        <v>0.597931034482759</v>
      </c>
    </row>
    <row r="1151" customFormat="false" ht="12.75" hidden="false" customHeight="false" outlineLevel="0" collapsed="false">
      <c r="A1151" s="34"/>
      <c r="B1151" s="19" t="s">
        <v>157</v>
      </c>
      <c r="C1151" s="20" t="s">
        <v>139</v>
      </c>
      <c r="D1151" s="36" t="s">
        <v>164</v>
      </c>
      <c r="E1151" s="33"/>
      <c r="F1151" s="33"/>
    </row>
    <row r="1152" customFormat="false" ht="12.75" hidden="false" customHeight="false" outlineLevel="0" collapsed="false">
      <c r="A1152" s="34"/>
      <c r="B1152" s="19" t="s">
        <v>158</v>
      </c>
      <c r="C1152" s="20" t="s">
        <v>139</v>
      </c>
      <c r="D1152" s="36" t="s">
        <v>164</v>
      </c>
      <c r="E1152" s="33"/>
      <c r="F1152" s="33"/>
    </row>
    <row r="1153" customFormat="false" ht="13.5" hidden="false" customHeight="false" outlineLevel="0" collapsed="false">
      <c r="A1153" s="34"/>
      <c r="B1153" s="19" t="s">
        <v>159</v>
      </c>
      <c r="C1153" s="20" t="s">
        <v>139</v>
      </c>
      <c r="D1153" s="33" t="n">
        <v>1030.43</v>
      </c>
      <c r="E1153" s="33" t="n">
        <f aca="false">D1153*12</f>
        <v>12365.16</v>
      </c>
      <c r="F1153" s="33" t="n">
        <f aca="false">D1153/6133.5</f>
        <v>0.168000326078096</v>
      </c>
    </row>
    <row r="1154" customFormat="false" ht="13.5" hidden="false" customHeight="false" outlineLevel="0" collapsed="false">
      <c r="A1154" s="27"/>
      <c r="B1154" s="37" t="s">
        <v>160</v>
      </c>
      <c r="C1154" s="38" t="s">
        <v>139</v>
      </c>
      <c r="D1154" s="31" t="n">
        <v>44647.94</v>
      </c>
      <c r="E1154" s="31" t="n">
        <f aca="false">D1154*12</f>
        <v>535775.28</v>
      </c>
      <c r="F1154" s="31" t="n">
        <f aca="false">D1154/6133.5</f>
        <v>7.27935762615146</v>
      </c>
    </row>
    <row r="1155" customFormat="false" ht="12.75" hidden="false" customHeight="false" outlineLevel="0" collapsed="false">
      <c r="A1155" s="39" t="s">
        <v>9</v>
      </c>
      <c r="B1155" s="40" t="s">
        <v>161</v>
      </c>
      <c r="C1155" s="41" t="s">
        <v>139</v>
      </c>
      <c r="D1155" s="42" t="n">
        <v>5541</v>
      </c>
      <c r="E1155" s="42" t="n">
        <f aca="false">D1155*12</f>
        <v>66492</v>
      </c>
      <c r="F1155" s="42" t="n">
        <f aca="false">D1155/6133.5</f>
        <v>0.903399364147713</v>
      </c>
    </row>
    <row r="1156" customFormat="false" ht="12.75" hidden="false" customHeight="false" outlineLevel="0" collapsed="false">
      <c r="A1156" s="39" t="s">
        <v>11</v>
      </c>
      <c r="B1156" s="40" t="s">
        <v>162</v>
      </c>
      <c r="C1156" s="41" t="s">
        <v>139</v>
      </c>
      <c r="D1156" s="42" t="n">
        <v>12217.93</v>
      </c>
      <c r="E1156" s="42" t="n">
        <f aca="false">D1156*12</f>
        <v>146615.16</v>
      </c>
      <c r="F1156" s="42" t="n">
        <f aca="false">D1156/6133.5</f>
        <v>1.9919996739219</v>
      </c>
    </row>
    <row r="1157" customFormat="false" ht="13.5" hidden="false" customHeight="false" outlineLevel="0" collapsed="false">
      <c r="A1157" s="39" t="s">
        <v>13</v>
      </c>
      <c r="B1157" s="40" t="s">
        <v>163</v>
      </c>
      <c r="C1157" s="41" t="s">
        <v>139</v>
      </c>
      <c r="D1157" s="43" t="s">
        <v>164</v>
      </c>
      <c r="E1157" s="43"/>
      <c r="F1157" s="43"/>
    </row>
    <row r="1158" customFormat="false" ht="17.25" hidden="false" customHeight="true" outlineLevel="0" collapsed="false">
      <c r="A1158" s="27"/>
      <c r="B1158" s="29" t="s">
        <v>165</v>
      </c>
      <c r="C1158" s="44" t="s">
        <v>139</v>
      </c>
      <c r="D1158" s="45" t="n">
        <v>62406.87</v>
      </c>
      <c r="E1158" s="45" t="n">
        <f aca="false">D1158*12</f>
        <v>748882.44</v>
      </c>
      <c r="F1158" s="45" t="n">
        <f aca="false">D1158/6133.5</f>
        <v>10.1747566642211</v>
      </c>
    </row>
    <row r="1159" customFormat="false" ht="14.25" hidden="false" customHeight="true" outlineLevel="0" collapsed="false">
      <c r="A1159" s="39" t="s">
        <v>15</v>
      </c>
      <c r="B1159" s="40" t="s">
        <v>166</v>
      </c>
      <c r="C1159" s="41" t="s">
        <v>139</v>
      </c>
      <c r="D1159" s="42" t="n">
        <v>1872.21</v>
      </c>
      <c r="E1159" s="42" t="n">
        <f aca="false">D1159*12</f>
        <v>22466.52</v>
      </c>
      <c r="F1159" s="42" t="n">
        <f aca="false">D1159/6133.5</f>
        <v>0.305243335778919</v>
      </c>
    </row>
    <row r="1160" customFormat="false" ht="20.25" hidden="false" customHeight="true" outlineLevel="0" collapsed="false">
      <c r="A1160" s="27" t="s">
        <v>17</v>
      </c>
      <c r="B1160" s="29" t="s">
        <v>167</v>
      </c>
      <c r="C1160" s="44" t="s">
        <v>139</v>
      </c>
      <c r="D1160" s="45" t="n">
        <v>64279.08</v>
      </c>
      <c r="E1160" s="45" t="n">
        <f aca="false">D1160*12</f>
        <v>771348.96</v>
      </c>
      <c r="F1160" s="45" t="n">
        <f aca="false">D1160/6133.5</f>
        <v>10.48</v>
      </c>
    </row>
    <row r="1162" customFormat="false" ht="31.5" hidden="false" customHeight="true" outlineLevel="0" collapsed="false">
      <c r="F1162" s="46" t="s">
        <v>308</v>
      </c>
    </row>
    <row r="1163" s="9" customFormat="true" ht="15" hidden="false" customHeight="true" outlineLevel="0" collapsed="false">
      <c r="A1163" s="8" t="s">
        <v>113</v>
      </c>
      <c r="B1163" s="8"/>
      <c r="C1163" s="8"/>
      <c r="D1163" s="8"/>
    </row>
    <row r="1164" customFormat="false" ht="12.75" hidden="false" customHeight="true" outlineLevel="0" collapsed="false">
      <c r="A1164" s="10" t="s">
        <v>309</v>
      </c>
      <c r="B1164" s="10"/>
      <c r="C1164" s="10"/>
      <c r="D1164" s="10"/>
    </row>
    <row r="1165" customFormat="false" ht="13.5" hidden="false" customHeight="true" outlineLevel="0" collapsed="false">
      <c r="A1165" s="11" t="s">
        <v>115</v>
      </c>
      <c r="B1165" s="11"/>
      <c r="C1165" s="11"/>
      <c r="D1165" s="11"/>
    </row>
    <row r="1166" customFormat="false" ht="12.75" hidden="false" customHeight="false" outlineLevel="0" collapsed="false">
      <c r="A1166" s="12" t="s">
        <v>310</v>
      </c>
    </row>
    <row r="1167" customFormat="false" ht="12.75" hidden="false" customHeight="false" outlineLevel="0" collapsed="false">
      <c r="A1167" s="12" t="s">
        <v>186</v>
      </c>
    </row>
    <row r="1168" customFormat="false" ht="12.75" hidden="false" customHeight="false" outlineLevel="0" collapsed="false">
      <c r="A1168" s="13" t="s">
        <v>311</v>
      </c>
    </row>
    <row r="1169" customFormat="false" ht="11.45" hidden="false" customHeight="true" outlineLevel="0" collapsed="false">
      <c r="A1169" s="14" t="s">
        <v>3</v>
      </c>
      <c r="B1169" s="15" t="s">
        <v>119</v>
      </c>
      <c r="C1169" s="16" t="s">
        <v>120</v>
      </c>
      <c r="D1169" s="17" t="n">
        <v>329</v>
      </c>
    </row>
    <row r="1170" customFormat="false" ht="11.1" hidden="false" customHeight="true" outlineLevel="0" collapsed="false">
      <c r="A1170" s="18" t="s">
        <v>5</v>
      </c>
      <c r="B1170" s="19" t="s">
        <v>121</v>
      </c>
      <c r="C1170" s="20" t="s">
        <v>122</v>
      </c>
      <c r="D1170" s="21" t="n">
        <v>0</v>
      </c>
    </row>
    <row r="1171" customFormat="false" ht="11.1" hidden="false" customHeight="true" outlineLevel="0" collapsed="false">
      <c r="A1171" s="18" t="s">
        <v>7</v>
      </c>
      <c r="B1171" s="19" t="s">
        <v>123</v>
      </c>
      <c r="C1171" s="20" t="s">
        <v>120</v>
      </c>
      <c r="D1171" s="23" t="n">
        <v>1.78</v>
      </c>
    </row>
    <row r="1172" customFormat="false" ht="11.1" hidden="false" customHeight="true" outlineLevel="0" collapsed="false">
      <c r="A1172" s="18" t="s">
        <v>9</v>
      </c>
      <c r="B1172" s="19" t="s">
        <v>124</v>
      </c>
      <c r="C1172" s="20" t="s">
        <v>120</v>
      </c>
      <c r="D1172" s="23" t="n">
        <v>2.43</v>
      </c>
    </row>
    <row r="1173" customFormat="false" ht="11.1" hidden="false" customHeight="true" outlineLevel="0" collapsed="false">
      <c r="A1173" s="18" t="s">
        <v>11</v>
      </c>
      <c r="B1173" s="19" t="s">
        <v>125</v>
      </c>
      <c r="C1173" s="20" t="s">
        <v>120</v>
      </c>
      <c r="D1173" s="21" t="n">
        <v>0</v>
      </c>
    </row>
    <row r="1174" customFormat="false" ht="11.1" hidden="false" customHeight="true" outlineLevel="0" collapsed="false">
      <c r="A1174" s="18" t="s">
        <v>13</v>
      </c>
      <c r="B1174" s="19" t="s">
        <v>126</v>
      </c>
      <c r="C1174" s="20" t="s">
        <v>127</v>
      </c>
      <c r="D1174" s="21" t="n">
        <v>2712</v>
      </c>
    </row>
    <row r="1175" customFormat="false" ht="12.75" hidden="false" customHeight="false" outlineLevel="0" collapsed="false">
      <c r="A1175" s="18" t="s">
        <v>15</v>
      </c>
      <c r="B1175" s="19" t="s">
        <v>128</v>
      </c>
      <c r="C1175" s="20" t="s">
        <v>127</v>
      </c>
      <c r="D1175" s="21" t="n">
        <v>0</v>
      </c>
    </row>
    <row r="1176" customFormat="false" ht="11.1" hidden="false" customHeight="true" outlineLevel="0" collapsed="false">
      <c r="A1176" s="18" t="s">
        <v>17</v>
      </c>
      <c r="B1176" s="19" t="s">
        <v>129</v>
      </c>
      <c r="C1176" s="20" t="s">
        <v>127</v>
      </c>
      <c r="D1176" s="22" t="n">
        <v>7082.5</v>
      </c>
    </row>
    <row r="1177" customFormat="false" ht="12.75" hidden="false" customHeight="false" outlineLevel="0" collapsed="false">
      <c r="A1177" s="18" t="s">
        <v>19</v>
      </c>
      <c r="B1177" s="19" t="s">
        <v>130</v>
      </c>
      <c r="C1177" s="20" t="s">
        <v>127</v>
      </c>
      <c r="D1177" s="22" t="n">
        <v>511.8</v>
      </c>
    </row>
    <row r="1178" customFormat="false" ht="11.1" hidden="false" customHeight="true" outlineLevel="0" collapsed="false">
      <c r="A1178" s="24"/>
      <c r="B1178" s="25"/>
      <c r="C1178" s="26"/>
      <c r="D1178" s="26"/>
    </row>
    <row r="1179" customFormat="false" ht="24.75" hidden="false" customHeight="true" outlineLevel="0" collapsed="false">
      <c r="A1179" s="27" t="s">
        <v>131</v>
      </c>
      <c r="B1179" s="28" t="s">
        <v>132</v>
      </c>
      <c r="C1179" s="28" t="s">
        <v>133</v>
      </c>
      <c r="D1179" s="27" t="s">
        <v>134</v>
      </c>
      <c r="E1179" s="27" t="s">
        <v>135</v>
      </c>
      <c r="F1179" s="27" t="s">
        <v>136</v>
      </c>
    </row>
    <row r="1180" customFormat="false" ht="13.5" hidden="false" customHeight="false" outlineLevel="0" collapsed="false">
      <c r="A1180" s="27" t="s">
        <v>3</v>
      </c>
      <c r="B1180" s="29" t="s">
        <v>137</v>
      </c>
      <c r="C1180" s="30"/>
      <c r="D1180" s="31" t="n">
        <v>11273.96</v>
      </c>
      <c r="E1180" s="31" t="n">
        <f aca="false">D1180*12</f>
        <v>135287.52</v>
      </c>
      <c r="F1180" s="31" t="n">
        <f aca="false">D1180/6186.9</f>
        <v>1.82223084258676</v>
      </c>
    </row>
    <row r="1181" customFormat="false" ht="12.75" hidden="false" customHeight="false" outlineLevel="0" collapsed="false">
      <c r="A1181" s="20"/>
      <c r="B1181" s="19" t="s">
        <v>138</v>
      </c>
      <c r="C1181" s="20" t="s">
        <v>139</v>
      </c>
      <c r="D1181" s="32" t="n">
        <v>4007.02</v>
      </c>
      <c r="E1181" s="32" t="n">
        <f aca="false">D1181*12</f>
        <v>48084.24</v>
      </c>
      <c r="F1181" s="32" t="n">
        <f aca="false">D1181/6186.9</f>
        <v>0.647661995506635</v>
      </c>
    </row>
    <row r="1182" customFormat="false" ht="12.75" hidden="false" customHeight="false" outlineLevel="0" collapsed="false">
      <c r="A1182" s="20"/>
      <c r="B1182" s="19" t="s">
        <v>140</v>
      </c>
      <c r="C1182" s="20" t="s">
        <v>139</v>
      </c>
      <c r="D1182" s="32" t="n">
        <v>2036.27</v>
      </c>
      <c r="E1182" s="32" t="n">
        <f aca="false">D1182*12</f>
        <v>24435.24</v>
      </c>
      <c r="F1182" s="32" t="n">
        <f aca="false">D1182/6186.9</f>
        <v>0.329126056668121</v>
      </c>
    </row>
    <row r="1183" customFormat="false" ht="12.75" hidden="false" customHeight="false" outlineLevel="0" collapsed="false">
      <c r="A1183" s="20"/>
      <c r="B1183" s="19" t="s">
        <v>141</v>
      </c>
      <c r="C1183" s="20" t="s">
        <v>139</v>
      </c>
      <c r="D1183" s="32" t="n">
        <v>2583.26</v>
      </c>
      <c r="E1183" s="32" t="n">
        <f aca="false">D1183*12</f>
        <v>30999.12</v>
      </c>
      <c r="F1183" s="32" t="n">
        <f aca="false">D1183/6186.9</f>
        <v>0.417537054098175</v>
      </c>
      <c r="H1183" s="47"/>
    </row>
    <row r="1184" customFormat="false" ht="12.75" hidden="false" customHeight="false" outlineLevel="0" collapsed="false">
      <c r="A1184" s="20"/>
      <c r="B1184" s="19" t="s">
        <v>142</v>
      </c>
      <c r="C1184" s="20" t="s">
        <v>139</v>
      </c>
      <c r="D1184" s="32" t="n">
        <v>1602.41</v>
      </c>
      <c r="E1184" s="32" t="n">
        <f aca="false">D1184*12</f>
        <v>19228.92</v>
      </c>
      <c r="F1184" s="32" t="n">
        <f aca="false">D1184/6186.9</f>
        <v>0.259000468732322</v>
      </c>
      <c r="H1184" s="47"/>
    </row>
    <row r="1185" customFormat="false" ht="12.75" hidden="false" customHeight="false" outlineLevel="0" collapsed="false">
      <c r="A1185" s="20"/>
      <c r="B1185" s="19" t="s">
        <v>143</v>
      </c>
      <c r="C1185" s="20" t="s">
        <v>139</v>
      </c>
      <c r="D1185" s="33" t="n">
        <v>279.46</v>
      </c>
      <c r="E1185" s="33" t="n">
        <f aca="false">D1185*12</f>
        <v>3353.52</v>
      </c>
      <c r="F1185" s="33" t="n">
        <f aca="false">D1185/6186.9</f>
        <v>0.045169632610839</v>
      </c>
    </row>
    <row r="1186" customFormat="false" ht="13.5" hidden="false" customHeight="false" outlineLevel="0" collapsed="false">
      <c r="A1186" s="20"/>
      <c r="B1186" s="19" t="s">
        <v>144</v>
      </c>
      <c r="C1186" s="20" t="s">
        <v>139</v>
      </c>
      <c r="D1186" s="32" t="n">
        <v>765.54</v>
      </c>
      <c r="E1186" s="32" t="n">
        <f aca="false">D1186*12</f>
        <v>9186.48</v>
      </c>
      <c r="F1186" s="32" t="n">
        <f aca="false">D1186/6186.9</f>
        <v>0.123735634970664</v>
      </c>
      <c r="H1186" s="47"/>
    </row>
    <row r="1187" customFormat="false" ht="13.5" hidden="false" customHeight="false" outlineLevel="0" collapsed="false">
      <c r="A1187" s="27" t="s">
        <v>5</v>
      </c>
      <c r="B1187" s="29" t="s">
        <v>145</v>
      </c>
      <c r="C1187" s="30"/>
      <c r="D1187" s="31" t="n">
        <v>22183.9</v>
      </c>
      <c r="E1187" s="31" t="n">
        <f aca="false">D1187*12</f>
        <v>266206.8</v>
      </c>
      <c r="F1187" s="31" t="n">
        <f aca="false">D1187/6186.9</f>
        <v>3.58562446459455</v>
      </c>
      <c r="H1187" s="47"/>
    </row>
    <row r="1188" customFormat="false" ht="12.75" hidden="false" customHeight="false" outlineLevel="0" collapsed="false">
      <c r="A1188" s="34"/>
      <c r="B1188" s="35" t="s">
        <v>146</v>
      </c>
      <c r="C1188" s="20"/>
      <c r="D1188" s="36"/>
      <c r="E1188" s="36"/>
      <c r="F1188" s="36"/>
    </row>
    <row r="1189" customFormat="false" ht="12.75" hidden="false" customHeight="false" outlineLevel="0" collapsed="false">
      <c r="A1189" s="34"/>
      <c r="B1189" s="19" t="s">
        <v>312</v>
      </c>
      <c r="C1189" s="20" t="s">
        <v>139</v>
      </c>
      <c r="D1189" s="33" t="n">
        <v>21125.85</v>
      </c>
      <c r="E1189" s="33" t="n">
        <f aca="false">D1189*12</f>
        <v>253510.2</v>
      </c>
      <c r="F1189" s="33" t="n">
        <f aca="false">D1189/6186.9</f>
        <v>3.41460990156621</v>
      </c>
    </row>
    <row r="1190" customFormat="false" ht="12.75" hidden="false" customHeight="false" outlineLevel="0" collapsed="false">
      <c r="A1190" s="34"/>
      <c r="B1190" s="35" t="s">
        <v>148</v>
      </c>
      <c r="C1190" s="20"/>
      <c r="D1190" s="36"/>
      <c r="E1190" s="36"/>
      <c r="F1190" s="36"/>
    </row>
    <row r="1191" customFormat="false" ht="12.75" hidden="false" customHeight="false" outlineLevel="0" collapsed="false">
      <c r="A1191" s="34"/>
      <c r="B1191" s="19" t="s">
        <v>189</v>
      </c>
      <c r="C1191" s="20" t="s">
        <v>139</v>
      </c>
      <c r="D1191" s="36" t="s">
        <v>164</v>
      </c>
      <c r="E1191" s="33"/>
      <c r="F1191" s="33"/>
    </row>
    <row r="1192" customFormat="false" ht="12.75" hidden="false" customHeight="false" outlineLevel="0" collapsed="false">
      <c r="A1192" s="34"/>
      <c r="B1192" s="19" t="s">
        <v>150</v>
      </c>
      <c r="C1192" s="20" t="s">
        <v>139</v>
      </c>
      <c r="D1192" s="33" t="n">
        <v>587.84</v>
      </c>
      <c r="E1192" s="33" t="n">
        <f aca="false">D1192*12</f>
        <v>7054.08</v>
      </c>
      <c r="F1192" s="33" t="n">
        <f aca="false">D1192/6186.9</f>
        <v>0.095013657890058</v>
      </c>
    </row>
    <row r="1193" customFormat="false" ht="13.5" hidden="false" customHeight="false" outlineLevel="0" collapsed="false">
      <c r="A1193" s="34"/>
      <c r="B1193" s="19" t="s">
        <v>151</v>
      </c>
      <c r="C1193" s="20" t="s">
        <v>139</v>
      </c>
      <c r="D1193" s="33" t="n">
        <v>470.2</v>
      </c>
      <c r="E1193" s="33" t="n">
        <f aca="false">D1193*12</f>
        <v>5642.4</v>
      </c>
      <c r="F1193" s="33" t="n">
        <f aca="false">D1193/6186.9</f>
        <v>0.075999288819926</v>
      </c>
    </row>
    <row r="1194" customFormat="false" ht="13.5" hidden="false" customHeight="false" outlineLevel="0" collapsed="false">
      <c r="A1194" s="27" t="s">
        <v>7</v>
      </c>
      <c r="B1194" s="29" t="s">
        <v>152</v>
      </c>
      <c r="C1194" s="30"/>
      <c r="D1194" s="31" t="n">
        <v>11578.8</v>
      </c>
      <c r="E1194" s="31" t="n">
        <f aca="false">D1194*12</f>
        <v>138945.6</v>
      </c>
      <c r="F1194" s="31" t="n">
        <f aca="false">D1194/6186.9</f>
        <v>1.87150269117005</v>
      </c>
    </row>
    <row r="1195" customFormat="false" ht="12.75" hidden="false" customHeight="false" outlineLevel="0" collapsed="false">
      <c r="A1195" s="34"/>
      <c r="B1195" s="19" t="s">
        <v>153</v>
      </c>
      <c r="C1195" s="20" t="s">
        <v>139</v>
      </c>
      <c r="D1195" s="33" t="n">
        <v>4819.6</v>
      </c>
      <c r="E1195" s="33" t="n">
        <f aca="false">D1195*12</f>
        <v>57835.2</v>
      </c>
      <c r="F1195" s="33" t="n">
        <f aca="false">D1195/6186.9</f>
        <v>0.779000791995992</v>
      </c>
    </row>
    <row r="1196" customFormat="false" ht="12.75" hidden="false" customHeight="false" outlineLevel="0" collapsed="false">
      <c r="A1196" s="34"/>
      <c r="B1196" s="19" t="s">
        <v>154</v>
      </c>
      <c r="C1196" s="20"/>
      <c r="D1196" s="36"/>
      <c r="E1196" s="36"/>
      <c r="F1196" s="36"/>
    </row>
    <row r="1197" customFormat="false" ht="12.75" hidden="false" customHeight="false" outlineLevel="0" collapsed="false">
      <c r="A1197" s="34"/>
      <c r="B1197" s="19" t="s">
        <v>313</v>
      </c>
      <c r="C1197" s="20" t="s">
        <v>139</v>
      </c>
      <c r="D1197" s="33" t="n">
        <v>1584.22</v>
      </c>
      <c r="E1197" s="33" t="n">
        <f aca="false">D1197*12</f>
        <v>19010.64</v>
      </c>
      <c r="F1197" s="33" t="n">
        <f aca="false">D1197/6186.9</f>
        <v>0.256060385653558</v>
      </c>
    </row>
    <row r="1198" customFormat="false" ht="12.75" hidden="false" customHeight="false" outlineLevel="0" collapsed="false">
      <c r="A1198" s="34"/>
      <c r="B1198" s="19" t="s">
        <v>156</v>
      </c>
      <c r="C1198" s="20" t="s">
        <v>139</v>
      </c>
      <c r="D1198" s="33" t="n">
        <v>4135.59</v>
      </c>
      <c r="E1198" s="33" t="n">
        <f aca="false">D1198*12</f>
        <v>49627.08</v>
      </c>
      <c r="F1198" s="33" t="n">
        <f aca="false">D1198/6186.9</f>
        <v>0.668443000533385</v>
      </c>
    </row>
    <row r="1199" customFormat="false" ht="12.75" hidden="false" customHeight="false" outlineLevel="0" collapsed="false">
      <c r="A1199" s="34"/>
      <c r="B1199" s="19" t="s">
        <v>157</v>
      </c>
      <c r="C1199" s="20" t="s">
        <v>139</v>
      </c>
      <c r="D1199" s="36" t="s">
        <v>164</v>
      </c>
      <c r="E1199" s="33"/>
      <c r="F1199" s="33"/>
    </row>
    <row r="1200" customFormat="false" ht="12.75" hidden="false" customHeight="false" outlineLevel="0" collapsed="false">
      <c r="A1200" s="34"/>
      <c r="B1200" s="19" t="s">
        <v>158</v>
      </c>
      <c r="C1200" s="20" t="s">
        <v>139</v>
      </c>
      <c r="D1200" s="36" t="s">
        <v>164</v>
      </c>
      <c r="E1200" s="33"/>
      <c r="F1200" s="33"/>
    </row>
    <row r="1201" customFormat="false" ht="13.5" hidden="false" customHeight="false" outlineLevel="0" collapsed="false">
      <c r="A1201" s="34"/>
      <c r="B1201" s="19" t="s">
        <v>159</v>
      </c>
      <c r="C1201" s="20" t="s">
        <v>139</v>
      </c>
      <c r="D1201" s="33" t="n">
        <v>1039.4</v>
      </c>
      <c r="E1201" s="33" t="n">
        <f aca="false">D1201*12</f>
        <v>12472.8</v>
      </c>
      <c r="F1201" s="33" t="n">
        <f aca="false">D1201/6186.9</f>
        <v>0.168000129305468</v>
      </c>
    </row>
    <row r="1202" customFormat="false" ht="13.5" hidden="false" customHeight="false" outlineLevel="0" collapsed="false">
      <c r="A1202" s="27"/>
      <c r="B1202" s="37" t="s">
        <v>160</v>
      </c>
      <c r="C1202" s="38" t="s">
        <v>139</v>
      </c>
      <c r="D1202" s="31" t="n">
        <v>45036.65</v>
      </c>
      <c r="E1202" s="31" t="n">
        <f aca="false">D1202*12</f>
        <v>540439.8</v>
      </c>
      <c r="F1202" s="31" t="n">
        <f aca="false">D1202/6186.9</f>
        <v>7.27935638203301</v>
      </c>
    </row>
    <row r="1203" customFormat="false" ht="12.75" hidden="false" customHeight="false" outlineLevel="0" collapsed="false">
      <c r="A1203" s="39" t="s">
        <v>9</v>
      </c>
      <c r="B1203" s="40" t="s">
        <v>161</v>
      </c>
      <c r="C1203" s="41" t="s">
        <v>139</v>
      </c>
      <c r="D1203" s="42" t="n">
        <v>5589.25</v>
      </c>
      <c r="E1203" s="42" t="n">
        <f aca="false">D1203*12</f>
        <v>67071</v>
      </c>
      <c r="F1203" s="42" t="n">
        <f aca="false">D1203/6186.9</f>
        <v>0.903400733808531</v>
      </c>
    </row>
    <row r="1204" customFormat="false" ht="12.75" hidden="false" customHeight="false" outlineLevel="0" collapsed="false">
      <c r="A1204" s="39" t="s">
        <v>11</v>
      </c>
      <c r="B1204" s="40" t="s">
        <v>162</v>
      </c>
      <c r="C1204" s="41" t="s">
        <v>139</v>
      </c>
      <c r="D1204" s="42" t="n">
        <v>12324.3</v>
      </c>
      <c r="E1204" s="42" t="n">
        <f aca="false">D1204*12</f>
        <v>147891.6</v>
      </c>
      <c r="F1204" s="42" t="n">
        <f aca="false">D1204/6186.9</f>
        <v>1.99199922416719</v>
      </c>
    </row>
    <row r="1205" customFormat="false" ht="13.5" hidden="false" customHeight="false" outlineLevel="0" collapsed="false">
      <c r="A1205" s="39" t="s">
        <v>13</v>
      </c>
      <c r="B1205" s="40" t="s">
        <v>163</v>
      </c>
      <c r="C1205" s="41" t="s">
        <v>139</v>
      </c>
      <c r="D1205" s="43" t="s">
        <v>164</v>
      </c>
      <c r="E1205" s="43"/>
      <c r="F1205" s="43"/>
    </row>
    <row r="1206" customFormat="false" ht="17.25" hidden="false" customHeight="true" outlineLevel="0" collapsed="false">
      <c r="A1206" s="27"/>
      <c r="B1206" s="29" t="s">
        <v>165</v>
      </c>
      <c r="C1206" s="44" t="s">
        <v>139</v>
      </c>
      <c r="D1206" s="45" t="n">
        <v>62950.2</v>
      </c>
      <c r="E1206" s="45" t="n">
        <f aca="false">D1206*12</f>
        <v>755402.4</v>
      </c>
      <c r="F1206" s="45" t="n">
        <f aca="false">D1206/6186.9</f>
        <v>10.1747563400087</v>
      </c>
    </row>
    <row r="1207" customFormat="false" ht="14.25" hidden="false" customHeight="true" outlineLevel="0" collapsed="false">
      <c r="A1207" s="39" t="s">
        <v>15</v>
      </c>
      <c r="B1207" s="40" t="s">
        <v>166</v>
      </c>
      <c r="C1207" s="41" t="s">
        <v>139</v>
      </c>
      <c r="D1207" s="42" t="n">
        <v>1888.51</v>
      </c>
      <c r="E1207" s="42" t="n">
        <f aca="false">D1207*12</f>
        <v>22662.12</v>
      </c>
      <c r="F1207" s="42" t="n">
        <f aca="false">D1207/6186.9</f>
        <v>0.305243336727602</v>
      </c>
    </row>
    <row r="1208" customFormat="false" ht="20.25" hidden="false" customHeight="true" outlineLevel="0" collapsed="false">
      <c r="A1208" s="27" t="s">
        <v>17</v>
      </c>
      <c r="B1208" s="29" t="s">
        <v>167</v>
      </c>
      <c r="C1208" s="44" t="s">
        <v>139</v>
      </c>
      <c r="D1208" s="45" t="n">
        <v>64838.71</v>
      </c>
      <c r="E1208" s="45" t="n">
        <f aca="false">D1208*12</f>
        <v>778064.52</v>
      </c>
      <c r="F1208" s="45" t="n">
        <f aca="false">D1208/6186.9</f>
        <v>10.4799996767363</v>
      </c>
    </row>
    <row r="1210" customFormat="false" ht="31.5" hidden="false" customHeight="true" outlineLevel="0" collapsed="false">
      <c r="F1210" s="46" t="s">
        <v>314</v>
      </c>
    </row>
    <row r="1211" s="9" customFormat="true" ht="15" hidden="false" customHeight="true" outlineLevel="0" collapsed="false">
      <c r="A1211" s="8" t="s">
        <v>113</v>
      </c>
      <c r="B1211" s="8"/>
      <c r="C1211" s="8"/>
      <c r="D1211" s="8"/>
    </row>
    <row r="1212" customFormat="false" ht="12.75" hidden="false" customHeight="true" outlineLevel="0" collapsed="false">
      <c r="A1212" s="10" t="s">
        <v>315</v>
      </c>
      <c r="B1212" s="10"/>
      <c r="C1212" s="10"/>
      <c r="D1212" s="10"/>
    </row>
    <row r="1213" customFormat="false" ht="13.5" hidden="false" customHeight="true" outlineLevel="0" collapsed="false">
      <c r="A1213" s="11" t="s">
        <v>115</v>
      </c>
      <c r="B1213" s="11"/>
      <c r="C1213" s="11"/>
      <c r="D1213" s="11"/>
    </row>
    <row r="1214" customFormat="false" ht="12.75" hidden="false" customHeight="false" outlineLevel="0" collapsed="false">
      <c r="A1214" s="12" t="s">
        <v>316</v>
      </c>
    </row>
    <row r="1215" customFormat="false" ht="12.75" hidden="false" customHeight="false" outlineLevel="0" collapsed="false">
      <c r="A1215" s="12" t="s">
        <v>186</v>
      </c>
    </row>
    <row r="1216" customFormat="false" ht="12.75" hidden="false" customHeight="false" outlineLevel="0" collapsed="false">
      <c r="A1216" s="13" t="s">
        <v>317</v>
      </c>
    </row>
    <row r="1217" customFormat="false" ht="11.45" hidden="false" customHeight="true" outlineLevel="0" collapsed="false">
      <c r="A1217" s="14" t="s">
        <v>3</v>
      </c>
      <c r="B1217" s="15" t="s">
        <v>119</v>
      </c>
      <c r="C1217" s="16" t="s">
        <v>120</v>
      </c>
      <c r="D1217" s="17" t="n">
        <v>357</v>
      </c>
    </row>
    <row r="1218" customFormat="false" ht="11.1" hidden="false" customHeight="true" outlineLevel="0" collapsed="false">
      <c r="A1218" s="18" t="s">
        <v>5</v>
      </c>
      <c r="B1218" s="19" t="s">
        <v>121</v>
      </c>
      <c r="C1218" s="20" t="s">
        <v>122</v>
      </c>
      <c r="D1218" s="21" t="n">
        <v>0</v>
      </c>
    </row>
    <row r="1219" customFormat="false" ht="11.1" hidden="false" customHeight="true" outlineLevel="0" collapsed="false">
      <c r="A1219" s="18" t="s">
        <v>7</v>
      </c>
      <c r="B1219" s="19" t="s">
        <v>123</v>
      </c>
      <c r="C1219" s="20" t="s">
        <v>120</v>
      </c>
      <c r="D1219" s="23" t="n">
        <v>1.69</v>
      </c>
    </row>
    <row r="1220" customFormat="false" ht="11.1" hidden="false" customHeight="true" outlineLevel="0" collapsed="false">
      <c r="A1220" s="18" t="s">
        <v>9</v>
      </c>
      <c r="B1220" s="19" t="s">
        <v>124</v>
      </c>
      <c r="C1220" s="20" t="s">
        <v>120</v>
      </c>
      <c r="D1220" s="23" t="n">
        <v>1.25</v>
      </c>
    </row>
    <row r="1221" customFormat="false" ht="11.1" hidden="false" customHeight="true" outlineLevel="0" collapsed="false">
      <c r="A1221" s="18" t="s">
        <v>11</v>
      </c>
      <c r="B1221" s="19" t="s">
        <v>125</v>
      </c>
      <c r="C1221" s="20" t="s">
        <v>120</v>
      </c>
      <c r="D1221" s="21" t="n">
        <v>0</v>
      </c>
    </row>
    <row r="1222" customFormat="false" ht="11.1" hidden="false" customHeight="true" outlineLevel="0" collapsed="false">
      <c r="A1222" s="18" t="s">
        <v>13</v>
      </c>
      <c r="B1222" s="19" t="s">
        <v>126</v>
      </c>
      <c r="C1222" s="20" t="s">
        <v>127</v>
      </c>
      <c r="D1222" s="22" t="n">
        <v>1396.5</v>
      </c>
    </row>
    <row r="1223" customFormat="false" ht="12.75" hidden="false" customHeight="false" outlineLevel="0" collapsed="false">
      <c r="A1223" s="18" t="s">
        <v>15</v>
      </c>
      <c r="B1223" s="19" t="s">
        <v>128</v>
      </c>
      <c r="C1223" s="20" t="s">
        <v>127</v>
      </c>
      <c r="D1223" s="21" t="n">
        <v>0</v>
      </c>
    </row>
    <row r="1224" customFormat="false" ht="11.1" hidden="false" customHeight="true" outlineLevel="0" collapsed="false">
      <c r="A1224" s="18" t="s">
        <v>17</v>
      </c>
      <c r="B1224" s="19" t="s">
        <v>129</v>
      </c>
      <c r="C1224" s="20" t="s">
        <v>127</v>
      </c>
      <c r="D1224" s="21" t="n">
        <v>3638</v>
      </c>
    </row>
    <row r="1225" customFormat="false" ht="12.75" hidden="false" customHeight="false" outlineLevel="0" collapsed="false">
      <c r="A1225" s="18" t="s">
        <v>19</v>
      </c>
      <c r="B1225" s="19" t="s">
        <v>130</v>
      </c>
      <c r="C1225" s="20" t="s">
        <v>127</v>
      </c>
      <c r="D1225" s="22" t="n">
        <v>500.5</v>
      </c>
    </row>
    <row r="1226" customFormat="false" ht="11.1" hidden="false" customHeight="true" outlineLevel="0" collapsed="false">
      <c r="A1226" s="24"/>
      <c r="B1226" s="25"/>
      <c r="C1226" s="26"/>
      <c r="D1226" s="26"/>
    </row>
    <row r="1227" customFormat="false" ht="24.75" hidden="false" customHeight="true" outlineLevel="0" collapsed="false">
      <c r="A1227" s="27" t="s">
        <v>131</v>
      </c>
      <c r="B1227" s="28" t="s">
        <v>132</v>
      </c>
      <c r="C1227" s="28" t="s">
        <v>133</v>
      </c>
      <c r="D1227" s="27" t="s">
        <v>134</v>
      </c>
      <c r="E1227" s="27" t="s">
        <v>135</v>
      </c>
      <c r="F1227" s="27" t="s">
        <v>136</v>
      </c>
    </row>
    <row r="1228" customFormat="false" ht="13.5" hidden="false" customHeight="false" outlineLevel="0" collapsed="false">
      <c r="A1228" s="27" t="s">
        <v>3</v>
      </c>
      <c r="B1228" s="29" t="s">
        <v>137</v>
      </c>
      <c r="C1228" s="30"/>
      <c r="D1228" s="31" t="n">
        <v>19921.27</v>
      </c>
      <c r="E1228" s="31" t="n">
        <f aca="false">D1228*12</f>
        <v>239055.24</v>
      </c>
      <c r="F1228" s="31" t="n">
        <f aca="false">D1228/5873.4</f>
        <v>3.3917781863997</v>
      </c>
    </row>
    <row r="1229" customFormat="false" ht="12.75" hidden="false" customHeight="false" outlineLevel="0" collapsed="false">
      <c r="A1229" s="20"/>
      <c r="B1229" s="19" t="s">
        <v>138</v>
      </c>
      <c r="C1229" s="20" t="s">
        <v>139</v>
      </c>
      <c r="D1229" s="32" t="n">
        <v>7234.39</v>
      </c>
      <c r="E1229" s="32" t="n">
        <f aca="false">D1229*12</f>
        <v>86812.68</v>
      </c>
      <c r="F1229" s="32" t="n">
        <f aca="false">D1229/5873.4</f>
        <v>1.23172097933054</v>
      </c>
    </row>
    <row r="1230" customFormat="false" ht="12.75" hidden="false" customHeight="false" outlineLevel="0" collapsed="false">
      <c r="A1230" s="20"/>
      <c r="B1230" s="19" t="s">
        <v>140</v>
      </c>
      <c r="C1230" s="20" t="s">
        <v>139</v>
      </c>
      <c r="D1230" s="32" t="n">
        <v>2974.59</v>
      </c>
      <c r="E1230" s="32" t="n">
        <f aca="false">D1230*12</f>
        <v>35695.08</v>
      </c>
      <c r="F1230" s="32" t="n">
        <f aca="false">D1230/5873.4</f>
        <v>0.506451118602513</v>
      </c>
    </row>
    <row r="1231" customFormat="false" ht="12.75" hidden="false" customHeight="false" outlineLevel="0" collapsed="false">
      <c r="A1231" s="20"/>
      <c r="B1231" s="19" t="s">
        <v>141</v>
      </c>
      <c r="C1231" s="20" t="s">
        <v>139</v>
      </c>
      <c r="D1231" s="32" t="n">
        <v>5300.34</v>
      </c>
      <c r="E1231" s="32" t="n">
        <f aca="false">D1231*12</f>
        <v>63604.08</v>
      </c>
      <c r="F1231" s="32" t="n">
        <f aca="false">D1231/5873.4</f>
        <v>0.902431300439269</v>
      </c>
    </row>
    <row r="1232" customFormat="false" ht="12.75" hidden="false" customHeight="false" outlineLevel="0" collapsed="false">
      <c r="A1232" s="20"/>
      <c r="B1232" s="19" t="s">
        <v>142</v>
      </c>
      <c r="C1232" s="20" t="s">
        <v>139</v>
      </c>
      <c r="D1232" s="32" t="n">
        <v>1521.21</v>
      </c>
      <c r="E1232" s="32" t="n">
        <f aca="false">D1232*12</f>
        <v>18254.52</v>
      </c>
      <c r="F1232" s="32" t="n">
        <f aca="false">D1232/5873.4</f>
        <v>0.258999897844519</v>
      </c>
    </row>
    <row r="1233" customFormat="false" ht="12.75" hidden="false" customHeight="false" outlineLevel="0" collapsed="false">
      <c r="A1233" s="20"/>
      <c r="B1233" s="19" t="s">
        <v>143</v>
      </c>
      <c r="C1233" s="20" t="s">
        <v>139</v>
      </c>
      <c r="D1233" s="33" t="n">
        <v>265.33</v>
      </c>
      <c r="E1233" s="33" t="n">
        <f aca="false">D1233*12</f>
        <v>3183.96</v>
      </c>
      <c r="F1233" s="33" t="n">
        <f aca="false">D1233/5873.4</f>
        <v>0.0451748561310314</v>
      </c>
    </row>
    <row r="1234" customFormat="false" ht="13.5" hidden="false" customHeight="false" outlineLevel="0" collapsed="false">
      <c r="A1234" s="20"/>
      <c r="B1234" s="19" t="s">
        <v>144</v>
      </c>
      <c r="C1234" s="20" t="s">
        <v>139</v>
      </c>
      <c r="D1234" s="32" t="n">
        <v>2625.41</v>
      </c>
      <c r="E1234" s="32" t="n">
        <f aca="false">D1234*12</f>
        <v>31504.92</v>
      </c>
      <c r="F1234" s="32" t="n">
        <f aca="false">D1234/5873.4</f>
        <v>0.447000034051827</v>
      </c>
    </row>
    <row r="1235" customFormat="false" ht="13.5" hidden="false" customHeight="false" outlineLevel="0" collapsed="false">
      <c r="A1235" s="27" t="s">
        <v>5</v>
      </c>
      <c r="B1235" s="29" t="s">
        <v>145</v>
      </c>
      <c r="C1235" s="30"/>
      <c r="D1235" s="31" t="n">
        <v>11615.97</v>
      </c>
      <c r="E1235" s="31" t="n">
        <f aca="false">D1235*12</f>
        <v>139391.64</v>
      </c>
      <c r="F1235" s="31" t="n">
        <f aca="false">D1235/5873.4</f>
        <v>1.97772499744611</v>
      </c>
    </row>
    <row r="1236" customFormat="false" ht="12.75" hidden="false" customHeight="false" outlineLevel="0" collapsed="false">
      <c r="A1236" s="34"/>
      <c r="B1236" s="35" t="s">
        <v>146</v>
      </c>
      <c r="C1236" s="20"/>
      <c r="D1236" s="36"/>
      <c r="E1236" s="36"/>
      <c r="F1236" s="36"/>
    </row>
    <row r="1237" customFormat="false" ht="12.75" hidden="false" customHeight="false" outlineLevel="0" collapsed="false">
      <c r="A1237" s="34"/>
      <c r="B1237" s="19" t="s">
        <v>318</v>
      </c>
      <c r="C1237" s="20" t="s">
        <v>139</v>
      </c>
      <c r="D1237" s="33" t="n">
        <v>10867.21</v>
      </c>
      <c r="E1237" s="33" t="n">
        <f aca="false">D1237*12</f>
        <v>130406.52</v>
      </c>
      <c r="F1237" s="33" t="n">
        <f aca="false">D1237/5873.4</f>
        <v>1.85024176797085</v>
      </c>
    </row>
    <row r="1238" customFormat="false" ht="12.75" hidden="false" customHeight="false" outlineLevel="0" collapsed="false">
      <c r="A1238" s="34"/>
      <c r="B1238" s="35" t="s">
        <v>148</v>
      </c>
      <c r="C1238" s="20"/>
      <c r="D1238" s="36"/>
      <c r="E1238" s="36"/>
      <c r="F1238" s="36"/>
    </row>
    <row r="1239" customFormat="false" ht="12.75" hidden="false" customHeight="false" outlineLevel="0" collapsed="false">
      <c r="A1239" s="34"/>
      <c r="B1239" s="19" t="s">
        <v>189</v>
      </c>
      <c r="C1239" s="20" t="s">
        <v>139</v>
      </c>
      <c r="D1239" s="36" t="s">
        <v>164</v>
      </c>
      <c r="E1239" s="33"/>
      <c r="F1239" s="33"/>
    </row>
    <row r="1240" customFormat="false" ht="12.75" hidden="false" customHeight="false" outlineLevel="0" collapsed="false">
      <c r="A1240" s="34"/>
      <c r="B1240" s="19" t="s">
        <v>150</v>
      </c>
      <c r="C1240" s="20" t="s">
        <v>139</v>
      </c>
      <c r="D1240" s="33" t="n">
        <v>302.39</v>
      </c>
      <c r="E1240" s="33" t="n">
        <f aca="false">D1240*12</f>
        <v>3628.68</v>
      </c>
      <c r="F1240" s="33" t="n">
        <f aca="false">D1240/5873.4</f>
        <v>0.0514846596519903</v>
      </c>
    </row>
    <row r="1241" customFormat="false" ht="13.5" hidden="false" customHeight="false" outlineLevel="0" collapsed="false">
      <c r="A1241" s="34"/>
      <c r="B1241" s="19" t="s">
        <v>151</v>
      </c>
      <c r="C1241" s="20" t="s">
        <v>139</v>
      </c>
      <c r="D1241" s="33" t="n">
        <v>446.38</v>
      </c>
      <c r="E1241" s="33" t="n">
        <f aca="false">D1241*12</f>
        <v>5356.56</v>
      </c>
      <c r="F1241" s="33" t="n">
        <f aca="false">D1241/5873.4</f>
        <v>0.076000272414615</v>
      </c>
    </row>
    <row r="1242" customFormat="false" ht="13.5" hidden="false" customHeight="false" outlineLevel="0" collapsed="false">
      <c r="A1242" s="27" t="s">
        <v>7</v>
      </c>
      <c r="B1242" s="29" t="s">
        <v>152</v>
      </c>
      <c r="C1242" s="30"/>
      <c r="D1242" s="31" t="n">
        <v>11217.33</v>
      </c>
      <c r="E1242" s="31" t="n">
        <f aca="false">D1242*12</f>
        <v>134607.96</v>
      </c>
      <c r="F1242" s="31" t="n">
        <f aca="false">D1242/5873.4</f>
        <v>1.90985289610788</v>
      </c>
    </row>
    <row r="1243" customFormat="false" ht="12.75" hidden="false" customHeight="false" outlineLevel="0" collapsed="false">
      <c r="A1243" s="34"/>
      <c r="B1243" s="19" t="s">
        <v>153</v>
      </c>
      <c r="C1243" s="20" t="s">
        <v>139</v>
      </c>
      <c r="D1243" s="33" t="n">
        <v>4575.38</v>
      </c>
      <c r="E1243" s="33" t="n">
        <f aca="false">D1243*12</f>
        <v>54904.56</v>
      </c>
      <c r="F1243" s="33" t="n">
        <f aca="false">D1243/5873.4</f>
        <v>0.779000238362788</v>
      </c>
    </row>
    <row r="1244" customFormat="false" ht="12.75" hidden="false" customHeight="false" outlineLevel="0" collapsed="false">
      <c r="A1244" s="34"/>
      <c r="B1244" s="19" t="s">
        <v>154</v>
      </c>
      <c r="C1244" s="20"/>
      <c r="D1244" s="36"/>
      <c r="E1244" s="36"/>
      <c r="F1244" s="36"/>
    </row>
    <row r="1245" customFormat="false" ht="12.75" hidden="false" customHeight="false" outlineLevel="0" collapsed="false">
      <c r="A1245" s="34"/>
      <c r="B1245" s="19" t="s">
        <v>319</v>
      </c>
      <c r="C1245" s="20" t="s">
        <v>139</v>
      </c>
      <c r="D1245" s="33" t="n">
        <v>1719.04</v>
      </c>
      <c r="E1245" s="33" t="n">
        <f aca="false">D1245*12</f>
        <v>20628.48</v>
      </c>
      <c r="F1245" s="33" t="n">
        <f aca="false">D1245/5873.4</f>
        <v>0.292682262403378</v>
      </c>
    </row>
    <row r="1246" customFormat="false" ht="12.75" hidden="false" customHeight="false" outlineLevel="0" collapsed="false">
      <c r="A1246" s="34"/>
      <c r="B1246" s="19" t="s">
        <v>156</v>
      </c>
      <c r="C1246" s="20" t="s">
        <v>139</v>
      </c>
      <c r="D1246" s="33" t="n">
        <v>3936.18</v>
      </c>
      <c r="E1246" s="33" t="n">
        <f aca="false">D1246*12</f>
        <v>47234.16</v>
      </c>
      <c r="F1246" s="33" t="n">
        <f aca="false">D1246/5873.4</f>
        <v>0.670170599652671</v>
      </c>
    </row>
    <row r="1247" customFormat="false" ht="12.75" hidden="false" customHeight="false" outlineLevel="0" collapsed="false">
      <c r="A1247" s="34"/>
      <c r="B1247" s="19" t="s">
        <v>157</v>
      </c>
      <c r="C1247" s="20" t="s">
        <v>139</v>
      </c>
      <c r="D1247" s="36" t="s">
        <v>164</v>
      </c>
      <c r="E1247" s="33"/>
      <c r="F1247" s="33"/>
    </row>
    <row r="1248" customFormat="false" ht="12.75" hidden="false" customHeight="false" outlineLevel="0" collapsed="false">
      <c r="A1248" s="34"/>
      <c r="B1248" s="19" t="s">
        <v>158</v>
      </c>
      <c r="C1248" s="20" t="s">
        <v>139</v>
      </c>
      <c r="D1248" s="36" t="s">
        <v>164</v>
      </c>
      <c r="E1248" s="33"/>
      <c r="F1248" s="33"/>
    </row>
    <row r="1249" customFormat="false" ht="13.5" hidden="false" customHeight="false" outlineLevel="0" collapsed="false">
      <c r="A1249" s="34"/>
      <c r="B1249" s="19" t="s">
        <v>159</v>
      </c>
      <c r="C1249" s="20" t="s">
        <v>139</v>
      </c>
      <c r="D1249" s="33" t="n">
        <v>986.73</v>
      </c>
      <c r="E1249" s="33" t="n">
        <f aca="false">D1249*12</f>
        <v>11840.76</v>
      </c>
      <c r="F1249" s="33" t="n">
        <f aca="false">D1249/5873.4</f>
        <v>0.167999795689039</v>
      </c>
    </row>
    <row r="1250" customFormat="false" ht="13.5" hidden="false" customHeight="false" outlineLevel="0" collapsed="false">
      <c r="A1250" s="27"/>
      <c r="B1250" s="37" t="s">
        <v>160</v>
      </c>
      <c r="C1250" s="38" t="s">
        <v>139</v>
      </c>
      <c r="D1250" s="31" t="n">
        <v>42754.58</v>
      </c>
      <c r="E1250" s="31" t="n">
        <f aca="false">D1250*12</f>
        <v>513054.96</v>
      </c>
      <c r="F1250" s="31" t="n">
        <f aca="false">D1250/5873.4</f>
        <v>7.27935778254503</v>
      </c>
    </row>
    <row r="1251" customFormat="false" ht="12.75" hidden="false" customHeight="false" outlineLevel="0" collapsed="false">
      <c r="A1251" s="39" t="s">
        <v>9</v>
      </c>
      <c r="B1251" s="40" t="s">
        <v>161</v>
      </c>
      <c r="C1251" s="41" t="s">
        <v>139</v>
      </c>
      <c r="D1251" s="42" t="n">
        <v>5306.03</v>
      </c>
      <c r="E1251" s="42" t="n">
        <f aca="false">D1251*12</f>
        <v>63672.36</v>
      </c>
      <c r="F1251" s="42" t="n">
        <f aca="false">D1251/5873.4</f>
        <v>0.903400074914019</v>
      </c>
    </row>
    <row r="1252" customFormat="false" ht="12.75" hidden="false" customHeight="false" outlineLevel="0" collapsed="false">
      <c r="A1252" s="39" t="s">
        <v>11</v>
      </c>
      <c r="B1252" s="40" t="s">
        <v>162</v>
      </c>
      <c r="C1252" s="41" t="s">
        <v>139</v>
      </c>
      <c r="D1252" s="42" t="n">
        <v>11699.81</v>
      </c>
      <c r="E1252" s="42" t="n">
        <f aca="false">D1252*12</f>
        <v>140397.72</v>
      </c>
      <c r="F1252" s="42" t="n">
        <f aca="false">D1252/5873.4</f>
        <v>1.99199952327442</v>
      </c>
    </row>
    <row r="1253" customFormat="false" ht="13.5" hidden="false" customHeight="false" outlineLevel="0" collapsed="false">
      <c r="A1253" s="39" t="s">
        <v>13</v>
      </c>
      <c r="B1253" s="40" t="s">
        <v>163</v>
      </c>
      <c r="C1253" s="41" t="s">
        <v>139</v>
      </c>
      <c r="D1253" s="43" t="s">
        <v>164</v>
      </c>
      <c r="E1253" s="43"/>
      <c r="F1253" s="43"/>
    </row>
    <row r="1254" customFormat="false" ht="17.25" hidden="false" customHeight="true" outlineLevel="0" collapsed="false">
      <c r="A1254" s="27"/>
      <c r="B1254" s="29" t="s">
        <v>165</v>
      </c>
      <c r="C1254" s="44" t="s">
        <v>139</v>
      </c>
      <c r="D1254" s="45" t="n">
        <v>59760.42</v>
      </c>
      <c r="E1254" s="45" t="n">
        <f aca="false">D1254*12</f>
        <v>717125.04</v>
      </c>
      <c r="F1254" s="45" t="n">
        <f aca="false">D1254/5873.4</f>
        <v>10.1747573807335</v>
      </c>
    </row>
    <row r="1255" customFormat="false" ht="14.25" hidden="false" customHeight="true" outlineLevel="0" collapsed="false">
      <c r="A1255" s="39" t="s">
        <v>15</v>
      </c>
      <c r="B1255" s="40" t="s">
        <v>166</v>
      </c>
      <c r="C1255" s="41" t="s">
        <v>139</v>
      </c>
      <c r="D1255" s="42" t="n">
        <v>1792.81</v>
      </c>
      <c r="E1255" s="42" t="n">
        <f aca="false">D1255*12</f>
        <v>21513.72</v>
      </c>
      <c r="F1255" s="42" t="n">
        <f aca="false">D1255/5873.4</f>
        <v>0.305242278748255</v>
      </c>
    </row>
    <row r="1256" customFormat="false" ht="20.25" hidden="false" customHeight="true" outlineLevel="0" collapsed="false">
      <c r="A1256" s="27" t="s">
        <v>17</v>
      </c>
      <c r="B1256" s="29" t="s">
        <v>167</v>
      </c>
      <c r="C1256" s="44" t="s">
        <v>139</v>
      </c>
      <c r="D1256" s="45" t="n">
        <v>61553.23</v>
      </c>
      <c r="E1256" s="45" t="n">
        <f aca="false">D1256*12</f>
        <v>738638.76</v>
      </c>
      <c r="F1256" s="45" t="n">
        <f aca="false">D1256/5873.4</f>
        <v>10.4799996594817</v>
      </c>
    </row>
    <row r="1258" customFormat="false" ht="31.5" hidden="false" customHeight="true" outlineLevel="0" collapsed="false">
      <c r="F1258" s="46" t="s">
        <v>320</v>
      </c>
    </row>
    <row r="1259" s="9" customFormat="true" ht="15" hidden="false" customHeight="true" outlineLevel="0" collapsed="false">
      <c r="A1259" s="8" t="s">
        <v>113</v>
      </c>
      <c r="B1259" s="8"/>
      <c r="C1259" s="8"/>
      <c r="D1259" s="8"/>
    </row>
    <row r="1260" customFormat="false" ht="12.75" hidden="false" customHeight="true" outlineLevel="0" collapsed="false">
      <c r="A1260" s="10" t="s">
        <v>321</v>
      </c>
      <c r="B1260" s="10"/>
      <c r="C1260" s="10"/>
      <c r="D1260" s="10"/>
    </row>
    <row r="1261" customFormat="false" ht="13.5" hidden="false" customHeight="true" outlineLevel="0" collapsed="false">
      <c r="A1261" s="11" t="s">
        <v>115</v>
      </c>
      <c r="B1261" s="11"/>
      <c r="C1261" s="11"/>
      <c r="D1261" s="11"/>
    </row>
    <row r="1262" customFormat="false" ht="12.75" hidden="false" customHeight="false" outlineLevel="0" collapsed="false">
      <c r="A1262" s="12" t="s">
        <v>322</v>
      </c>
    </row>
    <row r="1263" customFormat="false" ht="12.75" hidden="false" customHeight="false" outlineLevel="0" collapsed="false">
      <c r="A1263" s="12" t="s">
        <v>323</v>
      </c>
    </row>
    <row r="1264" customFormat="false" ht="12.75" hidden="false" customHeight="false" outlineLevel="0" collapsed="false">
      <c r="A1264" s="13" t="s">
        <v>324</v>
      </c>
    </row>
    <row r="1265" customFormat="false" ht="11.45" hidden="false" customHeight="true" outlineLevel="0" collapsed="false">
      <c r="A1265" s="14" t="s">
        <v>3</v>
      </c>
      <c r="B1265" s="15" t="s">
        <v>119</v>
      </c>
      <c r="C1265" s="16" t="s">
        <v>120</v>
      </c>
      <c r="D1265" s="17" t="n">
        <v>278</v>
      </c>
    </row>
    <row r="1266" customFormat="false" ht="11.1" hidden="false" customHeight="true" outlineLevel="0" collapsed="false">
      <c r="A1266" s="18" t="s">
        <v>5</v>
      </c>
      <c r="B1266" s="19" t="s">
        <v>121</v>
      </c>
      <c r="C1266" s="20" t="s">
        <v>122</v>
      </c>
      <c r="D1266" s="21" t="n">
        <v>3</v>
      </c>
    </row>
    <row r="1267" customFormat="false" ht="11.1" hidden="false" customHeight="true" outlineLevel="0" collapsed="false">
      <c r="A1267" s="18" t="s">
        <v>7</v>
      </c>
      <c r="B1267" s="19" t="s">
        <v>123</v>
      </c>
      <c r="C1267" s="20" t="s">
        <v>120</v>
      </c>
      <c r="D1267" s="23" t="n">
        <v>1.61</v>
      </c>
    </row>
    <row r="1268" customFormat="false" ht="11.1" hidden="false" customHeight="true" outlineLevel="0" collapsed="false">
      <c r="A1268" s="18" t="s">
        <v>9</v>
      </c>
      <c r="B1268" s="19" t="s">
        <v>124</v>
      </c>
      <c r="C1268" s="20" t="s">
        <v>120</v>
      </c>
      <c r="D1268" s="23" t="n">
        <v>0.78</v>
      </c>
    </row>
    <row r="1269" customFormat="false" ht="11.1" hidden="false" customHeight="true" outlineLevel="0" collapsed="false">
      <c r="A1269" s="18" t="s">
        <v>11</v>
      </c>
      <c r="B1269" s="19" t="s">
        <v>125</v>
      </c>
      <c r="C1269" s="20" t="s">
        <v>120</v>
      </c>
      <c r="D1269" s="21" t="n">
        <v>0</v>
      </c>
    </row>
    <row r="1270" customFormat="false" ht="11.1" hidden="false" customHeight="true" outlineLevel="0" collapsed="false">
      <c r="A1270" s="18" t="s">
        <v>13</v>
      </c>
      <c r="B1270" s="19" t="s">
        <v>126</v>
      </c>
      <c r="C1270" s="20" t="s">
        <v>127</v>
      </c>
      <c r="D1270" s="22" t="n">
        <v>888.5</v>
      </c>
    </row>
    <row r="1271" customFormat="false" ht="12.75" hidden="false" customHeight="false" outlineLevel="0" collapsed="false">
      <c r="A1271" s="18" t="s">
        <v>15</v>
      </c>
      <c r="B1271" s="19" t="s">
        <v>128</v>
      </c>
      <c r="C1271" s="20" t="s">
        <v>127</v>
      </c>
      <c r="D1271" s="21" t="n">
        <v>0</v>
      </c>
    </row>
    <row r="1272" customFormat="false" ht="11.1" hidden="false" customHeight="true" outlineLevel="0" collapsed="false">
      <c r="A1272" s="18" t="s">
        <v>17</v>
      </c>
      <c r="B1272" s="19" t="s">
        <v>129</v>
      </c>
      <c r="C1272" s="20" t="s">
        <v>127</v>
      </c>
      <c r="D1272" s="21" t="n">
        <v>2142</v>
      </c>
    </row>
    <row r="1273" customFormat="false" ht="12.75" hidden="false" customHeight="false" outlineLevel="0" collapsed="false">
      <c r="A1273" s="18" t="s">
        <v>19</v>
      </c>
      <c r="B1273" s="19" t="s">
        <v>130</v>
      </c>
      <c r="C1273" s="20" t="s">
        <v>127</v>
      </c>
      <c r="D1273" s="22" t="n">
        <v>155.6</v>
      </c>
    </row>
    <row r="1274" customFormat="false" ht="11.1" hidden="false" customHeight="true" outlineLevel="0" collapsed="false">
      <c r="A1274" s="24"/>
      <c r="B1274" s="25"/>
      <c r="C1274" s="26"/>
      <c r="D1274" s="26"/>
    </row>
    <row r="1275" customFormat="false" ht="24.75" hidden="false" customHeight="true" outlineLevel="0" collapsed="false">
      <c r="A1275" s="27" t="s">
        <v>131</v>
      </c>
      <c r="B1275" s="28" t="s">
        <v>132</v>
      </c>
      <c r="C1275" s="28" t="s">
        <v>133</v>
      </c>
      <c r="D1275" s="27" t="s">
        <v>134</v>
      </c>
      <c r="E1275" s="27" t="s">
        <v>135</v>
      </c>
      <c r="F1275" s="27" t="s">
        <v>136</v>
      </c>
    </row>
    <row r="1276" customFormat="false" ht="13.5" hidden="false" customHeight="false" outlineLevel="0" collapsed="false">
      <c r="A1276" s="27" t="s">
        <v>3</v>
      </c>
      <c r="B1276" s="29" t="s">
        <v>137</v>
      </c>
      <c r="C1276" s="30"/>
      <c r="D1276" s="31" t="n">
        <v>20259.86</v>
      </c>
      <c r="E1276" s="31" t="n">
        <f aca="false">D1276*12</f>
        <v>243118.32</v>
      </c>
      <c r="F1276" s="31" t="n">
        <f aca="false">D1276/5741.8</f>
        <v>3.52848584067714</v>
      </c>
    </row>
    <row r="1277" customFormat="false" ht="12.75" hidden="false" customHeight="false" outlineLevel="0" collapsed="false">
      <c r="A1277" s="20"/>
      <c r="B1277" s="19" t="s">
        <v>138</v>
      </c>
      <c r="C1277" s="20" t="s">
        <v>139</v>
      </c>
      <c r="D1277" s="32" t="n">
        <v>8053.84</v>
      </c>
      <c r="E1277" s="32" t="n">
        <f aca="false">D1277*12</f>
        <v>96646.08</v>
      </c>
      <c r="F1277" s="32" t="n">
        <f aca="false">D1277/5741.8</f>
        <v>1.40266815284406</v>
      </c>
    </row>
    <row r="1278" customFormat="false" ht="12.75" hidden="false" customHeight="false" outlineLevel="0" collapsed="false">
      <c r="A1278" s="20"/>
      <c r="B1278" s="19" t="s">
        <v>140</v>
      </c>
      <c r="C1278" s="20" t="s">
        <v>139</v>
      </c>
      <c r="D1278" s="32" t="n">
        <v>2717.96</v>
      </c>
      <c r="E1278" s="32" t="n">
        <f aca="false">D1278*12</f>
        <v>32615.52</v>
      </c>
      <c r="F1278" s="32" t="n">
        <f aca="false">D1278/5741.8</f>
        <v>0.473363753526769</v>
      </c>
    </row>
    <row r="1279" customFormat="false" ht="12.75" hidden="false" customHeight="false" outlineLevel="0" collapsed="false">
      <c r="A1279" s="20"/>
      <c r="B1279" s="19" t="s">
        <v>141</v>
      </c>
      <c r="C1279" s="20" t="s">
        <v>139</v>
      </c>
      <c r="D1279" s="32" t="n">
        <v>5181.58</v>
      </c>
      <c r="E1279" s="32" t="n">
        <f aca="false">D1279*12</f>
        <v>62178.96</v>
      </c>
      <c r="F1279" s="32" t="n">
        <f aca="false">D1279/5741.8</f>
        <v>0.902431293322651</v>
      </c>
    </row>
    <row r="1280" customFormat="false" ht="12.75" hidden="false" customHeight="false" outlineLevel="0" collapsed="false">
      <c r="A1280" s="20"/>
      <c r="B1280" s="19" t="s">
        <v>142</v>
      </c>
      <c r="C1280" s="20" t="s">
        <v>139</v>
      </c>
      <c r="D1280" s="32" t="n">
        <v>1487.13</v>
      </c>
      <c r="E1280" s="32" t="n">
        <f aca="false">D1280*12</f>
        <v>17845.56</v>
      </c>
      <c r="F1280" s="32" t="n">
        <f aca="false">D1280/5741.8</f>
        <v>0.259000661813369</v>
      </c>
    </row>
    <row r="1281" customFormat="false" ht="12.75" hidden="false" customHeight="false" outlineLevel="0" collapsed="false">
      <c r="A1281" s="20"/>
      <c r="B1281" s="19" t="s">
        <v>143</v>
      </c>
      <c r="C1281" s="20" t="s">
        <v>139</v>
      </c>
      <c r="D1281" s="33" t="n">
        <v>252.77</v>
      </c>
      <c r="E1281" s="33" t="n">
        <f aca="false">D1281*12</f>
        <v>3033.24</v>
      </c>
      <c r="F1281" s="33" t="n">
        <f aca="false">D1281/5741.8</f>
        <v>0.0440227803127939</v>
      </c>
    </row>
    <row r="1282" customFormat="false" ht="13.5" hidden="false" customHeight="false" outlineLevel="0" collapsed="false">
      <c r="A1282" s="20"/>
      <c r="B1282" s="19" t="s">
        <v>144</v>
      </c>
      <c r="C1282" s="20" t="s">
        <v>139</v>
      </c>
      <c r="D1282" s="32" t="n">
        <v>2566.58</v>
      </c>
      <c r="E1282" s="32" t="n">
        <f aca="false">D1282*12</f>
        <v>30798.96</v>
      </c>
      <c r="F1282" s="32" t="n">
        <f aca="false">D1282/5741.8</f>
        <v>0.446999198857501</v>
      </c>
    </row>
    <row r="1283" customFormat="false" ht="13.5" hidden="false" customHeight="false" outlineLevel="0" collapsed="false">
      <c r="A1283" s="27" t="s">
        <v>5</v>
      </c>
      <c r="B1283" s="29" t="s">
        <v>145</v>
      </c>
      <c r="C1283" s="30"/>
      <c r="D1283" s="31" t="n">
        <v>7406.2</v>
      </c>
      <c r="E1283" s="31" t="n">
        <f aca="false">D1283*12</f>
        <v>88874.4</v>
      </c>
      <c r="F1283" s="31" t="n">
        <f aca="false">D1283/5741.8</f>
        <v>1.28987425545996</v>
      </c>
    </row>
    <row r="1284" customFormat="false" ht="12.75" hidden="false" customHeight="false" outlineLevel="0" collapsed="false">
      <c r="A1284" s="34"/>
      <c r="B1284" s="35" t="s">
        <v>146</v>
      </c>
      <c r="C1284" s="20"/>
      <c r="D1284" s="36"/>
      <c r="E1284" s="36"/>
      <c r="F1284" s="36"/>
    </row>
    <row r="1285" customFormat="false" ht="12.75" hidden="false" customHeight="false" outlineLevel="0" collapsed="false">
      <c r="A1285" s="34"/>
      <c r="B1285" s="19" t="s">
        <v>325</v>
      </c>
      <c r="C1285" s="20" t="s">
        <v>139</v>
      </c>
      <c r="D1285" s="33" t="n">
        <v>6781.14</v>
      </c>
      <c r="E1285" s="33" t="n">
        <f aca="false">D1285*12</f>
        <v>81373.68</v>
      </c>
      <c r="F1285" s="33" t="n">
        <f aca="false">D1285/5741.8</f>
        <v>1.18101292277683</v>
      </c>
    </row>
    <row r="1286" customFormat="false" ht="12.75" hidden="false" customHeight="false" outlineLevel="0" collapsed="false">
      <c r="A1286" s="34"/>
      <c r="B1286" s="35" t="s">
        <v>148</v>
      </c>
      <c r="C1286" s="20"/>
      <c r="D1286" s="36"/>
      <c r="E1286" s="36"/>
      <c r="F1286" s="36"/>
    </row>
    <row r="1287" customFormat="false" ht="12.75" hidden="false" customHeight="false" outlineLevel="0" collapsed="false">
      <c r="A1287" s="34"/>
      <c r="B1287" s="19" t="s">
        <v>189</v>
      </c>
      <c r="C1287" s="20" t="s">
        <v>139</v>
      </c>
      <c r="D1287" s="36" t="s">
        <v>164</v>
      </c>
      <c r="E1287" s="33"/>
      <c r="F1287" s="33"/>
    </row>
    <row r="1288" customFormat="false" ht="12.75" hidden="false" customHeight="false" outlineLevel="0" collapsed="false">
      <c r="A1288" s="34"/>
      <c r="B1288" s="19" t="s">
        <v>150</v>
      </c>
      <c r="C1288" s="20" t="s">
        <v>139</v>
      </c>
      <c r="D1288" s="33" t="n">
        <v>188.69</v>
      </c>
      <c r="E1288" s="33" t="n">
        <f aca="false">D1288*12</f>
        <v>2264.28</v>
      </c>
      <c r="F1288" s="33" t="n">
        <f aca="false">D1288/5741.8</f>
        <v>0.0328625169807378</v>
      </c>
    </row>
    <row r="1289" customFormat="false" ht="13.5" hidden="false" customHeight="false" outlineLevel="0" collapsed="false">
      <c r="A1289" s="34"/>
      <c r="B1289" s="19" t="s">
        <v>151</v>
      </c>
      <c r="C1289" s="20" t="s">
        <v>139</v>
      </c>
      <c r="D1289" s="33" t="n">
        <v>436.38</v>
      </c>
      <c r="E1289" s="33" t="n">
        <f aca="false">D1289*12</f>
        <v>5236.56</v>
      </c>
      <c r="F1289" s="33" t="n">
        <f aca="false">D1289/5741.8</f>
        <v>0.0760005573165209</v>
      </c>
    </row>
    <row r="1290" customFormat="false" ht="13.5" hidden="false" customHeight="false" outlineLevel="0" collapsed="false">
      <c r="A1290" s="27" t="s">
        <v>7</v>
      </c>
      <c r="B1290" s="29" t="s">
        <v>152</v>
      </c>
      <c r="C1290" s="30"/>
      <c r="D1290" s="31" t="n">
        <v>27899.72</v>
      </c>
      <c r="E1290" s="31" t="n">
        <f aca="false">D1290*12</f>
        <v>334796.64</v>
      </c>
      <c r="F1290" s="31" t="n">
        <f aca="false">D1290/5741.8</f>
        <v>4.85905465185134</v>
      </c>
    </row>
    <row r="1291" customFormat="false" ht="12.75" hidden="false" customHeight="false" outlineLevel="0" collapsed="false">
      <c r="A1291" s="34"/>
      <c r="B1291" s="19" t="s">
        <v>153</v>
      </c>
      <c r="C1291" s="20" t="s">
        <v>139</v>
      </c>
      <c r="D1291" s="33" t="n">
        <v>4472.86</v>
      </c>
      <c r="E1291" s="33" t="n">
        <f aca="false">D1291*12</f>
        <v>53674.32</v>
      </c>
      <c r="F1291" s="33" t="n">
        <f aca="false">D1291/5741.8</f>
        <v>0.778999616844892</v>
      </c>
    </row>
    <row r="1292" customFormat="false" ht="12.75" hidden="false" customHeight="false" outlineLevel="0" collapsed="false">
      <c r="A1292" s="34"/>
      <c r="B1292" s="19" t="s">
        <v>154</v>
      </c>
      <c r="C1292" s="20"/>
      <c r="D1292" s="36"/>
      <c r="E1292" s="36"/>
      <c r="F1292" s="36"/>
    </row>
    <row r="1293" customFormat="false" ht="12.75" hidden="false" customHeight="false" outlineLevel="0" collapsed="false">
      <c r="A1293" s="34"/>
      <c r="B1293" s="19" t="s">
        <v>326</v>
      </c>
      <c r="C1293" s="20" t="s">
        <v>139</v>
      </c>
      <c r="D1293" s="33" t="n">
        <v>1338.64</v>
      </c>
      <c r="E1293" s="33" t="n">
        <f aca="false">D1293*12</f>
        <v>16063.68</v>
      </c>
      <c r="F1293" s="33" t="n">
        <f aca="false">D1293/5741.8</f>
        <v>0.233139433627086</v>
      </c>
    </row>
    <row r="1294" customFormat="false" ht="12.75" hidden="false" customHeight="false" outlineLevel="0" collapsed="false">
      <c r="A1294" s="34"/>
      <c r="B1294" s="19" t="s">
        <v>156</v>
      </c>
      <c r="C1294" s="20" t="s">
        <v>139</v>
      </c>
      <c r="D1294" s="33" t="n">
        <v>8979.23</v>
      </c>
      <c r="E1294" s="33" t="n">
        <f aca="false">D1294*12</f>
        <v>107750.76</v>
      </c>
      <c r="F1294" s="33" t="n">
        <f aca="false">D1294/5741.8</f>
        <v>1.56383538263262</v>
      </c>
    </row>
    <row r="1295" customFormat="false" ht="12.75" hidden="false" customHeight="false" outlineLevel="0" collapsed="false">
      <c r="A1295" s="34"/>
      <c r="B1295" s="19" t="s">
        <v>157</v>
      </c>
      <c r="C1295" s="20" t="s">
        <v>139</v>
      </c>
      <c r="D1295" s="33" t="n">
        <v>11385.99</v>
      </c>
      <c r="E1295" s="33" t="n">
        <f aca="false">D1295*12</f>
        <v>136631.88</v>
      </c>
      <c r="F1295" s="33" t="n">
        <f aca="false">D1295/5741.8</f>
        <v>1.98300010449685</v>
      </c>
    </row>
    <row r="1296" customFormat="false" ht="12.75" hidden="false" customHeight="false" outlineLevel="0" collapsed="false">
      <c r="A1296" s="34"/>
      <c r="B1296" s="19" t="s">
        <v>158</v>
      </c>
      <c r="C1296" s="20" t="s">
        <v>139</v>
      </c>
      <c r="D1296" s="33" t="n">
        <v>758.38</v>
      </c>
      <c r="E1296" s="33" t="n">
        <f aca="false">D1296*12</f>
        <v>9100.56</v>
      </c>
      <c r="F1296" s="33" t="n">
        <f aca="false">D1296/5741.8</f>
        <v>0.132080532237278</v>
      </c>
    </row>
    <row r="1297" customFormat="false" ht="13.5" hidden="false" customHeight="false" outlineLevel="0" collapsed="false">
      <c r="A1297" s="34"/>
      <c r="B1297" s="19" t="s">
        <v>159</v>
      </c>
      <c r="C1297" s="20" t="s">
        <v>139</v>
      </c>
      <c r="D1297" s="33" t="n">
        <v>964.62</v>
      </c>
      <c r="E1297" s="33" t="n">
        <f aca="false">D1297*12</f>
        <v>11575.44</v>
      </c>
      <c r="F1297" s="33" t="n">
        <f aca="false">D1297/5741.8</f>
        <v>0.167999582012609</v>
      </c>
    </row>
    <row r="1298" customFormat="false" ht="13.5" hidden="false" customHeight="false" outlineLevel="0" collapsed="false">
      <c r="A1298" s="27"/>
      <c r="B1298" s="37" t="s">
        <v>160</v>
      </c>
      <c r="C1298" s="38" t="s">
        <v>139</v>
      </c>
      <c r="D1298" s="31" t="n">
        <v>55565.78</v>
      </c>
      <c r="E1298" s="31" t="n">
        <f aca="false">D1298*12</f>
        <v>666789.36</v>
      </c>
      <c r="F1298" s="31" t="n">
        <f aca="false">D1298/5741.8</f>
        <v>9.67741474798843</v>
      </c>
    </row>
    <row r="1299" customFormat="false" ht="12.75" hidden="false" customHeight="false" outlineLevel="0" collapsed="false">
      <c r="A1299" s="39" t="s">
        <v>9</v>
      </c>
      <c r="B1299" s="40" t="s">
        <v>161</v>
      </c>
      <c r="C1299" s="41" t="s">
        <v>139</v>
      </c>
      <c r="D1299" s="42" t="n">
        <v>5187.14</v>
      </c>
      <c r="E1299" s="42" t="n">
        <f aca="false">D1299*12</f>
        <v>62245.68</v>
      </c>
      <c r="F1299" s="42" t="n">
        <f aca="false">D1299/5741.8</f>
        <v>0.903399630777805</v>
      </c>
    </row>
    <row r="1300" customFormat="false" ht="12.75" hidden="false" customHeight="false" outlineLevel="0" collapsed="false">
      <c r="A1300" s="39" t="s">
        <v>11</v>
      </c>
      <c r="B1300" s="40" t="s">
        <v>162</v>
      </c>
      <c r="C1300" s="41" t="s">
        <v>139</v>
      </c>
      <c r="D1300" s="42" t="n">
        <v>11437.67</v>
      </c>
      <c r="E1300" s="42" t="n">
        <f aca="false">D1300*12</f>
        <v>137252.04</v>
      </c>
      <c r="F1300" s="42" t="n">
        <f aca="false">D1300/5741.8</f>
        <v>1.99200076631022</v>
      </c>
    </row>
    <row r="1301" customFormat="false" ht="13.5" hidden="false" customHeight="false" outlineLevel="0" collapsed="false">
      <c r="A1301" s="39" t="s">
        <v>13</v>
      </c>
      <c r="B1301" s="40" t="s">
        <v>163</v>
      </c>
      <c r="C1301" s="41" t="s">
        <v>139</v>
      </c>
      <c r="D1301" s="43" t="s">
        <v>164</v>
      </c>
      <c r="E1301" s="43"/>
      <c r="F1301" s="43"/>
    </row>
    <row r="1302" customFormat="false" ht="17.25" hidden="false" customHeight="true" outlineLevel="0" collapsed="false">
      <c r="A1302" s="27"/>
      <c r="B1302" s="29" t="s">
        <v>165</v>
      </c>
      <c r="C1302" s="44" t="s">
        <v>139</v>
      </c>
      <c r="D1302" s="45" t="n">
        <v>72190.59</v>
      </c>
      <c r="E1302" s="45" t="n">
        <f aca="false">D1302*12</f>
        <v>866287.08</v>
      </c>
      <c r="F1302" s="45" t="n">
        <f aca="false">D1302/5741.8</f>
        <v>12.5728151450765</v>
      </c>
    </row>
    <row r="1303" customFormat="false" ht="14.25" hidden="false" customHeight="true" outlineLevel="0" collapsed="false">
      <c r="A1303" s="39" t="s">
        <v>15</v>
      </c>
      <c r="B1303" s="40" t="s">
        <v>166</v>
      </c>
      <c r="C1303" s="41" t="s">
        <v>139</v>
      </c>
      <c r="D1303" s="42" t="n">
        <v>2165.72</v>
      </c>
      <c r="E1303" s="42" t="n">
        <f aca="false">D1303*12</f>
        <v>25988.64</v>
      </c>
      <c r="F1303" s="42" t="n">
        <f aca="false">D1303/5741.8</f>
        <v>0.377184854923543</v>
      </c>
    </row>
    <row r="1304" customFormat="false" ht="20.25" hidden="false" customHeight="true" outlineLevel="0" collapsed="false">
      <c r="A1304" s="27" t="s">
        <v>17</v>
      </c>
      <c r="B1304" s="29" t="s">
        <v>167</v>
      </c>
      <c r="C1304" s="44" t="s">
        <v>139</v>
      </c>
      <c r="D1304" s="45" t="n">
        <v>74356.31</v>
      </c>
      <c r="E1304" s="45" t="n">
        <f aca="false">D1304*12</f>
        <v>892275.72</v>
      </c>
      <c r="F1304" s="45" t="n">
        <f aca="false">D1304/5741.8</f>
        <v>12.95</v>
      </c>
    </row>
    <row r="1306" customFormat="false" ht="31.5" hidden="false" customHeight="true" outlineLevel="0" collapsed="false">
      <c r="F1306" s="46" t="s">
        <v>327</v>
      </c>
    </row>
    <row r="1307" s="9" customFormat="true" ht="15" hidden="false" customHeight="true" outlineLevel="0" collapsed="false">
      <c r="A1307" s="8" t="s">
        <v>113</v>
      </c>
      <c r="B1307" s="8"/>
      <c r="C1307" s="8"/>
      <c r="D1307" s="8"/>
    </row>
    <row r="1308" customFormat="false" ht="12.75" hidden="false" customHeight="true" outlineLevel="0" collapsed="false">
      <c r="A1308" s="10" t="s">
        <v>328</v>
      </c>
      <c r="B1308" s="10"/>
      <c r="C1308" s="10"/>
      <c r="D1308" s="10"/>
    </row>
    <row r="1309" customFormat="false" ht="13.5" hidden="false" customHeight="true" outlineLevel="0" collapsed="false">
      <c r="A1309" s="11" t="s">
        <v>115</v>
      </c>
      <c r="B1309" s="11"/>
      <c r="C1309" s="11"/>
      <c r="D1309" s="11"/>
    </row>
    <row r="1310" customFormat="false" ht="12.75" hidden="false" customHeight="false" outlineLevel="0" collapsed="false">
      <c r="A1310" s="12" t="s">
        <v>329</v>
      </c>
    </row>
    <row r="1311" customFormat="false" ht="12.75" hidden="false" customHeight="false" outlineLevel="0" collapsed="false">
      <c r="A1311" s="12" t="s">
        <v>186</v>
      </c>
    </row>
    <row r="1312" customFormat="false" ht="12.75" hidden="false" customHeight="false" outlineLevel="0" collapsed="false">
      <c r="A1312" s="13" t="s">
        <v>330</v>
      </c>
    </row>
    <row r="1313" customFormat="false" ht="11.45" hidden="false" customHeight="true" outlineLevel="0" collapsed="false">
      <c r="A1313" s="14" t="s">
        <v>3</v>
      </c>
      <c r="B1313" s="15" t="s">
        <v>119</v>
      </c>
      <c r="C1313" s="16" t="s">
        <v>120</v>
      </c>
      <c r="D1313" s="17" t="n">
        <v>192</v>
      </c>
    </row>
    <row r="1314" customFormat="false" ht="11.1" hidden="false" customHeight="true" outlineLevel="0" collapsed="false">
      <c r="A1314" s="18" t="s">
        <v>5</v>
      </c>
      <c r="B1314" s="19" t="s">
        <v>121</v>
      </c>
      <c r="C1314" s="20" t="s">
        <v>122</v>
      </c>
      <c r="D1314" s="21" t="n">
        <v>0</v>
      </c>
    </row>
    <row r="1315" customFormat="false" ht="11.1" hidden="false" customHeight="true" outlineLevel="0" collapsed="false">
      <c r="A1315" s="18" t="s">
        <v>7</v>
      </c>
      <c r="B1315" s="19" t="s">
        <v>123</v>
      </c>
      <c r="C1315" s="20" t="s">
        <v>120</v>
      </c>
      <c r="D1315" s="23" t="n">
        <v>0.99</v>
      </c>
    </row>
    <row r="1316" customFormat="false" ht="11.1" hidden="false" customHeight="true" outlineLevel="0" collapsed="false">
      <c r="A1316" s="18" t="s">
        <v>9</v>
      </c>
      <c r="B1316" s="19" t="s">
        <v>124</v>
      </c>
      <c r="C1316" s="20" t="s">
        <v>120</v>
      </c>
      <c r="D1316" s="23" t="n">
        <v>1.21</v>
      </c>
    </row>
    <row r="1317" customFormat="false" ht="11.1" hidden="false" customHeight="true" outlineLevel="0" collapsed="false">
      <c r="A1317" s="18" t="s">
        <v>11</v>
      </c>
      <c r="B1317" s="19" t="s">
        <v>125</v>
      </c>
      <c r="C1317" s="20" t="s">
        <v>120</v>
      </c>
      <c r="D1317" s="21" t="n">
        <v>0</v>
      </c>
    </row>
    <row r="1318" customFormat="false" ht="11.1" hidden="false" customHeight="true" outlineLevel="0" collapsed="false">
      <c r="A1318" s="18" t="s">
        <v>13</v>
      </c>
      <c r="B1318" s="19" t="s">
        <v>126</v>
      </c>
      <c r="C1318" s="20" t="s">
        <v>127</v>
      </c>
      <c r="D1318" s="21" t="n">
        <v>1314</v>
      </c>
    </row>
    <row r="1319" customFormat="false" ht="12.75" hidden="false" customHeight="false" outlineLevel="0" collapsed="false">
      <c r="A1319" s="18" t="s">
        <v>15</v>
      </c>
      <c r="B1319" s="19" t="s">
        <v>128</v>
      </c>
      <c r="C1319" s="20" t="s">
        <v>127</v>
      </c>
      <c r="D1319" s="21" t="n">
        <v>0</v>
      </c>
    </row>
    <row r="1320" customFormat="false" ht="11.1" hidden="false" customHeight="true" outlineLevel="0" collapsed="false">
      <c r="A1320" s="18" t="s">
        <v>17</v>
      </c>
      <c r="B1320" s="19" t="s">
        <v>129</v>
      </c>
      <c r="C1320" s="20" t="s">
        <v>127</v>
      </c>
      <c r="D1320" s="22" t="n">
        <v>3679.3</v>
      </c>
    </row>
    <row r="1321" customFormat="false" ht="12.75" hidden="false" customHeight="false" outlineLevel="0" collapsed="false">
      <c r="A1321" s="18" t="s">
        <v>19</v>
      </c>
      <c r="B1321" s="19" t="s">
        <v>130</v>
      </c>
      <c r="C1321" s="20" t="s">
        <v>127</v>
      </c>
      <c r="D1321" s="22" t="n">
        <v>274.5</v>
      </c>
    </row>
    <row r="1322" customFormat="false" ht="11.1" hidden="false" customHeight="true" outlineLevel="0" collapsed="false">
      <c r="A1322" s="24"/>
      <c r="B1322" s="25"/>
      <c r="C1322" s="26"/>
      <c r="D1322" s="26"/>
    </row>
    <row r="1323" customFormat="false" ht="24.75" hidden="false" customHeight="true" outlineLevel="0" collapsed="false">
      <c r="A1323" s="27" t="s">
        <v>131</v>
      </c>
      <c r="B1323" s="28" t="s">
        <v>132</v>
      </c>
      <c r="C1323" s="28" t="s">
        <v>133</v>
      </c>
      <c r="D1323" s="27" t="s">
        <v>134</v>
      </c>
      <c r="E1323" s="27" t="s">
        <v>135</v>
      </c>
      <c r="F1323" s="27" t="s">
        <v>136</v>
      </c>
    </row>
    <row r="1324" customFormat="false" ht="13.5" hidden="false" customHeight="false" outlineLevel="0" collapsed="false">
      <c r="A1324" s="27" t="s">
        <v>3</v>
      </c>
      <c r="B1324" s="29" t="s">
        <v>137</v>
      </c>
      <c r="C1324" s="30"/>
      <c r="D1324" s="31" t="n">
        <v>7788.41</v>
      </c>
      <c r="E1324" s="31" t="n">
        <f aca="false">D1324*12</f>
        <v>93460.92</v>
      </c>
      <c r="F1324" s="31" t="n">
        <f aca="false">D1324/3297.3</f>
        <v>2.36205683437964</v>
      </c>
    </row>
    <row r="1325" customFormat="false" ht="12.75" hidden="false" customHeight="false" outlineLevel="0" collapsed="false">
      <c r="A1325" s="20"/>
      <c r="B1325" s="19" t="s">
        <v>138</v>
      </c>
      <c r="C1325" s="20" t="s">
        <v>139</v>
      </c>
      <c r="D1325" s="32" t="n">
        <v>2623</v>
      </c>
      <c r="E1325" s="32" t="n">
        <f aca="false">D1325*12</f>
        <v>31476</v>
      </c>
      <c r="F1325" s="32" t="n">
        <f aca="false">D1325/3297.3</f>
        <v>0.795499347951354</v>
      </c>
    </row>
    <row r="1326" customFormat="false" ht="12.75" hidden="false" customHeight="false" outlineLevel="0" collapsed="false">
      <c r="A1326" s="20"/>
      <c r="B1326" s="19" t="s">
        <v>140</v>
      </c>
      <c r="C1326" s="20" t="s">
        <v>139</v>
      </c>
      <c r="D1326" s="32" t="n">
        <v>1706.5</v>
      </c>
      <c r="E1326" s="32" t="n">
        <f aca="false">D1326*12</f>
        <v>20478</v>
      </c>
      <c r="F1326" s="32" t="n">
        <f aca="false">D1326/3297.3</f>
        <v>0.517544657750281</v>
      </c>
    </row>
    <row r="1327" customFormat="false" ht="12.75" hidden="false" customHeight="false" outlineLevel="0" collapsed="false">
      <c r="A1327" s="20"/>
      <c r="B1327" s="19" t="s">
        <v>141</v>
      </c>
      <c r="C1327" s="20" t="s">
        <v>139</v>
      </c>
      <c r="D1327" s="32" t="n">
        <v>1975.59</v>
      </c>
      <c r="E1327" s="32" t="n">
        <f aca="false">D1327*12</f>
        <v>23707.08</v>
      </c>
      <c r="F1327" s="32" t="n">
        <f aca="false">D1327/3297.3</f>
        <v>0.599153853152579</v>
      </c>
    </row>
    <row r="1328" customFormat="false" ht="12.75" hidden="false" customHeight="false" outlineLevel="0" collapsed="false">
      <c r="A1328" s="20"/>
      <c r="B1328" s="19" t="s">
        <v>142</v>
      </c>
      <c r="C1328" s="20" t="s">
        <v>139</v>
      </c>
      <c r="D1328" s="33" t="n">
        <v>854</v>
      </c>
      <c r="E1328" s="32" t="n">
        <f aca="false">D1328*12</f>
        <v>10248</v>
      </c>
      <c r="F1328" s="32" t="n">
        <f aca="false">D1328/3297.3</f>
        <v>0.258999787705092</v>
      </c>
    </row>
    <row r="1329" customFormat="false" ht="12.75" hidden="false" customHeight="false" outlineLevel="0" collapsed="false">
      <c r="A1329" s="20"/>
      <c r="B1329" s="19" t="s">
        <v>143</v>
      </c>
      <c r="C1329" s="20" t="s">
        <v>139</v>
      </c>
      <c r="D1329" s="33" t="n">
        <v>155.43</v>
      </c>
      <c r="E1329" s="33" t="n">
        <f aca="false">D1329*12</f>
        <v>1865.16</v>
      </c>
      <c r="F1329" s="33" t="n">
        <f aca="false">D1329/3297.3</f>
        <v>0.0471385679192066</v>
      </c>
    </row>
    <row r="1330" customFormat="false" ht="13.5" hidden="false" customHeight="false" outlineLevel="0" collapsed="false">
      <c r="A1330" s="20"/>
      <c r="B1330" s="19" t="s">
        <v>144</v>
      </c>
      <c r="C1330" s="20" t="s">
        <v>139</v>
      </c>
      <c r="D1330" s="32" t="n">
        <v>473.89</v>
      </c>
      <c r="E1330" s="32" t="n">
        <f aca="false">D1330*12</f>
        <v>5686.68</v>
      </c>
      <c r="F1330" s="32" t="n">
        <f aca="false">D1330/3297.3</f>
        <v>0.143720619901131</v>
      </c>
    </row>
    <row r="1331" customFormat="false" ht="13.5" hidden="false" customHeight="false" outlineLevel="0" collapsed="false">
      <c r="A1331" s="27" t="s">
        <v>5</v>
      </c>
      <c r="B1331" s="29" t="s">
        <v>145</v>
      </c>
      <c r="C1331" s="30"/>
      <c r="D1331" s="31" t="n">
        <v>11062.76</v>
      </c>
      <c r="E1331" s="31" t="n">
        <f aca="false">D1331*12</f>
        <v>132753.12</v>
      </c>
      <c r="F1331" s="31" t="n">
        <f aca="false">D1331/3297.3</f>
        <v>3.35509659418312</v>
      </c>
      <c r="H1331" s="47"/>
    </row>
    <row r="1332" customFormat="false" ht="12.75" hidden="false" customHeight="false" outlineLevel="0" collapsed="false">
      <c r="A1332" s="34"/>
      <c r="B1332" s="35" t="s">
        <v>146</v>
      </c>
      <c r="C1332" s="20"/>
      <c r="D1332" s="36"/>
      <c r="E1332" s="36"/>
      <c r="F1332" s="36"/>
    </row>
    <row r="1333" customFormat="false" ht="12.75" hidden="false" customHeight="false" outlineLevel="0" collapsed="false">
      <c r="A1333" s="34"/>
      <c r="B1333" s="19" t="s">
        <v>331</v>
      </c>
      <c r="C1333" s="20" t="s">
        <v>139</v>
      </c>
      <c r="D1333" s="33" t="n">
        <v>10519.46</v>
      </c>
      <c r="E1333" s="33" t="n">
        <f aca="false">D1333*12</f>
        <v>126233.52</v>
      </c>
      <c r="F1333" s="33" t="n">
        <f aca="false">D1333/3297.3</f>
        <v>3.19032541776605</v>
      </c>
    </row>
    <row r="1334" customFormat="false" ht="12.75" hidden="false" customHeight="false" outlineLevel="0" collapsed="false">
      <c r="A1334" s="34"/>
      <c r="B1334" s="35" t="s">
        <v>148</v>
      </c>
      <c r="C1334" s="20"/>
      <c r="D1334" s="36"/>
      <c r="E1334" s="36"/>
      <c r="F1334" s="36"/>
    </row>
    <row r="1335" customFormat="false" ht="12.75" hidden="false" customHeight="false" outlineLevel="0" collapsed="false">
      <c r="A1335" s="34"/>
      <c r="B1335" s="19" t="s">
        <v>189</v>
      </c>
      <c r="C1335" s="20" t="s">
        <v>139</v>
      </c>
      <c r="D1335" s="36" t="s">
        <v>164</v>
      </c>
      <c r="E1335" s="33"/>
      <c r="F1335" s="33"/>
    </row>
    <row r="1336" customFormat="false" ht="12.75" hidden="false" customHeight="false" outlineLevel="0" collapsed="false">
      <c r="A1336" s="34"/>
      <c r="B1336" s="19" t="s">
        <v>150</v>
      </c>
      <c r="C1336" s="20" t="s">
        <v>139</v>
      </c>
      <c r="D1336" s="33" t="n">
        <v>292.71</v>
      </c>
      <c r="E1336" s="33" t="n">
        <f aca="false">D1336*12</f>
        <v>3512.52</v>
      </c>
      <c r="F1336" s="33" t="n">
        <f aca="false">D1336/3297.3</f>
        <v>0.0887726321535802</v>
      </c>
    </row>
    <row r="1337" customFormat="false" ht="13.5" hidden="false" customHeight="false" outlineLevel="0" collapsed="false">
      <c r="A1337" s="34"/>
      <c r="B1337" s="19" t="s">
        <v>151</v>
      </c>
      <c r="C1337" s="20" t="s">
        <v>139</v>
      </c>
      <c r="D1337" s="33" t="n">
        <v>250.59</v>
      </c>
      <c r="E1337" s="33" t="n">
        <f aca="false">D1337*12</f>
        <v>3007.08</v>
      </c>
      <c r="F1337" s="33" t="n">
        <f aca="false">D1337/3297.3</f>
        <v>0.0759985442634883</v>
      </c>
    </row>
    <row r="1338" customFormat="false" ht="13.5" hidden="false" customHeight="false" outlineLevel="0" collapsed="false">
      <c r="A1338" s="27" t="s">
        <v>7</v>
      </c>
      <c r="B1338" s="29" t="s">
        <v>152</v>
      </c>
      <c r="C1338" s="30"/>
      <c r="D1338" s="31" t="n">
        <v>5151.05</v>
      </c>
      <c r="E1338" s="31" t="n">
        <f aca="false">D1338*12</f>
        <v>61812.6</v>
      </c>
      <c r="F1338" s="31" t="n">
        <f aca="false">D1338/3297.3</f>
        <v>1.56220240803081</v>
      </c>
    </row>
    <row r="1339" customFormat="false" ht="12.75" hidden="false" customHeight="false" outlineLevel="0" collapsed="false">
      <c r="A1339" s="34"/>
      <c r="B1339" s="19" t="s">
        <v>153</v>
      </c>
      <c r="C1339" s="20" t="s">
        <v>139</v>
      </c>
      <c r="D1339" s="33" t="n">
        <v>2568.6</v>
      </c>
      <c r="E1339" s="33" t="n">
        <f aca="false">D1339*12</f>
        <v>30823.2</v>
      </c>
      <c r="F1339" s="33" t="n">
        <f aca="false">D1339/3297.3</f>
        <v>0.779001000818852</v>
      </c>
    </row>
    <row r="1340" customFormat="false" ht="12.75" hidden="false" customHeight="false" outlineLevel="0" collapsed="false">
      <c r="A1340" s="34"/>
      <c r="B1340" s="19" t="s">
        <v>154</v>
      </c>
      <c r="C1340" s="20"/>
      <c r="D1340" s="36"/>
      <c r="E1340" s="36"/>
      <c r="F1340" s="36"/>
    </row>
    <row r="1341" customFormat="false" ht="12.75" hidden="false" customHeight="false" outlineLevel="0" collapsed="false">
      <c r="A1341" s="34"/>
      <c r="B1341" s="19" t="s">
        <v>332</v>
      </c>
      <c r="C1341" s="20" t="s">
        <v>139</v>
      </c>
      <c r="D1341" s="33" t="n">
        <v>924.53</v>
      </c>
      <c r="E1341" s="33" t="n">
        <f aca="false">D1341*12</f>
        <v>11094.36</v>
      </c>
      <c r="F1341" s="33" t="n">
        <f aca="false">D1341/3297.3</f>
        <v>0.280390016073757</v>
      </c>
    </row>
    <row r="1342" customFormat="false" ht="12.75" hidden="false" customHeight="false" outlineLevel="0" collapsed="false">
      <c r="A1342" s="34"/>
      <c r="B1342" s="19" t="s">
        <v>156</v>
      </c>
      <c r="C1342" s="20" t="s">
        <v>139</v>
      </c>
      <c r="D1342" s="33" t="n">
        <v>1103.98</v>
      </c>
      <c r="E1342" s="33" t="n">
        <f aca="false">D1342*12</f>
        <v>13247.76</v>
      </c>
      <c r="F1342" s="33" t="n">
        <f aca="false">D1342/3297.3</f>
        <v>0.33481333212022</v>
      </c>
    </row>
    <row r="1343" customFormat="false" ht="12.75" hidden="false" customHeight="false" outlineLevel="0" collapsed="false">
      <c r="A1343" s="34"/>
      <c r="B1343" s="19" t="s">
        <v>157</v>
      </c>
      <c r="C1343" s="20" t="s">
        <v>139</v>
      </c>
      <c r="D1343" s="36" t="s">
        <v>164</v>
      </c>
      <c r="E1343" s="33"/>
      <c r="F1343" s="33"/>
    </row>
    <row r="1344" customFormat="false" ht="12.75" hidden="false" customHeight="false" outlineLevel="0" collapsed="false">
      <c r="A1344" s="34"/>
      <c r="B1344" s="19" t="s">
        <v>158</v>
      </c>
      <c r="C1344" s="20" t="s">
        <v>139</v>
      </c>
      <c r="D1344" s="36" t="s">
        <v>164</v>
      </c>
      <c r="E1344" s="33"/>
      <c r="F1344" s="33"/>
    </row>
    <row r="1345" customFormat="false" ht="13.5" hidden="false" customHeight="false" outlineLevel="0" collapsed="false">
      <c r="A1345" s="34"/>
      <c r="B1345" s="19" t="s">
        <v>159</v>
      </c>
      <c r="C1345" s="20" t="s">
        <v>139</v>
      </c>
      <c r="D1345" s="33" t="n">
        <v>553.95</v>
      </c>
      <c r="E1345" s="33" t="n">
        <f aca="false">D1345*12</f>
        <v>6647.4</v>
      </c>
      <c r="F1345" s="33" t="n">
        <f aca="false">D1345/3297.3</f>
        <v>0.168001091802384</v>
      </c>
    </row>
    <row r="1346" customFormat="false" ht="13.5" hidden="false" customHeight="false" outlineLevel="0" collapsed="false">
      <c r="A1346" s="27"/>
      <c r="B1346" s="37" t="s">
        <v>160</v>
      </c>
      <c r="C1346" s="38" t="s">
        <v>139</v>
      </c>
      <c r="D1346" s="31" t="n">
        <v>24002.22</v>
      </c>
      <c r="E1346" s="31" t="n">
        <f aca="false">D1346*12</f>
        <v>288026.64</v>
      </c>
      <c r="F1346" s="31" t="n">
        <f aca="false">D1346/3297.3</f>
        <v>7.27935583659358</v>
      </c>
    </row>
    <row r="1347" customFormat="false" ht="12.75" hidden="false" customHeight="false" outlineLevel="0" collapsed="false">
      <c r="A1347" s="39" t="s">
        <v>9</v>
      </c>
      <c r="B1347" s="40" t="s">
        <v>161</v>
      </c>
      <c r="C1347" s="41" t="s">
        <v>139</v>
      </c>
      <c r="D1347" s="42" t="n">
        <v>2978.78</v>
      </c>
      <c r="E1347" s="42" t="n">
        <f aca="false">D1347*12</f>
        <v>35745.36</v>
      </c>
      <c r="F1347" s="42" t="n">
        <f aca="false">D1347/3297.3</f>
        <v>0.903399751311679</v>
      </c>
    </row>
    <row r="1348" customFormat="false" ht="12.75" hidden="false" customHeight="false" outlineLevel="0" collapsed="false">
      <c r="A1348" s="39" t="s">
        <v>11</v>
      </c>
      <c r="B1348" s="40" t="s">
        <v>162</v>
      </c>
      <c r="C1348" s="41" t="s">
        <v>139</v>
      </c>
      <c r="D1348" s="42" t="n">
        <v>6568.22</v>
      </c>
      <c r="E1348" s="42" t="n">
        <f aca="false">D1348*12</f>
        <v>78818.64</v>
      </c>
      <c r="F1348" s="42" t="n">
        <f aca="false">D1348/3297.3</f>
        <v>1.9919995147545</v>
      </c>
    </row>
    <row r="1349" customFormat="false" ht="13.5" hidden="false" customHeight="false" outlineLevel="0" collapsed="false">
      <c r="A1349" s="39" t="s">
        <v>13</v>
      </c>
      <c r="B1349" s="40" t="s">
        <v>163</v>
      </c>
      <c r="C1349" s="41" t="s">
        <v>139</v>
      </c>
      <c r="D1349" s="43" t="s">
        <v>164</v>
      </c>
      <c r="E1349" s="43"/>
      <c r="F1349" s="43"/>
    </row>
    <row r="1350" customFormat="false" ht="17.25" hidden="false" customHeight="true" outlineLevel="0" collapsed="false">
      <c r="A1350" s="27"/>
      <c r="B1350" s="29" t="s">
        <v>165</v>
      </c>
      <c r="C1350" s="44" t="s">
        <v>139</v>
      </c>
      <c r="D1350" s="45" t="n">
        <v>33549.22</v>
      </c>
      <c r="E1350" s="45" t="n">
        <f aca="false">D1350*12</f>
        <v>402590.64</v>
      </c>
      <c r="F1350" s="45" t="n">
        <f aca="false">D1350/3297.3</f>
        <v>10.1747551026598</v>
      </c>
    </row>
    <row r="1351" customFormat="false" ht="14.25" hidden="false" customHeight="true" outlineLevel="0" collapsed="false">
      <c r="A1351" s="39" t="s">
        <v>15</v>
      </c>
      <c r="B1351" s="40" t="s">
        <v>166</v>
      </c>
      <c r="C1351" s="41" t="s">
        <v>139</v>
      </c>
      <c r="D1351" s="42" t="n">
        <v>1006.48</v>
      </c>
      <c r="E1351" s="42" t="n">
        <f aca="false">D1351*12</f>
        <v>12077.76</v>
      </c>
      <c r="F1351" s="42" t="n">
        <f aca="false">D1351/3297.3</f>
        <v>0.305243684226488</v>
      </c>
    </row>
    <row r="1352" customFormat="false" ht="20.25" hidden="false" customHeight="true" outlineLevel="0" collapsed="false">
      <c r="A1352" s="27" t="s">
        <v>17</v>
      </c>
      <c r="B1352" s="29" t="s">
        <v>167</v>
      </c>
      <c r="C1352" s="44" t="s">
        <v>139</v>
      </c>
      <c r="D1352" s="45" t="n">
        <v>34555.7</v>
      </c>
      <c r="E1352" s="45" t="n">
        <f aca="false">D1352*12</f>
        <v>414668.4</v>
      </c>
      <c r="F1352" s="45" t="n">
        <f aca="false">D1352/3297.3</f>
        <v>10.4799987868862</v>
      </c>
    </row>
    <row r="1354" customFormat="false" ht="31.5" hidden="false" customHeight="true" outlineLevel="0" collapsed="false">
      <c r="F1354" s="46" t="s">
        <v>333</v>
      </c>
    </row>
    <row r="1355" s="9" customFormat="true" ht="15" hidden="false" customHeight="true" outlineLevel="0" collapsed="false">
      <c r="A1355" s="8" t="s">
        <v>113</v>
      </c>
      <c r="B1355" s="8"/>
      <c r="C1355" s="8"/>
      <c r="D1355" s="8"/>
    </row>
    <row r="1356" customFormat="false" ht="12.75" hidden="false" customHeight="true" outlineLevel="0" collapsed="false">
      <c r="A1356" s="10" t="s">
        <v>334</v>
      </c>
      <c r="B1356" s="10"/>
      <c r="C1356" s="10"/>
      <c r="D1356" s="10"/>
    </row>
    <row r="1357" customFormat="false" ht="13.5" hidden="false" customHeight="true" outlineLevel="0" collapsed="false">
      <c r="A1357" s="11" t="s">
        <v>115</v>
      </c>
      <c r="B1357" s="11"/>
      <c r="C1357" s="11"/>
      <c r="D1357" s="11"/>
    </row>
    <row r="1358" customFormat="false" ht="12.75" hidden="false" customHeight="false" outlineLevel="0" collapsed="false">
      <c r="A1358" s="12" t="s">
        <v>335</v>
      </c>
    </row>
    <row r="1359" customFormat="false" ht="12.75" hidden="false" customHeight="false" outlineLevel="0" collapsed="false">
      <c r="A1359" s="12" t="s">
        <v>186</v>
      </c>
    </row>
    <row r="1360" customFormat="false" ht="12.75" hidden="false" customHeight="false" outlineLevel="0" collapsed="false">
      <c r="A1360" s="13" t="s">
        <v>336</v>
      </c>
    </row>
    <row r="1361" customFormat="false" ht="11.45" hidden="false" customHeight="true" outlineLevel="0" collapsed="false">
      <c r="A1361" s="14" t="s">
        <v>3</v>
      </c>
      <c r="B1361" s="15" t="s">
        <v>119</v>
      </c>
      <c r="C1361" s="16" t="s">
        <v>120</v>
      </c>
      <c r="D1361" s="17" t="n">
        <v>139</v>
      </c>
    </row>
    <row r="1362" customFormat="false" ht="11.1" hidden="false" customHeight="true" outlineLevel="0" collapsed="false">
      <c r="A1362" s="18" t="s">
        <v>5</v>
      </c>
      <c r="B1362" s="19" t="s">
        <v>121</v>
      </c>
      <c r="C1362" s="20" t="s">
        <v>122</v>
      </c>
      <c r="D1362" s="21" t="n">
        <v>0</v>
      </c>
    </row>
    <row r="1363" customFormat="false" ht="11.1" hidden="false" customHeight="true" outlineLevel="0" collapsed="false">
      <c r="A1363" s="18" t="s">
        <v>7</v>
      </c>
      <c r="B1363" s="19" t="s">
        <v>123</v>
      </c>
      <c r="C1363" s="20" t="s">
        <v>120</v>
      </c>
      <c r="D1363" s="23" t="n">
        <v>0.81</v>
      </c>
    </row>
    <row r="1364" customFormat="false" ht="11.1" hidden="false" customHeight="true" outlineLevel="0" collapsed="false">
      <c r="A1364" s="18" t="s">
        <v>9</v>
      </c>
      <c r="B1364" s="19" t="s">
        <v>124</v>
      </c>
      <c r="C1364" s="20" t="s">
        <v>120</v>
      </c>
      <c r="D1364" s="23" t="n">
        <v>1.15</v>
      </c>
    </row>
    <row r="1365" customFormat="false" ht="11.1" hidden="false" customHeight="true" outlineLevel="0" collapsed="false">
      <c r="A1365" s="18" t="s">
        <v>11</v>
      </c>
      <c r="B1365" s="19" t="s">
        <v>125</v>
      </c>
      <c r="C1365" s="20" t="s">
        <v>120</v>
      </c>
      <c r="D1365" s="21" t="n">
        <v>0</v>
      </c>
    </row>
    <row r="1366" customFormat="false" ht="11.1" hidden="false" customHeight="true" outlineLevel="0" collapsed="false">
      <c r="A1366" s="18" t="s">
        <v>13</v>
      </c>
      <c r="B1366" s="19" t="s">
        <v>126</v>
      </c>
      <c r="C1366" s="20" t="s">
        <v>127</v>
      </c>
      <c r="D1366" s="22" t="n">
        <v>1655.5</v>
      </c>
    </row>
    <row r="1367" customFormat="false" ht="12.75" hidden="false" customHeight="false" outlineLevel="0" collapsed="false">
      <c r="A1367" s="18" t="s">
        <v>15</v>
      </c>
      <c r="B1367" s="19" t="s">
        <v>128</v>
      </c>
      <c r="C1367" s="20" t="s">
        <v>127</v>
      </c>
      <c r="D1367" s="21" t="n">
        <v>0</v>
      </c>
    </row>
    <row r="1368" customFormat="false" ht="11.1" hidden="false" customHeight="true" outlineLevel="0" collapsed="false">
      <c r="A1368" s="18" t="s">
        <v>17</v>
      </c>
      <c r="B1368" s="19" t="s">
        <v>129</v>
      </c>
      <c r="C1368" s="20" t="s">
        <v>127</v>
      </c>
      <c r="D1368" s="21" t="n">
        <v>1320</v>
      </c>
    </row>
    <row r="1369" customFormat="false" ht="12.75" hidden="false" customHeight="false" outlineLevel="0" collapsed="false">
      <c r="A1369" s="18" t="s">
        <v>19</v>
      </c>
      <c r="B1369" s="19" t="s">
        <v>130</v>
      </c>
      <c r="C1369" s="20" t="s">
        <v>127</v>
      </c>
      <c r="D1369" s="22" t="n">
        <v>246.5</v>
      </c>
    </row>
    <row r="1370" customFormat="false" ht="11.1" hidden="false" customHeight="true" outlineLevel="0" collapsed="false">
      <c r="A1370" s="24"/>
      <c r="B1370" s="25"/>
      <c r="C1370" s="26"/>
      <c r="D1370" s="26"/>
    </row>
    <row r="1371" customFormat="false" ht="24.75" hidden="false" customHeight="true" outlineLevel="0" collapsed="false">
      <c r="A1371" s="27" t="s">
        <v>131</v>
      </c>
      <c r="B1371" s="28" t="s">
        <v>132</v>
      </c>
      <c r="C1371" s="28" t="s">
        <v>133</v>
      </c>
      <c r="D1371" s="27" t="s">
        <v>134</v>
      </c>
      <c r="E1371" s="27" t="s">
        <v>135</v>
      </c>
      <c r="F1371" s="27" t="s">
        <v>136</v>
      </c>
    </row>
    <row r="1372" customFormat="false" ht="13.5" hidden="false" customHeight="false" outlineLevel="0" collapsed="false">
      <c r="A1372" s="27" t="s">
        <v>3</v>
      </c>
      <c r="B1372" s="29" t="s">
        <v>137</v>
      </c>
      <c r="C1372" s="30"/>
      <c r="D1372" s="31" t="n">
        <v>7302.11</v>
      </c>
      <c r="E1372" s="31" t="n">
        <f aca="false">D1372*12</f>
        <v>87625.32</v>
      </c>
      <c r="F1372" s="31" t="n">
        <f aca="false">D1372/2711.9</f>
        <v>2.6926177218924</v>
      </c>
    </row>
    <row r="1373" customFormat="false" ht="12.75" hidden="false" customHeight="false" outlineLevel="0" collapsed="false">
      <c r="A1373" s="20"/>
      <c r="B1373" s="19" t="s">
        <v>138</v>
      </c>
      <c r="C1373" s="20" t="s">
        <v>139</v>
      </c>
      <c r="D1373" s="32" t="n">
        <v>3176.54</v>
      </c>
      <c r="E1373" s="32" t="n">
        <f aca="false">D1373*12</f>
        <v>38118.48</v>
      </c>
      <c r="F1373" s="32" t="n">
        <f aca="false">D1373/2711.9</f>
        <v>1.17133375124451</v>
      </c>
      <c r="H1373" s="47"/>
    </row>
    <row r="1374" customFormat="false" ht="12.75" hidden="false" customHeight="false" outlineLevel="0" collapsed="false">
      <c r="A1374" s="20"/>
      <c r="B1374" s="19" t="s">
        <v>140</v>
      </c>
      <c r="C1374" s="20" t="s">
        <v>139</v>
      </c>
      <c r="D1374" s="32" t="n">
        <v>1636.49</v>
      </c>
      <c r="E1374" s="32" t="n">
        <f aca="false">D1374*12</f>
        <v>19637.88</v>
      </c>
      <c r="F1374" s="32" t="n">
        <f aca="false">D1374/2711.9</f>
        <v>0.603447767248055</v>
      </c>
    </row>
    <row r="1375" customFormat="false" ht="12.75" hidden="false" customHeight="false" outlineLevel="0" collapsed="false">
      <c r="A1375" s="20"/>
      <c r="B1375" s="19" t="s">
        <v>141</v>
      </c>
      <c r="C1375" s="20" t="s">
        <v>139</v>
      </c>
      <c r="D1375" s="32" t="n">
        <v>1447.31</v>
      </c>
      <c r="E1375" s="32" t="n">
        <f aca="false">D1375*12</f>
        <v>17367.72</v>
      </c>
      <c r="F1375" s="32" t="n">
        <f aca="false">D1375/2711.9</f>
        <v>0.533688557837678</v>
      </c>
    </row>
    <row r="1376" customFormat="false" ht="12.75" hidden="false" customHeight="false" outlineLevel="0" collapsed="false">
      <c r="A1376" s="20"/>
      <c r="B1376" s="19" t="s">
        <v>142</v>
      </c>
      <c r="C1376" s="20" t="s">
        <v>139</v>
      </c>
      <c r="D1376" s="33" t="n">
        <v>702.38</v>
      </c>
      <c r="E1376" s="32" t="n">
        <f aca="false">D1376*12</f>
        <v>8428.56</v>
      </c>
      <c r="F1376" s="32" t="n">
        <f aca="false">D1376/2711.9</f>
        <v>0.258999225635164</v>
      </c>
    </row>
    <row r="1377" customFormat="false" ht="12.75" hidden="false" customHeight="false" outlineLevel="0" collapsed="false">
      <c r="A1377" s="20"/>
      <c r="B1377" s="19" t="s">
        <v>143</v>
      </c>
      <c r="C1377" s="20" t="s">
        <v>139</v>
      </c>
      <c r="D1377" s="33" t="n">
        <v>127.17</v>
      </c>
      <c r="E1377" s="33" t="n">
        <f aca="false">D1377*12</f>
        <v>1526.04</v>
      </c>
      <c r="F1377" s="33" t="n">
        <f aca="false">D1377/2711.9</f>
        <v>0.0468933220251484</v>
      </c>
    </row>
    <row r="1378" customFormat="false" ht="13.5" hidden="false" customHeight="false" outlineLevel="0" collapsed="false">
      <c r="A1378" s="20"/>
      <c r="B1378" s="19" t="s">
        <v>144</v>
      </c>
      <c r="C1378" s="20" t="s">
        <v>139</v>
      </c>
      <c r="D1378" s="32" t="n">
        <v>212.22</v>
      </c>
      <c r="E1378" s="32" t="n">
        <f aca="false">D1378*12</f>
        <v>2546.64</v>
      </c>
      <c r="F1378" s="32" t="n">
        <f aca="false">D1378/2711.9</f>
        <v>0.07825509790184</v>
      </c>
      <c r="H1378" s="47"/>
    </row>
    <row r="1379" customFormat="false" ht="13.5" hidden="false" customHeight="false" outlineLevel="0" collapsed="false">
      <c r="A1379" s="27" t="s">
        <v>5</v>
      </c>
      <c r="B1379" s="29" t="s">
        <v>145</v>
      </c>
      <c r="C1379" s="30"/>
      <c r="D1379" s="31" t="n">
        <v>10482.13</v>
      </c>
      <c r="E1379" s="31" t="n">
        <f aca="false">D1379*12</f>
        <v>125785.56</v>
      </c>
      <c r="F1379" s="31" t="n">
        <f aca="false">D1379/2711.9</f>
        <v>3.86523470629448</v>
      </c>
    </row>
    <row r="1380" customFormat="false" ht="12.75" hidden="false" customHeight="false" outlineLevel="0" collapsed="false">
      <c r="A1380" s="34"/>
      <c r="B1380" s="35" t="s">
        <v>146</v>
      </c>
      <c r="C1380" s="20"/>
      <c r="D1380" s="36"/>
      <c r="E1380" s="36"/>
      <c r="F1380" s="36"/>
    </row>
    <row r="1381" customFormat="false" ht="12.75" hidden="false" customHeight="false" outlineLevel="0" collapsed="false">
      <c r="A1381" s="34"/>
      <c r="B1381" s="19" t="s">
        <v>337</v>
      </c>
      <c r="C1381" s="20" t="s">
        <v>139</v>
      </c>
      <c r="D1381" s="33" t="n">
        <v>9997.83</v>
      </c>
      <c r="E1381" s="33" t="n">
        <f aca="false">D1381*12</f>
        <v>119973.96</v>
      </c>
      <c r="F1381" s="33" t="n">
        <f aca="false">D1381/2711.9</f>
        <v>3.68665142520004</v>
      </c>
    </row>
    <row r="1382" customFormat="false" ht="12.75" hidden="false" customHeight="false" outlineLevel="0" collapsed="false">
      <c r="A1382" s="34"/>
      <c r="B1382" s="35" t="s">
        <v>148</v>
      </c>
      <c r="C1382" s="20"/>
      <c r="D1382" s="36"/>
      <c r="E1382" s="36"/>
      <c r="F1382" s="36"/>
    </row>
    <row r="1383" customFormat="false" ht="12.75" hidden="false" customHeight="false" outlineLevel="0" collapsed="false">
      <c r="A1383" s="34"/>
      <c r="B1383" s="19" t="s">
        <v>189</v>
      </c>
      <c r="C1383" s="20" t="s">
        <v>139</v>
      </c>
      <c r="D1383" s="36" t="s">
        <v>164</v>
      </c>
      <c r="E1383" s="33"/>
      <c r="F1383" s="33"/>
    </row>
    <row r="1384" customFormat="false" ht="12.75" hidden="false" customHeight="false" outlineLevel="0" collapsed="false">
      <c r="A1384" s="34"/>
      <c r="B1384" s="19" t="s">
        <v>150</v>
      </c>
      <c r="C1384" s="20" t="s">
        <v>139</v>
      </c>
      <c r="D1384" s="33" t="n">
        <v>278.2</v>
      </c>
      <c r="E1384" s="33" t="n">
        <f aca="false">D1384*12</f>
        <v>3338.4</v>
      </c>
      <c r="F1384" s="33" t="n">
        <f aca="false">D1384/2711.9</f>
        <v>0.102584903573141</v>
      </c>
    </row>
    <row r="1385" customFormat="false" ht="13.5" hidden="false" customHeight="false" outlineLevel="0" collapsed="false">
      <c r="A1385" s="34"/>
      <c r="B1385" s="19" t="s">
        <v>151</v>
      </c>
      <c r="C1385" s="20" t="s">
        <v>139</v>
      </c>
      <c r="D1385" s="33" t="n">
        <v>206.1</v>
      </c>
      <c r="E1385" s="33" t="n">
        <f aca="false">D1385*12</f>
        <v>2473.2</v>
      </c>
      <c r="F1385" s="33" t="n">
        <f aca="false">D1385/2711.9</f>
        <v>0.075998377521295</v>
      </c>
    </row>
    <row r="1386" customFormat="false" ht="13.5" hidden="false" customHeight="false" outlineLevel="0" collapsed="false">
      <c r="A1386" s="27" t="s">
        <v>7</v>
      </c>
      <c r="B1386" s="29" t="s">
        <v>152</v>
      </c>
      <c r="C1386" s="30"/>
      <c r="D1386" s="31" t="n">
        <v>5358.75</v>
      </c>
      <c r="E1386" s="31" t="n">
        <f aca="false">D1386*12</f>
        <v>64305</v>
      </c>
      <c r="F1386" s="31" t="n">
        <f aca="false">D1386/2711.9</f>
        <v>1.9760131273277</v>
      </c>
    </row>
    <row r="1387" customFormat="false" ht="12.75" hidden="false" customHeight="false" outlineLevel="0" collapsed="false">
      <c r="A1387" s="34"/>
      <c r="B1387" s="19" t="s">
        <v>153</v>
      </c>
      <c r="C1387" s="20" t="s">
        <v>139</v>
      </c>
      <c r="D1387" s="33" t="n">
        <v>2112.57</v>
      </c>
      <c r="E1387" s="33" t="n">
        <f aca="false">D1387*12</f>
        <v>25350.84</v>
      </c>
      <c r="F1387" s="33" t="n">
        <f aca="false">D1387/2711.9</f>
        <v>0.778999963125484</v>
      </c>
    </row>
    <row r="1388" customFormat="false" ht="12.75" hidden="false" customHeight="false" outlineLevel="0" collapsed="false">
      <c r="A1388" s="34"/>
      <c r="B1388" s="19" t="s">
        <v>154</v>
      </c>
      <c r="C1388" s="20"/>
      <c r="D1388" s="36"/>
      <c r="E1388" s="36"/>
      <c r="F1388" s="36"/>
    </row>
    <row r="1389" customFormat="false" ht="12.75" hidden="false" customHeight="false" outlineLevel="0" collapsed="false">
      <c r="A1389" s="34"/>
      <c r="B1389" s="19" t="s">
        <v>338</v>
      </c>
      <c r="C1389" s="20" t="s">
        <v>139</v>
      </c>
      <c r="D1389" s="33" t="n">
        <v>669.32</v>
      </c>
      <c r="E1389" s="33" t="n">
        <f aca="false">D1389*12</f>
        <v>8031.84</v>
      </c>
      <c r="F1389" s="33" t="n">
        <f aca="false">D1389/2711.9</f>
        <v>0.246808510638298</v>
      </c>
    </row>
    <row r="1390" customFormat="false" ht="12.75" hidden="false" customHeight="false" outlineLevel="0" collapsed="false">
      <c r="A1390" s="34"/>
      <c r="B1390" s="19" t="s">
        <v>156</v>
      </c>
      <c r="C1390" s="20" t="s">
        <v>139</v>
      </c>
      <c r="D1390" s="33" t="n">
        <v>2121.26</v>
      </c>
      <c r="E1390" s="33" t="n">
        <f aca="false">D1390*12</f>
        <v>25455.12</v>
      </c>
      <c r="F1390" s="33" t="n">
        <f aca="false">D1390/2711.9</f>
        <v>0.782204358567794</v>
      </c>
    </row>
    <row r="1391" customFormat="false" ht="12.75" hidden="false" customHeight="false" outlineLevel="0" collapsed="false">
      <c r="A1391" s="34"/>
      <c r="B1391" s="19" t="s">
        <v>157</v>
      </c>
      <c r="C1391" s="20" t="s">
        <v>139</v>
      </c>
      <c r="D1391" s="36" t="s">
        <v>164</v>
      </c>
      <c r="E1391" s="33"/>
      <c r="F1391" s="33"/>
    </row>
    <row r="1392" customFormat="false" ht="12.75" hidden="false" customHeight="false" outlineLevel="0" collapsed="false">
      <c r="A1392" s="34"/>
      <c r="B1392" s="19" t="s">
        <v>158</v>
      </c>
      <c r="C1392" s="20" t="s">
        <v>139</v>
      </c>
      <c r="D1392" s="36" t="s">
        <v>164</v>
      </c>
      <c r="E1392" s="33"/>
      <c r="F1392" s="33"/>
    </row>
    <row r="1393" customFormat="false" ht="13.5" hidden="false" customHeight="false" outlineLevel="0" collapsed="false">
      <c r="A1393" s="34"/>
      <c r="B1393" s="19" t="s">
        <v>159</v>
      </c>
      <c r="C1393" s="20" t="s">
        <v>139</v>
      </c>
      <c r="D1393" s="33" t="n">
        <v>455.6</v>
      </c>
      <c r="E1393" s="33" t="n">
        <f aca="false">D1393*12</f>
        <v>5467.2</v>
      </c>
      <c r="F1393" s="33" t="n">
        <f aca="false">D1393/2711.9</f>
        <v>0.168000294996128</v>
      </c>
    </row>
    <row r="1394" customFormat="false" ht="13.5" hidden="false" customHeight="false" outlineLevel="0" collapsed="false">
      <c r="A1394" s="27"/>
      <c r="B1394" s="37" t="s">
        <v>160</v>
      </c>
      <c r="C1394" s="38" t="s">
        <v>139</v>
      </c>
      <c r="D1394" s="31" t="n">
        <v>23142.99</v>
      </c>
      <c r="E1394" s="31" t="n">
        <f aca="false">D1394*12</f>
        <v>277715.88</v>
      </c>
      <c r="F1394" s="31" t="n">
        <f aca="false">D1394/2711.9</f>
        <v>8.53386555551458</v>
      </c>
    </row>
    <row r="1395" customFormat="false" ht="12.75" hidden="false" customHeight="false" outlineLevel="0" collapsed="false">
      <c r="A1395" s="39" t="s">
        <v>9</v>
      </c>
      <c r="B1395" s="40" t="s">
        <v>161</v>
      </c>
      <c r="C1395" s="41" t="s">
        <v>139</v>
      </c>
      <c r="D1395" s="42" t="n">
        <v>2449.93</v>
      </c>
      <c r="E1395" s="42" t="n">
        <f aca="false">D1395*12</f>
        <v>29399.16</v>
      </c>
      <c r="F1395" s="42" t="n">
        <f aca="false">D1395/2711.9</f>
        <v>0.903399830377226</v>
      </c>
    </row>
    <row r="1396" customFormat="false" ht="12.75" hidden="false" customHeight="false" outlineLevel="0" collapsed="false">
      <c r="A1396" s="39" t="s">
        <v>11</v>
      </c>
      <c r="B1396" s="40" t="s">
        <v>162</v>
      </c>
      <c r="C1396" s="41" t="s">
        <v>139</v>
      </c>
      <c r="D1396" s="42" t="n">
        <v>2000</v>
      </c>
      <c r="E1396" s="42" t="n">
        <f aca="false">D1396*12</f>
        <v>24000</v>
      </c>
      <c r="F1396" s="42" t="n">
        <f aca="false">D1396/2711.9</f>
        <v>0.737490320439544</v>
      </c>
      <c r="H1396" s="48"/>
    </row>
    <row r="1397" customFormat="false" ht="13.5" hidden="false" customHeight="false" outlineLevel="0" collapsed="false">
      <c r="A1397" s="39" t="s">
        <v>13</v>
      </c>
      <c r="B1397" s="40" t="s">
        <v>163</v>
      </c>
      <c r="C1397" s="41" t="s">
        <v>139</v>
      </c>
      <c r="D1397" s="43" t="s">
        <v>164</v>
      </c>
      <c r="E1397" s="43"/>
      <c r="F1397" s="43"/>
      <c r="H1397" s="48"/>
    </row>
    <row r="1398" customFormat="false" ht="17.25" hidden="false" customHeight="true" outlineLevel="0" collapsed="false">
      <c r="A1398" s="27"/>
      <c r="B1398" s="29" t="s">
        <v>165</v>
      </c>
      <c r="C1398" s="44" t="s">
        <v>139</v>
      </c>
      <c r="D1398" s="45" t="n">
        <v>27592.92</v>
      </c>
      <c r="E1398" s="45" t="n">
        <f aca="false">D1398*12</f>
        <v>331115.04</v>
      </c>
      <c r="F1398" s="45" t="n">
        <f aca="false">D1398/2711.9</f>
        <v>10.1747557063314</v>
      </c>
    </row>
    <row r="1399" customFormat="false" ht="14.25" hidden="false" customHeight="true" outlineLevel="0" collapsed="false">
      <c r="A1399" s="39" t="s">
        <v>15</v>
      </c>
      <c r="B1399" s="40" t="s">
        <v>166</v>
      </c>
      <c r="C1399" s="41" t="s">
        <v>139</v>
      </c>
      <c r="D1399" s="42" t="n">
        <v>827.79</v>
      </c>
      <c r="E1399" s="42" t="n">
        <f aca="false">D1399*12</f>
        <v>9933.48</v>
      </c>
      <c r="F1399" s="42" t="n">
        <f aca="false">D1399/2711.9</f>
        <v>0.305243556178325</v>
      </c>
    </row>
    <row r="1400" customFormat="false" ht="20.25" hidden="false" customHeight="true" outlineLevel="0" collapsed="false">
      <c r="A1400" s="27" t="s">
        <v>17</v>
      </c>
      <c r="B1400" s="29" t="s">
        <v>167</v>
      </c>
      <c r="C1400" s="44" t="s">
        <v>139</v>
      </c>
      <c r="D1400" s="45" t="n">
        <v>28420.71</v>
      </c>
      <c r="E1400" s="45" t="n">
        <f aca="false">D1400*12</f>
        <v>341048.52</v>
      </c>
      <c r="F1400" s="45" t="n">
        <f aca="false">D1400/2711.9</f>
        <v>10.4799992625097</v>
      </c>
    </row>
    <row r="1402" customFormat="false" ht="31.5" hidden="false" customHeight="true" outlineLevel="0" collapsed="false">
      <c r="F1402" s="46" t="s">
        <v>339</v>
      </c>
    </row>
    <row r="1403" s="9" customFormat="true" ht="15" hidden="false" customHeight="true" outlineLevel="0" collapsed="false">
      <c r="A1403" s="8" t="s">
        <v>113</v>
      </c>
      <c r="B1403" s="8"/>
      <c r="C1403" s="8"/>
      <c r="D1403" s="8"/>
    </row>
    <row r="1404" customFormat="false" ht="12.75" hidden="false" customHeight="true" outlineLevel="0" collapsed="false">
      <c r="A1404" s="10" t="s">
        <v>340</v>
      </c>
      <c r="B1404" s="10"/>
      <c r="C1404" s="10"/>
      <c r="D1404" s="10"/>
    </row>
    <row r="1405" customFormat="false" ht="13.5" hidden="false" customHeight="true" outlineLevel="0" collapsed="false">
      <c r="A1405" s="11" t="s">
        <v>115</v>
      </c>
      <c r="B1405" s="11"/>
      <c r="C1405" s="11"/>
      <c r="D1405" s="11"/>
    </row>
    <row r="1406" customFormat="false" ht="12.75" hidden="false" customHeight="false" outlineLevel="0" collapsed="false">
      <c r="A1406" s="12" t="s">
        <v>341</v>
      </c>
    </row>
    <row r="1407" customFormat="false" ht="12.75" hidden="false" customHeight="false" outlineLevel="0" collapsed="false">
      <c r="A1407" s="12" t="s">
        <v>186</v>
      </c>
    </row>
    <row r="1408" customFormat="false" ht="12.75" hidden="false" customHeight="false" outlineLevel="0" collapsed="false">
      <c r="A1408" s="13" t="s">
        <v>342</v>
      </c>
    </row>
    <row r="1409" customFormat="false" ht="11.45" hidden="false" customHeight="true" outlineLevel="0" collapsed="false">
      <c r="A1409" s="14" t="s">
        <v>3</v>
      </c>
      <c r="B1409" s="15" t="s">
        <v>119</v>
      </c>
      <c r="C1409" s="16" t="s">
        <v>120</v>
      </c>
      <c r="D1409" s="17" t="n">
        <v>226</v>
      </c>
    </row>
    <row r="1410" customFormat="false" ht="11.1" hidden="false" customHeight="true" outlineLevel="0" collapsed="false">
      <c r="A1410" s="18" t="s">
        <v>5</v>
      </c>
      <c r="B1410" s="19" t="s">
        <v>121</v>
      </c>
      <c r="C1410" s="20" t="s">
        <v>122</v>
      </c>
      <c r="D1410" s="21" t="n">
        <v>0</v>
      </c>
    </row>
    <row r="1411" customFormat="false" ht="11.1" hidden="false" customHeight="true" outlineLevel="0" collapsed="false">
      <c r="A1411" s="18" t="s">
        <v>7</v>
      </c>
      <c r="B1411" s="19" t="s">
        <v>123</v>
      </c>
      <c r="C1411" s="20" t="s">
        <v>120</v>
      </c>
      <c r="D1411" s="23" t="n">
        <v>1.33</v>
      </c>
    </row>
    <row r="1412" customFormat="false" ht="11.1" hidden="false" customHeight="true" outlineLevel="0" collapsed="false">
      <c r="A1412" s="18" t="s">
        <v>9</v>
      </c>
      <c r="B1412" s="19" t="s">
        <v>124</v>
      </c>
      <c r="C1412" s="20" t="s">
        <v>120</v>
      </c>
      <c r="D1412" s="23" t="n">
        <v>0.79</v>
      </c>
    </row>
    <row r="1413" customFormat="false" ht="11.1" hidden="false" customHeight="true" outlineLevel="0" collapsed="false">
      <c r="A1413" s="18" t="s">
        <v>11</v>
      </c>
      <c r="B1413" s="19" t="s">
        <v>125</v>
      </c>
      <c r="C1413" s="20" t="s">
        <v>120</v>
      </c>
      <c r="D1413" s="21" t="n">
        <v>0</v>
      </c>
    </row>
    <row r="1414" customFormat="false" ht="11.1" hidden="false" customHeight="true" outlineLevel="0" collapsed="false">
      <c r="A1414" s="18" t="s">
        <v>13</v>
      </c>
      <c r="B1414" s="19" t="s">
        <v>126</v>
      </c>
      <c r="C1414" s="20" t="s">
        <v>127</v>
      </c>
      <c r="D1414" s="22" t="n">
        <v>897.5</v>
      </c>
    </row>
    <row r="1415" customFormat="false" ht="12.75" hidden="false" customHeight="false" outlineLevel="0" collapsed="false">
      <c r="A1415" s="18" t="s">
        <v>15</v>
      </c>
      <c r="B1415" s="19" t="s">
        <v>128</v>
      </c>
      <c r="C1415" s="20" t="s">
        <v>127</v>
      </c>
      <c r="D1415" s="21" t="n">
        <v>0</v>
      </c>
    </row>
    <row r="1416" customFormat="false" ht="11.1" hidden="false" customHeight="true" outlineLevel="0" collapsed="false">
      <c r="A1416" s="18" t="s">
        <v>17</v>
      </c>
      <c r="B1416" s="19" t="s">
        <v>129</v>
      </c>
      <c r="C1416" s="20" t="s">
        <v>127</v>
      </c>
      <c r="D1416" s="21" t="n">
        <v>2250</v>
      </c>
    </row>
    <row r="1417" customFormat="false" ht="12.75" hidden="false" customHeight="false" outlineLevel="0" collapsed="false">
      <c r="A1417" s="18" t="s">
        <v>19</v>
      </c>
      <c r="B1417" s="19" t="s">
        <v>130</v>
      </c>
      <c r="C1417" s="20" t="s">
        <v>127</v>
      </c>
      <c r="D1417" s="22" t="n">
        <v>397.5</v>
      </c>
    </row>
    <row r="1418" customFormat="false" ht="11.1" hidden="false" customHeight="true" outlineLevel="0" collapsed="false">
      <c r="A1418" s="24"/>
      <c r="B1418" s="25"/>
      <c r="C1418" s="26"/>
      <c r="D1418" s="26"/>
    </row>
    <row r="1419" customFormat="false" ht="24.75" hidden="false" customHeight="true" outlineLevel="0" collapsed="false">
      <c r="A1419" s="27" t="s">
        <v>131</v>
      </c>
      <c r="B1419" s="28" t="s">
        <v>132</v>
      </c>
      <c r="C1419" s="28" t="s">
        <v>133</v>
      </c>
      <c r="D1419" s="27" t="s">
        <v>134</v>
      </c>
      <c r="E1419" s="27" t="s">
        <v>135</v>
      </c>
      <c r="F1419" s="27" t="s">
        <v>136</v>
      </c>
    </row>
    <row r="1420" customFormat="false" ht="13.5" hidden="false" customHeight="false" outlineLevel="0" collapsed="false">
      <c r="A1420" s="27" t="s">
        <v>3</v>
      </c>
      <c r="B1420" s="29" t="s">
        <v>137</v>
      </c>
      <c r="C1420" s="30"/>
      <c r="D1420" s="31" t="n">
        <v>16897.33</v>
      </c>
      <c r="E1420" s="31" t="n">
        <f aca="false">D1420*12</f>
        <v>202767.96</v>
      </c>
      <c r="F1420" s="31" t="n">
        <f aca="false">D1420/4632.7</f>
        <v>3.64740432145401</v>
      </c>
    </row>
    <row r="1421" customFormat="false" ht="12.75" hidden="false" customHeight="false" outlineLevel="0" collapsed="false">
      <c r="A1421" s="20"/>
      <c r="B1421" s="19" t="s">
        <v>138</v>
      </c>
      <c r="C1421" s="20" t="s">
        <v>139</v>
      </c>
      <c r="D1421" s="32" t="n">
        <v>8377.32</v>
      </c>
      <c r="E1421" s="32" t="n">
        <f aca="false">D1421*12</f>
        <v>100527.84</v>
      </c>
      <c r="F1421" s="32" t="n">
        <f aca="false">D1421/4632.7</f>
        <v>1.80830185421029</v>
      </c>
    </row>
    <row r="1422" customFormat="false" ht="12.75" hidden="false" customHeight="false" outlineLevel="0" collapsed="false">
      <c r="A1422" s="20"/>
      <c r="B1422" s="19" t="s">
        <v>140</v>
      </c>
      <c r="C1422" s="20" t="s">
        <v>139</v>
      </c>
      <c r="D1422" s="33" t="n">
        <v>859.82</v>
      </c>
      <c r="E1422" s="32" t="n">
        <f aca="false">D1422*12</f>
        <v>10317.84</v>
      </c>
      <c r="F1422" s="32" t="n">
        <f aca="false">D1422/4632.7</f>
        <v>0.185598031385585</v>
      </c>
    </row>
    <row r="1423" customFormat="false" ht="12.75" hidden="false" customHeight="false" outlineLevel="0" collapsed="false">
      <c r="A1423" s="20"/>
      <c r="B1423" s="19" t="s">
        <v>141</v>
      </c>
      <c r="C1423" s="20" t="s">
        <v>139</v>
      </c>
      <c r="D1423" s="32" t="n">
        <v>4180.7</v>
      </c>
      <c r="E1423" s="32" t="n">
        <f aca="false">D1423*12</f>
        <v>50168.4</v>
      </c>
      <c r="F1423" s="32" t="n">
        <f aca="false">D1423/4632.7</f>
        <v>0.902432706628964</v>
      </c>
    </row>
    <row r="1424" customFormat="false" ht="12.75" hidden="false" customHeight="false" outlineLevel="0" collapsed="false">
      <c r="A1424" s="20"/>
      <c r="B1424" s="19" t="s">
        <v>142</v>
      </c>
      <c r="C1424" s="20" t="s">
        <v>139</v>
      </c>
      <c r="D1424" s="32" t="n">
        <v>1199.87</v>
      </c>
      <c r="E1424" s="32" t="n">
        <f aca="false">D1424*12</f>
        <v>14398.44</v>
      </c>
      <c r="F1424" s="32" t="n">
        <f aca="false">D1424/4632.7</f>
        <v>0.259000151099791</v>
      </c>
    </row>
    <row r="1425" customFormat="false" ht="12.75" hidden="false" customHeight="false" outlineLevel="0" collapsed="false">
      <c r="A1425" s="20"/>
      <c r="B1425" s="19" t="s">
        <v>143</v>
      </c>
      <c r="C1425" s="20" t="s">
        <v>139</v>
      </c>
      <c r="D1425" s="33" t="n">
        <v>208.81</v>
      </c>
      <c r="E1425" s="33" t="n">
        <f aca="false">D1425*12</f>
        <v>2505.72</v>
      </c>
      <c r="F1425" s="33" t="n">
        <f aca="false">D1425/4632.7</f>
        <v>0.0450730675416064</v>
      </c>
    </row>
    <row r="1426" customFormat="false" ht="13.5" hidden="false" customHeight="false" outlineLevel="0" collapsed="false">
      <c r="A1426" s="20"/>
      <c r="B1426" s="19" t="s">
        <v>144</v>
      </c>
      <c r="C1426" s="20" t="s">
        <v>139</v>
      </c>
      <c r="D1426" s="32" t="n">
        <v>2070.82</v>
      </c>
      <c r="E1426" s="32" t="n">
        <f aca="false">D1426*12</f>
        <v>24849.84</v>
      </c>
      <c r="F1426" s="32" t="n">
        <f aca="false">D1426/4632.7</f>
        <v>0.447000669156216</v>
      </c>
    </row>
    <row r="1427" customFormat="false" ht="13.5" hidden="false" customHeight="false" outlineLevel="0" collapsed="false">
      <c r="A1427" s="27" t="s">
        <v>5</v>
      </c>
      <c r="B1427" s="29" t="s">
        <v>145</v>
      </c>
      <c r="C1427" s="30"/>
      <c r="D1427" s="31" t="n">
        <v>7411.27</v>
      </c>
      <c r="E1427" s="31" t="n">
        <f aca="false">D1427*12</f>
        <v>88935.24</v>
      </c>
      <c r="F1427" s="31" t="n">
        <f aca="false">D1427/4632.7</f>
        <v>1.59977335031407</v>
      </c>
    </row>
    <row r="1428" customFormat="false" ht="12.75" hidden="false" customHeight="false" outlineLevel="0" collapsed="false">
      <c r="A1428" s="34"/>
      <c r="B1428" s="35" t="s">
        <v>146</v>
      </c>
      <c r="C1428" s="20"/>
      <c r="D1428" s="36"/>
      <c r="E1428" s="36"/>
      <c r="F1428" s="36"/>
    </row>
    <row r="1429" customFormat="false" ht="12.75" hidden="false" customHeight="false" outlineLevel="0" collapsed="false">
      <c r="A1429" s="34"/>
      <c r="B1429" s="19" t="s">
        <v>204</v>
      </c>
      <c r="C1429" s="20" t="s">
        <v>139</v>
      </c>
      <c r="D1429" s="33" t="n">
        <v>6868.07</v>
      </c>
      <c r="E1429" s="33" t="n">
        <f aca="false">D1429*12</f>
        <v>82416.84</v>
      </c>
      <c r="F1429" s="33" t="n">
        <f aca="false">D1429/4632.7</f>
        <v>1.48251991279384</v>
      </c>
    </row>
    <row r="1430" customFormat="false" ht="12.75" hidden="false" customHeight="false" outlineLevel="0" collapsed="false">
      <c r="A1430" s="34"/>
      <c r="B1430" s="35" t="s">
        <v>148</v>
      </c>
      <c r="C1430" s="20"/>
      <c r="D1430" s="36"/>
      <c r="E1430" s="36"/>
      <c r="F1430" s="36"/>
    </row>
    <row r="1431" customFormat="false" ht="12.75" hidden="false" customHeight="false" outlineLevel="0" collapsed="false">
      <c r="A1431" s="34"/>
      <c r="B1431" s="19" t="s">
        <v>189</v>
      </c>
      <c r="C1431" s="20" t="s">
        <v>139</v>
      </c>
      <c r="D1431" s="36" t="s">
        <v>164</v>
      </c>
      <c r="E1431" s="33"/>
      <c r="F1431" s="33"/>
    </row>
    <row r="1432" customFormat="false" ht="12.75" hidden="false" customHeight="false" outlineLevel="0" collapsed="false">
      <c r="A1432" s="34"/>
      <c r="B1432" s="19" t="s">
        <v>150</v>
      </c>
      <c r="C1432" s="20" t="s">
        <v>139</v>
      </c>
      <c r="D1432" s="33" t="n">
        <v>191.11</v>
      </c>
      <c r="E1432" s="33" t="n">
        <f aca="false">D1432*12</f>
        <v>2293.32</v>
      </c>
      <c r="F1432" s="33" t="n">
        <f aca="false">D1432/4632.7</f>
        <v>0.0412524014073866</v>
      </c>
    </row>
    <row r="1433" customFormat="false" ht="13.5" hidden="false" customHeight="false" outlineLevel="0" collapsed="false">
      <c r="A1433" s="34"/>
      <c r="B1433" s="19" t="s">
        <v>151</v>
      </c>
      <c r="C1433" s="20" t="s">
        <v>139</v>
      </c>
      <c r="D1433" s="33" t="n">
        <v>352.09</v>
      </c>
      <c r="E1433" s="33" t="n">
        <f aca="false">D1433*12</f>
        <v>4225.08</v>
      </c>
      <c r="F1433" s="33" t="n">
        <f aca="false">D1433/4632.7</f>
        <v>0.07600103611285</v>
      </c>
    </row>
    <row r="1434" customFormat="false" ht="13.5" hidden="false" customHeight="false" outlineLevel="0" collapsed="false">
      <c r="A1434" s="27" t="s">
        <v>7</v>
      </c>
      <c r="B1434" s="29" t="s">
        <v>152</v>
      </c>
      <c r="C1434" s="30"/>
      <c r="D1434" s="31" t="n">
        <v>9414.48</v>
      </c>
      <c r="E1434" s="31" t="n">
        <f aca="false">D1434*12</f>
        <v>112973.76</v>
      </c>
      <c r="F1434" s="31" t="n">
        <f aca="false">D1434/4632.7</f>
        <v>2.03217993826494</v>
      </c>
    </row>
    <row r="1435" customFormat="false" ht="12.75" hidden="false" customHeight="false" outlineLevel="0" collapsed="false">
      <c r="A1435" s="34"/>
      <c r="B1435" s="19" t="s">
        <v>153</v>
      </c>
      <c r="C1435" s="20" t="s">
        <v>139</v>
      </c>
      <c r="D1435" s="33" t="n">
        <v>3608.87</v>
      </c>
      <c r="E1435" s="33" t="n">
        <f aca="false">D1435*12</f>
        <v>43306.44</v>
      </c>
      <c r="F1435" s="33" t="n">
        <f aca="false">D1435/4632.7</f>
        <v>0.778999287672416</v>
      </c>
    </row>
    <row r="1436" customFormat="false" ht="12.75" hidden="false" customHeight="false" outlineLevel="0" collapsed="false">
      <c r="A1436" s="34"/>
      <c r="B1436" s="19" t="s">
        <v>154</v>
      </c>
      <c r="C1436" s="20"/>
      <c r="D1436" s="36"/>
      <c r="E1436" s="36"/>
      <c r="F1436" s="36"/>
    </row>
    <row r="1437" customFormat="false" ht="12.75" hidden="false" customHeight="false" outlineLevel="0" collapsed="false">
      <c r="A1437" s="34"/>
      <c r="B1437" s="19" t="s">
        <v>343</v>
      </c>
      <c r="C1437" s="20" t="s">
        <v>139</v>
      </c>
      <c r="D1437" s="33" t="n">
        <v>1088.25</v>
      </c>
      <c r="E1437" s="33" t="n">
        <f aca="false">D1437*12</f>
        <v>13059</v>
      </c>
      <c r="F1437" s="33" t="n">
        <f aca="false">D1437/4632.7</f>
        <v>0.234906210201394</v>
      </c>
    </row>
    <row r="1438" customFormat="false" ht="12.75" hidden="false" customHeight="false" outlineLevel="0" collapsed="false">
      <c r="A1438" s="34"/>
      <c r="B1438" s="19" t="s">
        <v>156</v>
      </c>
      <c r="C1438" s="20" t="s">
        <v>139</v>
      </c>
      <c r="D1438" s="33" t="n">
        <v>3939.07</v>
      </c>
      <c r="E1438" s="33" t="n">
        <f aca="false">D1438*12</f>
        <v>47268.84</v>
      </c>
      <c r="F1438" s="33" t="n">
        <f aca="false">D1438/4632.7</f>
        <v>0.85027521747577</v>
      </c>
    </row>
    <row r="1439" customFormat="false" ht="12.75" hidden="false" customHeight="false" outlineLevel="0" collapsed="false">
      <c r="A1439" s="34"/>
      <c r="B1439" s="19" t="s">
        <v>157</v>
      </c>
      <c r="C1439" s="20" t="s">
        <v>139</v>
      </c>
      <c r="D1439" s="36" t="s">
        <v>164</v>
      </c>
      <c r="E1439" s="33"/>
      <c r="F1439" s="33"/>
    </row>
    <row r="1440" customFormat="false" ht="12.75" hidden="false" customHeight="false" outlineLevel="0" collapsed="false">
      <c r="A1440" s="34"/>
      <c r="B1440" s="19" t="s">
        <v>158</v>
      </c>
      <c r="C1440" s="20" t="s">
        <v>139</v>
      </c>
      <c r="D1440" s="36" t="s">
        <v>164</v>
      </c>
      <c r="E1440" s="33"/>
      <c r="F1440" s="33"/>
    </row>
    <row r="1441" customFormat="false" ht="13.5" hidden="false" customHeight="false" outlineLevel="0" collapsed="false">
      <c r="A1441" s="34"/>
      <c r="B1441" s="19" t="s">
        <v>159</v>
      </c>
      <c r="C1441" s="20" t="s">
        <v>139</v>
      </c>
      <c r="D1441" s="33" t="n">
        <v>778.29</v>
      </c>
      <c r="E1441" s="33" t="n">
        <f aca="false">D1441*12</f>
        <v>9339.48</v>
      </c>
      <c r="F1441" s="33" t="n">
        <f aca="false">D1441/4632.7</f>
        <v>0.167999222915363</v>
      </c>
    </row>
    <row r="1442" customFormat="false" ht="13.5" hidden="false" customHeight="false" outlineLevel="0" collapsed="false">
      <c r="A1442" s="27"/>
      <c r="B1442" s="37" t="s">
        <v>160</v>
      </c>
      <c r="C1442" s="38" t="s">
        <v>139</v>
      </c>
      <c r="D1442" s="31" t="n">
        <v>33723.08</v>
      </c>
      <c r="E1442" s="31" t="n">
        <f aca="false">D1442*12</f>
        <v>404676.96</v>
      </c>
      <c r="F1442" s="31" t="n">
        <f aca="false">D1442/4632.7</f>
        <v>7.27935761003303</v>
      </c>
    </row>
    <row r="1443" customFormat="false" ht="12.75" hidden="false" customHeight="false" outlineLevel="0" collapsed="false">
      <c r="A1443" s="39" t="s">
        <v>9</v>
      </c>
      <c r="B1443" s="40" t="s">
        <v>161</v>
      </c>
      <c r="C1443" s="41" t="s">
        <v>139</v>
      </c>
      <c r="D1443" s="42" t="n">
        <v>4185.18</v>
      </c>
      <c r="E1443" s="42" t="n">
        <f aca="false">D1443*12</f>
        <v>50222.16</v>
      </c>
      <c r="F1443" s="42" t="n">
        <f aca="false">D1443/4632.7</f>
        <v>0.903399745288925</v>
      </c>
    </row>
    <row r="1444" customFormat="false" ht="12.75" hidden="false" customHeight="false" outlineLevel="0" collapsed="false">
      <c r="A1444" s="39" t="s">
        <v>11</v>
      </c>
      <c r="B1444" s="40" t="s">
        <v>162</v>
      </c>
      <c r="C1444" s="41" t="s">
        <v>139</v>
      </c>
      <c r="D1444" s="42" t="n">
        <v>9228.34</v>
      </c>
      <c r="E1444" s="42" t="n">
        <f aca="false">D1444*12</f>
        <v>110740.08</v>
      </c>
      <c r="F1444" s="42" t="n">
        <f aca="false">D1444/4632.7</f>
        <v>1.99200034537095</v>
      </c>
    </row>
    <row r="1445" customFormat="false" ht="13.5" hidden="false" customHeight="false" outlineLevel="0" collapsed="false">
      <c r="A1445" s="39" t="s">
        <v>13</v>
      </c>
      <c r="B1445" s="40" t="s">
        <v>163</v>
      </c>
      <c r="C1445" s="41" t="s">
        <v>139</v>
      </c>
      <c r="D1445" s="43" t="s">
        <v>164</v>
      </c>
      <c r="E1445" s="43"/>
      <c r="F1445" s="43"/>
    </row>
    <row r="1446" customFormat="false" ht="17.25" hidden="false" customHeight="true" outlineLevel="0" collapsed="false">
      <c r="A1446" s="27"/>
      <c r="B1446" s="29" t="s">
        <v>165</v>
      </c>
      <c r="C1446" s="44" t="s">
        <v>139</v>
      </c>
      <c r="D1446" s="45" t="n">
        <v>47136.6</v>
      </c>
      <c r="E1446" s="45" t="n">
        <f aca="false">D1446*12</f>
        <v>565639.2</v>
      </c>
      <c r="F1446" s="45" t="n">
        <f aca="false">D1446/4632.7</f>
        <v>10.1747577006929</v>
      </c>
    </row>
    <row r="1447" customFormat="false" ht="14.25" hidden="false" customHeight="true" outlineLevel="0" collapsed="false">
      <c r="A1447" s="39" t="s">
        <v>15</v>
      </c>
      <c r="B1447" s="40" t="s">
        <v>166</v>
      </c>
      <c r="C1447" s="41" t="s">
        <v>139</v>
      </c>
      <c r="D1447" s="42" t="n">
        <v>1414.1</v>
      </c>
      <c r="E1447" s="42" t="n">
        <f aca="false">D1447*12</f>
        <v>16969.2</v>
      </c>
      <c r="F1447" s="42" t="n">
        <f aca="false">D1447/4632.7</f>
        <v>0.305243162734475</v>
      </c>
    </row>
    <row r="1448" customFormat="false" ht="20.25" hidden="false" customHeight="true" outlineLevel="0" collapsed="false">
      <c r="A1448" s="27" t="s">
        <v>17</v>
      </c>
      <c r="B1448" s="29" t="s">
        <v>167</v>
      </c>
      <c r="C1448" s="44" t="s">
        <v>139</v>
      </c>
      <c r="D1448" s="45" t="n">
        <v>48550.7</v>
      </c>
      <c r="E1448" s="45" t="n">
        <f aca="false">D1448*12</f>
        <v>582608.4</v>
      </c>
      <c r="F1448" s="45" t="n">
        <f aca="false">D1448/4632.7</f>
        <v>10.4800008634274</v>
      </c>
    </row>
    <row r="1450" customFormat="false" ht="31.5" hidden="false" customHeight="true" outlineLevel="0" collapsed="false">
      <c r="F1450" s="46" t="s">
        <v>344</v>
      </c>
    </row>
    <row r="1451" s="9" customFormat="true" ht="15" hidden="false" customHeight="true" outlineLevel="0" collapsed="false">
      <c r="A1451" s="8" t="s">
        <v>113</v>
      </c>
      <c r="B1451" s="8"/>
      <c r="C1451" s="8"/>
      <c r="D1451" s="8"/>
    </row>
    <row r="1452" customFormat="false" ht="12.75" hidden="false" customHeight="true" outlineLevel="0" collapsed="false">
      <c r="A1452" s="10" t="s">
        <v>345</v>
      </c>
      <c r="B1452" s="10"/>
      <c r="C1452" s="10"/>
      <c r="D1452" s="10"/>
    </row>
    <row r="1453" customFormat="false" ht="13.5" hidden="false" customHeight="true" outlineLevel="0" collapsed="false">
      <c r="A1453" s="11" t="s">
        <v>115</v>
      </c>
      <c r="B1453" s="11"/>
      <c r="C1453" s="11"/>
      <c r="D1453" s="11"/>
    </row>
    <row r="1454" customFormat="false" ht="12.75" hidden="false" customHeight="false" outlineLevel="0" collapsed="false">
      <c r="A1454" s="12" t="s">
        <v>346</v>
      </c>
    </row>
    <row r="1455" customFormat="false" ht="12.75" hidden="false" customHeight="false" outlineLevel="0" collapsed="false">
      <c r="A1455" s="12" t="s">
        <v>186</v>
      </c>
    </row>
    <row r="1456" customFormat="false" ht="12.75" hidden="false" customHeight="false" outlineLevel="0" collapsed="false">
      <c r="A1456" s="13" t="s">
        <v>347</v>
      </c>
    </row>
    <row r="1457" customFormat="false" ht="11.45" hidden="false" customHeight="true" outlineLevel="0" collapsed="false">
      <c r="A1457" s="14" t="s">
        <v>3</v>
      </c>
      <c r="B1457" s="15" t="s">
        <v>119</v>
      </c>
      <c r="C1457" s="16" t="s">
        <v>120</v>
      </c>
      <c r="D1457" s="17" t="n">
        <v>339</v>
      </c>
    </row>
    <row r="1458" customFormat="false" ht="11.1" hidden="false" customHeight="true" outlineLevel="0" collapsed="false">
      <c r="A1458" s="18" t="s">
        <v>5</v>
      </c>
      <c r="B1458" s="19" t="s">
        <v>121</v>
      </c>
      <c r="C1458" s="20" t="s">
        <v>122</v>
      </c>
      <c r="D1458" s="21" t="n">
        <v>0</v>
      </c>
    </row>
    <row r="1459" customFormat="false" ht="11.1" hidden="false" customHeight="true" outlineLevel="0" collapsed="false">
      <c r="A1459" s="18" t="s">
        <v>7</v>
      </c>
      <c r="B1459" s="19" t="s">
        <v>123</v>
      </c>
      <c r="C1459" s="20" t="s">
        <v>120</v>
      </c>
      <c r="D1459" s="23" t="n">
        <v>1.79</v>
      </c>
    </row>
    <row r="1460" customFormat="false" ht="11.1" hidden="false" customHeight="true" outlineLevel="0" collapsed="false">
      <c r="A1460" s="18" t="s">
        <v>9</v>
      </c>
      <c r="B1460" s="19" t="s">
        <v>124</v>
      </c>
      <c r="C1460" s="20" t="s">
        <v>120</v>
      </c>
      <c r="D1460" s="23" t="n">
        <v>1.01</v>
      </c>
    </row>
    <row r="1461" customFormat="false" ht="11.1" hidden="false" customHeight="true" outlineLevel="0" collapsed="false">
      <c r="A1461" s="18" t="s">
        <v>11</v>
      </c>
      <c r="B1461" s="19" t="s">
        <v>125</v>
      </c>
      <c r="C1461" s="20" t="s">
        <v>120</v>
      </c>
      <c r="D1461" s="21" t="n">
        <v>0</v>
      </c>
    </row>
    <row r="1462" customFormat="false" ht="11.1" hidden="false" customHeight="true" outlineLevel="0" collapsed="false">
      <c r="A1462" s="18" t="s">
        <v>13</v>
      </c>
      <c r="B1462" s="19" t="s">
        <v>126</v>
      </c>
      <c r="C1462" s="20" t="s">
        <v>127</v>
      </c>
      <c r="D1462" s="22" t="n">
        <v>1079.5</v>
      </c>
    </row>
    <row r="1463" customFormat="false" ht="12.75" hidden="false" customHeight="false" outlineLevel="0" collapsed="false">
      <c r="A1463" s="18" t="s">
        <v>15</v>
      </c>
      <c r="B1463" s="19" t="s">
        <v>128</v>
      </c>
      <c r="C1463" s="20" t="s">
        <v>127</v>
      </c>
      <c r="D1463" s="21" t="n">
        <v>0</v>
      </c>
    </row>
    <row r="1464" customFormat="false" ht="11.1" hidden="false" customHeight="true" outlineLevel="0" collapsed="false">
      <c r="A1464" s="18" t="s">
        <v>17</v>
      </c>
      <c r="B1464" s="19" t="s">
        <v>129</v>
      </c>
      <c r="C1464" s="20" t="s">
        <v>127</v>
      </c>
      <c r="D1464" s="21" t="n">
        <v>3270</v>
      </c>
    </row>
    <row r="1465" customFormat="false" ht="12.75" hidden="false" customHeight="false" outlineLevel="0" collapsed="false">
      <c r="A1465" s="18" t="s">
        <v>19</v>
      </c>
      <c r="B1465" s="19" t="s">
        <v>130</v>
      </c>
      <c r="C1465" s="20" t="s">
        <v>127</v>
      </c>
      <c r="D1465" s="22" t="n">
        <v>583.5</v>
      </c>
    </row>
    <row r="1466" customFormat="false" ht="11.1" hidden="false" customHeight="true" outlineLevel="0" collapsed="false">
      <c r="A1466" s="24"/>
      <c r="B1466" s="25"/>
      <c r="C1466" s="26"/>
      <c r="D1466" s="26"/>
    </row>
    <row r="1467" customFormat="false" ht="24.75" hidden="false" customHeight="true" outlineLevel="0" collapsed="false">
      <c r="A1467" s="27" t="s">
        <v>131</v>
      </c>
      <c r="B1467" s="28" t="s">
        <v>132</v>
      </c>
      <c r="C1467" s="28" t="s">
        <v>133</v>
      </c>
      <c r="D1467" s="27" t="s">
        <v>134</v>
      </c>
      <c r="E1467" s="27" t="s">
        <v>135</v>
      </c>
      <c r="F1467" s="27" t="s">
        <v>136</v>
      </c>
    </row>
    <row r="1468" customFormat="false" ht="13.5" hidden="false" customHeight="false" outlineLevel="0" collapsed="false">
      <c r="A1468" s="27" t="s">
        <v>3</v>
      </c>
      <c r="B1468" s="29" t="s">
        <v>137</v>
      </c>
      <c r="C1468" s="30"/>
      <c r="D1468" s="31" t="n">
        <v>26128.94</v>
      </c>
      <c r="E1468" s="31" t="n">
        <f aca="false">D1468*12</f>
        <v>313547.28</v>
      </c>
      <c r="F1468" s="31" t="n">
        <f aca="false">D1468/6211.5</f>
        <v>4.20654270305079</v>
      </c>
    </row>
    <row r="1469" customFormat="false" ht="12.75" hidden="false" customHeight="false" outlineLevel="0" collapsed="false">
      <c r="A1469" s="20"/>
      <c r="B1469" s="19" t="s">
        <v>138</v>
      </c>
      <c r="C1469" s="20" t="s">
        <v>139</v>
      </c>
      <c r="D1469" s="32" t="n">
        <v>12674.65</v>
      </c>
      <c r="E1469" s="32" t="n">
        <f aca="false">D1469*12</f>
        <v>152095.8</v>
      </c>
      <c r="F1469" s="32" t="n">
        <f aca="false">D1469/6211.5</f>
        <v>2.04051356355148</v>
      </c>
    </row>
    <row r="1470" customFormat="false" ht="12.75" hidden="false" customHeight="false" outlineLevel="0" collapsed="false">
      <c r="A1470" s="20"/>
      <c r="B1470" s="19" t="s">
        <v>140</v>
      </c>
      <c r="C1470" s="20" t="s">
        <v>139</v>
      </c>
      <c r="D1470" s="32" t="n">
        <v>3182.48</v>
      </c>
      <c r="E1470" s="32" t="n">
        <f aca="false">D1470*12</f>
        <v>38189.76</v>
      </c>
      <c r="F1470" s="32" t="n">
        <f aca="false">D1470/6211.5</f>
        <v>0.512352893825968</v>
      </c>
    </row>
    <row r="1471" customFormat="false" ht="12.75" hidden="false" customHeight="false" outlineLevel="0" collapsed="false">
      <c r="A1471" s="20"/>
      <c r="B1471" s="19" t="s">
        <v>141</v>
      </c>
      <c r="C1471" s="20" t="s">
        <v>139</v>
      </c>
      <c r="D1471" s="32" t="n">
        <v>5605.46</v>
      </c>
      <c r="E1471" s="32" t="n">
        <f aca="false">D1471*12</f>
        <v>67265.52</v>
      </c>
      <c r="F1471" s="32" t="n">
        <f aca="false">D1471/6211.5</f>
        <v>0.902432584721887</v>
      </c>
    </row>
    <row r="1472" customFormat="false" ht="12.75" hidden="false" customHeight="false" outlineLevel="0" collapsed="false">
      <c r="A1472" s="20"/>
      <c r="B1472" s="19" t="s">
        <v>142</v>
      </c>
      <c r="C1472" s="20" t="s">
        <v>139</v>
      </c>
      <c r="D1472" s="32" t="n">
        <v>1608.78</v>
      </c>
      <c r="E1472" s="32" t="n">
        <f aca="false">D1472*12</f>
        <v>19305.36</v>
      </c>
      <c r="F1472" s="32" t="n">
        <f aca="false">D1472/6211.5</f>
        <v>0.259000241487563</v>
      </c>
    </row>
    <row r="1473" customFormat="false" ht="12.75" hidden="false" customHeight="false" outlineLevel="0" collapsed="false">
      <c r="A1473" s="20"/>
      <c r="B1473" s="19" t="s">
        <v>143</v>
      </c>
      <c r="C1473" s="20" t="s">
        <v>139</v>
      </c>
      <c r="D1473" s="33" t="n">
        <v>281.03</v>
      </c>
      <c r="E1473" s="33" t="n">
        <f aca="false">D1473*12</f>
        <v>3372.36</v>
      </c>
      <c r="F1473" s="33" t="n">
        <f aca="false">D1473/6211.5</f>
        <v>0.0452434999597521</v>
      </c>
    </row>
    <row r="1474" customFormat="false" ht="13.5" hidden="false" customHeight="false" outlineLevel="0" collapsed="false">
      <c r="A1474" s="20"/>
      <c r="B1474" s="19" t="s">
        <v>144</v>
      </c>
      <c r="C1474" s="20" t="s">
        <v>139</v>
      </c>
      <c r="D1474" s="32" t="n">
        <v>2776.54</v>
      </c>
      <c r="E1474" s="32" t="n">
        <f aca="false">D1474*12</f>
        <v>33318.48</v>
      </c>
      <c r="F1474" s="32" t="n">
        <f aca="false">D1474/6211.5</f>
        <v>0.446999919504146</v>
      </c>
    </row>
    <row r="1475" customFormat="false" ht="13.5" hidden="false" customHeight="false" outlineLevel="0" collapsed="false">
      <c r="A1475" s="27" t="s">
        <v>5</v>
      </c>
      <c r="B1475" s="29" t="s">
        <v>145</v>
      </c>
      <c r="C1475" s="30"/>
      <c r="D1475" s="31" t="n">
        <v>9497.11</v>
      </c>
      <c r="E1475" s="31" t="n">
        <f aca="false">D1475*12</f>
        <v>113965.32</v>
      </c>
      <c r="F1475" s="31" t="n">
        <f aca="false">D1475/6211.5</f>
        <v>1.52895596876761</v>
      </c>
    </row>
    <row r="1476" customFormat="false" ht="12.75" hidden="false" customHeight="false" outlineLevel="0" collapsed="false">
      <c r="A1476" s="34"/>
      <c r="B1476" s="35" t="s">
        <v>146</v>
      </c>
      <c r="C1476" s="20"/>
      <c r="D1476" s="36"/>
      <c r="E1476" s="36"/>
      <c r="F1476" s="36"/>
    </row>
    <row r="1477" customFormat="false" ht="12.75" hidden="false" customHeight="false" outlineLevel="0" collapsed="false">
      <c r="A1477" s="34"/>
      <c r="B1477" s="19" t="s">
        <v>348</v>
      </c>
      <c r="C1477" s="20" t="s">
        <v>139</v>
      </c>
      <c r="D1477" s="33" t="n">
        <v>8780.7</v>
      </c>
      <c r="E1477" s="33" t="n">
        <f aca="false">D1477*12</f>
        <v>105368.4</v>
      </c>
      <c r="F1477" s="33" t="n">
        <f aca="false">D1477/6211.5</f>
        <v>1.41361989857522</v>
      </c>
    </row>
    <row r="1478" customFormat="false" ht="12.75" hidden="false" customHeight="false" outlineLevel="0" collapsed="false">
      <c r="A1478" s="34"/>
      <c r="B1478" s="35" t="s">
        <v>148</v>
      </c>
      <c r="C1478" s="20"/>
      <c r="D1478" s="36"/>
      <c r="E1478" s="36"/>
      <c r="F1478" s="36"/>
    </row>
    <row r="1479" customFormat="false" ht="12.75" hidden="false" customHeight="false" outlineLevel="0" collapsed="false">
      <c r="A1479" s="34"/>
      <c r="B1479" s="19" t="s">
        <v>189</v>
      </c>
      <c r="C1479" s="20" t="s">
        <v>139</v>
      </c>
      <c r="D1479" s="36" t="s">
        <v>164</v>
      </c>
      <c r="E1479" s="33"/>
      <c r="F1479" s="33"/>
    </row>
    <row r="1480" customFormat="false" ht="12.75" hidden="false" customHeight="false" outlineLevel="0" collapsed="false">
      <c r="A1480" s="34"/>
      <c r="B1480" s="19" t="s">
        <v>150</v>
      </c>
      <c r="C1480" s="20" t="s">
        <v>139</v>
      </c>
      <c r="D1480" s="33" t="n">
        <v>244.33</v>
      </c>
      <c r="E1480" s="33" t="n">
        <f aca="false">D1480*12</f>
        <v>2931.96</v>
      </c>
      <c r="F1480" s="33" t="n">
        <f aca="false">D1480/6211.5</f>
        <v>0.0393351042421315</v>
      </c>
    </row>
    <row r="1481" customFormat="false" ht="13.5" hidden="false" customHeight="false" outlineLevel="0" collapsed="false">
      <c r="A1481" s="34"/>
      <c r="B1481" s="19" t="s">
        <v>151</v>
      </c>
      <c r="C1481" s="20" t="s">
        <v>139</v>
      </c>
      <c r="D1481" s="33" t="n">
        <v>472.07</v>
      </c>
      <c r="E1481" s="33" t="n">
        <f aca="false">D1481*12</f>
        <v>5664.84</v>
      </c>
      <c r="F1481" s="33" t="n">
        <f aca="false">D1481/6211.5</f>
        <v>0.0759993560331643</v>
      </c>
    </row>
    <row r="1482" customFormat="false" ht="13.5" hidden="false" customHeight="false" outlineLevel="0" collapsed="false">
      <c r="A1482" s="27" t="s">
        <v>7</v>
      </c>
      <c r="B1482" s="29" t="s">
        <v>152</v>
      </c>
      <c r="C1482" s="30"/>
      <c r="D1482" s="31" t="n">
        <v>9589.68</v>
      </c>
      <c r="E1482" s="31" t="n">
        <f aca="false">D1482*12</f>
        <v>115076.16</v>
      </c>
      <c r="F1482" s="31" t="n">
        <f aca="false">D1482/6211.5</f>
        <v>1.54385897126298</v>
      </c>
    </row>
    <row r="1483" customFormat="false" ht="12.75" hidden="false" customHeight="false" outlineLevel="0" collapsed="false">
      <c r="A1483" s="34"/>
      <c r="B1483" s="19" t="s">
        <v>153</v>
      </c>
      <c r="C1483" s="20" t="s">
        <v>139</v>
      </c>
      <c r="D1483" s="33" t="n">
        <v>4838.76</v>
      </c>
      <c r="E1483" s="33" t="n">
        <f aca="false">D1483*12</f>
        <v>58065.12</v>
      </c>
      <c r="F1483" s="33" t="n">
        <f aca="false">D1483/6211.5</f>
        <v>0.779000241487563</v>
      </c>
    </row>
    <row r="1484" customFormat="false" ht="12.75" hidden="false" customHeight="false" outlineLevel="0" collapsed="false">
      <c r="A1484" s="34"/>
      <c r="B1484" s="19" t="s">
        <v>154</v>
      </c>
      <c r="C1484" s="20"/>
      <c r="D1484" s="36"/>
      <c r="E1484" s="36"/>
      <c r="F1484" s="36"/>
    </row>
    <row r="1485" customFormat="false" ht="12.75" hidden="false" customHeight="false" outlineLevel="0" collapsed="false">
      <c r="A1485" s="34"/>
      <c r="B1485" s="19" t="s">
        <v>349</v>
      </c>
      <c r="C1485" s="20" t="s">
        <v>139</v>
      </c>
      <c r="D1485" s="33" t="n">
        <v>1632.37</v>
      </c>
      <c r="E1485" s="33" t="n">
        <f aca="false">D1485*12</f>
        <v>19588.44</v>
      </c>
      <c r="F1485" s="33" t="n">
        <f aca="false">D1485/6211.5</f>
        <v>0.262798035901151</v>
      </c>
    </row>
    <row r="1486" customFormat="false" ht="12.75" hidden="false" customHeight="false" outlineLevel="0" collapsed="false">
      <c r="A1486" s="34"/>
      <c r="B1486" s="19" t="s">
        <v>156</v>
      </c>
      <c r="C1486" s="20" t="s">
        <v>139</v>
      </c>
      <c r="D1486" s="33" t="n">
        <v>2075.02</v>
      </c>
      <c r="E1486" s="33" t="n">
        <f aca="false">D1486*12</f>
        <v>24900.24</v>
      </c>
      <c r="F1486" s="33" t="n">
        <f aca="false">D1486/6211.5</f>
        <v>0.334061015857683</v>
      </c>
    </row>
    <row r="1487" customFormat="false" ht="12.75" hidden="false" customHeight="false" outlineLevel="0" collapsed="false">
      <c r="A1487" s="34"/>
      <c r="B1487" s="19" t="s">
        <v>157</v>
      </c>
      <c r="C1487" s="20" t="s">
        <v>139</v>
      </c>
      <c r="D1487" s="36" t="s">
        <v>164</v>
      </c>
      <c r="E1487" s="33"/>
      <c r="F1487" s="33"/>
    </row>
    <row r="1488" customFormat="false" ht="12.75" hidden="false" customHeight="false" outlineLevel="0" collapsed="false">
      <c r="A1488" s="34"/>
      <c r="B1488" s="19" t="s">
        <v>158</v>
      </c>
      <c r="C1488" s="20" t="s">
        <v>139</v>
      </c>
      <c r="D1488" s="36" t="s">
        <v>164</v>
      </c>
      <c r="E1488" s="33"/>
      <c r="F1488" s="33"/>
    </row>
    <row r="1489" customFormat="false" ht="13.5" hidden="false" customHeight="false" outlineLevel="0" collapsed="false">
      <c r="A1489" s="34"/>
      <c r="B1489" s="19" t="s">
        <v>159</v>
      </c>
      <c r="C1489" s="20" t="s">
        <v>139</v>
      </c>
      <c r="D1489" s="33" t="n">
        <v>1043.53</v>
      </c>
      <c r="E1489" s="33" t="n">
        <f aca="false">D1489*12</f>
        <v>12522.36</v>
      </c>
      <c r="F1489" s="33" t="n">
        <f aca="false">D1489/6211.5</f>
        <v>0.167999678016582</v>
      </c>
    </row>
    <row r="1490" customFormat="false" ht="13.5" hidden="false" customHeight="false" outlineLevel="0" collapsed="false">
      <c r="A1490" s="27"/>
      <c r="B1490" s="37" t="s">
        <v>160</v>
      </c>
      <c r="C1490" s="38" t="s">
        <v>139</v>
      </c>
      <c r="D1490" s="31" t="n">
        <v>45215.73</v>
      </c>
      <c r="E1490" s="31" t="n">
        <f aca="false">D1490*12</f>
        <v>542588.76</v>
      </c>
      <c r="F1490" s="31" t="n">
        <f aca="false">D1490/6211.5</f>
        <v>7.27935764308138</v>
      </c>
    </row>
    <row r="1491" customFormat="false" ht="12.75" hidden="false" customHeight="false" outlineLevel="0" collapsed="false">
      <c r="A1491" s="39" t="s">
        <v>9</v>
      </c>
      <c r="B1491" s="40" t="s">
        <v>161</v>
      </c>
      <c r="C1491" s="41" t="s">
        <v>139</v>
      </c>
      <c r="D1491" s="42" t="n">
        <v>5611.47</v>
      </c>
      <c r="E1491" s="42" t="n">
        <f aca="false">D1491*12</f>
        <v>67337.64</v>
      </c>
      <c r="F1491" s="42" t="n">
        <f aca="false">D1491/6211.5</f>
        <v>0.903400144892538</v>
      </c>
    </row>
    <row r="1492" customFormat="false" ht="12.75" hidden="false" customHeight="false" outlineLevel="0" collapsed="false">
      <c r="A1492" s="39" t="s">
        <v>11</v>
      </c>
      <c r="B1492" s="40" t="s">
        <v>162</v>
      </c>
      <c r="C1492" s="41" t="s">
        <v>139</v>
      </c>
      <c r="D1492" s="42" t="n">
        <v>12373.31</v>
      </c>
      <c r="E1492" s="42" t="n">
        <f aca="false">D1492*12</f>
        <v>148479.72</v>
      </c>
      <c r="F1492" s="42" t="n">
        <f aca="false">D1492/6211.5</f>
        <v>1.99200032198342</v>
      </c>
    </row>
    <row r="1493" customFormat="false" ht="13.5" hidden="false" customHeight="false" outlineLevel="0" collapsed="false">
      <c r="A1493" s="39" t="s">
        <v>13</v>
      </c>
      <c r="B1493" s="40" t="s">
        <v>163</v>
      </c>
      <c r="C1493" s="41" t="s">
        <v>139</v>
      </c>
      <c r="D1493" s="43" t="s">
        <v>164</v>
      </c>
      <c r="E1493" s="43"/>
      <c r="F1493" s="43"/>
    </row>
    <row r="1494" customFormat="false" ht="17.25" hidden="false" customHeight="true" outlineLevel="0" collapsed="false">
      <c r="A1494" s="27"/>
      <c r="B1494" s="29" t="s">
        <v>165</v>
      </c>
      <c r="C1494" s="44" t="s">
        <v>139</v>
      </c>
      <c r="D1494" s="45" t="n">
        <v>63200.5</v>
      </c>
      <c r="E1494" s="45" t="n">
        <f aca="false">D1494*12</f>
        <v>758406</v>
      </c>
      <c r="F1494" s="45" t="n">
        <f aca="false">D1494/6211.5</f>
        <v>10.1747565000402</v>
      </c>
    </row>
    <row r="1495" customFormat="false" ht="14.25" hidden="false" customHeight="true" outlineLevel="0" collapsed="false">
      <c r="A1495" s="39" t="s">
        <v>15</v>
      </c>
      <c r="B1495" s="40" t="s">
        <v>166</v>
      </c>
      <c r="C1495" s="41" t="s">
        <v>139</v>
      </c>
      <c r="D1495" s="42" t="n">
        <v>1896.02</v>
      </c>
      <c r="E1495" s="42" t="n">
        <f aca="false">D1495*12</f>
        <v>22752.24</v>
      </c>
      <c r="F1495" s="42" t="n">
        <f aca="false">D1495/6211.5</f>
        <v>0.305243499959752</v>
      </c>
    </row>
    <row r="1496" customFormat="false" ht="20.25" hidden="false" customHeight="true" outlineLevel="0" collapsed="false">
      <c r="A1496" s="27" t="s">
        <v>17</v>
      </c>
      <c r="B1496" s="29" t="s">
        <v>167</v>
      </c>
      <c r="C1496" s="44" t="s">
        <v>139</v>
      </c>
      <c r="D1496" s="45" t="n">
        <v>65096.52</v>
      </c>
      <c r="E1496" s="45" t="n">
        <f aca="false">D1496*12</f>
        <v>781158.24</v>
      </c>
      <c r="F1496" s="45" t="n">
        <f aca="false">D1496/6211.5</f>
        <v>10.48</v>
      </c>
    </row>
    <row r="1498" customFormat="false" ht="31.5" hidden="false" customHeight="true" outlineLevel="0" collapsed="false">
      <c r="F1498" s="46" t="s">
        <v>350</v>
      </c>
    </row>
    <row r="1499" s="9" customFormat="true" ht="15" hidden="false" customHeight="true" outlineLevel="0" collapsed="false">
      <c r="A1499" s="8" t="s">
        <v>113</v>
      </c>
      <c r="B1499" s="8"/>
      <c r="C1499" s="8"/>
      <c r="D1499" s="8"/>
    </row>
    <row r="1500" customFormat="false" ht="12.75" hidden="false" customHeight="true" outlineLevel="0" collapsed="false">
      <c r="A1500" s="10" t="s">
        <v>351</v>
      </c>
      <c r="B1500" s="10"/>
      <c r="C1500" s="10"/>
      <c r="D1500" s="10"/>
    </row>
    <row r="1501" customFormat="false" ht="13.5" hidden="false" customHeight="true" outlineLevel="0" collapsed="false">
      <c r="A1501" s="11" t="s">
        <v>115</v>
      </c>
      <c r="B1501" s="11"/>
      <c r="C1501" s="11"/>
      <c r="D1501" s="11"/>
    </row>
    <row r="1502" customFormat="false" ht="12.75" hidden="false" customHeight="false" outlineLevel="0" collapsed="false">
      <c r="A1502" s="12" t="s">
        <v>352</v>
      </c>
    </row>
    <row r="1503" customFormat="false" ht="12.75" hidden="false" customHeight="false" outlineLevel="0" collapsed="false">
      <c r="A1503" s="12" t="s">
        <v>186</v>
      </c>
    </row>
    <row r="1504" customFormat="false" ht="12.75" hidden="false" customHeight="false" outlineLevel="0" collapsed="false">
      <c r="A1504" s="13" t="s">
        <v>353</v>
      </c>
    </row>
    <row r="1505" customFormat="false" ht="11.45" hidden="false" customHeight="true" outlineLevel="0" collapsed="false">
      <c r="A1505" s="14" t="s">
        <v>3</v>
      </c>
      <c r="B1505" s="15" t="s">
        <v>119</v>
      </c>
      <c r="C1505" s="16" t="s">
        <v>120</v>
      </c>
      <c r="D1505" s="17" t="n">
        <v>189</v>
      </c>
    </row>
    <row r="1506" customFormat="false" ht="11.1" hidden="false" customHeight="true" outlineLevel="0" collapsed="false">
      <c r="A1506" s="18" t="s">
        <v>5</v>
      </c>
      <c r="B1506" s="19" t="s">
        <v>121</v>
      </c>
      <c r="C1506" s="20" t="s">
        <v>122</v>
      </c>
      <c r="D1506" s="21" t="n">
        <v>0</v>
      </c>
    </row>
    <row r="1507" customFormat="false" ht="11.1" hidden="false" customHeight="true" outlineLevel="0" collapsed="false">
      <c r="A1507" s="18" t="s">
        <v>7</v>
      </c>
      <c r="B1507" s="19" t="s">
        <v>123</v>
      </c>
      <c r="C1507" s="20" t="s">
        <v>120</v>
      </c>
      <c r="D1507" s="23" t="n">
        <v>0.98</v>
      </c>
    </row>
    <row r="1508" customFormat="false" ht="11.1" hidden="false" customHeight="true" outlineLevel="0" collapsed="false">
      <c r="A1508" s="18" t="s">
        <v>9</v>
      </c>
      <c r="B1508" s="19" t="s">
        <v>124</v>
      </c>
      <c r="C1508" s="20" t="s">
        <v>120</v>
      </c>
      <c r="D1508" s="23" t="n">
        <v>1.13</v>
      </c>
    </row>
    <row r="1509" customFormat="false" ht="11.1" hidden="false" customHeight="true" outlineLevel="0" collapsed="false">
      <c r="A1509" s="18" t="s">
        <v>11</v>
      </c>
      <c r="B1509" s="19" t="s">
        <v>125</v>
      </c>
      <c r="C1509" s="20" t="s">
        <v>120</v>
      </c>
      <c r="D1509" s="21" t="n">
        <v>0</v>
      </c>
    </row>
    <row r="1510" customFormat="false" ht="11.1" hidden="false" customHeight="true" outlineLevel="0" collapsed="false">
      <c r="A1510" s="18" t="s">
        <v>13</v>
      </c>
      <c r="B1510" s="19" t="s">
        <v>126</v>
      </c>
      <c r="C1510" s="20" t="s">
        <v>127</v>
      </c>
      <c r="D1510" s="22" t="n">
        <v>1274.5</v>
      </c>
    </row>
    <row r="1511" customFormat="false" ht="12.75" hidden="false" customHeight="false" outlineLevel="0" collapsed="false">
      <c r="A1511" s="18" t="s">
        <v>15</v>
      </c>
      <c r="B1511" s="19" t="s">
        <v>128</v>
      </c>
      <c r="C1511" s="20" t="s">
        <v>127</v>
      </c>
      <c r="D1511" s="21" t="n">
        <v>0</v>
      </c>
    </row>
    <row r="1512" customFormat="false" ht="11.1" hidden="false" customHeight="true" outlineLevel="0" collapsed="false">
      <c r="A1512" s="18" t="s">
        <v>17</v>
      </c>
      <c r="B1512" s="19" t="s">
        <v>129</v>
      </c>
      <c r="C1512" s="20" t="s">
        <v>127</v>
      </c>
      <c r="D1512" s="22" t="n">
        <v>3258.5</v>
      </c>
    </row>
    <row r="1513" customFormat="false" ht="12.75" hidden="false" customHeight="false" outlineLevel="0" collapsed="false">
      <c r="A1513" s="18" t="s">
        <v>19</v>
      </c>
      <c r="B1513" s="19" t="s">
        <v>130</v>
      </c>
      <c r="C1513" s="20" t="s">
        <v>127</v>
      </c>
      <c r="D1513" s="22" t="n">
        <v>271.5</v>
      </c>
    </row>
    <row r="1514" customFormat="false" ht="11.1" hidden="false" customHeight="true" outlineLevel="0" collapsed="false">
      <c r="A1514" s="24"/>
      <c r="B1514" s="25"/>
      <c r="C1514" s="26"/>
      <c r="D1514" s="26"/>
    </row>
    <row r="1515" customFormat="false" ht="24.75" hidden="false" customHeight="true" outlineLevel="0" collapsed="false">
      <c r="A1515" s="27" t="s">
        <v>131</v>
      </c>
      <c r="B1515" s="28" t="s">
        <v>132</v>
      </c>
      <c r="C1515" s="28" t="s">
        <v>133</v>
      </c>
      <c r="D1515" s="27" t="s">
        <v>134</v>
      </c>
      <c r="E1515" s="27" t="s">
        <v>135</v>
      </c>
      <c r="F1515" s="27" t="s">
        <v>136</v>
      </c>
    </row>
    <row r="1516" customFormat="false" ht="13.5" hidden="false" customHeight="false" outlineLevel="0" collapsed="false">
      <c r="A1516" s="27" t="s">
        <v>3</v>
      </c>
      <c r="B1516" s="29" t="s">
        <v>137</v>
      </c>
      <c r="C1516" s="30"/>
      <c r="D1516" s="31" t="n">
        <v>8104.3</v>
      </c>
      <c r="E1516" s="31" t="n">
        <f aca="false">D1516*12</f>
        <v>97251.6</v>
      </c>
      <c r="F1516" s="31" t="n">
        <f aca="false">D1516/3441.4</f>
        <v>2.35494275585518</v>
      </c>
    </row>
    <row r="1517" customFormat="false" ht="12.75" hidden="false" customHeight="false" outlineLevel="0" collapsed="false">
      <c r="A1517" s="20"/>
      <c r="B1517" s="19" t="s">
        <v>138</v>
      </c>
      <c r="C1517" s="20" t="s">
        <v>139</v>
      </c>
      <c r="D1517" s="33" t="n">
        <v>3708.7</v>
      </c>
      <c r="E1517" s="32" t="n">
        <f aca="false">D1517*12</f>
        <v>44504.4</v>
      </c>
      <c r="F1517" s="32" t="n">
        <f aca="false">D1517/3441.4</f>
        <v>1.07767187772418</v>
      </c>
    </row>
    <row r="1518" customFormat="false" ht="12.75" hidden="false" customHeight="false" outlineLevel="0" collapsed="false">
      <c r="A1518" s="20"/>
      <c r="B1518" s="19" t="s">
        <v>140</v>
      </c>
      <c r="C1518" s="20" t="s">
        <v>139</v>
      </c>
      <c r="D1518" s="32" t="n">
        <v>1706.48</v>
      </c>
      <c r="E1518" s="32" t="n">
        <f aca="false">D1518*12</f>
        <v>20477.76</v>
      </c>
      <c r="F1518" s="32" t="n">
        <f aca="false">D1518/3441.4</f>
        <v>0.495867960713663</v>
      </c>
    </row>
    <row r="1519" customFormat="false" ht="12.75" hidden="false" customHeight="false" outlineLevel="0" collapsed="false">
      <c r="A1519" s="20"/>
      <c r="B1519" s="19" t="s">
        <v>141</v>
      </c>
      <c r="C1519" s="20" t="s">
        <v>139</v>
      </c>
      <c r="D1519" s="32" t="n">
        <v>1105.63</v>
      </c>
      <c r="E1519" s="32" t="n">
        <f aca="false">D1519*12</f>
        <v>13267.56</v>
      </c>
      <c r="F1519" s="32" t="n">
        <f aca="false">D1519/3441.4</f>
        <v>0.321273318998082</v>
      </c>
    </row>
    <row r="1520" customFormat="false" ht="12.75" hidden="false" customHeight="false" outlineLevel="0" collapsed="false">
      <c r="A1520" s="20"/>
      <c r="B1520" s="19" t="s">
        <v>142</v>
      </c>
      <c r="C1520" s="20" t="s">
        <v>139</v>
      </c>
      <c r="D1520" s="33" t="n">
        <v>891.32</v>
      </c>
      <c r="E1520" s="32" t="n">
        <f aca="false">D1520*12</f>
        <v>10695.84</v>
      </c>
      <c r="F1520" s="32" t="n">
        <f aca="false">D1520/3441.4</f>
        <v>0.25899924449352</v>
      </c>
    </row>
    <row r="1521" customFormat="false" ht="12.75" hidden="false" customHeight="false" outlineLevel="0" collapsed="false">
      <c r="A1521" s="20"/>
      <c r="B1521" s="19" t="s">
        <v>143</v>
      </c>
      <c r="C1521" s="20" t="s">
        <v>139</v>
      </c>
      <c r="D1521" s="33" t="n">
        <v>153.86</v>
      </c>
      <c r="E1521" s="33" t="n">
        <f aca="false">D1521*12</f>
        <v>1846.32</v>
      </c>
      <c r="F1521" s="33" t="n">
        <f aca="false">D1521/3441.4</f>
        <v>0.0447085488463997</v>
      </c>
    </row>
    <row r="1522" customFormat="false" ht="13.5" hidden="false" customHeight="false" outlineLevel="0" collapsed="false">
      <c r="A1522" s="20"/>
      <c r="B1522" s="19" t="s">
        <v>144</v>
      </c>
      <c r="C1522" s="20" t="s">
        <v>139</v>
      </c>
      <c r="D1522" s="32" t="n">
        <v>538.31</v>
      </c>
      <c r="E1522" s="32" t="n">
        <f aca="false">D1522*12</f>
        <v>6459.72</v>
      </c>
      <c r="F1522" s="32" t="n">
        <f aca="false">D1522/3441.4</f>
        <v>0.156421805079328</v>
      </c>
    </row>
    <row r="1523" customFormat="false" ht="13.5" hidden="false" customHeight="false" outlineLevel="0" collapsed="false">
      <c r="A1523" s="27" t="s">
        <v>5</v>
      </c>
      <c r="B1523" s="29" t="s">
        <v>145</v>
      </c>
      <c r="C1523" s="30"/>
      <c r="D1523" s="31" t="n">
        <v>10358.86</v>
      </c>
      <c r="E1523" s="31" t="n">
        <f aca="false">D1523*12</f>
        <v>124306.32</v>
      </c>
      <c r="F1523" s="31" t="n">
        <f aca="false">D1523/3441.4</f>
        <v>3.01007148253618</v>
      </c>
    </row>
    <row r="1524" customFormat="false" ht="12.75" hidden="false" customHeight="false" outlineLevel="0" collapsed="false">
      <c r="A1524" s="34"/>
      <c r="B1524" s="35" t="s">
        <v>146</v>
      </c>
      <c r="C1524" s="20"/>
      <c r="D1524" s="36"/>
      <c r="E1524" s="36"/>
      <c r="F1524" s="36"/>
    </row>
    <row r="1525" customFormat="false" ht="12.75" hidden="false" customHeight="false" outlineLevel="0" collapsed="false">
      <c r="A1525" s="34"/>
      <c r="B1525" s="19" t="s">
        <v>354</v>
      </c>
      <c r="C1525" s="20" t="s">
        <v>139</v>
      </c>
      <c r="D1525" s="33" t="n">
        <v>9823.96</v>
      </c>
      <c r="E1525" s="33" t="n">
        <f aca="false">D1525*12</f>
        <v>117887.52</v>
      </c>
      <c r="F1525" s="33" t="n">
        <f aca="false">D1525/3441.4</f>
        <v>2.85464055326321</v>
      </c>
    </row>
    <row r="1526" customFormat="false" ht="12.75" hidden="false" customHeight="false" outlineLevel="0" collapsed="false">
      <c r="A1526" s="34"/>
      <c r="B1526" s="35" t="s">
        <v>148</v>
      </c>
      <c r="C1526" s="20"/>
      <c r="D1526" s="36"/>
      <c r="E1526" s="36"/>
      <c r="F1526" s="36"/>
    </row>
    <row r="1527" customFormat="false" ht="12.75" hidden="false" customHeight="false" outlineLevel="0" collapsed="false">
      <c r="A1527" s="34"/>
      <c r="B1527" s="19" t="s">
        <v>189</v>
      </c>
      <c r="C1527" s="20" t="s">
        <v>139</v>
      </c>
      <c r="D1527" s="36" t="s">
        <v>164</v>
      </c>
      <c r="E1527" s="33"/>
      <c r="F1527" s="33"/>
    </row>
    <row r="1528" customFormat="false" ht="12.75" hidden="false" customHeight="false" outlineLevel="0" collapsed="false">
      <c r="A1528" s="34"/>
      <c r="B1528" s="19" t="s">
        <v>150</v>
      </c>
      <c r="C1528" s="20" t="s">
        <v>139</v>
      </c>
      <c r="D1528" s="33" t="n">
        <v>273.36</v>
      </c>
      <c r="E1528" s="33" t="n">
        <f aca="false">D1528*12</f>
        <v>3280.32</v>
      </c>
      <c r="F1528" s="33" t="n">
        <f aca="false">D1528/3441.4</f>
        <v>0.0794327889812286</v>
      </c>
    </row>
    <row r="1529" customFormat="false" ht="13.5" hidden="false" customHeight="false" outlineLevel="0" collapsed="false">
      <c r="A1529" s="34"/>
      <c r="B1529" s="19" t="s">
        <v>151</v>
      </c>
      <c r="C1529" s="20" t="s">
        <v>139</v>
      </c>
      <c r="D1529" s="33" t="n">
        <v>261.55</v>
      </c>
      <c r="E1529" s="33" t="n">
        <f aca="false">D1529*12</f>
        <v>3138.6</v>
      </c>
      <c r="F1529" s="33" t="n">
        <f aca="false">D1529/3441.4</f>
        <v>0.0760010460858953</v>
      </c>
    </row>
    <row r="1530" customFormat="false" ht="13.5" hidden="false" customHeight="false" outlineLevel="0" collapsed="false">
      <c r="A1530" s="27" t="s">
        <v>7</v>
      </c>
      <c r="B1530" s="29" t="s">
        <v>152</v>
      </c>
      <c r="C1530" s="30"/>
      <c r="D1530" s="31" t="n">
        <v>6588.02</v>
      </c>
      <c r="E1530" s="31" t="n">
        <f aca="false">D1530*12</f>
        <v>79056.24</v>
      </c>
      <c r="F1530" s="31" t="n">
        <f aca="false">D1530/3441.4</f>
        <v>1.91434299994188</v>
      </c>
    </row>
    <row r="1531" customFormat="false" ht="12.75" hidden="false" customHeight="false" outlineLevel="0" collapsed="false">
      <c r="A1531" s="34"/>
      <c r="B1531" s="19" t="s">
        <v>153</v>
      </c>
      <c r="C1531" s="20" t="s">
        <v>139</v>
      </c>
      <c r="D1531" s="33" t="n">
        <v>2680.85</v>
      </c>
      <c r="E1531" s="33" t="n">
        <f aca="false">D1531*12</f>
        <v>32170.2</v>
      </c>
      <c r="F1531" s="33" t="n">
        <f aca="false">D1531/3441.4</f>
        <v>0.778999825652351</v>
      </c>
    </row>
    <row r="1532" customFormat="false" ht="12.75" hidden="false" customHeight="false" outlineLevel="0" collapsed="false">
      <c r="A1532" s="34"/>
      <c r="B1532" s="19" t="s">
        <v>154</v>
      </c>
      <c r="C1532" s="20"/>
      <c r="D1532" s="36"/>
      <c r="E1532" s="36"/>
      <c r="F1532" s="36"/>
    </row>
    <row r="1533" customFormat="false" ht="12.75" hidden="false" customHeight="false" outlineLevel="0" collapsed="false">
      <c r="A1533" s="34"/>
      <c r="B1533" s="19" t="s">
        <v>355</v>
      </c>
      <c r="C1533" s="20" t="s">
        <v>139</v>
      </c>
      <c r="D1533" s="33" t="n">
        <v>910.08</v>
      </c>
      <c r="E1533" s="33" t="n">
        <f aca="false">D1533*12</f>
        <v>10920.96</v>
      </c>
      <c r="F1533" s="33" t="n">
        <f aca="false">D1533/3441.4</f>
        <v>0.264450514325565</v>
      </c>
    </row>
    <row r="1534" customFormat="false" ht="12.75" hidden="false" customHeight="false" outlineLevel="0" collapsed="false">
      <c r="A1534" s="34"/>
      <c r="B1534" s="19" t="s">
        <v>156</v>
      </c>
      <c r="C1534" s="20" t="s">
        <v>139</v>
      </c>
      <c r="D1534" s="33" t="n">
        <v>2418.93</v>
      </c>
      <c r="E1534" s="33" t="n">
        <f aca="false">D1534*12</f>
        <v>29027.16</v>
      </c>
      <c r="F1534" s="33" t="n">
        <f aca="false">D1534/3441.4</f>
        <v>0.702891265182774</v>
      </c>
    </row>
    <row r="1535" customFormat="false" ht="12.75" hidden="false" customHeight="false" outlineLevel="0" collapsed="false">
      <c r="A1535" s="34"/>
      <c r="B1535" s="19" t="s">
        <v>157</v>
      </c>
      <c r="C1535" s="20" t="s">
        <v>139</v>
      </c>
      <c r="D1535" s="36" t="s">
        <v>164</v>
      </c>
      <c r="E1535" s="33"/>
      <c r="F1535" s="33"/>
    </row>
    <row r="1536" customFormat="false" ht="12.75" hidden="false" customHeight="false" outlineLevel="0" collapsed="false">
      <c r="A1536" s="34"/>
      <c r="B1536" s="19" t="s">
        <v>158</v>
      </c>
      <c r="C1536" s="20" t="s">
        <v>139</v>
      </c>
      <c r="D1536" s="36" t="s">
        <v>164</v>
      </c>
      <c r="E1536" s="33"/>
      <c r="F1536" s="33"/>
    </row>
    <row r="1537" customFormat="false" ht="13.5" hidden="false" customHeight="false" outlineLevel="0" collapsed="false">
      <c r="A1537" s="34"/>
      <c r="B1537" s="19" t="s">
        <v>159</v>
      </c>
      <c r="C1537" s="20" t="s">
        <v>139</v>
      </c>
      <c r="D1537" s="33" t="n">
        <v>578.16</v>
      </c>
      <c r="E1537" s="33" t="n">
        <f aca="false">D1537*12</f>
        <v>6937.92</v>
      </c>
      <c r="F1537" s="33" t="n">
        <f aca="false">D1537/3441.4</f>
        <v>0.168001394781194</v>
      </c>
    </row>
    <row r="1538" customFormat="false" ht="13.5" hidden="false" customHeight="false" outlineLevel="0" collapsed="false">
      <c r="A1538" s="27"/>
      <c r="B1538" s="37" t="s">
        <v>160</v>
      </c>
      <c r="C1538" s="38" t="s">
        <v>139</v>
      </c>
      <c r="D1538" s="31" t="n">
        <v>25051.18</v>
      </c>
      <c r="E1538" s="31" t="n">
        <f aca="false">D1538*12</f>
        <v>300614.16</v>
      </c>
      <c r="F1538" s="31" t="n">
        <f aca="false">D1538/3441.4</f>
        <v>7.27935723833324</v>
      </c>
    </row>
    <row r="1539" customFormat="false" ht="12.75" hidden="false" customHeight="false" outlineLevel="0" collapsed="false">
      <c r="A1539" s="39" t="s">
        <v>9</v>
      </c>
      <c r="B1539" s="40" t="s">
        <v>161</v>
      </c>
      <c r="C1539" s="41" t="s">
        <v>139</v>
      </c>
      <c r="D1539" s="42" t="n">
        <v>3108.96</v>
      </c>
      <c r="E1539" s="42" t="n">
        <f aca="false">D1539*12</f>
        <v>37307.52</v>
      </c>
      <c r="F1539" s="42" t="n">
        <f aca="false">D1539/3441.4</f>
        <v>0.903399779159644</v>
      </c>
    </row>
    <row r="1540" customFormat="false" ht="12.75" hidden="false" customHeight="false" outlineLevel="0" collapsed="false">
      <c r="A1540" s="39" t="s">
        <v>11</v>
      </c>
      <c r="B1540" s="40" t="s">
        <v>162</v>
      </c>
      <c r="C1540" s="41" t="s">
        <v>139</v>
      </c>
      <c r="D1540" s="42" t="n">
        <v>6855.27</v>
      </c>
      <c r="E1540" s="42" t="n">
        <f aca="false">D1540*12</f>
        <v>82263.24</v>
      </c>
      <c r="F1540" s="42" t="n">
        <f aca="false">D1540/3441.4</f>
        <v>1.9920003486953</v>
      </c>
    </row>
    <row r="1541" customFormat="false" ht="13.5" hidden="false" customHeight="false" outlineLevel="0" collapsed="false">
      <c r="A1541" s="39" t="s">
        <v>13</v>
      </c>
      <c r="B1541" s="40" t="s">
        <v>163</v>
      </c>
      <c r="C1541" s="41" t="s">
        <v>139</v>
      </c>
      <c r="D1541" s="43" t="s">
        <v>164</v>
      </c>
      <c r="E1541" s="43"/>
      <c r="F1541" s="43"/>
    </row>
    <row r="1542" customFormat="false" ht="17.25" hidden="false" customHeight="true" outlineLevel="0" collapsed="false">
      <c r="A1542" s="27"/>
      <c r="B1542" s="29" t="s">
        <v>165</v>
      </c>
      <c r="C1542" s="44" t="s">
        <v>139</v>
      </c>
      <c r="D1542" s="45" t="n">
        <v>35015.41</v>
      </c>
      <c r="E1542" s="45" t="n">
        <f aca="false">D1542*12</f>
        <v>420184.92</v>
      </c>
      <c r="F1542" s="45" t="n">
        <f aca="false">D1542/3441.4</f>
        <v>10.1747573661882</v>
      </c>
    </row>
    <row r="1543" customFormat="false" ht="14.25" hidden="false" customHeight="true" outlineLevel="0" collapsed="false">
      <c r="A1543" s="39" t="s">
        <v>15</v>
      </c>
      <c r="B1543" s="40" t="s">
        <v>166</v>
      </c>
      <c r="C1543" s="41" t="s">
        <v>139</v>
      </c>
      <c r="D1543" s="42" t="n">
        <v>1050.46</v>
      </c>
      <c r="E1543" s="42" t="n">
        <f aca="false">D1543*12</f>
        <v>12605.52</v>
      </c>
      <c r="F1543" s="42" t="n">
        <f aca="false">D1543/3441.4</f>
        <v>0.30524205265299</v>
      </c>
    </row>
    <row r="1544" customFormat="false" ht="20.25" hidden="false" customHeight="true" outlineLevel="0" collapsed="false">
      <c r="A1544" s="27" t="s">
        <v>17</v>
      </c>
      <c r="B1544" s="29" t="s">
        <v>167</v>
      </c>
      <c r="C1544" s="44" t="s">
        <v>139</v>
      </c>
      <c r="D1544" s="45" t="n">
        <v>36065.87</v>
      </c>
      <c r="E1544" s="45" t="n">
        <f aca="false">D1544*12</f>
        <v>432790.44</v>
      </c>
      <c r="F1544" s="45" t="n">
        <f aca="false">D1544/3441.4</f>
        <v>10.4799994188412</v>
      </c>
    </row>
    <row r="1546" customFormat="false" ht="31.5" hidden="false" customHeight="true" outlineLevel="0" collapsed="false">
      <c r="F1546" s="46" t="s">
        <v>356</v>
      </c>
    </row>
    <row r="1547" s="9" customFormat="true" ht="15" hidden="false" customHeight="true" outlineLevel="0" collapsed="false">
      <c r="A1547" s="8" t="s">
        <v>113</v>
      </c>
      <c r="B1547" s="8"/>
      <c r="C1547" s="8"/>
      <c r="D1547" s="8"/>
    </row>
    <row r="1548" customFormat="false" ht="12.75" hidden="false" customHeight="true" outlineLevel="0" collapsed="false">
      <c r="A1548" s="10" t="s">
        <v>357</v>
      </c>
      <c r="B1548" s="10"/>
      <c r="C1548" s="10"/>
      <c r="D1548" s="10"/>
    </row>
    <row r="1549" customFormat="false" ht="13.5" hidden="false" customHeight="true" outlineLevel="0" collapsed="false">
      <c r="A1549" s="11" t="s">
        <v>115</v>
      </c>
      <c r="B1549" s="11"/>
      <c r="C1549" s="11"/>
      <c r="D1549" s="11"/>
    </row>
    <row r="1550" customFormat="false" ht="12.75" hidden="false" customHeight="false" outlineLevel="0" collapsed="false">
      <c r="A1550" s="12" t="s">
        <v>358</v>
      </c>
    </row>
    <row r="1551" customFormat="false" ht="12.75" hidden="false" customHeight="false" outlineLevel="0" collapsed="false">
      <c r="A1551" s="12" t="s">
        <v>186</v>
      </c>
    </row>
    <row r="1552" customFormat="false" ht="12.75" hidden="false" customHeight="false" outlineLevel="0" collapsed="false">
      <c r="A1552" s="13" t="s">
        <v>359</v>
      </c>
    </row>
    <row r="1553" customFormat="false" ht="11.45" hidden="false" customHeight="true" outlineLevel="0" collapsed="false">
      <c r="A1553" s="14" t="s">
        <v>3</v>
      </c>
      <c r="B1553" s="15" t="s">
        <v>119</v>
      </c>
      <c r="C1553" s="16" t="s">
        <v>120</v>
      </c>
      <c r="D1553" s="17" t="n">
        <v>167</v>
      </c>
    </row>
    <row r="1554" customFormat="false" ht="11.1" hidden="false" customHeight="true" outlineLevel="0" collapsed="false">
      <c r="A1554" s="18" t="s">
        <v>5</v>
      </c>
      <c r="B1554" s="19" t="s">
        <v>121</v>
      </c>
      <c r="C1554" s="20" t="s">
        <v>122</v>
      </c>
      <c r="D1554" s="21" t="n">
        <v>0</v>
      </c>
    </row>
    <row r="1555" customFormat="false" ht="11.1" hidden="false" customHeight="true" outlineLevel="0" collapsed="false">
      <c r="A1555" s="18" t="s">
        <v>7</v>
      </c>
      <c r="B1555" s="19" t="s">
        <v>123</v>
      </c>
      <c r="C1555" s="20" t="s">
        <v>120</v>
      </c>
      <c r="D1555" s="23" t="n">
        <v>0.99</v>
      </c>
    </row>
    <row r="1556" customFormat="false" ht="11.1" hidden="false" customHeight="true" outlineLevel="0" collapsed="false">
      <c r="A1556" s="18" t="s">
        <v>9</v>
      </c>
      <c r="B1556" s="19" t="s">
        <v>124</v>
      </c>
      <c r="C1556" s="20" t="s">
        <v>120</v>
      </c>
      <c r="D1556" s="23" t="n">
        <v>0.83</v>
      </c>
    </row>
    <row r="1557" customFormat="false" ht="11.1" hidden="false" customHeight="true" outlineLevel="0" collapsed="false">
      <c r="A1557" s="18" t="s">
        <v>11</v>
      </c>
      <c r="B1557" s="19" t="s">
        <v>125</v>
      </c>
      <c r="C1557" s="20" t="s">
        <v>120</v>
      </c>
      <c r="D1557" s="21" t="n">
        <v>0</v>
      </c>
    </row>
    <row r="1558" customFormat="false" ht="11.1" hidden="false" customHeight="true" outlineLevel="0" collapsed="false">
      <c r="A1558" s="18" t="s">
        <v>13</v>
      </c>
      <c r="B1558" s="19" t="s">
        <v>126</v>
      </c>
      <c r="C1558" s="20" t="s">
        <v>127</v>
      </c>
      <c r="D1558" s="21" t="n">
        <v>950</v>
      </c>
    </row>
    <row r="1559" customFormat="false" ht="12.75" hidden="false" customHeight="false" outlineLevel="0" collapsed="false">
      <c r="A1559" s="18" t="s">
        <v>15</v>
      </c>
      <c r="B1559" s="19" t="s">
        <v>128</v>
      </c>
      <c r="C1559" s="20" t="s">
        <v>127</v>
      </c>
      <c r="D1559" s="21" t="n">
        <v>0</v>
      </c>
    </row>
    <row r="1560" customFormat="false" ht="11.1" hidden="false" customHeight="true" outlineLevel="0" collapsed="false">
      <c r="A1560" s="18" t="s">
        <v>17</v>
      </c>
      <c r="B1560" s="19" t="s">
        <v>129</v>
      </c>
      <c r="C1560" s="20" t="s">
        <v>127</v>
      </c>
      <c r="D1560" s="21" t="n">
        <v>2230</v>
      </c>
    </row>
    <row r="1561" customFormat="false" ht="12.75" hidden="false" customHeight="false" outlineLevel="0" collapsed="false">
      <c r="A1561" s="18" t="s">
        <v>19</v>
      </c>
      <c r="B1561" s="19" t="s">
        <v>130</v>
      </c>
      <c r="C1561" s="20" t="s">
        <v>127</v>
      </c>
      <c r="D1561" s="21" t="n">
        <v>272</v>
      </c>
    </row>
    <row r="1562" customFormat="false" ht="11.1" hidden="false" customHeight="true" outlineLevel="0" collapsed="false">
      <c r="A1562" s="24"/>
      <c r="B1562" s="25"/>
      <c r="C1562" s="26"/>
      <c r="D1562" s="26"/>
    </row>
    <row r="1563" customFormat="false" ht="24.75" hidden="false" customHeight="true" outlineLevel="0" collapsed="false">
      <c r="A1563" s="27" t="s">
        <v>131</v>
      </c>
      <c r="B1563" s="28" t="s">
        <v>132</v>
      </c>
      <c r="C1563" s="28" t="s">
        <v>133</v>
      </c>
      <c r="D1563" s="27" t="s">
        <v>134</v>
      </c>
      <c r="E1563" s="27" t="s">
        <v>135</v>
      </c>
      <c r="F1563" s="27" t="s">
        <v>136</v>
      </c>
    </row>
    <row r="1564" customFormat="false" ht="13.5" hidden="false" customHeight="false" outlineLevel="0" collapsed="false">
      <c r="A1564" s="27" t="s">
        <v>3</v>
      </c>
      <c r="B1564" s="29" t="s">
        <v>137</v>
      </c>
      <c r="C1564" s="30"/>
      <c r="D1564" s="31" t="n">
        <v>11866.32</v>
      </c>
      <c r="E1564" s="31" t="n">
        <f aca="false">D1564*12</f>
        <v>142395.84</v>
      </c>
      <c r="F1564" s="31" t="n">
        <f aca="false">D1564/3467.5</f>
        <v>3.42215428983417</v>
      </c>
    </row>
    <row r="1565" customFormat="false" ht="12.75" hidden="false" customHeight="false" outlineLevel="0" collapsed="false">
      <c r="A1565" s="20"/>
      <c r="B1565" s="19" t="s">
        <v>138</v>
      </c>
      <c r="C1565" s="20" t="s">
        <v>139</v>
      </c>
      <c r="D1565" s="32" t="n">
        <v>5600.34</v>
      </c>
      <c r="E1565" s="32" t="n">
        <f aca="false">D1565*12</f>
        <v>67204.08</v>
      </c>
      <c r="F1565" s="32" t="n">
        <f aca="false">D1565/3467.5</f>
        <v>1.61509444844989</v>
      </c>
    </row>
    <row r="1566" customFormat="false" ht="12.75" hidden="false" customHeight="false" outlineLevel="0" collapsed="false">
      <c r="A1566" s="20"/>
      <c r="B1566" s="19" t="s">
        <v>140</v>
      </c>
      <c r="C1566" s="20" t="s">
        <v>139</v>
      </c>
      <c r="D1566" s="33" t="n">
        <v>1533.32</v>
      </c>
      <c r="E1566" s="32" t="n">
        <f aca="false">D1566*12</f>
        <v>18399.84</v>
      </c>
      <c r="F1566" s="32" t="n">
        <f aca="false">D1566/3467.5</f>
        <v>0.442197548666186</v>
      </c>
    </row>
    <row r="1567" customFormat="false" ht="12.75" hidden="false" customHeight="false" outlineLevel="0" collapsed="false">
      <c r="A1567" s="20"/>
      <c r="B1567" s="19" t="s">
        <v>141</v>
      </c>
      <c r="C1567" s="20" t="s">
        <v>139</v>
      </c>
      <c r="D1567" s="32" t="n">
        <v>3129.18</v>
      </c>
      <c r="E1567" s="32" t="n">
        <f aca="false">D1567*12</f>
        <v>37550.16</v>
      </c>
      <c r="F1567" s="32" t="n">
        <f aca="false">D1567/3467.5</f>
        <v>0.902431146359048</v>
      </c>
    </row>
    <row r="1568" customFormat="false" ht="12.75" hidden="false" customHeight="false" outlineLevel="0" collapsed="false">
      <c r="A1568" s="20"/>
      <c r="B1568" s="19" t="s">
        <v>142</v>
      </c>
      <c r="C1568" s="20" t="s">
        <v>139</v>
      </c>
      <c r="D1568" s="33" t="n">
        <v>898.08</v>
      </c>
      <c r="E1568" s="32" t="n">
        <f aca="false">D1568*12</f>
        <v>10776.96</v>
      </c>
      <c r="F1568" s="32" t="n">
        <f aca="false">D1568/3467.5</f>
        <v>0.258999279019467</v>
      </c>
    </row>
    <row r="1569" customFormat="false" ht="12.75" hidden="false" customHeight="false" outlineLevel="0" collapsed="false">
      <c r="A1569" s="20"/>
      <c r="B1569" s="19" t="s">
        <v>143</v>
      </c>
      <c r="C1569" s="20" t="s">
        <v>139</v>
      </c>
      <c r="D1569" s="33" t="n">
        <v>155.43</v>
      </c>
      <c r="E1569" s="33" t="n">
        <f aca="false">D1569*12</f>
        <v>1865.16</v>
      </c>
      <c r="F1569" s="33" t="n">
        <f aca="false">D1569/3467.5</f>
        <v>0.0448248017303533</v>
      </c>
    </row>
    <row r="1570" customFormat="false" ht="13.5" hidden="false" customHeight="false" outlineLevel="0" collapsed="false">
      <c r="A1570" s="20"/>
      <c r="B1570" s="19" t="s">
        <v>144</v>
      </c>
      <c r="C1570" s="20" t="s">
        <v>139</v>
      </c>
      <c r="D1570" s="32" t="n">
        <v>549.97</v>
      </c>
      <c r="E1570" s="32" t="n">
        <f aca="false">D1570*12</f>
        <v>6599.64</v>
      </c>
      <c r="F1570" s="32" t="n">
        <f aca="false">D1570/3467.5</f>
        <v>0.158607065609229</v>
      </c>
    </row>
    <row r="1571" customFormat="false" ht="13.5" hidden="false" customHeight="false" outlineLevel="0" collapsed="false">
      <c r="A1571" s="27" t="s">
        <v>5</v>
      </c>
      <c r="B1571" s="29" t="s">
        <v>145</v>
      </c>
      <c r="C1571" s="30"/>
      <c r="D1571" s="31" t="n">
        <v>7680.14</v>
      </c>
      <c r="E1571" s="31" t="n">
        <f aca="false">D1571*12</f>
        <v>92161.68</v>
      </c>
      <c r="F1571" s="31" t="n">
        <f aca="false">D1571/3467.5</f>
        <v>2.2148925739005</v>
      </c>
    </row>
    <row r="1572" customFormat="false" ht="12.75" hidden="false" customHeight="false" outlineLevel="0" collapsed="false">
      <c r="A1572" s="34"/>
      <c r="B1572" s="35" t="s">
        <v>146</v>
      </c>
      <c r="C1572" s="20"/>
      <c r="D1572" s="36"/>
      <c r="E1572" s="36"/>
      <c r="F1572" s="36"/>
    </row>
    <row r="1573" customFormat="false" ht="12.75" hidden="false" customHeight="false" outlineLevel="0" collapsed="false">
      <c r="A1573" s="34"/>
      <c r="B1573" s="19" t="s">
        <v>276</v>
      </c>
      <c r="C1573" s="20" t="s">
        <v>139</v>
      </c>
      <c r="D1573" s="33" t="n">
        <v>7215.83</v>
      </c>
      <c r="E1573" s="33" t="n">
        <f aca="false">D1573*12</f>
        <v>86589.96</v>
      </c>
      <c r="F1573" s="33" t="n">
        <f aca="false">D1573/3467.5</f>
        <v>2.080989185292</v>
      </c>
    </row>
    <row r="1574" customFormat="false" ht="12.75" hidden="false" customHeight="false" outlineLevel="0" collapsed="false">
      <c r="A1574" s="34"/>
      <c r="B1574" s="35" t="s">
        <v>148</v>
      </c>
      <c r="C1574" s="20"/>
      <c r="D1574" s="36"/>
      <c r="E1574" s="36"/>
      <c r="F1574" s="36"/>
    </row>
    <row r="1575" customFormat="false" ht="12.75" hidden="false" customHeight="false" outlineLevel="0" collapsed="false">
      <c r="A1575" s="34"/>
      <c r="B1575" s="19" t="s">
        <v>189</v>
      </c>
      <c r="C1575" s="20" t="s">
        <v>139</v>
      </c>
      <c r="D1575" s="36" t="s">
        <v>164</v>
      </c>
      <c r="E1575" s="33"/>
      <c r="F1575" s="33"/>
    </row>
    <row r="1576" customFormat="false" ht="12.75" hidden="false" customHeight="false" outlineLevel="0" collapsed="false">
      <c r="A1576" s="34"/>
      <c r="B1576" s="19" t="s">
        <v>150</v>
      </c>
      <c r="C1576" s="20" t="s">
        <v>139</v>
      </c>
      <c r="D1576" s="33" t="n">
        <v>200.79</v>
      </c>
      <c r="E1576" s="33" t="n">
        <f aca="false">D1576*12</f>
        <v>2409.48</v>
      </c>
      <c r="F1576" s="33" t="n">
        <f aca="false">D1576/3467.5</f>
        <v>0.0579062725306417</v>
      </c>
    </row>
    <row r="1577" customFormat="false" ht="13.5" hidden="false" customHeight="false" outlineLevel="0" collapsed="false">
      <c r="A1577" s="34"/>
      <c r="B1577" s="19" t="s">
        <v>151</v>
      </c>
      <c r="C1577" s="20" t="s">
        <v>139</v>
      </c>
      <c r="D1577" s="33" t="n">
        <v>263.53</v>
      </c>
      <c r="E1577" s="33" t="n">
        <f aca="false">D1577*12</f>
        <v>3162.36</v>
      </c>
      <c r="F1577" s="33" t="n">
        <f aca="false">D1577/3467.5</f>
        <v>0.076</v>
      </c>
    </row>
    <row r="1578" customFormat="false" ht="13.5" hidden="false" customHeight="false" outlineLevel="0" collapsed="false">
      <c r="A1578" s="27" t="s">
        <v>7</v>
      </c>
      <c r="B1578" s="29" t="s">
        <v>152</v>
      </c>
      <c r="C1578" s="30"/>
      <c r="D1578" s="31" t="n">
        <v>5694.71</v>
      </c>
      <c r="E1578" s="31" t="n">
        <f aca="false">D1578*12</f>
        <v>68336.52</v>
      </c>
      <c r="F1578" s="31" t="n">
        <f aca="false">D1578/3467.5</f>
        <v>1.64231002162942</v>
      </c>
    </row>
    <row r="1579" customFormat="false" ht="12.75" hidden="false" customHeight="false" outlineLevel="0" collapsed="false">
      <c r="A1579" s="34"/>
      <c r="B1579" s="19" t="s">
        <v>153</v>
      </c>
      <c r="C1579" s="20" t="s">
        <v>139</v>
      </c>
      <c r="D1579" s="33" t="n">
        <v>2701.18</v>
      </c>
      <c r="E1579" s="33" t="n">
        <f aca="false">D1579*12</f>
        <v>32414.16</v>
      </c>
      <c r="F1579" s="33" t="n">
        <f aca="false">D1579/3467.5</f>
        <v>0.778999279019466</v>
      </c>
    </row>
    <row r="1580" customFormat="false" ht="12.75" hidden="false" customHeight="false" outlineLevel="0" collapsed="false">
      <c r="A1580" s="34"/>
      <c r="B1580" s="19" t="s">
        <v>154</v>
      </c>
      <c r="C1580" s="20"/>
      <c r="D1580" s="36"/>
      <c r="E1580" s="36"/>
      <c r="F1580" s="36"/>
    </row>
    <row r="1581" customFormat="false" ht="12.75" hidden="false" customHeight="false" outlineLevel="0" collapsed="false">
      <c r="A1581" s="34"/>
      <c r="B1581" s="19" t="s">
        <v>360</v>
      </c>
      <c r="C1581" s="20" t="s">
        <v>139</v>
      </c>
      <c r="D1581" s="33" t="n">
        <v>804.15</v>
      </c>
      <c r="E1581" s="33" t="n">
        <f aca="false">D1581*12</f>
        <v>9649.8</v>
      </c>
      <c r="F1581" s="33" t="n">
        <f aca="false">D1581/3467.5</f>
        <v>0.231910598413843</v>
      </c>
    </row>
    <row r="1582" customFormat="false" ht="12.75" hidden="false" customHeight="false" outlineLevel="0" collapsed="false">
      <c r="A1582" s="34"/>
      <c r="B1582" s="19" t="s">
        <v>156</v>
      </c>
      <c r="C1582" s="20" t="s">
        <v>139</v>
      </c>
      <c r="D1582" s="33" t="n">
        <v>1606.84</v>
      </c>
      <c r="E1582" s="33" t="n">
        <f aca="false">D1582*12</f>
        <v>19282.08</v>
      </c>
      <c r="F1582" s="33" t="n">
        <f aca="false">D1582/3467.5</f>
        <v>0.463400144196107</v>
      </c>
    </row>
    <row r="1583" customFormat="false" ht="12.75" hidden="false" customHeight="false" outlineLevel="0" collapsed="false">
      <c r="A1583" s="34"/>
      <c r="B1583" s="19" t="s">
        <v>157</v>
      </c>
      <c r="C1583" s="20" t="s">
        <v>139</v>
      </c>
      <c r="D1583" s="36" t="s">
        <v>164</v>
      </c>
      <c r="E1583" s="33"/>
      <c r="F1583" s="33"/>
    </row>
    <row r="1584" customFormat="false" ht="12.75" hidden="false" customHeight="false" outlineLevel="0" collapsed="false">
      <c r="A1584" s="34"/>
      <c r="B1584" s="19" t="s">
        <v>158</v>
      </c>
      <c r="C1584" s="20" t="s">
        <v>139</v>
      </c>
      <c r="D1584" s="36" t="s">
        <v>164</v>
      </c>
      <c r="E1584" s="33"/>
      <c r="F1584" s="33"/>
    </row>
    <row r="1585" customFormat="false" ht="13.5" hidden="false" customHeight="false" outlineLevel="0" collapsed="false">
      <c r="A1585" s="34"/>
      <c r="B1585" s="19" t="s">
        <v>159</v>
      </c>
      <c r="C1585" s="20" t="s">
        <v>139</v>
      </c>
      <c r="D1585" s="33" t="n">
        <v>582.54</v>
      </c>
      <c r="E1585" s="33" t="n">
        <f aca="false">D1585*12</f>
        <v>6990.48</v>
      </c>
      <c r="F1585" s="33" t="n">
        <f aca="false">D1585/3467.5</f>
        <v>0.168</v>
      </c>
    </row>
    <row r="1586" customFormat="false" ht="13.5" hidden="false" customHeight="false" outlineLevel="0" collapsed="false">
      <c r="A1586" s="27"/>
      <c r="B1586" s="37" t="s">
        <v>160</v>
      </c>
      <c r="C1586" s="38" t="s">
        <v>139</v>
      </c>
      <c r="D1586" s="31" t="n">
        <v>25241.17</v>
      </c>
      <c r="E1586" s="31" t="n">
        <f aca="false">D1586*12</f>
        <v>302894.04</v>
      </c>
      <c r="F1586" s="31" t="n">
        <f aca="false">D1586/3467.5</f>
        <v>7.2793568853641</v>
      </c>
    </row>
    <row r="1587" customFormat="false" ht="12.75" hidden="false" customHeight="false" outlineLevel="0" collapsed="false">
      <c r="A1587" s="39" t="s">
        <v>9</v>
      </c>
      <c r="B1587" s="40" t="s">
        <v>161</v>
      </c>
      <c r="C1587" s="41" t="s">
        <v>139</v>
      </c>
      <c r="D1587" s="42" t="n">
        <v>3132.54</v>
      </c>
      <c r="E1587" s="42" t="n">
        <f aca="false">D1587*12</f>
        <v>37590.48</v>
      </c>
      <c r="F1587" s="42" t="n">
        <f aca="false">D1587/3467.5</f>
        <v>0.903400144196107</v>
      </c>
    </row>
    <row r="1588" customFormat="false" ht="12.75" hidden="false" customHeight="false" outlineLevel="0" collapsed="false">
      <c r="A1588" s="39" t="s">
        <v>11</v>
      </c>
      <c r="B1588" s="40" t="s">
        <v>162</v>
      </c>
      <c r="C1588" s="41" t="s">
        <v>139</v>
      </c>
      <c r="D1588" s="42" t="n">
        <v>6907.26</v>
      </c>
      <c r="E1588" s="42" t="n">
        <f aca="false">D1588*12</f>
        <v>82887.12</v>
      </c>
      <c r="F1588" s="42" t="n">
        <f aca="false">D1588/3467.5</f>
        <v>1.992</v>
      </c>
    </row>
    <row r="1589" customFormat="false" ht="13.5" hidden="false" customHeight="false" outlineLevel="0" collapsed="false">
      <c r="A1589" s="39" t="s">
        <v>13</v>
      </c>
      <c r="B1589" s="40" t="s">
        <v>163</v>
      </c>
      <c r="C1589" s="41" t="s">
        <v>139</v>
      </c>
      <c r="D1589" s="43" t="s">
        <v>164</v>
      </c>
      <c r="E1589" s="43"/>
      <c r="F1589" s="43"/>
    </row>
    <row r="1590" customFormat="false" ht="17.25" hidden="false" customHeight="true" outlineLevel="0" collapsed="false">
      <c r="A1590" s="27"/>
      <c r="B1590" s="29" t="s">
        <v>165</v>
      </c>
      <c r="C1590" s="44" t="s">
        <v>139</v>
      </c>
      <c r="D1590" s="45" t="n">
        <v>35280.97</v>
      </c>
      <c r="E1590" s="45" t="n">
        <f aca="false">D1590*12</f>
        <v>423371.64</v>
      </c>
      <c r="F1590" s="45" t="n">
        <f aca="false">D1590/3467.5</f>
        <v>10.1747570295602</v>
      </c>
    </row>
    <row r="1591" customFormat="false" ht="14.25" hidden="false" customHeight="true" outlineLevel="0" collapsed="false">
      <c r="A1591" s="39" t="s">
        <v>15</v>
      </c>
      <c r="B1591" s="40" t="s">
        <v>166</v>
      </c>
      <c r="C1591" s="41" t="s">
        <v>139</v>
      </c>
      <c r="D1591" s="42" t="n">
        <v>1058.43</v>
      </c>
      <c r="E1591" s="42" t="n">
        <f aca="false">D1591*12</f>
        <v>12701.16</v>
      </c>
      <c r="F1591" s="42" t="n">
        <f aca="false">D1591/3467.5</f>
        <v>0.305242970439798</v>
      </c>
    </row>
    <row r="1592" customFormat="false" ht="20.25" hidden="false" customHeight="true" outlineLevel="0" collapsed="false">
      <c r="A1592" s="27" t="s">
        <v>17</v>
      </c>
      <c r="B1592" s="29" t="s">
        <v>167</v>
      </c>
      <c r="C1592" s="44" t="s">
        <v>139</v>
      </c>
      <c r="D1592" s="45" t="n">
        <v>36339.4</v>
      </c>
      <c r="E1592" s="45" t="n">
        <f aca="false">D1592*12</f>
        <v>436072.8</v>
      </c>
      <c r="F1592" s="45" t="n">
        <f aca="false">D1592/3467.5</f>
        <v>10.48</v>
      </c>
    </row>
    <row r="1594" customFormat="false" ht="31.5" hidden="false" customHeight="true" outlineLevel="0" collapsed="false">
      <c r="F1594" s="46" t="s">
        <v>361</v>
      </c>
    </row>
    <row r="1595" s="9" customFormat="true" ht="15" hidden="false" customHeight="true" outlineLevel="0" collapsed="false">
      <c r="A1595" s="8" t="s">
        <v>113</v>
      </c>
      <c r="B1595" s="8"/>
      <c r="C1595" s="8"/>
      <c r="D1595" s="8"/>
    </row>
    <row r="1596" customFormat="false" ht="12.75" hidden="false" customHeight="true" outlineLevel="0" collapsed="false">
      <c r="A1596" s="10" t="s">
        <v>362</v>
      </c>
      <c r="B1596" s="10"/>
      <c r="C1596" s="10"/>
      <c r="D1596" s="10"/>
    </row>
    <row r="1597" customFormat="false" ht="13.5" hidden="false" customHeight="true" outlineLevel="0" collapsed="false">
      <c r="A1597" s="11" t="s">
        <v>115</v>
      </c>
      <c r="B1597" s="11"/>
      <c r="C1597" s="11"/>
      <c r="D1597" s="11"/>
    </row>
    <row r="1598" customFormat="false" ht="12.75" hidden="false" customHeight="false" outlineLevel="0" collapsed="false">
      <c r="A1598" s="12" t="s">
        <v>363</v>
      </c>
    </row>
    <row r="1599" customFormat="false" ht="12.75" hidden="false" customHeight="false" outlineLevel="0" collapsed="false">
      <c r="A1599" s="12" t="s">
        <v>117</v>
      </c>
    </row>
    <row r="1600" customFormat="false" ht="12.75" hidden="false" customHeight="false" outlineLevel="0" collapsed="false">
      <c r="A1600" s="13" t="s">
        <v>364</v>
      </c>
    </row>
    <row r="1601" customFormat="false" ht="11.45" hidden="false" customHeight="true" outlineLevel="0" collapsed="false">
      <c r="A1601" s="14" t="s">
        <v>3</v>
      </c>
      <c r="B1601" s="15" t="s">
        <v>119</v>
      </c>
      <c r="C1601" s="16" t="s">
        <v>120</v>
      </c>
      <c r="D1601" s="17" t="n">
        <v>296</v>
      </c>
    </row>
    <row r="1602" customFormat="false" ht="11.1" hidden="false" customHeight="true" outlineLevel="0" collapsed="false">
      <c r="A1602" s="18" t="s">
        <v>5</v>
      </c>
      <c r="B1602" s="19" t="s">
        <v>121</v>
      </c>
      <c r="C1602" s="20" t="s">
        <v>122</v>
      </c>
      <c r="D1602" s="21" t="n">
        <v>3</v>
      </c>
    </row>
    <row r="1603" customFormat="false" ht="11.1" hidden="false" customHeight="true" outlineLevel="0" collapsed="false">
      <c r="A1603" s="18" t="s">
        <v>7</v>
      </c>
      <c r="B1603" s="19" t="s">
        <v>123</v>
      </c>
      <c r="C1603" s="20" t="s">
        <v>120</v>
      </c>
      <c r="D1603" s="23" t="n">
        <v>1.77</v>
      </c>
    </row>
    <row r="1604" customFormat="false" ht="11.1" hidden="false" customHeight="true" outlineLevel="0" collapsed="false">
      <c r="A1604" s="18" t="s">
        <v>9</v>
      </c>
      <c r="B1604" s="19" t="s">
        <v>124</v>
      </c>
      <c r="C1604" s="20" t="s">
        <v>120</v>
      </c>
      <c r="D1604" s="23" t="n">
        <v>0.55</v>
      </c>
    </row>
    <row r="1605" customFormat="false" ht="11.1" hidden="false" customHeight="true" outlineLevel="0" collapsed="false">
      <c r="A1605" s="18" t="s">
        <v>11</v>
      </c>
      <c r="B1605" s="19" t="s">
        <v>125</v>
      </c>
      <c r="C1605" s="20" t="s">
        <v>120</v>
      </c>
      <c r="D1605" s="23" t="n">
        <v>1.09</v>
      </c>
    </row>
    <row r="1606" customFormat="false" ht="11.1" hidden="false" customHeight="true" outlineLevel="0" collapsed="false">
      <c r="A1606" s="18" t="s">
        <v>13</v>
      </c>
      <c r="B1606" s="19" t="s">
        <v>126</v>
      </c>
      <c r="C1606" s="20" t="s">
        <v>127</v>
      </c>
      <c r="D1606" s="21" t="n">
        <v>598</v>
      </c>
    </row>
    <row r="1607" customFormat="false" ht="12.75" hidden="false" customHeight="false" outlineLevel="0" collapsed="false">
      <c r="A1607" s="18" t="s">
        <v>15</v>
      </c>
      <c r="B1607" s="19" t="s">
        <v>128</v>
      </c>
      <c r="C1607" s="20" t="s">
        <v>127</v>
      </c>
      <c r="D1607" s="21" t="n">
        <v>0</v>
      </c>
    </row>
    <row r="1608" customFormat="false" ht="11.1" hidden="false" customHeight="true" outlineLevel="0" collapsed="false">
      <c r="A1608" s="18" t="s">
        <v>17</v>
      </c>
      <c r="B1608" s="19" t="s">
        <v>129</v>
      </c>
      <c r="C1608" s="20" t="s">
        <v>127</v>
      </c>
      <c r="D1608" s="21" t="n">
        <v>1730</v>
      </c>
    </row>
    <row r="1609" customFormat="false" ht="12.75" hidden="false" customHeight="false" outlineLevel="0" collapsed="false">
      <c r="A1609" s="18" t="s">
        <v>19</v>
      </c>
      <c r="B1609" s="19" t="s">
        <v>130</v>
      </c>
      <c r="C1609" s="20" t="s">
        <v>127</v>
      </c>
      <c r="D1609" s="22" t="n">
        <v>894.2</v>
      </c>
    </row>
    <row r="1610" customFormat="false" ht="11.1" hidden="false" customHeight="true" outlineLevel="0" collapsed="false">
      <c r="A1610" s="24"/>
      <c r="B1610" s="25"/>
      <c r="C1610" s="26"/>
      <c r="D1610" s="26"/>
    </row>
    <row r="1611" customFormat="false" ht="24.75" hidden="false" customHeight="true" outlineLevel="0" collapsed="false">
      <c r="A1611" s="27" t="s">
        <v>131</v>
      </c>
      <c r="B1611" s="28" t="s">
        <v>132</v>
      </c>
      <c r="C1611" s="28" t="s">
        <v>133</v>
      </c>
      <c r="D1611" s="27" t="s">
        <v>134</v>
      </c>
      <c r="E1611" s="27" t="s">
        <v>135</v>
      </c>
      <c r="F1611" s="27" t="s">
        <v>136</v>
      </c>
    </row>
    <row r="1612" customFormat="false" ht="13.5" hidden="false" customHeight="false" outlineLevel="0" collapsed="false">
      <c r="A1612" s="27" t="s">
        <v>3</v>
      </c>
      <c r="B1612" s="29" t="s">
        <v>137</v>
      </c>
      <c r="C1612" s="30"/>
      <c r="D1612" s="31" t="n">
        <v>22289.88</v>
      </c>
      <c r="E1612" s="31" t="n">
        <f aca="false">D1612*12</f>
        <v>267478.56</v>
      </c>
      <c r="F1612" s="31" t="n">
        <f aca="false">D1612/6283.5</f>
        <v>3.54736691334447</v>
      </c>
    </row>
    <row r="1613" customFormat="false" ht="12.75" hidden="false" customHeight="false" outlineLevel="0" collapsed="false">
      <c r="A1613" s="20"/>
      <c r="B1613" s="19" t="s">
        <v>138</v>
      </c>
      <c r="C1613" s="20" t="s">
        <v>139</v>
      </c>
      <c r="D1613" s="32" t="n">
        <v>8791.03</v>
      </c>
      <c r="E1613" s="32" t="n">
        <f aca="false">D1613*12</f>
        <v>105492.36</v>
      </c>
      <c r="F1613" s="32" t="n">
        <f aca="false">D1613/6283.5</f>
        <v>1.39906580727302</v>
      </c>
    </row>
    <row r="1614" customFormat="false" ht="12.75" hidden="false" customHeight="false" outlineLevel="0" collapsed="false">
      <c r="A1614" s="20"/>
      <c r="B1614" s="19" t="s">
        <v>140</v>
      </c>
      <c r="C1614" s="20" t="s">
        <v>139</v>
      </c>
      <c r="D1614" s="32" t="n">
        <v>3114.38</v>
      </c>
      <c r="E1614" s="32" t="n">
        <f aca="false">D1614*12</f>
        <v>37372.56</v>
      </c>
      <c r="F1614" s="32" t="n">
        <f aca="false">D1614/6283.5</f>
        <v>0.495644147370096</v>
      </c>
    </row>
    <row r="1615" customFormat="false" ht="12.75" hidden="false" customHeight="false" outlineLevel="0" collapsed="false">
      <c r="A1615" s="20"/>
      <c r="B1615" s="19" t="s">
        <v>141</v>
      </c>
      <c r="C1615" s="20" t="s">
        <v>139</v>
      </c>
      <c r="D1615" s="32" t="n">
        <v>5670.43</v>
      </c>
      <c r="E1615" s="32" t="n">
        <f aca="false">D1615*12</f>
        <v>68045.16</v>
      </c>
      <c r="F1615" s="32" t="n">
        <f aca="false">D1615/6283.5</f>
        <v>0.902431765735657</v>
      </c>
    </row>
    <row r="1616" customFormat="false" ht="12.75" hidden="false" customHeight="false" outlineLevel="0" collapsed="false">
      <c r="A1616" s="20"/>
      <c r="B1616" s="19" t="s">
        <v>142</v>
      </c>
      <c r="C1616" s="20" t="s">
        <v>139</v>
      </c>
      <c r="D1616" s="32" t="n">
        <v>1627.43</v>
      </c>
      <c r="E1616" s="32" t="n">
        <f aca="false">D1616*12</f>
        <v>19529.16</v>
      </c>
      <c r="F1616" s="32" t="n">
        <f aca="false">D1616/6283.5</f>
        <v>0.259000557014403</v>
      </c>
    </row>
    <row r="1617" customFormat="false" ht="12.75" hidden="false" customHeight="false" outlineLevel="0" collapsed="false">
      <c r="A1617" s="20"/>
      <c r="B1617" s="19" t="s">
        <v>143</v>
      </c>
      <c r="C1617" s="20" t="s">
        <v>139</v>
      </c>
      <c r="D1617" s="33" t="n">
        <v>277.89</v>
      </c>
      <c r="E1617" s="33" t="n">
        <f aca="false">D1617*12</f>
        <v>3334.68</v>
      </c>
      <c r="F1617" s="33" t="n">
        <f aca="false">D1617/6283.5</f>
        <v>0.0442253521126761</v>
      </c>
    </row>
    <row r="1618" customFormat="false" ht="13.5" hidden="false" customHeight="false" outlineLevel="0" collapsed="false">
      <c r="A1618" s="20"/>
      <c r="B1618" s="19" t="s">
        <v>144</v>
      </c>
      <c r="C1618" s="20" t="s">
        <v>139</v>
      </c>
      <c r="D1618" s="32" t="n">
        <v>2808.72</v>
      </c>
      <c r="E1618" s="32" t="n">
        <f aca="false">D1618*12</f>
        <v>33704.64</v>
      </c>
      <c r="F1618" s="32" t="n">
        <f aca="false">D1618/6283.5</f>
        <v>0.446999283838625</v>
      </c>
    </row>
    <row r="1619" customFormat="false" ht="13.5" hidden="false" customHeight="false" outlineLevel="0" collapsed="false">
      <c r="A1619" s="27" t="s">
        <v>5</v>
      </c>
      <c r="B1619" s="29" t="s">
        <v>145</v>
      </c>
      <c r="C1619" s="30"/>
      <c r="D1619" s="31" t="n">
        <v>12344.58</v>
      </c>
      <c r="E1619" s="31" t="n">
        <f aca="false">D1619*12</f>
        <v>148134.96</v>
      </c>
      <c r="F1619" s="31" t="n">
        <f aca="false">D1619/6283.5</f>
        <v>1.96460253043686</v>
      </c>
    </row>
    <row r="1620" customFormat="false" ht="12.75" hidden="false" customHeight="false" outlineLevel="0" collapsed="false">
      <c r="A1620" s="34"/>
      <c r="B1620" s="35" t="s">
        <v>146</v>
      </c>
      <c r="C1620" s="20"/>
      <c r="D1620" s="36"/>
      <c r="E1620" s="36"/>
      <c r="F1620" s="36"/>
    </row>
    <row r="1621" customFormat="false" ht="12.75" hidden="false" customHeight="false" outlineLevel="0" collapsed="false">
      <c r="A1621" s="34"/>
      <c r="B1621" s="19" t="s">
        <v>365</v>
      </c>
      <c r="C1621" s="20" t="s">
        <v>139</v>
      </c>
      <c r="D1621" s="33" t="n">
        <v>4781.57</v>
      </c>
      <c r="E1621" s="33" t="n">
        <f aca="false">D1621*12</f>
        <v>57378.84</v>
      </c>
      <c r="F1621" s="33" t="n">
        <f aca="false">D1621/6283.5</f>
        <v>0.760972388000318</v>
      </c>
    </row>
    <row r="1622" customFormat="false" ht="12.75" hidden="false" customHeight="false" outlineLevel="0" collapsed="false">
      <c r="A1622" s="34"/>
      <c r="B1622" s="35" t="s">
        <v>148</v>
      </c>
      <c r="C1622" s="20"/>
      <c r="D1622" s="36"/>
      <c r="E1622" s="36"/>
      <c r="F1622" s="36"/>
    </row>
    <row r="1623" customFormat="false" ht="12.75" hidden="false" customHeight="false" outlineLevel="0" collapsed="false">
      <c r="A1623" s="34"/>
      <c r="B1623" s="19" t="s">
        <v>366</v>
      </c>
      <c r="C1623" s="20" t="s">
        <v>139</v>
      </c>
      <c r="D1623" s="33" t="n">
        <v>6869.14</v>
      </c>
      <c r="E1623" s="33" t="n">
        <f aca="false">D1623*12</f>
        <v>82429.68</v>
      </c>
      <c r="F1623" s="33" t="n">
        <f aca="false">D1623/6283.5</f>
        <v>1.09320283281611</v>
      </c>
    </row>
    <row r="1624" customFormat="false" ht="12.75" hidden="false" customHeight="false" outlineLevel="0" collapsed="false">
      <c r="A1624" s="34"/>
      <c r="B1624" s="19" t="s">
        <v>150</v>
      </c>
      <c r="C1624" s="20" t="s">
        <v>139</v>
      </c>
      <c r="D1624" s="33" t="n">
        <v>216.32</v>
      </c>
      <c r="E1624" s="33" t="n">
        <f aca="false">D1624*12</f>
        <v>2595.84</v>
      </c>
      <c r="F1624" s="33" t="n">
        <f aca="false">D1624/6283.5</f>
        <v>0.0344266730325456</v>
      </c>
    </row>
    <row r="1625" customFormat="false" ht="13.5" hidden="false" customHeight="false" outlineLevel="0" collapsed="false">
      <c r="A1625" s="34"/>
      <c r="B1625" s="19" t="s">
        <v>151</v>
      </c>
      <c r="C1625" s="20" t="s">
        <v>139</v>
      </c>
      <c r="D1625" s="33" t="n">
        <v>477.55</v>
      </c>
      <c r="E1625" s="33" t="n">
        <f aca="false">D1625*12</f>
        <v>5730.6</v>
      </c>
      <c r="F1625" s="33" t="n">
        <f aca="false">D1625/6283.5</f>
        <v>0.0760006365878889</v>
      </c>
    </row>
    <row r="1626" customFormat="false" ht="13.5" hidden="false" customHeight="false" outlineLevel="0" collapsed="false">
      <c r="A1626" s="27" t="s">
        <v>7</v>
      </c>
      <c r="B1626" s="29" t="s">
        <v>152</v>
      </c>
      <c r="C1626" s="30"/>
      <c r="D1626" s="31" t="n">
        <v>28674.79</v>
      </c>
      <c r="E1626" s="31" t="n">
        <f aca="false">D1626*12</f>
        <v>344097.48</v>
      </c>
      <c r="F1626" s="31" t="n">
        <f aca="false">D1626/6283.5</f>
        <v>4.5635060077982</v>
      </c>
    </row>
    <row r="1627" customFormat="false" ht="12.75" hidden="false" customHeight="false" outlineLevel="0" collapsed="false">
      <c r="A1627" s="34"/>
      <c r="B1627" s="19" t="s">
        <v>153</v>
      </c>
      <c r="C1627" s="20" t="s">
        <v>139</v>
      </c>
      <c r="D1627" s="33" t="n">
        <v>4894.85</v>
      </c>
      <c r="E1627" s="33" t="n">
        <f aca="false">D1627*12</f>
        <v>58738.2</v>
      </c>
      <c r="F1627" s="33" t="n">
        <f aca="false">D1627/6283.5</f>
        <v>0.779000557014403</v>
      </c>
    </row>
    <row r="1628" customFormat="false" ht="12.75" hidden="false" customHeight="false" outlineLevel="0" collapsed="false">
      <c r="A1628" s="34"/>
      <c r="B1628" s="19" t="s">
        <v>154</v>
      </c>
      <c r="C1628" s="20"/>
      <c r="D1628" s="36"/>
      <c r="E1628" s="36"/>
      <c r="F1628" s="36"/>
    </row>
    <row r="1629" customFormat="false" ht="12.75" hidden="false" customHeight="false" outlineLevel="0" collapsed="false">
      <c r="A1629" s="34"/>
      <c r="B1629" s="19" t="s">
        <v>367</v>
      </c>
      <c r="C1629" s="20" t="s">
        <v>139</v>
      </c>
      <c r="D1629" s="33" t="n">
        <v>1425.31</v>
      </c>
      <c r="E1629" s="33" t="n">
        <f aca="false">D1629*12</f>
        <v>17103.72</v>
      </c>
      <c r="F1629" s="33" t="n">
        <f aca="false">D1629/6283.5</f>
        <v>0.226833770987507</v>
      </c>
    </row>
    <row r="1630" customFormat="false" ht="12.75" hidden="false" customHeight="false" outlineLevel="0" collapsed="false">
      <c r="A1630" s="34"/>
      <c r="B1630" s="19" t="s">
        <v>156</v>
      </c>
      <c r="C1630" s="20" t="s">
        <v>139</v>
      </c>
      <c r="D1630" s="33" t="n">
        <v>8080.44</v>
      </c>
      <c r="E1630" s="33" t="n">
        <f aca="false">D1630*12</f>
        <v>96965.28</v>
      </c>
      <c r="F1630" s="33" t="n">
        <f aca="false">D1630/6283.5</f>
        <v>1.28597756027692</v>
      </c>
    </row>
    <row r="1631" customFormat="false" ht="12.75" hidden="false" customHeight="false" outlineLevel="0" collapsed="false">
      <c r="A1631" s="34"/>
      <c r="B1631" s="19" t="s">
        <v>157</v>
      </c>
      <c r="C1631" s="20" t="s">
        <v>139</v>
      </c>
      <c r="D1631" s="33" t="n">
        <v>12460.18</v>
      </c>
      <c r="E1631" s="33" t="n">
        <f aca="false">D1631*12</f>
        <v>149522.16</v>
      </c>
      <c r="F1631" s="33" t="n">
        <f aca="false">D1631/6283.5</f>
        <v>1.98299992042651</v>
      </c>
    </row>
    <row r="1632" customFormat="false" ht="12.75" hidden="false" customHeight="false" outlineLevel="0" collapsed="false">
      <c r="A1632" s="34"/>
      <c r="B1632" s="19" t="s">
        <v>158</v>
      </c>
      <c r="C1632" s="20" t="s">
        <v>139</v>
      </c>
      <c r="D1632" s="33" t="n">
        <v>758.38</v>
      </c>
      <c r="E1632" s="33" t="n">
        <f aca="false">D1632*12</f>
        <v>9100.56</v>
      </c>
      <c r="F1632" s="33" t="n">
        <f aca="false">D1632/6283.5</f>
        <v>0.120693880798918</v>
      </c>
    </row>
    <row r="1633" customFormat="false" ht="13.5" hidden="false" customHeight="false" outlineLevel="0" collapsed="false">
      <c r="A1633" s="34"/>
      <c r="B1633" s="19" t="s">
        <v>159</v>
      </c>
      <c r="C1633" s="20" t="s">
        <v>139</v>
      </c>
      <c r="D1633" s="33" t="n">
        <v>1055.63</v>
      </c>
      <c r="E1633" s="33" t="n">
        <f aca="false">D1633*12</f>
        <v>12667.56</v>
      </c>
      <c r="F1633" s="33" t="n">
        <f aca="false">D1633/6283.5</f>
        <v>0.168000318293944</v>
      </c>
    </row>
    <row r="1634" customFormat="false" ht="13.5" hidden="false" customHeight="false" outlineLevel="0" collapsed="false">
      <c r="A1634" s="27"/>
      <c r="B1634" s="37" t="s">
        <v>160</v>
      </c>
      <c r="C1634" s="38" t="s">
        <v>139</v>
      </c>
      <c r="D1634" s="31" t="n">
        <v>63309.24</v>
      </c>
      <c r="E1634" s="31" t="n">
        <f aca="false">D1634*12</f>
        <v>759710.88</v>
      </c>
      <c r="F1634" s="31" t="n">
        <f aca="false">D1634/6283.5</f>
        <v>10.0754738601098</v>
      </c>
    </row>
    <row r="1635" customFormat="false" ht="12.75" hidden="false" customHeight="false" outlineLevel="0" collapsed="false">
      <c r="A1635" s="39" t="s">
        <v>9</v>
      </c>
      <c r="B1635" s="40" t="s">
        <v>161</v>
      </c>
      <c r="C1635" s="41" t="s">
        <v>139</v>
      </c>
      <c r="D1635" s="42" t="n">
        <v>5676.51</v>
      </c>
      <c r="E1635" s="42" t="n">
        <f aca="false">D1635*12</f>
        <v>68118.12</v>
      </c>
      <c r="F1635" s="42" t="n">
        <f aca="false">D1635/6283.5</f>
        <v>0.903399379326808</v>
      </c>
    </row>
    <row r="1636" customFormat="false" ht="12.75" hidden="false" customHeight="false" outlineLevel="0" collapsed="false">
      <c r="A1636" s="39" t="s">
        <v>11</v>
      </c>
      <c r="B1636" s="40" t="s">
        <v>162</v>
      </c>
      <c r="C1636" s="41" t="s">
        <v>139</v>
      </c>
      <c r="D1636" s="42" t="n">
        <v>12516.73</v>
      </c>
      <c r="E1636" s="42" t="n">
        <f aca="false">D1636*12</f>
        <v>150200.76</v>
      </c>
      <c r="F1636" s="42" t="n">
        <f aca="false">D1636/6283.5</f>
        <v>1.99199968170606</v>
      </c>
    </row>
    <row r="1637" customFormat="false" ht="13.5" hidden="false" customHeight="false" outlineLevel="0" collapsed="false">
      <c r="A1637" s="39" t="s">
        <v>13</v>
      </c>
      <c r="B1637" s="40" t="s">
        <v>163</v>
      </c>
      <c r="C1637" s="41" t="s">
        <v>139</v>
      </c>
      <c r="D1637" s="43" t="s">
        <v>164</v>
      </c>
      <c r="E1637" s="43"/>
      <c r="F1637" s="43"/>
    </row>
    <row r="1638" customFormat="false" ht="17.25" hidden="false" customHeight="true" outlineLevel="0" collapsed="false">
      <c r="A1638" s="27"/>
      <c r="B1638" s="29" t="s">
        <v>165</v>
      </c>
      <c r="C1638" s="44" t="s">
        <v>139</v>
      </c>
      <c r="D1638" s="45" t="n">
        <v>81502.49</v>
      </c>
      <c r="E1638" s="45" t="n">
        <f aca="false">D1638*12</f>
        <v>978029.88</v>
      </c>
      <c r="F1638" s="45" t="n">
        <f aca="false">D1638/6283.5</f>
        <v>12.9708745126124</v>
      </c>
    </row>
    <row r="1639" customFormat="false" ht="14.25" hidden="false" customHeight="true" outlineLevel="0" collapsed="false">
      <c r="A1639" s="39" t="s">
        <v>15</v>
      </c>
      <c r="B1639" s="40" t="s">
        <v>166</v>
      </c>
      <c r="C1639" s="41" t="s">
        <v>139</v>
      </c>
      <c r="D1639" s="42" t="n">
        <v>2445.07</v>
      </c>
      <c r="E1639" s="42" t="n">
        <f aca="false">D1639*12</f>
        <v>29340.84</v>
      </c>
      <c r="F1639" s="42" t="n">
        <f aca="false">D1639/6283.5</f>
        <v>0.389125487387603</v>
      </c>
    </row>
    <row r="1640" customFormat="false" ht="20.25" hidden="false" customHeight="true" outlineLevel="0" collapsed="false">
      <c r="A1640" s="27" t="s">
        <v>17</v>
      </c>
      <c r="B1640" s="29" t="s">
        <v>167</v>
      </c>
      <c r="C1640" s="44" t="s">
        <v>139</v>
      </c>
      <c r="D1640" s="45" t="n">
        <v>83947.56</v>
      </c>
      <c r="E1640" s="45" t="n">
        <f aca="false">D1640*12</f>
        <v>1007370.72</v>
      </c>
      <c r="F1640" s="45" t="n">
        <f aca="false">D1640/6283.5</f>
        <v>13.36</v>
      </c>
    </row>
    <row r="1642" customFormat="false" ht="31.5" hidden="false" customHeight="true" outlineLevel="0" collapsed="false">
      <c r="F1642" s="46" t="s">
        <v>368</v>
      </c>
    </row>
    <row r="1643" s="9" customFormat="true" ht="15" hidden="false" customHeight="true" outlineLevel="0" collapsed="false">
      <c r="A1643" s="8" t="s">
        <v>113</v>
      </c>
      <c r="B1643" s="8"/>
      <c r="C1643" s="8"/>
      <c r="D1643" s="8"/>
    </row>
    <row r="1644" customFormat="false" ht="12.75" hidden="false" customHeight="true" outlineLevel="0" collapsed="false">
      <c r="A1644" s="10" t="s">
        <v>369</v>
      </c>
      <c r="B1644" s="10"/>
      <c r="C1644" s="10"/>
      <c r="D1644" s="10"/>
    </row>
    <row r="1645" customFormat="false" ht="13.5" hidden="false" customHeight="true" outlineLevel="0" collapsed="false">
      <c r="A1645" s="11" t="s">
        <v>115</v>
      </c>
      <c r="B1645" s="11"/>
      <c r="C1645" s="11"/>
      <c r="D1645" s="11"/>
    </row>
    <row r="1646" customFormat="false" ht="12.75" hidden="false" customHeight="false" outlineLevel="0" collapsed="false">
      <c r="A1646" s="12" t="s">
        <v>370</v>
      </c>
    </row>
    <row r="1647" customFormat="false" ht="12.75" hidden="false" customHeight="false" outlineLevel="0" collapsed="false">
      <c r="A1647" s="12" t="s">
        <v>117</v>
      </c>
    </row>
    <row r="1648" customFormat="false" ht="12.75" hidden="false" customHeight="false" outlineLevel="0" collapsed="false">
      <c r="A1648" s="13" t="s">
        <v>371</v>
      </c>
    </row>
    <row r="1649" customFormat="false" ht="11.45" hidden="false" customHeight="true" outlineLevel="0" collapsed="false">
      <c r="A1649" s="14" t="s">
        <v>3</v>
      </c>
      <c r="B1649" s="15" t="s">
        <v>119</v>
      </c>
      <c r="C1649" s="16" t="s">
        <v>120</v>
      </c>
      <c r="D1649" s="17" t="n">
        <v>378</v>
      </c>
    </row>
    <row r="1650" customFormat="false" ht="11.1" hidden="false" customHeight="true" outlineLevel="0" collapsed="false">
      <c r="A1650" s="18" t="s">
        <v>5</v>
      </c>
      <c r="B1650" s="19" t="s">
        <v>121</v>
      </c>
      <c r="C1650" s="20" t="s">
        <v>122</v>
      </c>
      <c r="D1650" s="21" t="n">
        <v>4</v>
      </c>
    </row>
    <row r="1651" customFormat="false" ht="11.1" hidden="false" customHeight="true" outlineLevel="0" collapsed="false">
      <c r="A1651" s="18" t="s">
        <v>7</v>
      </c>
      <c r="B1651" s="19" t="s">
        <v>123</v>
      </c>
      <c r="C1651" s="20" t="s">
        <v>120</v>
      </c>
      <c r="D1651" s="23" t="n">
        <v>2.14</v>
      </c>
    </row>
    <row r="1652" customFormat="false" ht="11.1" hidden="false" customHeight="true" outlineLevel="0" collapsed="false">
      <c r="A1652" s="18" t="s">
        <v>9</v>
      </c>
      <c r="B1652" s="19" t="s">
        <v>124</v>
      </c>
      <c r="C1652" s="20" t="s">
        <v>120</v>
      </c>
      <c r="D1652" s="23" t="n">
        <v>0.98</v>
      </c>
    </row>
    <row r="1653" customFormat="false" ht="11.1" hidden="false" customHeight="true" outlineLevel="0" collapsed="false">
      <c r="A1653" s="18" t="s">
        <v>11</v>
      </c>
      <c r="B1653" s="19" t="s">
        <v>125</v>
      </c>
      <c r="C1653" s="20" t="s">
        <v>120</v>
      </c>
      <c r="D1653" s="23" t="n">
        <v>1.35</v>
      </c>
    </row>
    <row r="1654" customFormat="false" ht="11.1" hidden="false" customHeight="true" outlineLevel="0" collapsed="false">
      <c r="A1654" s="18" t="s">
        <v>13</v>
      </c>
      <c r="B1654" s="19" t="s">
        <v>126</v>
      </c>
      <c r="C1654" s="20" t="s">
        <v>127</v>
      </c>
      <c r="D1654" s="21" t="n">
        <v>1129</v>
      </c>
    </row>
    <row r="1655" customFormat="false" ht="12.75" hidden="false" customHeight="false" outlineLevel="0" collapsed="false">
      <c r="A1655" s="18" t="s">
        <v>15</v>
      </c>
      <c r="B1655" s="19" t="s">
        <v>128</v>
      </c>
      <c r="C1655" s="20" t="s">
        <v>127</v>
      </c>
      <c r="D1655" s="21" t="n">
        <v>0</v>
      </c>
    </row>
    <row r="1656" customFormat="false" ht="11.1" hidden="false" customHeight="true" outlineLevel="0" collapsed="false">
      <c r="A1656" s="18" t="s">
        <v>17</v>
      </c>
      <c r="B1656" s="19" t="s">
        <v>129</v>
      </c>
      <c r="C1656" s="20" t="s">
        <v>127</v>
      </c>
      <c r="D1656" s="21" t="n">
        <v>2728</v>
      </c>
    </row>
    <row r="1657" customFormat="false" ht="12.75" hidden="false" customHeight="false" outlineLevel="0" collapsed="false">
      <c r="A1657" s="18" t="s">
        <v>19</v>
      </c>
      <c r="B1657" s="19" t="s">
        <v>130</v>
      </c>
      <c r="C1657" s="20" t="s">
        <v>127</v>
      </c>
      <c r="D1657" s="22" t="n">
        <v>1103.5</v>
      </c>
    </row>
    <row r="1658" customFormat="false" ht="11.1" hidden="false" customHeight="true" outlineLevel="0" collapsed="false">
      <c r="A1658" s="24"/>
      <c r="B1658" s="25"/>
      <c r="C1658" s="26"/>
      <c r="D1658" s="26"/>
    </row>
    <row r="1659" customFormat="false" ht="24.75" hidden="false" customHeight="true" outlineLevel="0" collapsed="false">
      <c r="A1659" s="27" t="s">
        <v>131</v>
      </c>
      <c r="B1659" s="28" t="s">
        <v>132</v>
      </c>
      <c r="C1659" s="28" t="s">
        <v>133</v>
      </c>
      <c r="D1659" s="27" t="s">
        <v>134</v>
      </c>
      <c r="E1659" s="27" t="s">
        <v>135</v>
      </c>
      <c r="F1659" s="27" t="s">
        <v>136</v>
      </c>
    </row>
    <row r="1660" customFormat="false" ht="13.5" hidden="false" customHeight="false" outlineLevel="0" collapsed="false">
      <c r="A1660" s="27" t="s">
        <v>3</v>
      </c>
      <c r="B1660" s="29" t="s">
        <v>137</v>
      </c>
      <c r="C1660" s="30"/>
      <c r="D1660" s="31" t="n">
        <v>22242.02</v>
      </c>
      <c r="E1660" s="31" t="n">
        <f aca="false">D1660*12</f>
        <v>266904.24</v>
      </c>
      <c r="F1660" s="31" t="n">
        <f aca="false">D1660/7744.1</f>
        <v>2.87212458516806</v>
      </c>
    </row>
    <row r="1661" customFormat="false" ht="12.75" hidden="false" customHeight="false" outlineLevel="0" collapsed="false">
      <c r="A1661" s="20"/>
      <c r="B1661" s="19" t="s">
        <v>138</v>
      </c>
      <c r="C1661" s="20" t="s">
        <v>139</v>
      </c>
      <c r="D1661" s="32" t="n">
        <v>7837.9</v>
      </c>
      <c r="E1661" s="32" t="n">
        <f aca="false">D1661*12</f>
        <v>94054.8</v>
      </c>
      <c r="F1661" s="32" t="n">
        <f aca="false">D1661/7744.1</f>
        <v>1.01211244689506</v>
      </c>
    </row>
    <row r="1662" customFormat="false" ht="12.75" hidden="false" customHeight="false" outlineLevel="0" collapsed="false">
      <c r="A1662" s="20"/>
      <c r="B1662" s="19" t="s">
        <v>140</v>
      </c>
      <c r="C1662" s="20" t="s">
        <v>139</v>
      </c>
      <c r="D1662" s="32" t="n">
        <v>3612.29</v>
      </c>
      <c r="E1662" s="32" t="n">
        <f aca="false">D1662*12</f>
        <v>43347.48</v>
      </c>
      <c r="F1662" s="32" t="n">
        <f aca="false">D1662/7744.1</f>
        <v>0.466457044717914</v>
      </c>
    </row>
    <row r="1663" customFormat="false" ht="12.75" hidden="false" customHeight="false" outlineLevel="0" collapsed="false">
      <c r="A1663" s="20"/>
      <c r="B1663" s="19" t="s">
        <v>141</v>
      </c>
      <c r="C1663" s="20" t="s">
        <v>139</v>
      </c>
      <c r="D1663" s="32" t="n">
        <v>6988.52</v>
      </c>
      <c r="E1663" s="32" t="n">
        <f aca="false">D1663*12</f>
        <v>83862.24</v>
      </c>
      <c r="F1663" s="32" t="n">
        <f aca="false">D1663/7744.1</f>
        <v>0.902431528518485</v>
      </c>
    </row>
    <row r="1664" customFormat="false" ht="12.75" hidden="false" customHeight="false" outlineLevel="0" collapsed="false">
      <c r="A1664" s="20"/>
      <c r="B1664" s="19" t="s">
        <v>142</v>
      </c>
      <c r="C1664" s="20" t="s">
        <v>139</v>
      </c>
      <c r="D1664" s="32" t="n">
        <v>2005.72</v>
      </c>
      <c r="E1664" s="32" t="n">
        <f aca="false">D1664*12</f>
        <v>24068.64</v>
      </c>
      <c r="F1664" s="32" t="n">
        <f aca="false">D1664/7744.1</f>
        <v>0.258999754651929</v>
      </c>
    </row>
    <row r="1665" customFormat="false" ht="12.75" hidden="false" customHeight="false" outlineLevel="0" collapsed="false">
      <c r="A1665" s="20"/>
      <c r="B1665" s="19" t="s">
        <v>143</v>
      </c>
      <c r="C1665" s="20" t="s">
        <v>139</v>
      </c>
      <c r="D1665" s="33" t="n">
        <v>335.98</v>
      </c>
      <c r="E1665" s="33" t="n">
        <f aca="false">D1665*12</f>
        <v>4031.76</v>
      </c>
      <c r="F1665" s="33" t="n">
        <f aca="false">D1665/7744.1</f>
        <v>0.0433852868635477</v>
      </c>
    </row>
    <row r="1666" customFormat="false" ht="13.5" hidden="false" customHeight="false" outlineLevel="0" collapsed="false">
      <c r="A1666" s="20"/>
      <c r="B1666" s="19" t="s">
        <v>144</v>
      </c>
      <c r="C1666" s="20" t="s">
        <v>139</v>
      </c>
      <c r="D1666" s="32" t="n">
        <v>1461.61</v>
      </c>
      <c r="E1666" s="32" t="n">
        <f aca="false">D1666*12</f>
        <v>17539.32</v>
      </c>
      <c r="F1666" s="32" t="n">
        <f aca="false">D1666/7744.1</f>
        <v>0.188738523521132</v>
      </c>
    </row>
    <row r="1667" customFormat="false" ht="13.5" hidden="false" customHeight="false" outlineLevel="0" collapsed="false">
      <c r="A1667" s="27" t="s">
        <v>5</v>
      </c>
      <c r="B1667" s="29" t="s">
        <v>145</v>
      </c>
      <c r="C1667" s="30"/>
      <c r="D1667" s="31" t="n">
        <v>17956.29</v>
      </c>
      <c r="E1667" s="31" t="n">
        <f aca="false">D1667*12</f>
        <v>215475.48</v>
      </c>
      <c r="F1667" s="31" t="n">
        <f aca="false">D1667/7744.1</f>
        <v>2.31870585348846</v>
      </c>
    </row>
    <row r="1668" customFormat="false" ht="12.75" hidden="false" customHeight="false" outlineLevel="0" collapsed="false">
      <c r="A1668" s="34"/>
      <c r="B1668" s="35" t="s">
        <v>146</v>
      </c>
      <c r="C1668" s="20"/>
      <c r="D1668" s="36"/>
      <c r="E1668" s="36"/>
      <c r="F1668" s="36"/>
    </row>
    <row r="1669" customFormat="false" ht="12.75" hidden="false" customHeight="false" outlineLevel="0" collapsed="false">
      <c r="A1669" s="34"/>
      <c r="B1669" s="19" t="s">
        <v>372</v>
      </c>
      <c r="C1669" s="20" t="s">
        <v>139</v>
      </c>
      <c r="D1669" s="33" t="n">
        <v>8519.89</v>
      </c>
      <c r="E1669" s="33" t="n">
        <f aca="false">D1669*12</f>
        <v>102238.68</v>
      </c>
      <c r="F1669" s="33" t="n">
        <f aca="false">D1669/7744.1</f>
        <v>1.1001782001782</v>
      </c>
    </row>
    <row r="1670" customFormat="false" ht="12.75" hidden="false" customHeight="false" outlineLevel="0" collapsed="false">
      <c r="A1670" s="34"/>
      <c r="B1670" s="35" t="s">
        <v>148</v>
      </c>
      <c r="C1670" s="20"/>
      <c r="D1670" s="36"/>
      <c r="E1670" s="36"/>
      <c r="F1670" s="36"/>
    </row>
    <row r="1671" customFormat="false" ht="12.75" hidden="false" customHeight="false" outlineLevel="0" collapsed="false">
      <c r="A1671" s="34"/>
      <c r="B1671" s="19" t="s">
        <v>373</v>
      </c>
      <c r="C1671" s="20" t="s">
        <v>139</v>
      </c>
      <c r="D1671" s="33" t="n">
        <v>8507.65</v>
      </c>
      <c r="E1671" s="33" t="n">
        <f aca="false">D1671*12</f>
        <v>102091.8</v>
      </c>
      <c r="F1671" s="33" t="n">
        <f aca="false">D1671/7744.1</f>
        <v>1.0985976420759</v>
      </c>
    </row>
    <row r="1672" customFormat="false" ht="12.75" hidden="false" customHeight="false" outlineLevel="0" collapsed="false">
      <c r="A1672" s="34"/>
      <c r="B1672" s="19" t="s">
        <v>150</v>
      </c>
      <c r="C1672" s="20" t="s">
        <v>139</v>
      </c>
      <c r="D1672" s="33" t="n">
        <v>340.2</v>
      </c>
      <c r="E1672" s="33" t="n">
        <f aca="false">D1672*12</f>
        <v>4082.4</v>
      </c>
      <c r="F1672" s="33" t="n">
        <f aca="false">D1672/7744.1</f>
        <v>0.0439302178432613</v>
      </c>
    </row>
    <row r="1673" customFormat="false" ht="13.5" hidden="false" customHeight="false" outlineLevel="0" collapsed="false">
      <c r="A1673" s="34"/>
      <c r="B1673" s="19" t="s">
        <v>151</v>
      </c>
      <c r="C1673" s="20" t="s">
        <v>139</v>
      </c>
      <c r="D1673" s="33" t="n">
        <v>588.55</v>
      </c>
      <c r="E1673" s="33" t="n">
        <f aca="false">D1673*12</f>
        <v>7062.6</v>
      </c>
      <c r="F1673" s="33" t="n">
        <f aca="false">D1673/7744.1</f>
        <v>0.0759997933910977</v>
      </c>
    </row>
    <row r="1674" customFormat="false" ht="13.5" hidden="false" customHeight="false" outlineLevel="0" collapsed="false">
      <c r="A1674" s="27" t="s">
        <v>7</v>
      </c>
      <c r="B1674" s="29" t="s">
        <v>152</v>
      </c>
      <c r="C1674" s="30"/>
      <c r="D1674" s="31" t="n">
        <v>37827.17</v>
      </c>
      <c r="E1674" s="31" t="n">
        <f aca="false">D1674*12</f>
        <v>453926.04</v>
      </c>
      <c r="F1674" s="31" t="n">
        <f aca="false">D1674/7744.1</f>
        <v>4.88464379333945</v>
      </c>
    </row>
    <row r="1675" customFormat="false" ht="12.75" hidden="false" customHeight="false" outlineLevel="0" collapsed="false">
      <c r="A1675" s="34"/>
      <c r="B1675" s="19" t="s">
        <v>153</v>
      </c>
      <c r="C1675" s="20" t="s">
        <v>139</v>
      </c>
      <c r="D1675" s="33" t="n">
        <v>6032.65</v>
      </c>
      <c r="E1675" s="33" t="n">
        <f aca="false">D1675*12</f>
        <v>72391.8</v>
      </c>
      <c r="F1675" s="33" t="n">
        <f aca="false">D1675/7744.1</f>
        <v>0.778999496390801</v>
      </c>
    </row>
    <row r="1676" customFormat="false" ht="12.75" hidden="false" customHeight="false" outlineLevel="0" collapsed="false">
      <c r="A1676" s="34"/>
      <c r="B1676" s="19" t="s">
        <v>154</v>
      </c>
      <c r="C1676" s="20"/>
      <c r="D1676" s="36"/>
      <c r="E1676" s="36"/>
      <c r="F1676" s="36"/>
    </row>
    <row r="1677" customFormat="false" ht="12.75" hidden="false" customHeight="false" outlineLevel="0" collapsed="false">
      <c r="A1677" s="34"/>
      <c r="B1677" s="19" t="s">
        <v>374</v>
      </c>
      <c r="C1677" s="20" t="s">
        <v>139</v>
      </c>
      <c r="D1677" s="33" t="n">
        <v>1820.16</v>
      </c>
      <c r="E1677" s="33" t="n">
        <f aca="false">D1677*12</f>
        <v>21841.92</v>
      </c>
      <c r="F1677" s="33" t="n">
        <f aca="false">D1677/7744.1</f>
        <v>0.2350382872122</v>
      </c>
    </row>
    <row r="1678" customFormat="false" ht="12.75" hidden="false" customHeight="false" outlineLevel="0" collapsed="false">
      <c r="A1678" s="34"/>
      <c r="B1678" s="19" t="s">
        <v>156</v>
      </c>
      <c r="C1678" s="20" t="s">
        <v>139</v>
      </c>
      <c r="D1678" s="33" t="n">
        <v>12305.62</v>
      </c>
      <c r="E1678" s="33" t="n">
        <f aca="false">D1678*12</f>
        <v>147667.44</v>
      </c>
      <c r="F1678" s="33" t="n">
        <f aca="false">D1678/7744.1</f>
        <v>1.58903164990122</v>
      </c>
    </row>
    <row r="1679" customFormat="false" ht="12.75" hidden="false" customHeight="false" outlineLevel="0" collapsed="false">
      <c r="A1679" s="34"/>
      <c r="B1679" s="19" t="s">
        <v>157</v>
      </c>
      <c r="C1679" s="20" t="s">
        <v>139</v>
      </c>
      <c r="D1679" s="33" t="n">
        <v>15356.55</v>
      </c>
      <c r="E1679" s="33" t="n">
        <f aca="false">D1679*12</f>
        <v>184278.6</v>
      </c>
      <c r="F1679" s="33" t="n">
        <f aca="false">D1679/7744.1</f>
        <v>1.98299996126083</v>
      </c>
    </row>
    <row r="1680" customFormat="false" ht="12.75" hidden="false" customHeight="false" outlineLevel="0" collapsed="false">
      <c r="A1680" s="34"/>
      <c r="B1680" s="19" t="s">
        <v>158</v>
      </c>
      <c r="C1680" s="20" t="s">
        <v>139</v>
      </c>
      <c r="D1680" s="33" t="n">
        <v>1011.17</v>
      </c>
      <c r="E1680" s="33" t="n">
        <f aca="false">D1680*12</f>
        <v>12134.04</v>
      </c>
      <c r="F1680" s="33" t="n">
        <f aca="false">D1680/7744.1</f>
        <v>0.130572952312083</v>
      </c>
    </row>
    <row r="1681" customFormat="false" ht="13.5" hidden="false" customHeight="false" outlineLevel="0" collapsed="false">
      <c r="A1681" s="34"/>
      <c r="B1681" s="19" t="s">
        <v>159</v>
      </c>
      <c r="C1681" s="20" t="s">
        <v>139</v>
      </c>
      <c r="D1681" s="33" t="n">
        <v>1301.01</v>
      </c>
      <c r="E1681" s="33" t="n">
        <f aca="false">D1681*12</f>
        <v>15612.12</v>
      </c>
      <c r="F1681" s="33" t="n">
        <f aca="false">D1681/7744.1</f>
        <v>0.168000154956677</v>
      </c>
    </row>
    <row r="1682" customFormat="false" ht="13.5" hidden="false" customHeight="false" outlineLevel="0" collapsed="false">
      <c r="A1682" s="27"/>
      <c r="B1682" s="37" t="s">
        <v>160</v>
      </c>
      <c r="C1682" s="38" t="s">
        <v>139</v>
      </c>
      <c r="D1682" s="31" t="n">
        <v>78025.48</v>
      </c>
      <c r="E1682" s="31" t="n">
        <f aca="false">D1682*12</f>
        <v>936305.76</v>
      </c>
      <c r="F1682" s="31" t="n">
        <f aca="false">D1682/7744.1</f>
        <v>10.075474231996</v>
      </c>
    </row>
    <row r="1683" customFormat="false" ht="12.75" hidden="false" customHeight="false" outlineLevel="0" collapsed="false">
      <c r="A1683" s="39" t="s">
        <v>9</v>
      </c>
      <c r="B1683" s="40" t="s">
        <v>161</v>
      </c>
      <c r="C1683" s="41" t="s">
        <v>139</v>
      </c>
      <c r="D1683" s="42" t="n">
        <v>6996.02</v>
      </c>
      <c r="E1683" s="42" t="n">
        <f aca="false">D1683*12</f>
        <v>83952.24</v>
      </c>
      <c r="F1683" s="42" t="n">
        <f aca="false">D1683/7744.1</f>
        <v>0.903400007747834</v>
      </c>
    </row>
    <row r="1684" customFormat="false" ht="12.75" hidden="false" customHeight="false" outlineLevel="0" collapsed="false">
      <c r="A1684" s="39" t="s">
        <v>11</v>
      </c>
      <c r="B1684" s="40" t="s">
        <v>162</v>
      </c>
      <c r="C1684" s="41" t="s">
        <v>139</v>
      </c>
      <c r="D1684" s="42" t="n">
        <v>15426.25</v>
      </c>
      <c r="E1684" s="42" t="n">
        <f aca="false">D1684*12</f>
        <v>185115</v>
      </c>
      <c r="F1684" s="42" t="n">
        <f aca="false">D1684/7744.1</f>
        <v>1.99200036156558</v>
      </c>
    </row>
    <row r="1685" customFormat="false" ht="13.5" hidden="false" customHeight="false" outlineLevel="0" collapsed="false">
      <c r="A1685" s="39" t="s">
        <v>13</v>
      </c>
      <c r="B1685" s="40" t="s">
        <v>163</v>
      </c>
      <c r="C1685" s="41" t="s">
        <v>139</v>
      </c>
      <c r="D1685" s="43" t="s">
        <v>164</v>
      </c>
      <c r="E1685" s="43"/>
      <c r="F1685" s="43"/>
    </row>
    <row r="1686" customFormat="false" ht="17.25" hidden="false" customHeight="true" outlineLevel="0" collapsed="false">
      <c r="A1686" s="27"/>
      <c r="B1686" s="29" t="s">
        <v>165</v>
      </c>
      <c r="C1686" s="44" t="s">
        <v>139</v>
      </c>
      <c r="D1686" s="45" t="n">
        <v>100447.75</v>
      </c>
      <c r="E1686" s="45" t="n">
        <f aca="false">D1686*12</f>
        <v>1205373</v>
      </c>
      <c r="F1686" s="45" t="n">
        <f aca="false">D1686/7744.1</f>
        <v>12.9708746013094</v>
      </c>
    </row>
    <row r="1687" customFormat="false" ht="14.25" hidden="false" customHeight="true" outlineLevel="0" collapsed="false">
      <c r="A1687" s="39" t="s">
        <v>15</v>
      </c>
      <c r="B1687" s="40" t="s">
        <v>166</v>
      </c>
      <c r="C1687" s="41" t="s">
        <v>139</v>
      </c>
      <c r="D1687" s="42" t="n">
        <v>3013.43</v>
      </c>
      <c r="E1687" s="42" t="n">
        <f aca="false">D1687*12</f>
        <v>36161.16</v>
      </c>
      <c r="F1687" s="42" t="n">
        <f aca="false">D1687/7744.1</f>
        <v>0.389125915212872</v>
      </c>
    </row>
    <row r="1688" customFormat="false" ht="20.25" hidden="false" customHeight="true" outlineLevel="0" collapsed="false">
      <c r="A1688" s="27" t="s">
        <v>17</v>
      </c>
      <c r="B1688" s="29" t="s">
        <v>167</v>
      </c>
      <c r="C1688" s="44" t="s">
        <v>139</v>
      </c>
      <c r="D1688" s="45" t="n">
        <v>103461.18</v>
      </c>
      <c r="E1688" s="45" t="n">
        <f aca="false">D1688*12</f>
        <v>1241534.16</v>
      </c>
      <c r="F1688" s="45" t="n">
        <f aca="false">D1688/7744.1</f>
        <v>13.3600005165223</v>
      </c>
    </row>
    <row r="1690" customFormat="false" ht="31.5" hidden="false" customHeight="true" outlineLevel="0" collapsed="false">
      <c r="F1690" s="46" t="s">
        <v>375</v>
      </c>
    </row>
    <row r="1691" s="9" customFormat="true" ht="15" hidden="false" customHeight="true" outlineLevel="0" collapsed="false">
      <c r="A1691" s="8" t="s">
        <v>113</v>
      </c>
      <c r="B1691" s="8"/>
      <c r="C1691" s="8"/>
      <c r="D1691" s="8"/>
    </row>
    <row r="1692" customFormat="false" ht="12.75" hidden="false" customHeight="true" outlineLevel="0" collapsed="false">
      <c r="A1692" s="10" t="s">
        <v>376</v>
      </c>
      <c r="B1692" s="10"/>
      <c r="C1692" s="10"/>
      <c r="D1692" s="10"/>
    </row>
    <row r="1693" customFormat="false" ht="13.5" hidden="false" customHeight="true" outlineLevel="0" collapsed="false">
      <c r="A1693" s="11" t="s">
        <v>115</v>
      </c>
      <c r="B1693" s="11"/>
      <c r="C1693" s="11"/>
      <c r="D1693" s="11"/>
    </row>
    <row r="1694" customFormat="false" ht="12.75" hidden="false" customHeight="false" outlineLevel="0" collapsed="false">
      <c r="A1694" s="12" t="s">
        <v>377</v>
      </c>
    </row>
    <row r="1695" customFormat="false" ht="12.75" hidden="false" customHeight="false" outlineLevel="0" collapsed="false">
      <c r="A1695" s="12" t="s">
        <v>378</v>
      </c>
    </row>
    <row r="1696" customFormat="false" ht="12.75" hidden="false" customHeight="false" outlineLevel="0" collapsed="false">
      <c r="A1696" s="13" t="s">
        <v>379</v>
      </c>
    </row>
    <row r="1697" customFormat="false" ht="11.45" hidden="false" customHeight="true" outlineLevel="0" collapsed="false">
      <c r="A1697" s="14" t="s">
        <v>3</v>
      </c>
      <c r="B1697" s="15" t="s">
        <v>119</v>
      </c>
      <c r="C1697" s="16" t="s">
        <v>120</v>
      </c>
      <c r="D1697" s="17" t="n">
        <v>156</v>
      </c>
    </row>
    <row r="1698" customFormat="false" ht="11.1" hidden="false" customHeight="true" outlineLevel="0" collapsed="false">
      <c r="A1698" s="18" t="s">
        <v>5</v>
      </c>
      <c r="B1698" s="19" t="s">
        <v>121</v>
      </c>
      <c r="C1698" s="20" t="s">
        <v>122</v>
      </c>
      <c r="D1698" s="21" t="n">
        <v>0</v>
      </c>
    </row>
    <row r="1699" customFormat="false" ht="11.1" hidden="false" customHeight="true" outlineLevel="0" collapsed="false">
      <c r="A1699" s="18" t="s">
        <v>7</v>
      </c>
      <c r="B1699" s="19" t="s">
        <v>123</v>
      </c>
      <c r="C1699" s="20" t="s">
        <v>120</v>
      </c>
      <c r="D1699" s="23" t="n">
        <v>0.92</v>
      </c>
    </row>
    <row r="1700" customFormat="false" ht="11.1" hidden="false" customHeight="true" outlineLevel="0" collapsed="false">
      <c r="A1700" s="18" t="s">
        <v>9</v>
      </c>
      <c r="B1700" s="19" t="s">
        <v>124</v>
      </c>
      <c r="C1700" s="20" t="s">
        <v>120</v>
      </c>
      <c r="D1700" s="22" t="n">
        <v>1.1</v>
      </c>
    </row>
    <row r="1701" customFormat="false" ht="11.1" hidden="false" customHeight="true" outlineLevel="0" collapsed="false">
      <c r="A1701" s="18" t="s">
        <v>11</v>
      </c>
      <c r="B1701" s="19" t="s">
        <v>125</v>
      </c>
      <c r="C1701" s="20" t="s">
        <v>120</v>
      </c>
      <c r="D1701" s="23" t="n">
        <v>0.72</v>
      </c>
    </row>
    <row r="1702" customFormat="false" ht="11.1" hidden="false" customHeight="true" outlineLevel="0" collapsed="false">
      <c r="A1702" s="18" t="s">
        <v>13</v>
      </c>
      <c r="B1702" s="19" t="s">
        <v>126</v>
      </c>
      <c r="C1702" s="20" t="s">
        <v>127</v>
      </c>
      <c r="D1702" s="21" t="n">
        <v>1375</v>
      </c>
    </row>
    <row r="1703" customFormat="false" ht="12.75" hidden="false" customHeight="false" outlineLevel="0" collapsed="false">
      <c r="A1703" s="18" t="s">
        <v>15</v>
      </c>
      <c r="B1703" s="19" t="s">
        <v>128</v>
      </c>
      <c r="C1703" s="20" t="s">
        <v>127</v>
      </c>
      <c r="D1703" s="21" t="n">
        <v>0</v>
      </c>
    </row>
    <row r="1704" customFormat="false" ht="11.1" hidden="false" customHeight="true" outlineLevel="0" collapsed="false">
      <c r="A1704" s="18" t="s">
        <v>17</v>
      </c>
      <c r="B1704" s="19" t="s">
        <v>129</v>
      </c>
      <c r="C1704" s="20" t="s">
        <v>127</v>
      </c>
      <c r="D1704" s="21" t="n">
        <v>2452</v>
      </c>
    </row>
    <row r="1705" customFormat="false" ht="12.75" hidden="false" customHeight="false" outlineLevel="0" collapsed="false">
      <c r="A1705" s="18" t="s">
        <v>19</v>
      </c>
      <c r="B1705" s="19" t="s">
        <v>130</v>
      </c>
      <c r="C1705" s="20" t="s">
        <v>127</v>
      </c>
      <c r="D1705" s="21" t="n">
        <v>565</v>
      </c>
    </row>
    <row r="1706" customFormat="false" ht="11.1" hidden="false" customHeight="true" outlineLevel="0" collapsed="false">
      <c r="A1706" s="24"/>
      <c r="B1706" s="25"/>
      <c r="C1706" s="26"/>
      <c r="D1706" s="26"/>
    </row>
    <row r="1707" customFormat="false" ht="24.75" hidden="false" customHeight="true" outlineLevel="0" collapsed="false">
      <c r="A1707" s="27" t="s">
        <v>131</v>
      </c>
      <c r="B1707" s="28" t="s">
        <v>132</v>
      </c>
      <c r="C1707" s="28" t="s">
        <v>133</v>
      </c>
      <c r="D1707" s="27" t="s">
        <v>134</v>
      </c>
      <c r="E1707" s="27" t="s">
        <v>135</v>
      </c>
      <c r="F1707" s="27" t="s">
        <v>136</v>
      </c>
    </row>
    <row r="1708" customFormat="false" ht="13.5" hidden="false" customHeight="false" outlineLevel="0" collapsed="false">
      <c r="A1708" s="27" t="s">
        <v>3</v>
      </c>
      <c r="B1708" s="29" t="s">
        <v>137</v>
      </c>
      <c r="C1708" s="30"/>
      <c r="D1708" s="31" t="n">
        <v>7781.17</v>
      </c>
      <c r="E1708" s="31" t="n">
        <f aca="false">D1708*12</f>
        <v>93374.04</v>
      </c>
      <c r="F1708" s="31" t="n">
        <f aca="false">D1708/3172.5</f>
        <v>2.45269345941686</v>
      </c>
    </row>
    <row r="1709" customFormat="false" ht="12.75" hidden="false" customHeight="false" outlineLevel="0" collapsed="false">
      <c r="A1709" s="20"/>
      <c r="B1709" s="19" t="s">
        <v>138</v>
      </c>
      <c r="C1709" s="20" t="s">
        <v>139</v>
      </c>
      <c r="D1709" s="32" t="n">
        <v>3000</v>
      </c>
      <c r="E1709" s="32" t="n">
        <f aca="false">D1709*12</f>
        <v>36000</v>
      </c>
      <c r="F1709" s="32" t="n">
        <f aca="false">D1709/3172.5</f>
        <v>0.945626477541371</v>
      </c>
    </row>
    <row r="1710" customFormat="false" ht="12.75" hidden="false" customHeight="false" outlineLevel="0" collapsed="false">
      <c r="A1710" s="20"/>
      <c r="B1710" s="19" t="s">
        <v>140</v>
      </c>
      <c r="C1710" s="20" t="s">
        <v>139</v>
      </c>
      <c r="D1710" s="32" t="n">
        <v>1533.97</v>
      </c>
      <c r="E1710" s="32" t="n">
        <f aca="false">D1710*12</f>
        <v>18407.64</v>
      </c>
      <c r="F1710" s="32" t="n">
        <f aca="false">D1710/3172.5</f>
        <v>0.483520882584712</v>
      </c>
    </row>
    <row r="1711" customFormat="false" ht="12.75" hidden="false" customHeight="false" outlineLevel="0" collapsed="false">
      <c r="A1711" s="20"/>
      <c r="B1711" s="19" t="s">
        <v>141</v>
      </c>
      <c r="C1711" s="20" t="s">
        <v>139</v>
      </c>
      <c r="D1711" s="32" t="n">
        <v>1862.97</v>
      </c>
      <c r="E1711" s="32" t="n">
        <f aca="false">D1711*12</f>
        <v>22355.64</v>
      </c>
      <c r="F1711" s="32" t="n">
        <f aca="false">D1711/3172.5</f>
        <v>0.587224586288416</v>
      </c>
    </row>
    <row r="1712" customFormat="false" ht="12.75" hidden="false" customHeight="false" outlineLevel="0" collapsed="false">
      <c r="A1712" s="20"/>
      <c r="B1712" s="19" t="s">
        <v>142</v>
      </c>
      <c r="C1712" s="20" t="s">
        <v>139</v>
      </c>
      <c r="D1712" s="33" t="n">
        <v>821.68</v>
      </c>
      <c r="E1712" s="32" t="n">
        <f aca="false">D1712*12</f>
        <v>9860.16</v>
      </c>
      <c r="F1712" s="32" t="n">
        <f aca="false">D1712/3172.5</f>
        <v>0.259000788022065</v>
      </c>
    </row>
    <row r="1713" customFormat="false" ht="12.75" hidden="false" customHeight="false" outlineLevel="0" collapsed="false">
      <c r="A1713" s="20"/>
      <c r="B1713" s="19" t="s">
        <v>143</v>
      </c>
      <c r="C1713" s="20" t="s">
        <v>139</v>
      </c>
      <c r="D1713" s="33" t="n">
        <v>144.44</v>
      </c>
      <c r="E1713" s="33" t="n">
        <f aca="false">D1713*12</f>
        <v>1733.28</v>
      </c>
      <c r="F1713" s="33" t="n">
        <f aca="false">D1713/3172.5</f>
        <v>0.0455287628053586</v>
      </c>
    </row>
    <row r="1714" customFormat="false" ht="13.5" hidden="false" customHeight="false" outlineLevel="0" collapsed="false">
      <c r="A1714" s="20"/>
      <c r="B1714" s="19" t="s">
        <v>144</v>
      </c>
      <c r="C1714" s="20" t="s">
        <v>139</v>
      </c>
      <c r="D1714" s="32" t="n">
        <v>418.11</v>
      </c>
      <c r="E1714" s="32" t="n">
        <f aca="false">D1714*12</f>
        <v>5017.32</v>
      </c>
      <c r="F1714" s="32" t="n">
        <f aca="false">D1714/3172.5</f>
        <v>0.131791962174941</v>
      </c>
    </row>
    <row r="1715" customFormat="false" ht="13.5" hidden="false" customHeight="false" outlineLevel="0" collapsed="false">
      <c r="A1715" s="27" t="s">
        <v>5</v>
      </c>
      <c r="B1715" s="29" t="s">
        <v>145</v>
      </c>
      <c r="C1715" s="30"/>
      <c r="D1715" s="31" t="n">
        <v>14662.77</v>
      </c>
      <c r="E1715" s="31" t="n">
        <f aca="false">D1715*12</f>
        <v>175953.24</v>
      </c>
      <c r="F1715" s="31" t="n">
        <f aca="false">D1715/3172.5</f>
        <v>4.62183451536643</v>
      </c>
      <c r="H1715" s="47"/>
    </row>
    <row r="1716" customFormat="false" ht="12.75" hidden="false" customHeight="false" outlineLevel="0" collapsed="false">
      <c r="A1716" s="34"/>
      <c r="B1716" s="35" t="s">
        <v>146</v>
      </c>
      <c r="C1716" s="20"/>
      <c r="D1716" s="36"/>
      <c r="E1716" s="36"/>
      <c r="F1716" s="36"/>
    </row>
    <row r="1717" customFormat="false" ht="12.75" hidden="false" customHeight="false" outlineLevel="0" collapsed="false">
      <c r="A1717" s="34"/>
      <c r="B1717" s="19" t="s">
        <v>380</v>
      </c>
      <c r="C1717" s="20" t="s">
        <v>139</v>
      </c>
      <c r="D1717" s="33" t="n">
        <v>9563.14</v>
      </c>
      <c r="E1717" s="33" t="n">
        <f aca="false">D1717*12</f>
        <v>114757.68</v>
      </c>
      <c r="F1717" s="33" t="n">
        <f aca="false">D1717/3172.5</f>
        <v>3.01438613081166</v>
      </c>
    </row>
    <row r="1718" customFormat="false" ht="12.75" hidden="false" customHeight="false" outlineLevel="0" collapsed="false">
      <c r="A1718" s="34"/>
      <c r="B1718" s="35" t="s">
        <v>148</v>
      </c>
      <c r="C1718" s="20"/>
      <c r="D1718" s="36"/>
      <c r="E1718" s="36"/>
      <c r="F1718" s="36"/>
    </row>
    <row r="1719" customFormat="false" ht="12.75" hidden="false" customHeight="false" outlineLevel="0" collapsed="false">
      <c r="A1719" s="34"/>
      <c r="B1719" s="19" t="s">
        <v>381</v>
      </c>
      <c r="C1719" s="20" t="s">
        <v>139</v>
      </c>
      <c r="D1719" s="33" t="n">
        <v>4537.42</v>
      </c>
      <c r="E1719" s="33" t="n">
        <f aca="false">D1719*12</f>
        <v>54449.04</v>
      </c>
      <c r="F1719" s="33" t="n">
        <f aca="false">D1719/3172.5</f>
        <v>1.43023483057526</v>
      </c>
    </row>
    <row r="1720" customFormat="false" ht="12.75" hidden="false" customHeight="false" outlineLevel="0" collapsed="false">
      <c r="A1720" s="34"/>
      <c r="B1720" s="19" t="s">
        <v>150</v>
      </c>
      <c r="C1720" s="20" t="s">
        <v>139</v>
      </c>
      <c r="D1720" s="33" t="n">
        <v>321.1</v>
      </c>
      <c r="E1720" s="33" t="n">
        <f aca="false">D1720*12</f>
        <v>3853.2</v>
      </c>
      <c r="F1720" s="33" t="n">
        <f aca="false">D1720/3172.5</f>
        <v>0.101213553979511</v>
      </c>
    </row>
    <row r="1721" customFormat="false" ht="13.5" hidden="false" customHeight="false" outlineLevel="0" collapsed="false">
      <c r="A1721" s="34"/>
      <c r="B1721" s="19" t="s">
        <v>151</v>
      </c>
      <c r="C1721" s="20" t="s">
        <v>139</v>
      </c>
      <c r="D1721" s="33" t="n">
        <v>241.11</v>
      </c>
      <c r="E1721" s="33" t="n">
        <f aca="false">D1721*12</f>
        <v>2893.32</v>
      </c>
      <c r="F1721" s="33" t="n">
        <f aca="false">D1721/3172.5</f>
        <v>0.076</v>
      </c>
    </row>
    <row r="1722" customFormat="false" ht="13.5" hidden="false" customHeight="false" outlineLevel="0" collapsed="false">
      <c r="A1722" s="27" t="s">
        <v>7</v>
      </c>
      <c r="B1722" s="29" t="s">
        <v>152</v>
      </c>
      <c r="C1722" s="30"/>
      <c r="D1722" s="31" t="n">
        <v>5336.37</v>
      </c>
      <c r="E1722" s="31" t="n">
        <f aca="false">D1722*12</f>
        <v>64036.44</v>
      </c>
      <c r="F1722" s="31" t="n">
        <f aca="false">D1722/3172.5</f>
        <v>1.68207092198582</v>
      </c>
    </row>
    <row r="1723" customFormat="false" ht="12.75" hidden="false" customHeight="false" outlineLevel="0" collapsed="false">
      <c r="A1723" s="34"/>
      <c r="B1723" s="19" t="s">
        <v>153</v>
      </c>
      <c r="C1723" s="20" t="s">
        <v>139</v>
      </c>
      <c r="D1723" s="33" t="n">
        <v>2471.38</v>
      </c>
      <c r="E1723" s="33" t="n">
        <f aca="false">D1723*12</f>
        <v>29656.56</v>
      </c>
      <c r="F1723" s="33" t="n">
        <f aca="false">D1723/3172.5</f>
        <v>0.779000788022065</v>
      </c>
    </row>
    <row r="1724" customFormat="false" ht="12.75" hidden="false" customHeight="false" outlineLevel="0" collapsed="false">
      <c r="A1724" s="34"/>
      <c r="B1724" s="19" t="s">
        <v>154</v>
      </c>
      <c r="C1724" s="20"/>
      <c r="D1724" s="36"/>
      <c r="E1724" s="36"/>
      <c r="F1724" s="36"/>
    </row>
    <row r="1725" customFormat="false" ht="12.75" hidden="false" customHeight="false" outlineLevel="0" collapsed="false">
      <c r="A1725" s="34"/>
      <c r="B1725" s="19" t="s">
        <v>382</v>
      </c>
      <c r="C1725" s="20" t="s">
        <v>139</v>
      </c>
      <c r="D1725" s="33" t="n">
        <v>751.18</v>
      </c>
      <c r="E1725" s="33" t="n">
        <f aca="false">D1725*12</f>
        <v>9014.16</v>
      </c>
      <c r="F1725" s="33" t="n">
        <f aca="false">D1725/3172.5</f>
        <v>0.236778565799842</v>
      </c>
    </row>
    <row r="1726" customFormat="false" ht="12.75" hidden="false" customHeight="false" outlineLevel="0" collapsed="false">
      <c r="A1726" s="34"/>
      <c r="B1726" s="19" t="s">
        <v>156</v>
      </c>
      <c r="C1726" s="20" t="s">
        <v>139</v>
      </c>
      <c r="D1726" s="33" t="n">
        <v>1580.83</v>
      </c>
      <c r="E1726" s="33" t="n">
        <f aca="false">D1726*12</f>
        <v>18969.96</v>
      </c>
      <c r="F1726" s="33" t="n">
        <f aca="false">D1726/3172.5</f>
        <v>0.498291568163909</v>
      </c>
    </row>
    <row r="1727" customFormat="false" ht="12.75" hidden="false" customHeight="false" outlineLevel="0" collapsed="false">
      <c r="A1727" s="34"/>
      <c r="B1727" s="19" t="s">
        <v>157</v>
      </c>
      <c r="C1727" s="20" t="s">
        <v>139</v>
      </c>
      <c r="D1727" s="36" t="s">
        <v>164</v>
      </c>
      <c r="E1727" s="33"/>
      <c r="F1727" s="33"/>
    </row>
    <row r="1728" customFormat="false" ht="12.75" hidden="false" customHeight="false" outlineLevel="0" collapsed="false">
      <c r="A1728" s="34"/>
      <c r="B1728" s="19" t="s">
        <v>158</v>
      </c>
      <c r="C1728" s="20" t="s">
        <v>139</v>
      </c>
      <c r="D1728" s="36" t="s">
        <v>164</v>
      </c>
      <c r="E1728" s="33"/>
      <c r="F1728" s="33"/>
    </row>
    <row r="1729" customFormat="false" ht="13.5" hidden="false" customHeight="false" outlineLevel="0" collapsed="false">
      <c r="A1729" s="34"/>
      <c r="B1729" s="19" t="s">
        <v>159</v>
      </c>
      <c r="C1729" s="20" t="s">
        <v>139</v>
      </c>
      <c r="D1729" s="33" t="n">
        <v>532.98</v>
      </c>
      <c r="E1729" s="33" t="n">
        <f aca="false">D1729*12</f>
        <v>6395.76</v>
      </c>
      <c r="F1729" s="33" t="n">
        <f aca="false">D1729/3172.5</f>
        <v>0.168</v>
      </c>
    </row>
    <row r="1730" customFormat="false" ht="13.5" hidden="false" customHeight="false" outlineLevel="0" collapsed="false">
      <c r="A1730" s="27"/>
      <c r="B1730" s="37" t="s">
        <v>160</v>
      </c>
      <c r="C1730" s="38" t="s">
        <v>139</v>
      </c>
      <c r="D1730" s="31" t="n">
        <v>27780.31</v>
      </c>
      <c r="E1730" s="31" t="n">
        <f aca="false">D1730*12</f>
        <v>333363.72</v>
      </c>
      <c r="F1730" s="31" t="n">
        <f aca="false">D1730/3172.5</f>
        <v>8.75659889676911</v>
      </c>
    </row>
    <row r="1731" customFormat="false" ht="12.75" hidden="false" customHeight="false" outlineLevel="0" collapsed="false">
      <c r="A1731" s="39" t="s">
        <v>9</v>
      </c>
      <c r="B1731" s="40" t="s">
        <v>161</v>
      </c>
      <c r="C1731" s="41" t="s">
        <v>139</v>
      </c>
      <c r="D1731" s="42" t="n">
        <v>2866.04</v>
      </c>
      <c r="E1731" s="42" t="n">
        <f aca="false">D1731*12</f>
        <v>34392.48</v>
      </c>
      <c r="F1731" s="42" t="n">
        <f aca="false">D1731/3172.5</f>
        <v>0.90340110323089</v>
      </c>
    </row>
    <row r="1732" customFormat="false" ht="12.75" hidden="false" customHeight="false" outlineLevel="0" collapsed="false">
      <c r="A1732" s="39" t="s">
        <v>11</v>
      </c>
      <c r="B1732" s="40" t="s">
        <v>162</v>
      </c>
      <c r="C1732" s="41" t="s">
        <v>139</v>
      </c>
      <c r="D1732" s="42" t="n">
        <v>2865.12</v>
      </c>
      <c r="E1732" s="42" t="n">
        <f aca="false">D1732*12</f>
        <v>34381.44</v>
      </c>
      <c r="F1732" s="42" t="n">
        <f aca="false">D1732/3172.5</f>
        <v>0.903111111111111</v>
      </c>
      <c r="H1732" s="48"/>
    </row>
    <row r="1733" customFormat="false" ht="13.5" hidden="false" customHeight="false" outlineLevel="0" collapsed="false">
      <c r="A1733" s="39" t="s">
        <v>13</v>
      </c>
      <c r="B1733" s="40" t="s">
        <v>163</v>
      </c>
      <c r="C1733" s="41" t="s">
        <v>139</v>
      </c>
      <c r="D1733" s="43" t="s">
        <v>164</v>
      </c>
      <c r="E1733" s="43"/>
      <c r="F1733" s="43"/>
    </row>
    <row r="1734" customFormat="false" ht="17.25" hidden="false" customHeight="true" outlineLevel="0" collapsed="false">
      <c r="A1734" s="27"/>
      <c r="B1734" s="29" t="s">
        <v>165</v>
      </c>
      <c r="C1734" s="44" t="s">
        <v>139</v>
      </c>
      <c r="D1734" s="45" t="n">
        <v>33511.46</v>
      </c>
      <c r="E1734" s="45" t="n">
        <f aca="false">D1734*12</f>
        <v>402137.52</v>
      </c>
      <c r="F1734" s="45" t="n">
        <f aca="false">D1734/3172.5</f>
        <v>10.5631079590229</v>
      </c>
    </row>
    <row r="1735" customFormat="false" ht="14.25" hidden="false" customHeight="true" outlineLevel="0" collapsed="false">
      <c r="A1735" s="39" t="s">
        <v>15</v>
      </c>
      <c r="B1735" s="40" t="s">
        <v>166</v>
      </c>
      <c r="C1735" s="41" t="s">
        <v>139</v>
      </c>
      <c r="D1735" s="42" t="n">
        <v>1005.34</v>
      </c>
      <c r="E1735" s="42" t="n">
        <f aca="false">D1735*12</f>
        <v>12064.08</v>
      </c>
      <c r="F1735" s="42" t="n">
        <f aca="false">D1735/3172.5</f>
        <v>0.316892040977147</v>
      </c>
    </row>
    <row r="1736" customFormat="false" ht="20.25" hidden="false" customHeight="true" outlineLevel="0" collapsed="false">
      <c r="A1736" s="27" t="s">
        <v>17</v>
      </c>
      <c r="B1736" s="29" t="s">
        <v>167</v>
      </c>
      <c r="C1736" s="44" t="s">
        <v>139</v>
      </c>
      <c r="D1736" s="45" t="n">
        <v>34516.8</v>
      </c>
      <c r="E1736" s="45" t="n">
        <f aca="false">D1736*12</f>
        <v>414201.6</v>
      </c>
      <c r="F1736" s="45" t="n">
        <f aca="false">D1736/3172.5</f>
        <v>10.88</v>
      </c>
    </row>
    <row r="1738" customFormat="false" ht="31.5" hidden="false" customHeight="true" outlineLevel="0" collapsed="false">
      <c r="F1738" s="46" t="s">
        <v>383</v>
      </c>
    </row>
    <row r="1739" s="9" customFormat="true" ht="15" hidden="false" customHeight="true" outlineLevel="0" collapsed="false">
      <c r="A1739" s="8" t="s">
        <v>113</v>
      </c>
      <c r="B1739" s="8"/>
      <c r="C1739" s="8"/>
      <c r="D1739" s="8"/>
    </row>
    <row r="1740" customFormat="false" ht="12.75" hidden="false" customHeight="true" outlineLevel="0" collapsed="false">
      <c r="A1740" s="10" t="s">
        <v>384</v>
      </c>
      <c r="B1740" s="10"/>
      <c r="C1740" s="10"/>
      <c r="D1740" s="10"/>
    </row>
    <row r="1741" customFormat="false" ht="13.5" hidden="false" customHeight="true" outlineLevel="0" collapsed="false">
      <c r="A1741" s="11" t="s">
        <v>115</v>
      </c>
      <c r="B1741" s="11"/>
      <c r="C1741" s="11"/>
      <c r="D1741" s="11"/>
    </row>
    <row r="1742" customFormat="false" ht="12.75" hidden="false" customHeight="false" outlineLevel="0" collapsed="false">
      <c r="A1742" s="12" t="s">
        <v>385</v>
      </c>
    </row>
    <row r="1743" customFormat="false" ht="12.75" hidden="false" customHeight="false" outlineLevel="0" collapsed="false">
      <c r="A1743" s="12" t="s">
        <v>386</v>
      </c>
    </row>
    <row r="1744" customFormat="false" ht="12.75" hidden="false" customHeight="false" outlineLevel="0" collapsed="false">
      <c r="A1744" s="13" t="s">
        <v>387</v>
      </c>
    </row>
    <row r="1745" customFormat="false" ht="11.45" hidden="false" customHeight="true" outlineLevel="0" collapsed="false">
      <c r="A1745" s="14" t="s">
        <v>3</v>
      </c>
      <c r="B1745" s="15" t="s">
        <v>119</v>
      </c>
      <c r="C1745" s="16" t="s">
        <v>120</v>
      </c>
      <c r="D1745" s="17" t="n">
        <v>4</v>
      </c>
    </row>
    <row r="1746" customFormat="false" ht="11.1" hidden="false" customHeight="true" outlineLevel="0" collapsed="false">
      <c r="A1746" s="18" t="s">
        <v>5</v>
      </c>
      <c r="B1746" s="19" t="s">
        <v>121</v>
      </c>
      <c r="C1746" s="20" t="s">
        <v>122</v>
      </c>
      <c r="D1746" s="21" t="n">
        <v>0</v>
      </c>
    </row>
    <row r="1747" customFormat="false" ht="11.1" hidden="false" customHeight="true" outlineLevel="0" collapsed="false">
      <c r="A1747" s="18" t="s">
        <v>7</v>
      </c>
      <c r="B1747" s="19" t="s">
        <v>123</v>
      </c>
      <c r="C1747" s="20" t="s">
        <v>120</v>
      </c>
      <c r="D1747" s="23" t="n">
        <v>0.04</v>
      </c>
    </row>
    <row r="1748" customFormat="false" ht="11.1" hidden="false" customHeight="true" outlineLevel="0" collapsed="false">
      <c r="A1748" s="18" t="s">
        <v>9</v>
      </c>
      <c r="B1748" s="19" t="s">
        <v>124</v>
      </c>
      <c r="C1748" s="20" t="s">
        <v>120</v>
      </c>
      <c r="D1748" s="21" t="n">
        <v>0</v>
      </c>
    </row>
    <row r="1749" customFormat="false" ht="11.1" hidden="false" customHeight="true" outlineLevel="0" collapsed="false">
      <c r="A1749" s="18" t="s">
        <v>11</v>
      </c>
      <c r="B1749" s="19" t="s">
        <v>125</v>
      </c>
      <c r="C1749" s="20" t="s">
        <v>120</v>
      </c>
      <c r="D1749" s="21" t="n">
        <v>0</v>
      </c>
    </row>
    <row r="1750" customFormat="false" ht="11.1" hidden="false" customHeight="true" outlineLevel="0" collapsed="false">
      <c r="A1750" s="18" t="s">
        <v>13</v>
      </c>
      <c r="B1750" s="19" t="s">
        <v>126</v>
      </c>
      <c r="C1750" s="20" t="s">
        <v>127</v>
      </c>
      <c r="D1750" s="21" t="n">
        <v>0</v>
      </c>
    </row>
    <row r="1751" customFormat="false" ht="12.75" hidden="false" customHeight="false" outlineLevel="0" collapsed="false">
      <c r="A1751" s="18" t="s">
        <v>15</v>
      </c>
      <c r="B1751" s="19" t="s">
        <v>128</v>
      </c>
      <c r="C1751" s="20" t="s">
        <v>127</v>
      </c>
      <c r="D1751" s="21" t="n">
        <v>0</v>
      </c>
    </row>
    <row r="1752" customFormat="false" ht="11.1" hidden="false" customHeight="true" outlineLevel="0" collapsed="false">
      <c r="A1752" s="18" t="s">
        <v>17</v>
      </c>
      <c r="B1752" s="19" t="s">
        <v>129</v>
      </c>
      <c r="C1752" s="20" t="s">
        <v>127</v>
      </c>
      <c r="D1752" s="21" t="n">
        <v>0</v>
      </c>
    </row>
    <row r="1753" customFormat="false" ht="12.75" hidden="false" customHeight="false" outlineLevel="0" collapsed="false">
      <c r="A1753" s="18" t="s">
        <v>19</v>
      </c>
      <c r="B1753" s="19" t="s">
        <v>130</v>
      </c>
      <c r="C1753" s="20" t="s">
        <v>127</v>
      </c>
      <c r="D1753" s="21" t="n">
        <v>0</v>
      </c>
    </row>
    <row r="1754" customFormat="false" ht="11.1" hidden="false" customHeight="true" outlineLevel="0" collapsed="false">
      <c r="A1754" s="24"/>
      <c r="B1754" s="25"/>
      <c r="C1754" s="26"/>
      <c r="D1754" s="26"/>
    </row>
    <row r="1755" customFormat="false" ht="24.75" hidden="false" customHeight="true" outlineLevel="0" collapsed="false">
      <c r="A1755" s="27" t="s">
        <v>131</v>
      </c>
      <c r="B1755" s="28" t="s">
        <v>132</v>
      </c>
      <c r="C1755" s="28" t="s">
        <v>133</v>
      </c>
      <c r="D1755" s="27" t="s">
        <v>134</v>
      </c>
      <c r="E1755" s="27" t="s">
        <v>135</v>
      </c>
      <c r="F1755" s="27" t="s">
        <v>136</v>
      </c>
    </row>
    <row r="1756" customFormat="false" ht="13.5" hidden="false" customHeight="false" outlineLevel="0" collapsed="false">
      <c r="A1756" s="27" t="s">
        <v>3</v>
      </c>
      <c r="B1756" s="29" t="s">
        <v>137</v>
      </c>
      <c r="C1756" s="30"/>
      <c r="D1756" s="31" t="n">
        <v>479.71</v>
      </c>
      <c r="E1756" s="31" t="n">
        <f aca="false">D1756*12</f>
        <v>5756.52</v>
      </c>
      <c r="F1756" s="31" t="n">
        <f aca="false">D1756/170</f>
        <v>2.82182352941176</v>
      </c>
    </row>
    <row r="1757" customFormat="false" ht="12.75" hidden="false" customHeight="false" outlineLevel="0" collapsed="false">
      <c r="A1757" s="20"/>
      <c r="B1757" s="19" t="s">
        <v>138</v>
      </c>
      <c r="C1757" s="20" t="s">
        <v>139</v>
      </c>
      <c r="D1757" s="33" t="n">
        <v>200</v>
      </c>
      <c r="E1757" s="32" t="n">
        <f aca="false">D1757*12</f>
        <v>2400</v>
      </c>
      <c r="F1757" s="32" t="n">
        <f aca="false">D1757/170</f>
        <v>1.17647058823529</v>
      </c>
    </row>
    <row r="1758" customFormat="false" ht="12.75" hidden="false" customHeight="false" outlineLevel="0" collapsed="false">
      <c r="A1758" s="20"/>
      <c r="B1758" s="19" t="s">
        <v>140</v>
      </c>
      <c r="C1758" s="20" t="s">
        <v>139</v>
      </c>
      <c r="D1758" s="36" t="s">
        <v>164</v>
      </c>
      <c r="E1758" s="36"/>
      <c r="F1758" s="36"/>
    </row>
    <row r="1759" customFormat="false" ht="12.75" hidden="false" customHeight="false" outlineLevel="0" collapsed="false">
      <c r="A1759" s="20"/>
      <c r="B1759" s="19" t="s">
        <v>141</v>
      </c>
      <c r="C1759" s="20" t="s">
        <v>139</v>
      </c>
      <c r="D1759" s="33" t="n">
        <v>153.41</v>
      </c>
      <c r="E1759" s="32" t="n">
        <f aca="false">D1759*12</f>
        <v>1840.92</v>
      </c>
      <c r="F1759" s="32" t="n">
        <f aca="false">D1759/170</f>
        <v>0.902411764705882</v>
      </c>
    </row>
    <row r="1760" customFormat="false" ht="12.75" hidden="false" customHeight="false" outlineLevel="0" collapsed="false">
      <c r="A1760" s="20"/>
      <c r="B1760" s="19" t="s">
        <v>142</v>
      </c>
      <c r="C1760" s="20" t="s">
        <v>139</v>
      </c>
      <c r="D1760" s="33" t="n">
        <v>44.03</v>
      </c>
      <c r="E1760" s="32" t="n">
        <f aca="false">D1760*12</f>
        <v>528.36</v>
      </c>
      <c r="F1760" s="32" t="n">
        <f aca="false">D1760/170</f>
        <v>0.259</v>
      </c>
    </row>
    <row r="1761" customFormat="false" ht="12.75" hidden="false" customHeight="false" outlineLevel="0" collapsed="false">
      <c r="A1761" s="20"/>
      <c r="B1761" s="19" t="s">
        <v>143</v>
      </c>
      <c r="C1761" s="20" t="s">
        <v>139</v>
      </c>
      <c r="D1761" s="33" t="n">
        <v>6.28</v>
      </c>
      <c r="E1761" s="33" t="n">
        <f aca="false">D1761*12</f>
        <v>75.36</v>
      </c>
      <c r="F1761" s="33" t="n">
        <f aca="false">D1761/170</f>
        <v>0.0369411764705882</v>
      </c>
    </row>
    <row r="1762" customFormat="false" ht="13.5" hidden="false" customHeight="false" outlineLevel="0" collapsed="false">
      <c r="A1762" s="20"/>
      <c r="B1762" s="19" t="s">
        <v>144</v>
      </c>
      <c r="C1762" s="20" t="s">
        <v>139</v>
      </c>
      <c r="D1762" s="33" t="n">
        <v>75.99</v>
      </c>
      <c r="E1762" s="32" t="n">
        <f aca="false">D1762*12</f>
        <v>911.88</v>
      </c>
      <c r="F1762" s="32" t="n">
        <f aca="false">D1762/170</f>
        <v>0.447</v>
      </c>
      <c r="H1762" s="48"/>
    </row>
    <row r="1763" customFormat="false" ht="13.5" hidden="false" customHeight="false" outlineLevel="0" collapsed="false">
      <c r="A1763" s="27" t="s">
        <v>5</v>
      </c>
      <c r="B1763" s="29" t="s">
        <v>145</v>
      </c>
      <c r="C1763" s="30"/>
      <c r="D1763" s="31" t="n">
        <v>12.92</v>
      </c>
      <c r="E1763" s="31" t="n">
        <f aca="false">D1763*12</f>
        <v>155.04</v>
      </c>
      <c r="F1763" s="31" t="n">
        <f aca="false">D1763/170</f>
        <v>0.076</v>
      </c>
    </row>
    <row r="1764" customFormat="false" ht="12.75" hidden="false" customHeight="false" outlineLevel="0" collapsed="false">
      <c r="A1764" s="34"/>
      <c r="B1764" s="35" t="s">
        <v>146</v>
      </c>
      <c r="C1764" s="20"/>
      <c r="D1764" s="36"/>
      <c r="E1764" s="36"/>
      <c r="F1764" s="36"/>
    </row>
    <row r="1765" customFormat="false" ht="12.75" hidden="false" customHeight="false" outlineLevel="0" collapsed="false">
      <c r="A1765" s="34"/>
      <c r="B1765" s="19" t="s">
        <v>388</v>
      </c>
      <c r="C1765" s="20" t="s">
        <v>139</v>
      </c>
      <c r="D1765" s="36" t="s">
        <v>164</v>
      </c>
      <c r="E1765" s="33"/>
      <c r="F1765" s="33"/>
    </row>
    <row r="1766" customFormat="false" ht="12.75" hidden="false" customHeight="false" outlineLevel="0" collapsed="false">
      <c r="A1766" s="34"/>
      <c r="B1766" s="35" t="s">
        <v>148</v>
      </c>
      <c r="C1766" s="20"/>
      <c r="D1766" s="36"/>
      <c r="E1766" s="36"/>
      <c r="F1766" s="36"/>
    </row>
    <row r="1767" customFormat="false" ht="12.75" hidden="false" customHeight="false" outlineLevel="0" collapsed="false">
      <c r="A1767" s="34"/>
      <c r="B1767" s="19" t="s">
        <v>189</v>
      </c>
      <c r="C1767" s="20" t="s">
        <v>139</v>
      </c>
      <c r="D1767" s="36" t="s">
        <v>164</v>
      </c>
      <c r="E1767" s="33"/>
      <c r="F1767" s="33"/>
    </row>
    <row r="1768" customFormat="false" ht="12.75" hidden="false" customHeight="false" outlineLevel="0" collapsed="false">
      <c r="A1768" s="34"/>
      <c r="B1768" s="19" t="s">
        <v>150</v>
      </c>
      <c r="C1768" s="20" t="s">
        <v>139</v>
      </c>
      <c r="D1768" s="36" t="s">
        <v>164</v>
      </c>
      <c r="E1768" s="33"/>
      <c r="F1768" s="33"/>
    </row>
    <row r="1769" customFormat="false" ht="13.5" hidden="false" customHeight="false" outlineLevel="0" collapsed="false">
      <c r="A1769" s="34"/>
      <c r="B1769" s="19" t="s">
        <v>151</v>
      </c>
      <c r="C1769" s="20" t="s">
        <v>139</v>
      </c>
      <c r="D1769" s="33" t="n">
        <v>12.92</v>
      </c>
      <c r="E1769" s="33" t="n">
        <f aca="false">D1769*12</f>
        <v>155.04</v>
      </c>
      <c r="F1769" s="33" t="n">
        <f aca="false">D1769/170</f>
        <v>0.076</v>
      </c>
    </row>
    <row r="1770" customFormat="false" ht="13.5" hidden="false" customHeight="false" outlineLevel="0" collapsed="false">
      <c r="A1770" s="27" t="s">
        <v>7</v>
      </c>
      <c r="B1770" s="29" t="s">
        <v>152</v>
      </c>
      <c r="C1770" s="30"/>
      <c r="D1770" s="31" t="n">
        <v>180.25</v>
      </c>
      <c r="E1770" s="31" t="n">
        <f aca="false">D1770*12</f>
        <v>2163</v>
      </c>
      <c r="F1770" s="31" t="n">
        <f aca="false">D1770/170</f>
        <v>1.06029411764706</v>
      </c>
    </row>
    <row r="1771" customFormat="false" ht="12.75" hidden="false" customHeight="false" outlineLevel="0" collapsed="false">
      <c r="A1771" s="34"/>
      <c r="B1771" s="19" t="s">
        <v>153</v>
      </c>
      <c r="C1771" s="20" t="s">
        <v>139</v>
      </c>
      <c r="D1771" s="33" t="n">
        <v>132.43</v>
      </c>
      <c r="E1771" s="33" t="n">
        <f aca="false">D1771*12</f>
        <v>1589.16</v>
      </c>
      <c r="F1771" s="33" t="n">
        <f aca="false">D1771/170</f>
        <v>0.779</v>
      </c>
    </row>
    <row r="1772" customFormat="false" ht="12.75" hidden="false" customHeight="false" outlineLevel="0" collapsed="false">
      <c r="A1772" s="34"/>
      <c r="B1772" s="19" t="s">
        <v>154</v>
      </c>
      <c r="C1772" s="20"/>
      <c r="D1772" s="36"/>
      <c r="E1772" s="36"/>
      <c r="F1772" s="36"/>
    </row>
    <row r="1773" customFormat="false" ht="12.75" hidden="false" customHeight="false" outlineLevel="0" collapsed="false">
      <c r="A1773" s="34"/>
      <c r="B1773" s="19" t="s">
        <v>389</v>
      </c>
      <c r="C1773" s="20" t="s">
        <v>139</v>
      </c>
      <c r="D1773" s="33" t="n">
        <v>19.26</v>
      </c>
      <c r="E1773" s="33" t="n">
        <f aca="false">D1773*12</f>
        <v>231.12</v>
      </c>
      <c r="F1773" s="33" t="n">
        <f aca="false">D1773/170</f>
        <v>0.113294117647059</v>
      </c>
    </row>
    <row r="1774" customFormat="false" ht="12.75" hidden="false" customHeight="false" outlineLevel="0" collapsed="false">
      <c r="A1774" s="34"/>
      <c r="B1774" s="19" t="s">
        <v>156</v>
      </c>
      <c r="C1774" s="20" t="s">
        <v>139</v>
      </c>
      <c r="D1774" s="36" t="s">
        <v>164</v>
      </c>
      <c r="E1774" s="33"/>
      <c r="F1774" s="33"/>
    </row>
    <row r="1775" customFormat="false" ht="12.75" hidden="false" customHeight="false" outlineLevel="0" collapsed="false">
      <c r="A1775" s="34"/>
      <c r="B1775" s="19" t="s">
        <v>157</v>
      </c>
      <c r="C1775" s="20" t="s">
        <v>139</v>
      </c>
      <c r="D1775" s="36" t="s">
        <v>164</v>
      </c>
      <c r="E1775" s="33"/>
      <c r="F1775" s="33"/>
    </row>
    <row r="1776" customFormat="false" ht="12.75" hidden="false" customHeight="false" outlineLevel="0" collapsed="false">
      <c r="A1776" s="34"/>
      <c r="B1776" s="19" t="s">
        <v>158</v>
      </c>
      <c r="C1776" s="20" t="s">
        <v>139</v>
      </c>
      <c r="D1776" s="36" t="s">
        <v>164</v>
      </c>
      <c r="E1776" s="33"/>
      <c r="F1776" s="33"/>
    </row>
    <row r="1777" customFormat="false" ht="13.5" hidden="false" customHeight="false" outlineLevel="0" collapsed="false">
      <c r="A1777" s="34"/>
      <c r="B1777" s="19" t="s">
        <v>159</v>
      </c>
      <c r="C1777" s="20" t="s">
        <v>139</v>
      </c>
      <c r="D1777" s="33" t="n">
        <v>28.56</v>
      </c>
      <c r="E1777" s="33" t="n">
        <f aca="false">D1777*12</f>
        <v>342.72</v>
      </c>
      <c r="F1777" s="33" t="n">
        <f aca="false">D1777/170</f>
        <v>0.168</v>
      </c>
    </row>
    <row r="1778" customFormat="false" ht="13.5" hidden="false" customHeight="false" outlineLevel="0" collapsed="false">
      <c r="A1778" s="27"/>
      <c r="B1778" s="37" t="s">
        <v>160</v>
      </c>
      <c r="C1778" s="38" t="s">
        <v>139</v>
      </c>
      <c r="D1778" s="31" t="n">
        <v>672.88</v>
      </c>
      <c r="E1778" s="31" t="n">
        <f aca="false">D1778*12</f>
        <v>8074.56</v>
      </c>
      <c r="F1778" s="31" t="n">
        <f aca="false">D1778/170</f>
        <v>3.95811764705882</v>
      </c>
    </row>
    <row r="1779" customFormat="false" ht="12.75" hidden="false" customHeight="false" outlineLevel="0" collapsed="false">
      <c r="A1779" s="39" t="s">
        <v>9</v>
      </c>
      <c r="B1779" s="40" t="s">
        <v>161</v>
      </c>
      <c r="C1779" s="41" t="s">
        <v>139</v>
      </c>
      <c r="D1779" s="42" t="n">
        <v>153.58</v>
      </c>
      <c r="E1779" s="42" t="n">
        <f aca="false">D1779*12</f>
        <v>1842.96</v>
      </c>
      <c r="F1779" s="42" t="n">
        <f aca="false">D1779/170</f>
        <v>0.903411764705883</v>
      </c>
    </row>
    <row r="1780" customFormat="false" ht="12.75" hidden="false" customHeight="false" outlineLevel="0" collapsed="false">
      <c r="A1780" s="39" t="s">
        <v>11</v>
      </c>
      <c r="B1780" s="40" t="s">
        <v>162</v>
      </c>
      <c r="C1780" s="41" t="s">
        <v>139</v>
      </c>
      <c r="D1780" s="42" t="n">
        <v>99.46</v>
      </c>
      <c r="E1780" s="42" t="n">
        <f aca="false">D1780*12</f>
        <v>1193.52</v>
      </c>
      <c r="F1780" s="42" t="n">
        <f aca="false">D1780/170</f>
        <v>0.585058823529412</v>
      </c>
      <c r="H1780" s="48"/>
    </row>
    <row r="1781" customFormat="false" ht="13.5" hidden="false" customHeight="false" outlineLevel="0" collapsed="false">
      <c r="A1781" s="39" t="s">
        <v>13</v>
      </c>
      <c r="B1781" s="40" t="s">
        <v>163</v>
      </c>
      <c r="C1781" s="41" t="s">
        <v>139</v>
      </c>
      <c r="D1781" s="43" t="s">
        <v>164</v>
      </c>
      <c r="E1781" s="43"/>
      <c r="F1781" s="43"/>
    </row>
    <row r="1782" customFormat="false" ht="17.25" hidden="false" customHeight="true" outlineLevel="0" collapsed="false">
      <c r="A1782" s="27"/>
      <c r="B1782" s="29" t="s">
        <v>165</v>
      </c>
      <c r="C1782" s="44" t="s">
        <v>139</v>
      </c>
      <c r="D1782" s="45" t="n">
        <v>925.92</v>
      </c>
      <c r="E1782" s="45" t="n">
        <f aca="false">D1782*12</f>
        <v>11111.04</v>
      </c>
      <c r="F1782" s="45" t="n">
        <f aca="false">D1782/170</f>
        <v>5.44658823529412</v>
      </c>
    </row>
    <row r="1783" customFormat="false" ht="14.25" hidden="false" customHeight="true" outlineLevel="0" collapsed="false">
      <c r="A1783" s="39" t="s">
        <v>15</v>
      </c>
      <c r="B1783" s="40" t="s">
        <v>166</v>
      </c>
      <c r="C1783" s="41" t="s">
        <v>139</v>
      </c>
      <c r="D1783" s="42" t="n">
        <v>27.78</v>
      </c>
      <c r="E1783" s="42" t="n">
        <f aca="false">D1783*12</f>
        <v>333.36</v>
      </c>
      <c r="F1783" s="42" t="n">
        <f aca="false">D1783/170</f>
        <v>0.163411764705882</v>
      </c>
    </row>
    <row r="1784" customFormat="false" ht="20.25" hidden="false" customHeight="true" outlineLevel="0" collapsed="false">
      <c r="A1784" s="27" t="s">
        <v>17</v>
      </c>
      <c r="B1784" s="29" t="s">
        <v>167</v>
      </c>
      <c r="C1784" s="44" t="s">
        <v>139</v>
      </c>
      <c r="D1784" s="45" t="n">
        <v>953.7</v>
      </c>
      <c r="E1784" s="45" t="n">
        <f aca="false">D1784*12</f>
        <v>11444.4</v>
      </c>
      <c r="F1784" s="45" t="n">
        <f aca="false">D1784/170</f>
        <v>5.61</v>
      </c>
    </row>
    <row r="1786" customFormat="false" ht="31.5" hidden="false" customHeight="true" outlineLevel="0" collapsed="false">
      <c r="F1786" s="46" t="s">
        <v>390</v>
      </c>
    </row>
    <row r="1787" s="9" customFormat="true" ht="15" hidden="false" customHeight="true" outlineLevel="0" collapsed="false">
      <c r="A1787" s="8" t="s">
        <v>113</v>
      </c>
      <c r="B1787" s="8"/>
      <c r="C1787" s="8"/>
      <c r="D1787" s="8"/>
    </row>
    <row r="1788" customFormat="false" ht="12.75" hidden="false" customHeight="true" outlineLevel="0" collapsed="false">
      <c r="A1788" s="10" t="s">
        <v>391</v>
      </c>
      <c r="B1788" s="10"/>
      <c r="C1788" s="10"/>
      <c r="D1788" s="10"/>
    </row>
    <row r="1789" customFormat="false" ht="13.5" hidden="false" customHeight="true" outlineLevel="0" collapsed="false">
      <c r="A1789" s="11" t="s">
        <v>115</v>
      </c>
      <c r="B1789" s="11"/>
      <c r="C1789" s="11"/>
      <c r="D1789" s="11"/>
    </row>
    <row r="1790" customFormat="false" ht="12.75" hidden="false" customHeight="false" outlineLevel="0" collapsed="false">
      <c r="A1790" s="12" t="s">
        <v>392</v>
      </c>
    </row>
    <row r="1791" customFormat="false" ht="12.75" hidden="false" customHeight="false" outlineLevel="0" collapsed="false">
      <c r="A1791" s="12" t="s">
        <v>186</v>
      </c>
    </row>
    <row r="1792" customFormat="false" ht="12.75" hidden="false" customHeight="false" outlineLevel="0" collapsed="false">
      <c r="A1792" s="13" t="s">
        <v>393</v>
      </c>
    </row>
    <row r="1793" customFormat="false" ht="11.45" hidden="false" customHeight="true" outlineLevel="0" collapsed="false">
      <c r="A1793" s="14" t="s">
        <v>3</v>
      </c>
      <c r="B1793" s="15" t="s">
        <v>119</v>
      </c>
      <c r="C1793" s="16" t="s">
        <v>120</v>
      </c>
      <c r="D1793" s="17" t="n">
        <v>60</v>
      </c>
    </row>
    <row r="1794" customFormat="false" ht="11.1" hidden="false" customHeight="true" outlineLevel="0" collapsed="false">
      <c r="A1794" s="18" t="s">
        <v>5</v>
      </c>
      <c r="B1794" s="19" t="s">
        <v>121</v>
      </c>
      <c r="C1794" s="20" t="s">
        <v>122</v>
      </c>
      <c r="D1794" s="21" t="n">
        <v>0</v>
      </c>
    </row>
    <row r="1795" customFormat="false" ht="11.1" hidden="false" customHeight="true" outlineLevel="0" collapsed="false">
      <c r="A1795" s="18" t="s">
        <v>7</v>
      </c>
      <c r="B1795" s="19" t="s">
        <v>123</v>
      </c>
      <c r="C1795" s="20" t="s">
        <v>120</v>
      </c>
      <c r="D1795" s="23" t="n">
        <v>0.29</v>
      </c>
    </row>
    <row r="1796" customFormat="false" ht="11.1" hidden="false" customHeight="true" outlineLevel="0" collapsed="false">
      <c r="A1796" s="18" t="s">
        <v>9</v>
      </c>
      <c r="B1796" s="19" t="s">
        <v>124</v>
      </c>
      <c r="C1796" s="20" t="s">
        <v>120</v>
      </c>
      <c r="D1796" s="23" t="n">
        <v>0.53</v>
      </c>
    </row>
    <row r="1797" customFormat="false" ht="11.1" hidden="false" customHeight="true" outlineLevel="0" collapsed="false">
      <c r="A1797" s="18" t="s">
        <v>11</v>
      </c>
      <c r="B1797" s="19" t="s">
        <v>125</v>
      </c>
      <c r="C1797" s="20" t="s">
        <v>120</v>
      </c>
      <c r="D1797" s="21" t="n">
        <v>0</v>
      </c>
    </row>
    <row r="1798" customFormat="false" ht="11.1" hidden="false" customHeight="true" outlineLevel="0" collapsed="false">
      <c r="A1798" s="18" t="s">
        <v>13</v>
      </c>
      <c r="B1798" s="19" t="s">
        <v>126</v>
      </c>
      <c r="C1798" s="20" t="s">
        <v>127</v>
      </c>
      <c r="D1798" s="21" t="n">
        <v>626</v>
      </c>
    </row>
    <row r="1799" customFormat="false" ht="12.75" hidden="false" customHeight="false" outlineLevel="0" collapsed="false">
      <c r="A1799" s="18" t="s">
        <v>15</v>
      </c>
      <c r="B1799" s="19" t="s">
        <v>128</v>
      </c>
      <c r="C1799" s="20" t="s">
        <v>127</v>
      </c>
      <c r="D1799" s="21" t="n">
        <v>0</v>
      </c>
    </row>
    <row r="1800" customFormat="false" ht="11.1" hidden="false" customHeight="true" outlineLevel="0" collapsed="false">
      <c r="A1800" s="18" t="s">
        <v>17</v>
      </c>
      <c r="B1800" s="19" t="s">
        <v>129</v>
      </c>
      <c r="C1800" s="20" t="s">
        <v>127</v>
      </c>
      <c r="D1800" s="22" t="n">
        <v>1305.6</v>
      </c>
    </row>
    <row r="1801" customFormat="false" ht="12.75" hidden="false" customHeight="false" outlineLevel="0" collapsed="false">
      <c r="A1801" s="18" t="s">
        <v>19</v>
      </c>
      <c r="B1801" s="19" t="s">
        <v>130</v>
      </c>
      <c r="C1801" s="20" t="s">
        <v>127</v>
      </c>
      <c r="D1801" s="21" t="n">
        <v>90</v>
      </c>
    </row>
    <row r="1802" customFormat="false" ht="11.1" hidden="false" customHeight="true" outlineLevel="0" collapsed="false">
      <c r="A1802" s="24"/>
      <c r="B1802" s="25"/>
      <c r="C1802" s="26"/>
      <c r="D1802" s="26"/>
    </row>
    <row r="1803" customFormat="false" ht="24.75" hidden="false" customHeight="true" outlineLevel="0" collapsed="false">
      <c r="A1803" s="27" t="s">
        <v>131</v>
      </c>
      <c r="B1803" s="28" t="s">
        <v>132</v>
      </c>
      <c r="C1803" s="28" t="s">
        <v>133</v>
      </c>
      <c r="D1803" s="27" t="s">
        <v>134</v>
      </c>
      <c r="E1803" s="27" t="s">
        <v>135</v>
      </c>
      <c r="F1803" s="27" t="s">
        <v>136</v>
      </c>
    </row>
    <row r="1804" customFormat="false" ht="13.5" hidden="false" customHeight="false" outlineLevel="0" collapsed="false">
      <c r="A1804" s="27" t="s">
        <v>3</v>
      </c>
      <c r="B1804" s="29" t="s">
        <v>137</v>
      </c>
      <c r="C1804" s="30"/>
      <c r="D1804" s="31" t="n">
        <v>1874.72</v>
      </c>
      <c r="E1804" s="31" t="n">
        <f aca="false">D1804*12</f>
        <v>22496.64</v>
      </c>
      <c r="F1804" s="31" t="n">
        <f aca="false">D1804/944.6</f>
        <v>1.9846707601101</v>
      </c>
    </row>
    <row r="1805" customFormat="false" ht="12.75" hidden="false" customHeight="false" outlineLevel="0" collapsed="false">
      <c r="A1805" s="20"/>
      <c r="B1805" s="19" t="s">
        <v>138</v>
      </c>
      <c r="C1805" s="20" t="s">
        <v>139</v>
      </c>
      <c r="D1805" s="32" t="n">
        <v>700</v>
      </c>
      <c r="E1805" s="32" t="n">
        <f aca="false">D1805*12</f>
        <v>8400</v>
      </c>
      <c r="F1805" s="32" t="n">
        <f aca="false">D1805/944.6</f>
        <v>0.741054414567013</v>
      </c>
    </row>
    <row r="1806" customFormat="false" ht="12.75" hidden="false" customHeight="false" outlineLevel="0" collapsed="false">
      <c r="A1806" s="20"/>
      <c r="B1806" s="19" t="s">
        <v>140</v>
      </c>
      <c r="C1806" s="20" t="s">
        <v>139</v>
      </c>
      <c r="D1806" s="33" t="n">
        <v>190.26</v>
      </c>
      <c r="E1806" s="32" t="n">
        <f aca="false">D1806*12</f>
        <v>2283.12</v>
      </c>
      <c r="F1806" s="32" t="n">
        <f aca="false">D1806/944.6</f>
        <v>0.201418589879314</v>
      </c>
    </row>
    <row r="1807" customFormat="false" ht="12.75" hidden="false" customHeight="false" outlineLevel="0" collapsed="false">
      <c r="A1807" s="20"/>
      <c r="B1807" s="19" t="s">
        <v>141</v>
      </c>
      <c r="C1807" s="20" t="s">
        <v>139</v>
      </c>
      <c r="D1807" s="33" t="n">
        <v>852.44</v>
      </c>
      <c r="E1807" s="32" t="n">
        <f aca="false">D1807*12</f>
        <v>10229.28</v>
      </c>
      <c r="F1807" s="32" t="n">
        <f aca="false">D1807/944.6</f>
        <v>0.902434893076435</v>
      </c>
    </row>
    <row r="1808" customFormat="false" ht="12.75" hidden="false" customHeight="false" outlineLevel="0" collapsed="false">
      <c r="A1808" s="20"/>
      <c r="B1808" s="19" t="s">
        <v>142</v>
      </c>
      <c r="C1808" s="20" t="s">
        <v>139</v>
      </c>
      <c r="D1808" s="33" t="n">
        <v>44.65</v>
      </c>
      <c r="E1808" s="32" t="n">
        <f aca="false">D1808*12</f>
        <v>535.8</v>
      </c>
      <c r="F1808" s="32" t="n">
        <f aca="false">D1808/944.6</f>
        <v>0.0472686851577387</v>
      </c>
    </row>
    <row r="1809" customFormat="false" ht="12.75" hidden="false" customHeight="false" outlineLevel="0" collapsed="false">
      <c r="A1809" s="20"/>
      <c r="B1809" s="19" t="s">
        <v>143</v>
      </c>
      <c r="C1809" s="20" t="s">
        <v>139</v>
      </c>
      <c r="D1809" s="33" t="n">
        <v>45.53</v>
      </c>
      <c r="E1809" s="33" t="n">
        <f aca="false">D1809*12</f>
        <v>546.36</v>
      </c>
      <c r="F1809" s="33" t="n">
        <f aca="false">D1809/944.6</f>
        <v>0.0482002964217658</v>
      </c>
    </row>
    <row r="1810" customFormat="false" ht="13.5" hidden="false" customHeight="false" outlineLevel="0" collapsed="false">
      <c r="A1810" s="20"/>
      <c r="B1810" s="19" t="s">
        <v>144</v>
      </c>
      <c r="C1810" s="20" t="s">
        <v>139</v>
      </c>
      <c r="D1810" s="33" t="n">
        <v>41.84</v>
      </c>
      <c r="E1810" s="32" t="n">
        <f aca="false">D1810*12</f>
        <v>502.08</v>
      </c>
      <c r="F1810" s="32" t="n">
        <f aca="false">D1810/944.6</f>
        <v>0.044293881007834</v>
      </c>
      <c r="H1810" s="47"/>
    </row>
    <row r="1811" customFormat="false" ht="13.5" hidden="false" customHeight="false" outlineLevel="0" collapsed="false">
      <c r="A1811" s="27" t="s">
        <v>5</v>
      </c>
      <c r="B1811" s="29" t="s">
        <v>145</v>
      </c>
      <c r="C1811" s="30"/>
      <c r="D1811" s="31" t="n">
        <v>4807.7</v>
      </c>
      <c r="E1811" s="31" t="n">
        <f aca="false">D1811*12</f>
        <v>57692.4</v>
      </c>
      <c r="F1811" s="31" t="n">
        <f aca="false">D1811/944.6</f>
        <v>5.08966758416261</v>
      </c>
    </row>
    <row r="1812" customFormat="false" ht="12.75" hidden="false" customHeight="false" outlineLevel="0" collapsed="false">
      <c r="A1812" s="34"/>
      <c r="B1812" s="35" t="s">
        <v>146</v>
      </c>
      <c r="C1812" s="20"/>
      <c r="D1812" s="36"/>
      <c r="E1812" s="36"/>
      <c r="F1812" s="36"/>
    </row>
    <row r="1813" customFormat="false" ht="12.75" hidden="false" customHeight="false" outlineLevel="0" collapsed="false">
      <c r="A1813" s="34"/>
      <c r="B1813" s="19" t="s">
        <v>394</v>
      </c>
      <c r="C1813" s="20" t="s">
        <v>139</v>
      </c>
      <c r="D1813" s="33" t="n">
        <v>4607.7</v>
      </c>
      <c r="E1813" s="33" t="n">
        <f aca="false">D1813*12</f>
        <v>55292.4</v>
      </c>
      <c r="F1813" s="33" t="n">
        <f aca="false">D1813/944.6</f>
        <v>4.87793775142918</v>
      </c>
    </row>
    <row r="1814" customFormat="false" ht="12.75" hidden="false" customHeight="false" outlineLevel="0" collapsed="false">
      <c r="A1814" s="34"/>
      <c r="B1814" s="35" t="s">
        <v>148</v>
      </c>
      <c r="C1814" s="20"/>
      <c r="D1814" s="36"/>
      <c r="E1814" s="36"/>
      <c r="F1814" s="36"/>
    </row>
    <row r="1815" customFormat="false" ht="12.75" hidden="false" customHeight="false" outlineLevel="0" collapsed="false">
      <c r="A1815" s="34"/>
      <c r="B1815" s="19" t="s">
        <v>189</v>
      </c>
      <c r="C1815" s="20" t="s">
        <v>139</v>
      </c>
      <c r="D1815" s="36" t="s">
        <v>164</v>
      </c>
      <c r="E1815" s="33"/>
      <c r="F1815" s="33"/>
    </row>
    <row r="1816" customFormat="false" ht="12.75" hidden="false" customHeight="false" outlineLevel="0" collapsed="false">
      <c r="A1816" s="34"/>
      <c r="B1816" s="19" t="s">
        <v>150</v>
      </c>
      <c r="C1816" s="20" t="s">
        <v>139</v>
      </c>
      <c r="D1816" s="33" t="n">
        <v>128.21</v>
      </c>
      <c r="E1816" s="33" t="n">
        <f aca="false">D1816*12</f>
        <v>1538.52</v>
      </c>
      <c r="F1816" s="33" t="n">
        <f aca="false">D1816/944.6</f>
        <v>0.135729409273767</v>
      </c>
    </row>
    <row r="1817" customFormat="false" ht="13.5" hidden="false" customHeight="false" outlineLevel="0" collapsed="false">
      <c r="A1817" s="34"/>
      <c r="B1817" s="19" t="s">
        <v>151</v>
      </c>
      <c r="C1817" s="20" t="s">
        <v>139</v>
      </c>
      <c r="D1817" s="33" t="n">
        <v>71.79</v>
      </c>
      <c r="E1817" s="33" t="n">
        <f aca="false">D1817*12</f>
        <v>861.48</v>
      </c>
      <c r="F1817" s="33" t="n">
        <f aca="false">D1817/944.6</f>
        <v>0.0760004234596655</v>
      </c>
    </row>
    <row r="1818" customFormat="false" ht="13.5" hidden="false" customHeight="false" outlineLevel="0" collapsed="false">
      <c r="A1818" s="27" t="s">
        <v>7</v>
      </c>
      <c r="B1818" s="29" t="s">
        <v>152</v>
      </c>
      <c r="C1818" s="30"/>
      <c r="D1818" s="31" t="n">
        <v>1577.35</v>
      </c>
      <c r="E1818" s="31" t="n">
        <f aca="false">D1818*12</f>
        <v>18928.2</v>
      </c>
      <c r="F1818" s="31" t="n">
        <f aca="false">D1818/944.6</f>
        <v>1.6698602583104</v>
      </c>
    </row>
    <row r="1819" customFormat="false" ht="12.75" hidden="false" customHeight="false" outlineLevel="0" collapsed="false">
      <c r="A1819" s="34"/>
      <c r="B1819" s="19" t="s">
        <v>153</v>
      </c>
      <c r="C1819" s="20" t="s">
        <v>139</v>
      </c>
      <c r="D1819" s="33" t="n">
        <v>735.84</v>
      </c>
      <c r="E1819" s="33" t="n">
        <f aca="false">D1819*12</f>
        <v>8830.08</v>
      </c>
      <c r="F1819" s="33" t="n">
        <f aca="false">D1819/944.6</f>
        <v>0.778996400592844</v>
      </c>
    </row>
    <row r="1820" customFormat="false" ht="12.75" hidden="false" customHeight="false" outlineLevel="0" collapsed="false">
      <c r="A1820" s="34"/>
      <c r="B1820" s="19" t="s">
        <v>154</v>
      </c>
      <c r="C1820" s="20"/>
      <c r="D1820" s="36"/>
      <c r="E1820" s="36"/>
      <c r="F1820" s="36"/>
    </row>
    <row r="1821" customFormat="false" ht="12.75" hidden="false" customHeight="false" outlineLevel="0" collapsed="false">
      <c r="A1821" s="34"/>
      <c r="B1821" s="19" t="s">
        <v>395</v>
      </c>
      <c r="C1821" s="20" t="s">
        <v>139</v>
      </c>
      <c r="D1821" s="33" t="n">
        <v>288.92</v>
      </c>
      <c r="E1821" s="33" t="n">
        <f aca="false">D1821*12</f>
        <v>3467.04</v>
      </c>
      <c r="F1821" s="33" t="n">
        <f aca="false">D1821/944.6</f>
        <v>0.305864916366716</v>
      </c>
    </row>
    <row r="1822" customFormat="false" ht="12.75" hidden="false" customHeight="false" outlineLevel="0" collapsed="false">
      <c r="A1822" s="34"/>
      <c r="B1822" s="19" t="s">
        <v>156</v>
      </c>
      <c r="C1822" s="20" t="s">
        <v>139</v>
      </c>
      <c r="D1822" s="33" t="n">
        <v>393.9</v>
      </c>
      <c r="E1822" s="33" t="n">
        <f aca="false">D1822*12</f>
        <v>4726.8</v>
      </c>
      <c r="F1822" s="33" t="n">
        <f aca="false">D1822/944.6</f>
        <v>0.417001905568495</v>
      </c>
    </row>
    <row r="1823" customFormat="false" ht="12.75" hidden="false" customHeight="false" outlineLevel="0" collapsed="false">
      <c r="A1823" s="34"/>
      <c r="B1823" s="19" t="s">
        <v>157</v>
      </c>
      <c r="C1823" s="20" t="s">
        <v>139</v>
      </c>
      <c r="D1823" s="36" t="s">
        <v>164</v>
      </c>
      <c r="E1823" s="33"/>
      <c r="F1823" s="33"/>
    </row>
    <row r="1824" customFormat="false" ht="12.75" hidden="false" customHeight="false" outlineLevel="0" collapsed="false">
      <c r="A1824" s="34"/>
      <c r="B1824" s="19" t="s">
        <v>158</v>
      </c>
      <c r="C1824" s="20" t="s">
        <v>139</v>
      </c>
      <c r="D1824" s="36" t="s">
        <v>164</v>
      </c>
      <c r="E1824" s="33"/>
      <c r="F1824" s="33"/>
    </row>
    <row r="1825" customFormat="false" ht="13.5" hidden="false" customHeight="false" outlineLevel="0" collapsed="false">
      <c r="A1825" s="34"/>
      <c r="B1825" s="19" t="s">
        <v>159</v>
      </c>
      <c r="C1825" s="20" t="s">
        <v>139</v>
      </c>
      <c r="D1825" s="33" t="n">
        <v>158.69</v>
      </c>
      <c r="E1825" s="33" t="n">
        <f aca="false">D1825*12</f>
        <v>1904.28</v>
      </c>
      <c r="F1825" s="33" t="n">
        <f aca="false">D1825/944.6</f>
        <v>0.167997035782342</v>
      </c>
    </row>
    <row r="1826" customFormat="false" ht="13.5" hidden="false" customHeight="false" outlineLevel="0" collapsed="false">
      <c r="A1826" s="27"/>
      <c r="B1826" s="37" t="s">
        <v>160</v>
      </c>
      <c r="C1826" s="38" t="s">
        <v>139</v>
      </c>
      <c r="D1826" s="31" t="n">
        <v>8259.77</v>
      </c>
      <c r="E1826" s="31" t="n">
        <f aca="false">D1826*12</f>
        <v>99117.24</v>
      </c>
      <c r="F1826" s="31" t="n">
        <f aca="false">D1826/944.6</f>
        <v>8.7441986025831</v>
      </c>
    </row>
    <row r="1827" customFormat="false" ht="12.75" hidden="false" customHeight="false" outlineLevel="0" collapsed="false">
      <c r="A1827" s="39" t="s">
        <v>9</v>
      </c>
      <c r="B1827" s="40" t="s">
        <v>161</v>
      </c>
      <c r="C1827" s="41" t="s">
        <v>139</v>
      </c>
      <c r="D1827" s="42" t="n">
        <v>853.35</v>
      </c>
      <c r="E1827" s="42" t="n">
        <f aca="false">D1827*12</f>
        <v>10240.2</v>
      </c>
      <c r="F1827" s="42" t="n">
        <f aca="false">D1827/944.6</f>
        <v>0.903398263815372</v>
      </c>
      <c r="H1827" s="48"/>
    </row>
    <row r="1828" customFormat="false" ht="12.75" hidden="false" customHeight="false" outlineLevel="0" collapsed="false">
      <c r="A1828" s="39" t="s">
        <v>11</v>
      </c>
      <c r="B1828" s="40" t="s">
        <v>162</v>
      </c>
      <c r="C1828" s="41" t="s">
        <v>139</v>
      </c>
      <c r="D1828" s="42" t="n">
        <v>497.96</v>
      </c>
      <c r="E1828" s="42" t="n">
        <f aca="false">D1828*12</f>
        <v>5975.52</v>
      </c>
      <c r="F1828" s="42" t="n">
        <f aca="false">D1828/944.6</f>
        <v>0.527164937539699</v>
      </c>
      <c r="H1828" s="48"/>
    </row>
    <row r="1829" customFormat="false" ht="13.5" hidden="false" customHeight="false" outlineLevel="0" collapsed="false">
      <c r="A1829" s="39" t="s">
        <v>13</v>
      </c>
      <c r="B1829" s="40" t="s">
        <v>163</v>
      </c>
      <c r="C1829" s="41" t="s">
        <v>139</v>
      </c>
      <c r="D1829" s="43" t="s">
        <v>164</v>
      </c>
      <c r="E1829" s="43"/>
      <c r="F1829" s="43"/>
      <c r="H1829" s="48"/>
    </row>
    <row r="1830" customFormat="false" ht="17.25" hidden="false" customHeight="true" outlineLevel="0" collapsed="false">
      <c r="A1830" s="27"/>
      <c r="B1830" s="29" t="s">
        <v>165</v>
      </c>
      <c r="C1830" s="44" t="s">
        <v>139</v>
      </c>
      <c r="D1830" s="45" t="n">
        <v>9611.08</v>
      </c>
      <c r="E1830" s="45" t="n">
        <f aca="false">D1830*12</f>
        <v>115332.96</v>
      </c>
      <c r="F1830" s="45" t="n">
        <f aca="false">D1830/944.6</f>
        <v>10.1747618039382</v>
      </c>
    </row>
    <row r="1831" customFormat="false" ht="14.25" hidden="false" customHeight="true" outlineLevel="0" collapsed="false">
      <c r="A1831" s="39" t="s">
        <v>15</v>
      </c>
      <c r="B1831" s="40" t="s">
        <v>166</v>
      </c>
      <c r="C1831" s="41" t="s">
        <v>139</v>
      </c>
      <c r="D1831" s="42" t="n">
        <v>288.33</v>
      </c>
      <c r="E1831" s="42" t="n">
        <f aca="false">D1831*12</f>
        <v>3459.96</v>
      </c>
      <c r="F1831" s="42" t="n">
        <f aca="false">D1831/944.6</f>
        <v>0.305240313360152</v>
      </c>
      <c r="H1831" s="48"/>
    </row>
    <row r="1832" customFormat="false" ht="20.25" hidden="false" customHeight="true" outlineLevel="0" collapsed="false">
      <c r="A1832" s="27" t="s">
        <v>17</v>
      </c>
      <c r="B1832" s="29" t="s">
        <v>167</v>
      </c>
      <c r="C1832" s="44" t="s">
        <v>139</v>
      </c>
      <c r="D1832" s="45" t="n">
        <v>9899.41</v>
      </c>
      <c r="E1832" s="45" t="n">
        <f aca="false">D1832*12</f>
        <v>118792.92</v>
      </c>
      <c r="F1832" s="45" t="n">
        <f aca="false">D1832/944.6</f>
        <v>10.4800021172983</v>
      </c>
    </row>
    <row r="1834" customFormat="false" ht="31.5" hidden="false" customHeight="true" outlineLevel="0" collapsed="false">
      <c r="F1834" s="46" t="s">
        <v>396</v>
      </c>
    </row>
    <row r="1835" s="9" customFormat="true" ht="15" hidden="false" customHeight="true" outlineLevel="0" collapsed="false">
      <c r="A1835" s="8" t="s">
        <v>113</v>
      </c>
      <c r="B1835" s="8"/>
      <c r="C1835" s="8"/>
      <c r="D1835" s="8"/>
    </row>
    <row r="1836" customFormat="false" ht="12.75" hidden="false" customHeight="true" outlineLevel="0" collapsed="false">
      <c r="A1836" s="10" t="s">
        <v>397</v>
      </c>
      <c r="B1836" s="10"/>
      <c r="C1836" s="10"/>
      <c r="D1836" s="10"/>
    </row>
    <row r="1837" customFormat="false" ht="13.5" hidden="false" customHeight="true" outlineLevel="0" collapsed="false">
      <c r="A1837" s="11" t="s">
        <v>115</v>
      </c>
      <c r="B1837" s="11"/>
      <c r="C1837" s="11"/>
      <c r="D1837" s="11"/>
    </row>
    <row r="1838" customFormat="false" ht="12.75" hidden="false" customHeight="false" outlineLevel="0" collapsed="false">
      <c r="A1838" s="12" t="s">
        <v>398</v>
      </c>
    </row>
    <row r="1839" customFormat="false" ht="12.75" hidden="false" customHeight="false" outlineLevel="0" collapsed="false">
      <c r="A1839" s="12" t="s">
        <v>186</v>
      </c>
    </row>
    <row r="1840" customFormat="false" ht="12.75" hidden="false" customHeight="false" outlineLevel="0" collapsed="false">
      <c r="A1840" s="13" t="s">
        <v>399</v>
      </c>
    </row>
    <row r="1841" customFormat="false" ht="11.45" hidden="false" customHeight="true" outlineLevel="0" collapsed="false">
      <c r="A1841" s="14" t="s">
        <v>3</v>
      </c>
      <c r="B1841" s="15" t="s">
        <v>119</v>
      </c>
      <c r="C1841" s="16" t="s">
        <v>120</v>
      </c>
      <c r="D1841" s="17" t="n">
        <v>46</v>
      </c>
    </row>
    <row r="1842" customFormat="false" ht="11.1" hidden="false" customHeight="true" outlineLevel="0" collapsed="false">
      <c r="A1842" s="18" t="s">
        <v>5</v>
      </c>
      <c r="B1842" s="19" t="s">
        <v>121</v>
      </c>
      <c r="C1842" s="20" t="s">
        <v>122</v>
      </c>
      <c r="D1842" s="21" t="n">
        <v>0</v>
      </c>
    </row>
    <row r="1843" customFormat="false" ht="11.1" hidden="false" customHeight="true" outlineLevel="0" collapsed="false">
      <c r="A1843" s="18" t="s">
        <v>7</v>
      </c>
      <c r="B1843" s="19" t="s">
        <v>123</v>
      </c>
      <c r="C1843" s="20" t="s">
        <v>120</v>
      </c>
      <c r="D1843" s="23" t="n">
        <v>0.29</v>
      </c>
    </row>
    <row r="1844" customFormat="false" ht="11.1" hidden="false" customHeight="true" outlineLevel="0" collapsed="false">
      <c r="A1844" s="18" t="s">
        <v>9</v>
      </c>
      <c r="B1844" s="19" t="s">
        <v>124</v>
      </c>
      <c r="C1844" s="20" t="s">
        <v>120</v>
      </c>
      <c r="D1844" s="23" t="n">
        <v>0.49</v>
      </c>
    </row>
    <row r="1845" customFormat="false" ht="11.1" hidden="false" customHeight="true" outlineLevel="0" collapsed="false">
      <c r="A1845" s="18" t="s">
        <v>11</v>
      </c>
      <c r="B1845" s="19" t="s">
        <v>125</v>
      </c>
      <c r="C1845" s="20" t="s">
        <v>120</v>
      </c>
      <c r="D1845" s="21" t="n">
        <v>0</v>
      </c>
    </row>
    <row r="1846" customFormat="false" ht="11.1" hidden="false" customHeight="true" outlineLevel="0" collapsed="false">
      <c r="A1846" s="18" t="s">
        <v>13</v>
      </c>
      <c r="B1846" s="19" t="s">
        <v>126</v>
      </c>
      <c r="C1846" s="20" t="s">
        <v>127</v>
      </c>
      <c r="D1846" s="21" t="n">
        <v>454</v>
      </c>
    </row>
    <row r="1847" customFormat="false" ht="12.75" hidden="false" customHeight="false" outlineLevel="0" collapsed="false">
      <c r="A1847" s="18" t="s">
        <v>15</v>
      </c>
      <c r="B1847" s="19" t="s">
        <v>128</v>
      </c>
      <c r="C1847" s="20" t="s">
        <v>127</v>
      </c>
      <c r="D1847" s="21" t="n">
        <v>0</v>
      </c>
    </row>
    <row r="1848" customFormat="false" ht="11.1" hidden="false" customHeight="true" outlineLevel="0" collapsed="false">
      <c r="A1848" s="18" t="s">
        <v>17</v>
      </c>
      <c r="B1848" s="19" t="s">
        <v>129</v>
      </c>
      <c r="C1848" s="20" t="s">
        <v>127</v>
      </c>
      <c r="D1848" s="22" t="n">
        <v>1876.7</v>
      </c>
    </row>
    <row r="1849" customFormat="false" ht="12.75" hidden="false" customHeight="false" outlineLevel="0" collapsed="false">
      <c r="A1849" s="18" t="s">
        <v>19</v>
      </c>
      <c r="B1849" s="19" t="s">
        <v>130</v>
      </c>
      <c r="C1849" s="20" t="s">
        <v>127</v>
      </c>
      <c r="D1849" s="21" t="n">
        <v>90</v>
      </c>
    </row>
    <row r="1850" customFormat="false" ht="11.1" hidden="false" customHeight="true" outlineLevel="0" collapsed="false">
      <c r="A1850" s="24"/>
      <c r="B1850" s="25"/>
      <c r="C1850" s="26"/>
      <c r="D1850" s="26"/>
    </row>
    <row r="1851" customFormat="false" ht="24.75" hidden="false" customHeight="true" outlineLevel="0" collapsed="false">
      <c r="A1851" s="27" t="s">
        <v>131</v>
      </c>
      <c r="B1851" s="28" t="s">
        <v>132</v>
      </c>
      <c r="C1851" s="28" t="s">
        <v>133</v>
      </c>
      <c r="D1851" s="27" t="s">
        <v>134</v>
      </c>
      <c r="E1851" s="27" t="s">
        <v>135</v>
      </c>
      <c r="F1851" s="27" t="s">
        <v>136</v>
      </c>
    </row>
    <row r="1852" customFormat="false" ht="13.5" hidden="false" customHeight="false" outlineLevel="0" collapsed="false">
      <c r="A1852" s="27" t="s">
        <v>3</v>
      </c>
      <c r="B1852" s="29" t="s">
        <v>137</v>
      </c>
      <c r="C1852" s="30"/>
      <c r="D1852" s="31" t="n">
        <v>864.57</v>
      </c>
      <c r="E1852" s="31" t="n">
        <f aca="false">D1852*12</f>
        <v>10374.84</v>
      </c>
      <c r="F1852" s="31" t="n">
        <f aca="false">D1852/936.4</f>
        <v>0.923291328492098</v>
      </c>
    </row>
    <row r="1853" customFormat="false" ht="12.75" hidden="false" customHeight="false" outlineLevel="0" collapsed="false">
      <c r="A1853" s="20"/>
      <c r="B1853" s="19" t="s">
        <v>138</v>
      </c>
      <c r="C1853" s="20" t="s">
        <v>139</v>
      </c>
      <c r="D1853" s="33" t="n">
        <v>800</v>
      </c>
      <c r="E1853" s="32" t="n">
        <f aca="false">D1853*12</f>
        <v>9600</v>
      </c>
      <c r="F1853" s="32" t="n">
        <f aca="false">D1853/936.4</f>
        <v>0.854335753951303</v>
      </c>
    </row>
    <row r="1854" customFormat="false" ht="12.75" hidden="false" customHeight="false" outlineLevel="0" collapsed="false">
      <c r="A1854" s="20"/>
      <c r="B1854" s="19" t="s">
        <v>140</v>
      </c>
      <c r="C1854" s="20" t="s">
        <v>139</v>
      </c>
      <c r="D1854" s="33" t="n">
        <v>190.26</v>
      </c>
      <c r="E1854" s="32" t="n">
        <f aca="false">D1854*12</f>
        <v>2283.12</v>
      </c>
      <c r="F1854" s="32" t="n">
        <f aca="false">D1854/936.4</f>
        <v>0.203182400683469</v>
      </c>
    </row>
    <row r="1855" customFormat="false" ht="12.75" hidden="false" customHeight="false" outlineLevel="0" collapsed="false">
      <c r="A1855" s="20"/>
      <c r="B1855" s="19" t="s">
        <v>141</v>
      </c>
      <c r="C1855" s="20" t="s">
        <v>139</v>
      </c>
      <c r="D1855" s="33" t="n">
        <v>345.04</v>
      </c>
      <c r="E1855" s="32" t="n">
        <f aca="false">D1855*12</f>
        <v>4140.48</v>
      </c>
      <c r="F1855" s="32" t="n">
        <f aca="false">D1855/936.4</f>
        <v>0.368475010679197</v>
      </c>
    </row>
    <row r="1856" customFormat="false" ht="12.75" hidden="false" customHeight="false" outlineLevel="0" collapsed="false">
      <c r="A1856" s="20"/>
      <c r="B1856" s="19" t="s">
        <v>142</v>
      </c>
      <c r="C1856" s="20" t="s">
        <v>139</v>
      </c>
      <c r="D1856" s="33" t="n">
        <v>242.53</v>
      </c>
      <c r="E1856" s="32" t="n">
        <f aca="false">D1856*12</f>
        <v>2910.36</v>
      </c>
      <c r="F1856" s="32" t="n">
        <f aca="false">D1856/936.4</f>
        <v>0.259002563007262</v>
      </c>
    </row>
    <row r="1857" customFormat="false" ht="12.75" hidden="false" customHeight="false" outlineLevel="0" collapsed="false">
      <c r="A1857" s="20"/>
      <c r="B1857" s="19" t="s">
        <v>143</v>
      </c>
      <c r="C1857" s="20" t="s">
        <v>139</v>
      </c>
      <c r="D1857" s="33" t="n">
        <v>45.53</v>
      </c>
      <c r="E1857" s="33" t="n">
        <f aca="false">D1857*12</f>
        <v>546.36</v>
      </c>
      <c r="F1857" s="33" t="n">
        <f aca="false">D1857/936.4</f>
        <v>0.0486223835967535</v>
      </c>
    </row>
    <row r="1858" customFormat="false" ht="13.5" hidden="false" customHeight="false" outlineLevel="0" collapsed="false">
      <c r="A1858" s="20"/>
      <c r="B1858" s="19" t="s">
        <v>144</v>
      </c>
      <c r="C1858" s="20" t="s">
        <v>139</v>
      </c>
      <c r="D1858" s="33" t="n">
        <v>118.57</v>
      </c>
      <c r="E1858" s="32" t="n">
        <f aca="false">D1858*12</f>
        <v>1422.84</v>
      </c>
      <c r="F1858" s="32" t="n">
        <f aca="false">D1858/936.4</f>
        <v>0.126623237932507</v>
      </c>
    </row>
    <row r="1859" customFormat="false" ht="13.5" hidden="false" customHeight="false" outlineLevel="0" collapsed="false">
      <c r="A1859" s="27" t="s">
        <v>5</v>
      </c>
      <c r="B1859" s="29" t="s">
        <v>145</v>
      </c>
      <c r="C1859" s="30"/>
      <c r="D1859" s="31" t="n">
        <v>4449.65</v>
      </c>
      <c r="E1859" s="31" t="n">
        <f aca="false">D1859*12</f>
        <v>53395.8</v>
      </c>
      <c r="F1859" s="31" t="n">
        <f aca="false">D1859/936.4</f>
        <v>4.75186885946177</v>
      </c>
    </row>
    <row r="1860" customFormat="false" ht="12.75" hidden="false" customHeight="false" outlineLevel="0" collapsed="false">
      <c r="A1860" s="34"/>
      <c r="B1860" s="35" t="s">
        <v>146</v>
      </c>
      <c r="C1860" s="20"/>
      <c r="D1860" s="36"/>
      <c r="E1860" s="36"/>
      <c r="F1860" s="36"/>
    </row>
    <row r="1861" customFormat="false" ht="12.75" hidden="false" customHeight="false" outlineLevel="0" collapsed="false">
      <c r="A1861" s="34"/>
      <c r="B1861" s="19" t="s">
        <v>400</v>
      </c>
      <c r="C1861" s="20" t="s">
        <v>139</v>
      </c>
      <c r="D1861" s="33" t="n">
        <v>4259.95</v>
      </c>
      <c r="E1861" s="33" t="n">
        <f aca="false">D1861*12</f>
        <v>51119.4</v>
      </c>
      <c r="F1861" s="33" t="n">
        <f aca="false">D1861/936.4</f>
        <v>4.54928449380607</v>
      </c>
    </row>
    <row r="1862" customFormat="false" ht="12.75" hidden="false" customHeight="false" outlineLevel="0" collapsed="false">
      <c r="A1862" s="34"/>
      <c r="B1862" s="35" t="s">
        <v>148</v>
      </c>
      <c r="C1862" s="20"/>
      <c r="D1862" s="36"/>
      <c r="E1862" s="36"/>
      <c r="F1862" s="36"/>
    </row>
    <row r="1863" customFormat="false" ht="12.75" hidden="false" customHeight="false" outlineLevel="0" collapsed="false">
      <c r="A1863" s="34"/>
      <c r="B1863" s="19" t="s">
        <v>189</v>
      </c>
      <c r="C1863" s="20" t="s">
        <v>139</v>
      </c>
      <c r="D1863" s="36" t="s">
        <v>164</v>
      </c>
      <c r="E1863" s="33"/>
      <c r="F1863" s="33"/>
    </row>
    <row r="1864" customFormat="false" ht="12.75" hidden="false" customHeight="false" outlineLevel="0" collapsed="false">
      <c r="A1864" s="34"/>
      <c r="B1864" s="19" t="s">
        <v>150</v>
      </c>
      <c r="C1864" s="20" t="s">
        <v>139</v>
      </c>
      <c r="D1864" s="33" t="n">
        <v>118.54</v>
      </c>
      <c r="E1864" s="33" t="n">
        <f aca="false">D1864*12</f>
        <v>1422.48</v>
      </c>
      <c r="F1864" s="33" t="n">
        <f aca="false">D1864/936.4</f>
        <v>0.126591200341734</v>
      </c>
    </row>
    <row r="1865" customFormat="false" ht="13.5" hidden="false" customHeight="false" outlineLevel="0" collapsed="false">
      <c r="A1865" s="34"/>
      <c r="B1865" s="19" t="s">
        <v>151</v>
      </c>
      <c r="C1865" s="20" t="s">
        <v>139</v>
      </c>
      <c r="D1865" s="33" t="n">
        <v>71.17</v>
      </c>
      <c r="E1865" s="33" t="n">
        <f aca="false">D1865*12</f>
        <v>854.04</v>
      </c>
      <c r="F1865" s="33" t="n">
        <f aca="false">D1865/936.4</f>
        <v>0.0760038445108928</v>
      </c>
    </row>
    <row r="1866" customFormat="false" ht="13.5" hidden="false" customHeight="false" outlineLevel="0" collapsed="false">
      <c r="A1866" s="27" t="s">
        <v>7</v>
      </c>
      <c r="B1866" s="29" t="s">
        <v>152</v>
      </c>
      <c r="C1866" s="30"/>
      <c r="D1866" s="31" t="n">
        <v>1502.17</v>
      </c>
      <c r="E1866" s="31" t="n">
        <f aca="false">D1866*12</f>
        <v>18026.04</v>
      </c>
      <c r="F1866" s="31" t="n">
        <f aca="false">D1866/936.4</f>
        <v>1.60419692439129</v>
      </c>
    </row>
    <row r="1867" customFormat="false" ht="12.75" hidden="false" customHeight="false" outlineLevel="0" collapsed="false">
      <c r="A1867" s="34"/>
      <c r="B1867" s="19" t="s">
        <v>153</v>
      </c>
      <c r="C1867" s="20" t="s">
        <v>139</v>
      </c>
      <c r="D1867" s="33" t="n">
        <v>729.46</v>
      </c>
      <c r="E1867" s="33" t="n">
        <f aca="false">D1867*12</f>
        <v>8753.52</v>
      </c>
      <c r="F1867" s="33" t="n">
        <f aca="false">D1867/936.4</f>
        <v>0.779004698846647</v>
      </c>
    </row>
    <row r="1868" customFormat="false" ht="12.75" hidden="false" customHeight="false" outlineLevel="0" collapsed="false">
      <c r="A1868" s="34"/>
      <c r="B1868" s="19" t="s">
        <v>154</v>
      </c>
      <c r="C1868" s="20"/>
      <c r="D1868" s="36"/>
      <c r="E1868" s="36"/>
      <c r="F1868" s="36"/>
    </row>
    <row r="1869" customFormat="false" ht="12.75" hidden="false" customHeight="false" outlineLevel="0" collapsed="false">
      <c r="A1869" s="34"/>
      <c r="B1869" s="19" t="s">
        <v>401</v>
      </c>
      <c r="C1869" s="20" t="s">
        <v>139</v>
      </c>
      <c r="D1869" s="33" t="n">
        <v>221.5</v>
      </c>
      <c r="E1869" s="33" t="n">
        <f aca="false">D1869*12</f>
        <v>2658</v>
      </c>
      <c r="F1869" s="33" t="n">
        <f aca="false">D1869/936.4</f>
        <v>0.236544211875267</v>
      </c>
    </row>
    <row r="1870" customFormat="false" ht="12.75" hidden="false" customHeight="false" outlineLevel="0" collapsed="false">
      <c r="A1870" s="34"/>
      <c r="B1870" s="19" t="s">
        <v>156</v>
      </c>
      <c r="C1870" s="20" t="s">
        <v>139</v>
      </c>
      <c r="D1870" s="33" t="n">
        <v>393.9</v>
      </c>
      <c r="E1870" s="33" t="n">
        <f aca="false">D1870*12</f>
        <v>4726.8</v>
      </c>
      <c r="F1870" s="33" t="n">
        <f aca="false">D1870/936.4</f>
        <v>0.420653566851773</v>
      </c>
    </row>
    <row r="1871" customFormat="false" ht="12.75" hidden="false" customHeight="false" outlineLevel="0" collapsed="false">
      <c r="A1871" s="34"/>
      <c r="B1871" s="19" t="s">
        <v>157</v>
      </c>
      <c r="C1871" s="20" t="s">
        <v>139</v>
      </c>
      <c r="D1871" s="36" t="s">
        <v>164</v>
      </c>
      <c r="E1871" s="33"/>
      <c r="F1871" s="33"/>
    </row>
    <row r="1872" customFormat="false" ht="12.75" hidden="false" customHeight="false" outlineLevel="0" collapsed="false">
      <c r="A1872" s="34"/>
      <c r="B1872" s="19" t="s">
        <v>158</v>
      </c>
      <c r="C1872" s="20" t="s">
        <v>139</v>
      </c>
      <c r="D1872" s="36" t="s">
        <v>164</v>
      </c>
      <c r="E1872" s="33"/>
      <c r="F1872" s="33"/>
    </row>
    <row r="1873" customFormat="false" ht="13.5" hidden="false" customHeight="false" outlineLevel="0" collapsed="false">
      <c r="A1873" s="34"/>
      <c r="B1873" s="19" t="s">
        <v>159</v>
      </c>
      <c r="C1873" s="20" t="s">
        <v>139</v>
      </c>
      <c r="D1873" s="33" t="n">
        <v>157.32</v>
      </c>
      <c r="E1873" s="33" t="n">
        <f aca="false">D1873*12</f>
        <v>1887.84</v>
      </c>
      <c r="F1873" s="33" t="n">
        <f aca="false">D1873/936.4</f>
        <v>0.168005126014524</v>
      </c>
    </row>
    <row r="1874" customFormat="false" ht="13.5" hidden="false" customHeight="false" outlineLevel="0" collapsed="false">
      <c r="A1874" s="27"/>
      <c r="B1874" s="37" t="s">
        <v>160</v>
      </c>
      <c r="C1874" s="38" t="s">
        <v>139</v>
      </c>
      <c r="D1874" s="31" t="n">
        <v>6816.39</v>
      </c>
      <c r="E1874" s="31" t="n">
        <f aca="false">D1874*12</f>
        <v>81796.68</v>
      </c>
      <c r="F1874" s="31" t="n">
        <f aca="false">D1874/936.4</f>
        <v>7.27935711234515</v>
      </c>
    </row>
    <row r="1875" customFormat="false" ht="12.75" hidden="false" customHeight="false" outlineLevel="0" collapsed="false">
      <c r="A1875" s="39" t="s">
        <v>9</v>
      </c>
      <c r="B1875" s="40" t="s">
        <v>161</v>
      </c>
      <c r="C1875" s="41" t="s">
        <v>139</v>
      </c>
      <c r="D1875" s="42" t="n">
        <v>845.94</v>
      </c>
      <c r="E1875" s="42" t="n">
        <f aca="false">D1875*12</f>
        <v>10151.28</v>
      </c>
      <c r="F1875" s="42" t="n">
        <f aca="false">D1875/936.4</f>
        <v>0.903395984621957</v>
      </c>
    </row>
    <row r="1876" customFormat="false" ht="12.75" hidden="false" customHeight="false" outlineLevel="0" collapsed="false">
      <c r="A1876" s="39" t="s">
        <v>11</v>
      </c>
      <c r="B1876" s="40" t="s">
        <v>162</v>
      </c>
      <c r="C1876" s="41" t="s">
        <v>139</v>
      </c>
      <c r="D1876" s="42" t="n">
        <v>967.95</v>
      </c>
      <c r="E1876" s="42" t="n">
        <f aca="false">D1876*12</f>
        <v>11615.4</v>
      </c>
      <c r="F1876" s="42" t="n">
        <f aca="false">D1876/936.4</f>
        <v>1.03369286629645</v>
      </c>
      <c r="H1876" s="48"/>
    </row>
    <row r="1877" customFormat="false" ht="13.5" hidden="false" customHeight="false" outlineLevel="0" collapsed="false">
      <c r="A1877" s="39" t="s">
        <v>13</v>
      </c>
      <c r="B1877" s="40" t="s">
        <v>163</v>
      </c>
      <c r="C1877" s="41" t="s">
        <v>139</v>
      </c>
      <c r="D1877" s="43" t="s">
        <v>164</v>
      </c>
      <c r="E1877" s="43"/>
      <c r="F1877" s="43"/>
    </row>
    <row r="1878" customFormat="false" ht="17.25" hidden="false" customHeight="true" outlineLevel="0" collapsed="false">
      <c r="A1878" s="27"/>
      <c r="B1878" s="29" t="s">
        <v>165</v>
      </c>
      <c r="C1878" s="44" t="s">
        <v>139</v>
      </c>
      <c r="D1878" s="45" t="n">
        <v>9527.64</v>
      </c>
      <c r="E1878" s="45" t="n">
        <f aca="false">D1878*12</f>
        <v>114331.68</v>
      </c>
      <c r="F1878" s="45" t="n">
        <f aca="false">D1878/936.4</f>
        <v>10.1747543784707</v>
      </c>
    </row>
    <row r="1879" customFormat="false" ht="14.25" hidden="false" customHeight="true" outlineLevel="0" collapsed="false">
      <c r="A1879" s="39" t="s">
        <v>15</v>
      </c>
      <c r="B1879" s="40" t="s">
        <v>166</v>
      </c>
      <c r="C1879" s="41" t="s">
        <v>139</v>
      </c>
      <c r="D1879" s="42" t="n">
        <v>285.83</v>
      </c>
      <c r="E1879" s="42" t="n">
        <f aca="false">D1879*12</f>
        <v>3429.96</v>
      </c>
      <c r="F1879" s="42" t="n">
        <f aca="false">D1879/936.4</f>
        <v>0.305243485689876</v>
      </c>
    </row>
    <row r="1880" customFormat="false" ht="20.25" hidden="false" customHeight="true" outlineLevel="0" collapsed="false">
      <c r="A1880" s="27" t="s">
        <v>17</v>
      </c>
      <c r="B1880" s="29" t="s">
        <v>167</v>
      </c>
      <c r="C1880" s="44" t="s">
        <v>139</v>
      </c>
      <c r="D1880" s="45" t="n">
        <v>9813.47</v>
      </c>
      <c r="E1880" s="45" t="n">
        <f aca="false">D1880*12</f>
        <v>117761.64</v>
      </c>
      <c r="F1880" s="45" t="n">
        <f aca="false">D1880/936.4</f>
        <v>10.4799978641606</v>
      </c>
    </row>
    <row r="1882" customFormat="false" ht="31.5" hidden="false" customHeight="true" outlineLevel="0" collapsed="false">
      <c r="F1882" s="46" t="s">
        <v>402</v>
      </c>
    </row>
    <row r="1883" s="9" customFormat="true" ht="15" hidden="false" customHeight="true" outlineLevel="0" collapsed="false">
      <c r="A1883" s="8" t="s">
        <v>113</v>
      </c>
      <c r="B1883" s="8"/>
      <c r="C1883" s="8"/>
      <c r="D1883" s="8"/>
    </row>
    <row r="1884" customFormat="false" ht="12.75" hidden="false" customHeight="true" outlineLevel="0" collapsed="false">
      <c r="A1884" s="10" t="s">
        <v>403</v>
      </c>
      <c r="B1884" s="10"/>
      <c r="C1884" s="10"/>
      <c r="D1884" s="10"/>
    </row>
    <row r="1885" customFormat="false" ht="13.5" hidden="false" customHeight="true" outlineLevel="0" collapsed="false">
      <c r="A1885" s="11" t="s">
        <v>115</v>
      </c>
      <c r="B1885" s="11"/>
      <c r="C1885" s="11"/>
      <c r="D1885" s="11"/>
    </row>
    <row r="1886" customFormat="false" ht="12.75" hidden="false" customHeight="false" outlineLevel="0" collapsed="false">
      <c r="A1886" s="12" t="s">
        <v>404</v>
      </c>
    </row>
    <row r="1887" customFormat="false" ht="12.75" hidden="false" customHeight="false" outlineLevel="0" collapsed="false">
      <c r="A1887" s="12" t="s">
        <v>405</v>
      </c>
    </row>
    <row r="1888" customFormat="false" ht="12.75" hidden="false" customHeight="false" outlineLevel="0" collapsed="false">
      <c r="A1888" s="13" t="s">
        <v>406</v>
      </c>
    </row>
    <row r="1889" customFormat="false" ht="11.45" hidden="false" customHeight="true" outlineLevel="0" collapsed="false">
      <c r="A1889" s="14" t="s">
        <v>3</v>
      </c>
      <c r="B1889" s="15" t="s">
        <v>119</v>
      </c>
      <c r="C1889" s="16" t="s">
        <v>120</v>
      </c>
      <c r="D1889" s="17" t="n">
        <v>160</v>
      </c>
    </row>
    <row r="1890" customFormat="false" ht="11.1" hidden="false" customHeight="true" outlineLevel="0" collapsed="false">
      <c r="A1890" s="18" t="s">
        <v>5</v>
      </c>
      <c r="B1890" s="19" t="s">
        <v>121</v>
      </c>
      <c r="C1890" s="20" t="s">
        <v>122</v>
      </c>
      <c r="D1890" s="21" t="n">
        <v>0</v>
      </c>
    </row>
    <row r="1891" customFormat="false" ht="11.1" hidden="false" customHeight="true" outlineLevel="0" collapsed="false">
      <c r="A1891" s="18" t="s">
        <v>7</v>
      </c>
      <c r="B1891" s="19" t="s">
        <v>123</v>
      </c>
      <c r="C1891" s="20" t="s">
        <v>120</v>
      </c>
      <c r="D1891" s="23" t="n">
        <v>0.84</v>
      </c>
    </row>
    <row r="1892" customFormat="false" ht="11.1" hidden="false" customHeight="true" outlineLevel="0" collapsed="false">
      <c r="A1892" s="18" t="s">
        <v>9</v>
      </c>
      <c r="B1892" s="19" t="s">
        <v>124</v>
      </c>
      <c r="C1892" s="20" t="s">
        <v>120</v>
      </c>
      <c r="D1892" s="23" t="n">
        <v>0.75</v>
      </c>
    </row>
    <row r="1893" customFormat="false" ht="11.1" hidden="false" customHeight="true" outlineLevel="0" collapsed="false">
      <c r="A1893" s="18" t="s">
        <v>11</v>
      </c>
      <c r="B1893" s="19" t="s">
        <v>125</v>
      </c>
      <c r="C1893" s="20" t="s">
        <v>120</v>
      </c>
      <c r="D1893" s="23" t="n">
        <v>0.45</v>
      </c>
    </row>
    <row r="1894" customFormat="false" ht="11.1" hidden="false" customHeight="true" outlineLevel="0" collapsed="false">
      <c r="A1894" s="18" t="s">
        <v>13</v>
      </c>
      <c r="B1894" s="19" t="s">
        <v>126</v>
      </c>
      <c r="C1894" s="20" t="s">
        <v>127</v>
      </c>
      <c r="D1894" s="22" t="n">
        <v>523.2</v>
      </c>
    </row>
    <row r="1895" customFormat="false" ht="12.75" hidden="false" customHeight="false" outlineLevel="0" collapsed="false">
      <c r="A1895" s="18" t="s">
        <v>15</v>
      </c>
      <c r="B1895" s="19" t="s">
        <v>128</v>
      </c>
      <c r="C1895" s="20" t="s">
        <v>127</v>
      </c>
      <c r="D1895" s="21" t="n">
        <v>0</v>
      </c>
    </row>
    <row r="1896" customFormat="false" ht="11.1" hidden="false" customHeight="true" outlineLevel="0" collapsed="false">
      <c r="A1896" s="18" t="s">
        <v>17</v>
      </c>
      <c r="B1896" s="19" t="s">
        <v>129</v>
      </c>
      <c r="C1896" s="20" t="s">
        <v>127</v>
      </c>
      <c r="D1896" s="22" t="n">
        <v>3833.8</v>
      </c>
    </row>
    <row r="1897" customFormat="false" ht="12.75" hidden="false" customHeight="false" outlineLevel="0" collapsed="false">
      <c r="A1897" s="18" t="s">
        <v>19</v>
      </c>
      <c r="B1897" s="19" t="s">
        <v>130</v>
      </c>
      <c r="C1897" s="20" t="s">
        <v>127</v>
      </c>
      <c r="D1897" s="21" t="n">
        <v>353</v>
      </c>
    </row>
    <row r="1898" customFormat="false" ht="11.1" hidden="false" customHeight="true" outlineLevel="0" collapsed="false">
      <c r="A1898" s="24"/>
      <c r="B1898" s="25"/>
      <c r="C1898" s="26"/>
      <c r="D1898" s="26"/>
    </row>
    <row r="1899" customFormat="false" ht="24.75" hidden="false" customHeight="true" outlineLevel="0" collapsed="false">
      <c r="A1899" s="27" t="s">
        <v>131</v>
      </c>
      <c r="B1899" s="28" t="s">
        <v>132</v>
      </c>
      <c r="C1899" s="28" t="s">
        <v>133</v>
      </c>
      <c r="D1899" s="27" t="s">
        <v>134</v>
      </c>
      <c r="E1899" s="27" t="s">
        <v>135</v>
      </c>
      <c r="F1899" s="27" t="s">
        <v>136</v>
      </c>
    </row>
    <row r="1900" customFormat="false" ht="13.5" hidden="false" customHeight="false" outlineLevel="0" collapsed="false">
      <c r="A1900" s="27" t="s">
        <v>3</v>
      </c>
      <c r="B1900" s="29" t="s">
        <v>137</v>
      </c>
      <c r="C1900" s="30"/>
      <c r="D1900" s="31" t="n">
        <v>6736.96</v>
      </c>
      <c r="E1900" s="31" t="n">
        <f aca="false">D1900*12</f>
        <v>80843.52</v>
      </c>
      <c r="F1900" s="31" t="n">
        <f aca="false">D1900/2811</f>
        <v>2.39664176449662</v>
      </c>
    </row>
    <row r="1901" customFormat="false" ht="12.75" hidden="false" customHeight="false" outlineLevel="0" collapsed="false">
      <c r="A1901" s="20"/>
      <c r="B1901" s="19" t="s">
        <v>138</v>
      </c>
      <c r="C1901" s="20" t="s">
        <v>139</v>
      </c>
      <c r="D1901" s="33" t="n">
        <v>3000</v>
      </c>
      <c r="E1901" s="32" t="n">
        <f aca="false">D1901*12</f>
        <v>36000</v>
      </c>
      <c r="F1901" s="32" t="n">
        <f aca="false">D1901/2811</f>
        <v>1.06723585912487</v>
      </c>
    </row>
    <row r="1902" customFormat="false" ht="12.75" hidden="false" customHeight="false" outlineLevel="0" collapsed="false">
      <c r="A1902" s="20"/>
      <c r="B1902" s="19" t="s">
        <v>140</v>
      </c>
      <c r="C1902" s="20" t="s">
        <v>139</v>
      </c>
      <c r="D1902" s="32" t="n">
        <v>1083.77</v>
      </c>
      <c r="E1902" s="32" t="n">
        <f aca="false">D1902*12</f>
        <v>13005.24</v>
      </c>
      <c r="F1902" s="32" t="n">
        <f aca="false">D1902/2811</f>
        <v>0.385546069014586</v>
      </c>
    </row>
    <row r="1903" customFormat="false" ht="12.75" hidden="false" customHeight="false" outlineLevel="0" collapsed="false">
      <c r="A1903" s="20"/>
      <c r="B1903" s="19" t="s">
        <v>141</v>
      </c>
      <c r="C1903" s="20" t="s">
        <v>139</v>
      </c>
      <c r="D1903" s="32" t="n">
        <v>1536.74</v>
      </c>
      <c r="E1903" s="32" t="n">
        <f aca="false">D1903*12</f>
        <v>18440.88</v>
      </c>
      <c r="F1903" s="32" t="n">
        <f aca="false">D1903/2811</f>
        <v>0.546688011383849</v>
      </c>
    </row>
    <row r="1904" customFormat="false" ht="12.75" hidden="false" customHeight="false" outlineLevel="0" collapsed="false">
      <c r="A1904" s="20"/>
      <c r="B1904" s="19" t="s">
        <v>142</v>
      </c>
      <c r="C1904" s="20" t="s">
        <v>139</v>
      </c>
      <c r="D1904" s="33" t="n">
        <v>728.05</v>
      </c>
      <c r="E1904" s="32" t="n">
        <f aca="false">D1904*12</f>
        <v>8736.6</v>
      </c>
      <c r="F1904" s="32" t="n">
        <f aca="false">D1904/2811</f>
        <v>0.259000355745286</v>
      </c>
    </row>
    <row r="1905" customFormat="false" ht="12.75" hidden="false" customHeight="false" outlineLevel="0" collapsed="false">
      <c r="A1905" s="20"/>
      <c r="B1905" s="19" t="s">
        <v>143</v>
      </c>
      <c r="C1905" s="20" t="s">
        <v>139</v>
      </c>
      <c r="D1905" s="33" t="n">
        <v>131.88</v>
      </c>
      <c r="E1905" s="33" t="n">
        <f aca="false">D1905*12</f>
        <v>1582.56</v>
      </c>
      <c r="F1905" s="33" t="n">
        <f aca="false">D1905/2811</f>
        <v>0.0469156883671291</v>
      </c>
    </row>
    <row r="1906" customFormat="false" ht="13.5" hidden="false" customHeight="false" outlineLevel="0" collapsed="false">
      <c r="A1906" s="20"/>
      <c r="B1906" s="19" t="s">
        <v>144</v>
      </c>
      <c r="C1906" s="20" t="s">
        <v>139</v>
      </c>
      <c r="D1906" s="32" t="n">
        <v>256.52</v>
      </c>
      <c r="E1906" s="32" t="n">
        <f aca="false">D1906*12</f>
        <v>3078.24</v>
      </c>
      <c r="F1906" s="32" t="n">
        <f aca="false">D1906/2811</f>
        <v>0.0912557808609036</v>
      </c>
    </row>
    <row r="1907" customFormat="false" ht="13.5" hidden="false" customHeight="false" outlineLevel="0" collapsed="false">
      <c r="A1907" s="27" t="s">
        <v>5</v>
      </c>
      <c r="B1907" s="29" t="s">
        <v>145</v>
      </c>
      <c r="C1907" s="30"/>
      <c r="D1907" s="31" t="n">
        <v>9785.65</v>
      </c>
      <c r="E1907" s="31" t="n">
        <f aca="false">D1907*12</f>
        <v>117427.8</v>
      </c>
      <c r="F1907" s="31" t="n">
        <f aca="false">D1907/2811</f>
        <v>3.48119886161508</v>
      </c>
    </row>
    <row r="1908" customFormat="false" ht="12.75" hidden="false" customHeight="false" outlineLevel="0" collapsed="false">
      <c r="A1908" s="34"/>
      <c r="B1908" s="35" t="s">
        <v>146</v>
      </c>
      <c r="C1908" s="20"/>
      <c r="D1908" s="36"/>
      <c r="E1908" s="36"/>
      <c r="F1908" s="36"/>
    </row>
    <row r="1909" customFormat="false" ht="12.75" hidden="false" customHeight="false" outlineLevel="0" collapsed="false">
      <c r="A1909" s="34"/>
      <c r="B1909" s="19" t="s">
        <v>407</v>
      </c>
      <c r="C1909" s="20" t="s">
        <v>139</v>
      </c>
      <c r="D1909" s="33" t="n">
        <v>6520.32</v>
      </c>
      <c r="E1909" s="33" t="n">
        <f aca="false">D1909*12</f>
        <v>78243.84</v>
      </c>
      <c r="F1909" s="33" t="n">
        <f aca="false">D1909/2811</f>
        <v>2.31957310565635</v>
      </c>
    </row>
    <row r="1910" customFormat="false" ht="12.75" hidden="false" customHeight="false" outlineLevel="0" collapsed="false">
      <c r="A1910" s="34"/>
      <c r="B1910" s="35" t="s">
        <v>148</v>
      </c>
      <c r="C1910" s="20"/>
      <c r="D1910" s="36"/>
      <c r="E1910" s="36"/>
      <c r="F1910" s="36"/>
    </row>
    <row r="1911" customFormat="false" ht="12.75" hidden="false" customHeight="false" outlineLevel="0" collapsed="false">
      <c r="A1911" s="34"/>
      <c r="B1911" s="19" t="s">
        <v>408</v>
      </c>
      <c r="C1911" s="20" t="s">
        <v>139</v>
      </c>
      <c r="D1911" s="33" t="n">
        <v>2835.88</v>
      </c>
      <c r="E1911" s="33"/>
      <c r="F1911" s="33"/>
    </row>
    <row r="1912" customFormat="false" ht="12.75" hidden="false" customHeight="false" outlineLevel="0" collapsed="false">
      <c r="A1912" s="34"/>
      <c r="B1912" s="19" t="s">
        <v>150</v>
      </c>
      <c r="C1912" s="20" t="s">
        <v>139</v>
      </c>
      <c r="D1912" s="33" t="n">
        <v>215.81</v>
      </c>
      <c r="E1912" s="33" t="n">
        <f aca="false">D1912*12</f>
        <v>2589.72</v>
      </c>
      <c r="F1912" s="33" t="n">
        <f aca="false">D1912/2811</f>
        <v>0.0767733902525792</v>
      </c>
    </row>
    <row r="1913" customFormat="false" ht="13.5" hidden="false" customHeight="false" outlineLevel="0" collapsed="false">
      <c r="A1913" s="34"/>
      <c r="B1913" s="19" t="s">
        <v>151</v>
      </c>
      <c r="C1913" s="20" t="s">
        <v>139</v>
      </c>
      <c r="D1913" s="33" t="n">
        <v>213.64</v>
      </c>
      <c r="E1913" s="33" t="n">
        <f aca="false">D1913*12</f>
        <v>2563.68</v>
      </c>
      <c r="F1913" s="33" t="n">
        <f aca="false">D1913/2811</f>
        <v>0.0760014229811455</v>
      </c>
    </row>
    <row r="1914" customFormat="false" ht="13.5" hidden="false" customHeight="false" outlineLevel="0" collapsed="false">
      <c r="A1914" s="27" t="s">
        <v>7</v>
      </c>
      <c r="B1914" s="29" t="s">
        <v>152</v>
      </c>
      <c r="C1914" s="30"/>
      <c r="D1914" s="31" t="n">
        <v>5328.3</v>
      </c>
      <c r="E1914" s="31" t="n">
        <f aca="false">D1914*12</f>
        <v>63939.6</v>
      </c>
      <c r="F1914" s="31" t="n">
        <f aca="false">D1914/2811</f>
        <v>1.89551760939168</v>
      </c>
    </row>
    <row r="1915" customFormat="false" ht="12.75" hidden="false" customHeight="false" outlineLevel="0" collapsed="false">
      <c r="A1915" s="34"/>
      <c r="B1915" s="19" t="s">
        <v>153</v>
      </c>
      <c r="C1915" s="20" t="s">
        <v>139</v>
      </c>
      <c r="D1915" s="33" t="n">
        <v>2189.77</v>
      </c>
      <c r="E1915" s="33" t="n">
        <f aca="false">D1915*12</f>
        <v>26277.24</v>
      </c>
      <c r="F1915" s="33" t="n">
        <f aca="false">D1915/2811</f>
        <v>0.779000355745286</v>
      </c>
    </row>
    <row r="1916" customFormat="false" ht="12.75" hidden="false" customHeight="false" outlineLevel="0" collapsed="false">
      <c r="A1916" s="34"/>
      <c r="B1916" s="19" t="s">
        <v>154</v>
      </c>
      <c r="C1916" s="20"/>
      <c r="D1916" s="36"/>
      <c r="E1916" s="36"/>
      <c r="F1916" s="36"/>
    </row>
    <row r="1917" customFormat="false" ht="12.75" hidden="false" customHeight="false" outlineLevel="0" collapsed="false">
      <c r="A1917" s="34"/>
      <c r="B1917" s="19" t="s">
        <v>409</v>
      </c>
      <c r="C1917" s="20" t="s">
        <v>139</v>
      </c>
      <c r="D1917" s="33" t="n">
        <v>770.44</v>
      </c>
      <c r="E1917" s="33" t="n">
        <f aca="false">D1917*12</f>
        <v>9245.28</v>
      </c>
      <c r="F1917" s="33" t="n">
        <f aca="false">D1917/2811</f>
        <v>0.274080398434721</v>
      </c>
    </row>
    <row r="1918" customFormat="false" ht="12.75" hidden="false" customHeight="false" outlineLevel="0" collapsed="false">
      <c r="A1918" s="34"/>
      <c r="B1918" s="19" t="s">
        <v>156</v>
      </c>
      <c r="C1918" s="20" t="s">
        <v>139</v>
      </c>
      <c r="D1918" s="33" t="n">
        <v>1895.84</v>
      </c>
      <c r="E1918" s="33" t="n">
        <f aca="false">D1918*12</f>
        <v>22750.08</v>
      </c>
      <c r="F1918" s="33" t="n">
        <f aca="false">D1918/2811</f>
        <v>0.674436143721096</v>
      </c>
    </row>
    <row r="1919" customFormat="false" ht="12.75" hidden="false" customHeight="false" outlineLevel="0" collapsed="false">
      <c r="A1919" s="34"/>
      <c r="B1919" s="19" t="s">
        <v>157</v>
      </c>
      <c r="C1919" s="20" t="s">
        <v>139</v>
      </c>
      <c r="D1919" s="36" t="s">
        <v>164</v>
      </c>
      <c r="E1919" s="33"/>
      <c r="F1919" s="33"/>
    </row>
    <row r="1920" customFormat="false" ht="12.75" hidden="false" customHeight="false" outlineLevel="0" collapsed="false">
      <c r="A1920" s="34"/>
      <c r="B1920" s="19" t="s">
        <v>158</v>
      </c>
      <c r="C1920" s="20" t="s">
        <v>139</v>
      </c>
      <c r="D1920" s="36" t="s">
        <v>164</v>
      </c>
      <c r="E1920" s="33"/>
      <c r="F1920" s="33"/>
    </row>
    <row r="1921" customFormat="false" ht="13.5" hidden="false" customHeight="false" outlineLevel="0" collapsed="false">
      <c r="A1921" s="34"/>
      <c r="B1921" s="19" t="s">
        <v>159</v>
      </c>
      <c r="C1921" s="20" t="s">
        <v>139</v>
      </c>
      <c r="D1921" s="33" t="n">
        <v>472.25</v>
      </c>
      <c r="E1921" s="33" t="n">
        <f aca="false">D1921*12</f>
        <v>5667</v>
      </c>
      <c r="F1921" s="33" t="n">
        <f aca="false">D1921/2811</f>
        <v>0.168000711490573</v>
      </c>
    </row>
    <row r="1922" customFormat="false" ht="13.5" hidden="false" customHeight="false" outlineLevel="0" collapsed="false">
      <c r="A1922" s="27"/>
      <c r="B1922" s="37" t="s">
        <v>160</v>
      </c>
      <c r="C1922" s="38" t="s">
        <v>139</v>
      </c>
      <c r="D1922" s="31" t="n">
        <v>21850.91</v>
      </c>
      <c r="E1922" s="31" t="n">
        <f aca="false">D1922*12</f>
        <v>262210.92</v>
      </c>
      <c r="F1922" s="31" t="n">
        <f aca="false">D1922/2811</f>
        <v>7.77335823550338</v>
      </c>
    </row>
    <row r="1923" customFormat="false" ht="12.75" hidden="false" customHeight="false" outlineLevel="0" collapsed="false">
      <c r="A1923" s="39" t="s">
        <v>9</v>
      </c>
      <c r="B1923" s="40" t="s">
        <v>161</v>
      </c>
      <c r="C1923" s="41" t="s">
        <v>139</v>
      </c>
      <c r="D1923" s="42" t="n">
        <v>2539.46</v>
      </c>
      <c r="E1923" s="42" t="n">
        <f aca="false">D1923*12</f>
        <v>30473.52</v>
      </c>
      <c r="F1923" s="42" t="n">
        <f aca="false">D1923/2811</f>
        <v>0.903400924937745</v>
      </c>
    </row>
    <row r="1924" customFormat="false" ht="12.75" hidden="false" customHeight="false" outlineLevel="0" collapsed="false">
      <c r="A1924" s="39" t="s">
        <v>11</v>
      </c>
      <c r="B1924" s="40" t="s">
        <v>162</v>
      </c>
      <c r="C1924" s="41" t="s">
        <v>139</v>
      </c>
      <c r="D1924" s="42" t="n">
        <v>4647.54</v>
      </c>
      <c r="E1924" s="42" t="n">
        <f aca="false">D1924*12</f>
        <v>55770.48</v>
      </c>
      <c r="F1924" s="42" t="n">
        <f aca="false">D1924/2811</f>
        <v>1.65334044823906</v>
      </c>
      <c r="H1924" s="48"/>
    </row>
    <row r="1925" customFormat="false" ht="13.5" hidden="false" customHeight="false" outlineLevel="0" collapsed="false">
      <c r="A1925" s="39" t="s">
        <v>13</v>
      </c>
      <c r="B1925" s="40" t="s">
        <v>163</v>
      </c>
      <c r="C1925" s="41" t="s">
        <v>139</v>
      </c>
      <c r="D1925" s="43" t="s">
        <v>164</v>
      </c>
      <c r="E1925" s="43"/>
      <c r="F1925" s="43"/>
      <c r="H1925" s="48"/>
    </row>
    <row r="1926" customFormat="false" ht="17.25" hidden="false" customHeight="true" outlineLevel="0" collapsed="false">
      <c r="A1926" s="27"/>
      <c r="B1926" s="29" t="s">
        <v>165</v>
      </c>
      <c r="C1926" s="44" t="s">
        <v>139</v>
      </c>
      <c r="D1926" s="45" t="n">
        <v>29037.9</v>
      </c>
      <c r="E1926" s="45" t="n">
        <f aca="false">D1926*12</f>
        <v>348454.8</v>
      </c>
      <c r="F1926" s="45" t="n">
        <f aca="false">D1926/2811</f>
        <v>10.3300960512273</v>
      </c>
    </row>
    <row r="1927" customFormat="false" ht="14.25" hidden="false" customHeight="true" outlineLevel="0" collapsed="false">
      <c r="A1927" s="39" t="s">
        <v>15</v>
      </c>
      <c r="B1927" s="40" t="s">
        <v>166</v>
      </c>
      <c r="C1927" s="41" t="s">
        <v>139</v>
      </c>
      <c r="D1927" s="42" t="n">
        <v>871.14</v>
      </c>
      <c r="E1927" s="42" t="n">
        <f aca="false">D1927*12</f>
        <v>10453.68</v>
      </c>
      <c r="F1927" s="42" t="n">
        <f aca="false">D1927/2811</f>
        <v>0.309903948772679</v>
      </c>
    </row>
    <row r="1928" customFormat="false" ht="20.25" hidden="false" customHeight="true" outlineLevel="0" collapsed="false">
      <c r="A1928" s="27" t="s">
        <v>17</v>
      </c>
      <c r="B1928" s="29" t="s">
        <v>167</v>
      </c>
      <c r="C1928" s="44" t="s">
        <v>139</v>
      </c>
      <c r="D1928" s="45" t="n">
        <v>29909.04</v>
      </c>
      <c r="E1928" s="45" t="n">
        <f aca="false">D1928*12</f>
        <v>358908.48</v>
      </c>
      <c r="F1928" s="45" t="n">
        <f aca="false">D1928/2811</f>
        <v>10.64</v>
      </c>
    </row>
    <row r="1930" customFormat="false" ht="31.5" hidden="false" customHeight="true" outlineLevel="0" collapsed="false">
      <c r="F1930" s="46" t="s">
        <v>410</v>
      </c>
    </row>
    <row r="1931" s="9" customFormat="true" ht="15" hidden="false" customHeight="true" outlineLevel="0" collapsed="false">
      <c r="A1931" s="8" t="s">
        <v>113</v>
      </c>
      <c r="B1931" s="8"/>
      <c r="C1931" s="8"/>
      <c r="D1931" s="8"/>
    </row>
    <row r="1932" customFormat="false" ht="12.75" hidden="false" customHeight="true" outlineLevel="0" collapsed="false">
      <c r="A1932" s="10" t="s">
        <v>411</v>
      </c>
      <c r="B1932" s="10"/>
      <c r="C1932" s="10"/>
      <c r="D1932" s="10"/>
    </row>
    <row r="1933" customFormat="false" ht="13.5" hidden="false" customHeight="true" outlineLevel="0" collapsed="false">
      <c r="A1933" s="11" t="s">
        <v>115</v>
      </c>
      <c r="B1933" s="11"/>
      <c r="C1933" s="11"/>
      <c r="D1933" s="11"/>
    </row>
    <row r="1934" customFormat="false" ht="12.75" hidden="false" customHeight="false" outlineLevel="0" collapsed="false">
      <c r="A1934" s="12" t="s">
        <v>412</v>
      </c>
    </row>
    <row r="1935" customFormat="false" ht="12.75" hidden="false" customHeight="false" outlineLevel="0" collapsed="false">
      <c r="A1935" s="12" t="s">
        <v>378</v>
      </c>
    </row>
    <row r="1936" customFormat="false" ht="12.75" hidden="false" customHeight="false" outlineLevel="0" collapsed="false">
      <c r="A1936" s="13" t="s">
        <v>413</v>
      </c>
    </row>
    <row r="1937" customFormat="false" ht="11.45" hidden="false" customHeight="true" outlineLevel="0" collapsed="false">
      <c r="A1937" s="14" t="s">
        <v>3</v>
      </c>
      <c r="B1937" s="15" t="s">
        <v>119</v>
      </c>
      <c r="C1937" s="16" t="s">
        <v>120</v>
      </c>
      <c r="D1937" s="17" t="n">
        <v>165</v>
      </c>
    </row>
    <row r="1938" customFormat="false" ht="11.1" hidden="false" customHeight="true" outlineLevel="0" collapsed="false">
      <c r="A1938" s="18" t="s">
        <v>5</v>
      </c>
      <c r="B1938" s="19" t="s">
        <v>121</v>
      </c>
      <c r="C1938" s="20" t="s">
        <v>122</v>
      </c>
      <c r="D1938" s="21" t="n">
        <v>0</v>
      </c>
    </row>
    <row r="1939" customFormat="false" ht="11.1" hidden="false" customHeight="true" outlineLevel="0" collapsed="false">
      <c r="A1939" s="18" t="s">
        <v>7</v>
      </c>
      <c r="B1939" s="19" t="s">
        <v>123</v>
      </c>
      <c r="C1939" s="20" t="s">
        <v>120</v>
      </c>
      <c r="D1939" s="22" t="n">
        <v>0.8</v>
      </c>
    </row>
    <row r="1940" customFormat="false" ht="11.1" hidden="false" customHeight="true" outlineLevel="0" collapsed="false">
      <c r="A1940" s="18" t="s">
        <v>9</v>
      </c>
      <c r="B1940" s="19" t="s">
        <v>124</v>
      </c>
      <c r="C1940" s="20" t="s">
        <v>120</v>
      </c>
      <c r="D1940" s="23" t="n">
        <v>0.45</v>
      </c>
    </row>
    <row r="1941" customFormat="false" ht="11.1" hidden="false" customHeight="true" outlineLevel="0" collapsed="false">
      <c r="A1941" s="18" t="s">
        <v>11</v>
      </c>
      <c r="B1941" s="19" t="s">
        <v>125</v>
      </c>
      <c r="C1941" s="20" t="s">
        <v>120</v>
      </c>
      <c r="D1941" s="23" t="n">
        <v>0.45</v>
      </c>
    </row>
    <row r="1942" customFormat="false" ht="11.1" hidden="false" customHeight="true" outlineLevel="0" collapsed="false">
      <c r="A1942" s="18" t="s">
        <v>13</v>
      </c>
      <c r="B1942" s="19" t="s">
        <v>126</v>
      </c>
      <c r="C1942" s="20" t="s">
        <v>127</v>
      </c>
      <c r="D1942" s="22" t="n">
        <v>353.2</v>
      </c>
    </row>
    <row r="1943" customFormat="false" ht="12.75" hidden="false" customHeight="false" outlineLevel="0" collapsed="false">
      <c r="A1943" s="18" t="s">
        <v>15</v>
      </c>
      <c r="B1943" s="19" t="s">
        <v>128</v>
      </c>
      <c r="C1943" s="20" t="s">
        <v>127</v>
      </c>
      <c r="D1943" s="21" t="n">
        <v>0</v>
      </c>
    </row>
    <row r="1944" customFormat="false" ht="11.1" hidden="false" customHeight="true" outlineLevel="0" collapsed="false">
      <c r="A1944" s="18" t="s">
        <v>17</v>
      </c>
      <c r="B1944" s="19" t="s">
        <v>129</v>
      </c>
      <c r="C1944" s="20" t="s">
        <v>127</v>
      </c>
      <c r="D1944" s="22" t="n">
        <v>2141.3</v>
      </c>
    </row>
    <row r="1945" customFormat="false" ht="12.75" hidden="false" customHeight="false" outlineLevel="0" collapsed="false">
      <c r="A1945" s="18" t="s">
        <v>19</v>
      </c>
      <c r="B1945" s="19" t="s">
        <v>130</v>
      </c>
      <c r="C1945" s="20" t="s">
        <v>127</v>
      </c>
      <c r="D1945" s="22" t="n">
        <v>356.3</v>
      </c>
    </row>
    <row r="1946" customFormat="false" ht="11.1" hidden="false" customHeight="true" outlineLevel="0" collapsed="false">
      <c r="A1946" s="24"/>
      <c r="B1946" s="25"/>
      <c r="C1946" s="26"/>
      <c r="D1946" s="26"/>
    </row>
    <row r="1947" customFormat="false" ht="24.75" hidden="false" customHeight="true" outlineLevel="0" collapsed="false">
      <c r="A1947" s="27" t="s">
        <v>131</v>
      </c>
      <c r="B1947" s="28" t="s">
        <v>132</v>
      </c>
      <c r="C1947" s="28" t="s">
        <v>133</v>
      </c>
      <c r="D1947" s="27" t="s">
        <v>134</v>
      </c>
      <c r="E1947" s="27" t="s">
        <v>135</v>
      </c>
      <c r="F1947" s="27" t="s">
        <v>136</v>
      </c>
    </row>
    <row r="1948" customFormat="false" ht="13.5" hidden="false" customHeight="false" outlineLevel="0" collapsed="false">
      <c r="A1948" s="27" t="s">
        <v>3</v>
      </c>
      <c r="B1948" s="29" t="s">
        <v>137</v>
      </c>
      <c r="C1948" s="30"/>
      <c r="D1948" s="31" t="n">
        <v>8961.54</v>
      </c>
      <c r="E1948" s="31" t="n">
        <f aca="false">D1948*12</f>
        <v>107538.48</v>
      </c>
      <c r="F1948" s="31" t="n">
        <f aca="false">D1948/2788.5</f>
        <v>3.21374932759548</v>
      </c>
    </row>
    <row r="1949" customFormat="false" ht="12.75" hidden="false" customHeight="false" outlineLevel="0" collapsed="false">
      <c r="A1949" s="20"/>
      <c r="B1949" s="19" t="s">
        <v>138</v>
      </c>
      <c r="C1949" s="20" t="s">
        <v>139</v>
      </c>
      <c r="D1949" s="32" t="n">
        <v>3837.96</v>
      </c>
      <c r="E1949" s="32" t="n">
        <f aca="false">D1949*12</f>
        <v>46055.52</v>
      </c>
      <c r="F1949" s="32" t="n">
        <f aca="false">D1949/2788.5</f>
        <v>1.37635287789134</v>
      </c>
    </row>
    <row r="1950" customFormat="false" ht="12.75" hidden="false" customHeight="false" outlineLevel="0" collapsed="false">
      <c r="A1950" s="20"/>
      <c r="B1950" s="19" t="s">
        <v>140</v>
      </c>
      <c r="C1950" s="20" t="s">
        <v>139</v>
      </c>
      <c r="D1950" s="32" t="n">
        <v>1512.87</v>
      </c>
      <c r="E1950" s="32" t="n">
        <f aca="false">D1950*12</f>
        <v>18154.44</v>
      </c>
      <c r="F1950" s="32" t="n">
        <f aca="false">D1950/2788.5</f>
        <v>0.542538999462076</v>
      </c>
    </row>
    <row r="1951" customFormat="false" ht="12.75" hidden="false" customHeight="false" outlineLevel="0" collapsed="false">
      <c r="A1951" s="20"/>
      <c r="B1951" s="19" t="s">
        <v>141</v>
      </c>
      <c r="C1951" s="20" t="s">
        <v>139</v>
      </c>
      <c r="D1951" s="32" t="n">
        <v>2516.43</v>
      </c>
      <c r="E1951" s="32" t="n">
        <f aca="false">D1951*12</f>
        <v>30197.16</v>
      </c>
      <c r="F1951" s="32" t="n">
        <f aca="false">D1951/2788.5</f>
        <v>0.902431414739107</v>
      </c>
    </row>
    <row r="1952" customFormat="false" ht="12.75" hidden="false" customHeight="false" outlineLevel="0" collapsed="false">
      <c r="A1952" s="20"/>
      <c r="B1952" s="19" t="s">
        <v>142</v>
      </c>
      <c r="C1952" s="20" t="s">
        <v>139</v>
      </c>
      <c r="D1952" s="33" t="n">
        <v>722.22</v>
      </c>
      <c r="E1952" s="32" t="n">
        <f aca="false">D1952*12</f>
        <v>8666.64</v>
      </c>
      <c r="F1952" s="32" t="n">
        <f aca="false">D1952/2788.5</f>
        <v>0.258999462076385</v>
      </c>
    </row>
    <row r="1953" customFormat="false" ht="12.75" hidden="false" customHeight="false" outlineLevel="0" collapsed="false">
      <c r="A1953" s="20"/>
      <c r="B1953" s="19" t="s">
        <v>143</v>
      </c>
      <c r="C1953" s="20" t="s">
        <v>139</v>
      </c>
      <c r="D1953" s="33" t="n">
        <v>125.6</v>
      </c>
      <c r="E1953" s="33" t="n">
        <f aca="false">D1953*12</f>
        <v>1507.2</v>
      </c>
      <c r="F1953" s="33" t="n">
        <f aca="false">D1953/2788.5</f>
        <v>0.0450421373498297</v>
      </c>
    </row>
    <row r="1954" customFormat="false" ht="13.5" hidden="false" customHeight="false" outlineLevel="0" collapsed="false">
      <c r="A1954" s="20"/>
      <c r="B1954" s="19" t="s">
        <v>144</v>
      </c>
      <c r="C1954" s="20" t="s">
        <v>139</v>
      </c>
      <c r="D1954" s="32" t="n">
        <v>246.46</v>
      </c>
      <c r="E1954" s="32" t="n">
        <f aca="false">D1954*12</f>
        <v>2957.52</v>
      </c>
      <c r="F1954" s="32" t="n">
        <f aca="false">D1954/2788.5</f>
        <v>0.0883844360767438</v>
      </c>
    </row>
    <row r="1955" customFormat="false" ht="13.5" hidden="false" customHeight="false" outlineLevel="0" collapsed="false">
      <c r="A1955" s="27" t="s">
        <v>5</v>
      </c>
      <c r="B1955" s="29" t="s">
        <v>145</v>
      </c>
      <c r="C1955" s="30"/>
      <c r="D1955" s="31" t="n">
        <v>7103.24</v>
      </c>
      <c r="E1955" s="31" t="n">
        <f aca="false">D1955*12</f>
        <v>85238.88</v>
      </c>
      <c r="F1955" s="31" t="n">
        <f aca="false">D1955/2788.5</f>
        <v>2.54733369194908</v>
      </c>
    </row>
    <row r="1956" customFormat="false" ht="12.75" hidden="false" customHeight="false" outlineLevel="0" collapsed="false">
      <c r="A1956" s="34"/>
      <c r="B1956" s="35" t="s">
        <v>146</v>
      </c>
      <c r="C1956" s="20"/>
      <c r="D1956" s="36"/>
      <c r="E1956" s="36"/>
      <c r="F1956" s="36"/>
    </row>
    <row r="1957" customFormat="false" ht="12.75" hidden="false" customHeight="false" outlineLevel="0" collapsed="false">
      <c r="A1957" s="34"/>
      <c r="B1957" s="19" t="s">
        <v>414</v>
      </c>
      <c r="C1957" s="20" t="s">
        <v>139</v>
      </c>
      <c r="D1957" s="33" t="n">
        <v>3912.19</v>
      </c>
      <c r="E1957" s="33" t="n">
        <f aca="false">D1957*12</f>
        <v>46946.28</v>
      </c>
      <c r="F1957" s="33" t="n">
        <f aca="false">D1957/2788.5</f>
        <v>1.40297292451139</v>
      </c>
    </row>
    <row r="1958" customFormat="false" ht="12.75" hidden="false" customHeight="false" outlineLevel="0" collapsed="false">
      <c r="A1958" s="34"/>
      <c r="B1958" s="35" t="s">
        <v>148</v>
      </c>
      <c r="C1958" s="20"/>
      <c r="D1958" s="36"/>
      <c r="E1958" s="36"/>
      <c r="F1958" s="36"/>
    </row>
    <row r="1959" customFormat="false" ht="12.75" hidden="false" customHeight="false" outlineLevel="0" collapsed="false">
      <c r="A1959" s="34"/>
      <c r="B1959" s="19" t="s">
        <v>408</v>
      </c>
      <c r="C1959" s="20" t="s">
        <v>139</v>
      </c>
      <c r="D1959" s="33" t="n">
        <v>2835.88</v>
      </c>
      <c r="E1959" s="33" t="n">
        <f aca="false">D1959*12</f>
        <v>34030.56</v>
      </c>
      <c r="F1959" s="33" t="n">
        <f aca="false">D1959/2788.5</f>
        <v>1.01699121391429</v>
      </c>
    </row>
    <row r="1960" customFormat="false" ht="12.75" hidden="false" customHeight="false" outlineLevel="0" collapsed="false">
      <c r="A1960" s="34"/>
      <c r="B1960" s="19" t="s">
        <v>150</v>
      </c>
      <c r="C1960" s="20" t="s">
        <v>139</v>
      </c>
      <c r="D1960" s="33" t="n">
        <v>143.24</v>
      </c>
      <c r="E1960" s="33" t="n">
        <f aca="false">D1960*12</f>
        <v>1718.88</v>
      </c>
      <c r="F1960" s="33" t="n">
        <f aca="false">D1960/2788.5</f>
        <v>0.0513681190604268</v>
      </c>
    </row>
    <row r="1961" customFormat="false" ht="13.5" hidden="false" customHeight="false" outlineLevel="0" collapsed="false">
      <c r="A1961" s="34"/>
      <c r="B1961" s="19" t="s">
        <v>151</v>
      </c>
      <c r="C1961" s="20" t="s">
        <v>139</v>
      </c>
      <c r="D1961" s="33" t="n">
        <v>211.93</v>
      </c>
      <c r="E1961" s="33" t="n">
        <f aca="false">D1961*12</f>
        <v>2543.16</v>
      </c>
      <c r="F1961" s="33" t="n">
        <f aca="false">D1961/2788.5</f>
        <v>0.0760014344629729</v>
      </c>
    </row>
    <row r="1962" customFormat="false" ht="13.5" hidden="false" customHeight="false" outlineLevel="0" collapsed="false">
      <c r="A1962" s="27" t="s">
        <v>7</v>
      </c>
      <c r="B1962" s="29" t="s">
        <v>152</v>
      </c>
      <c r="C1962" s="30"/>
      <c r="D1962" s="31" t="n">
        <v>5316.62</v>
      </c>
      <c r="E1962" s="31" t="n">
        <f aca="false">D1962*12</f>
        <v>63799.44</v>
      </c>
      <c r="F1962" s="31" t="n">
        <f aca="false">D1962/2788.5</f>
        <v>1.90662363277748</v>
      </c>
    </row>
    <row r="1963" customFormat="false" ht="12.75" hidden="false" customHeight="false" outlineLevel="0" collapsed="false">
      <c r="A1963" s="34"/>
      <c r="B1963" s="19" t="s">
        <v>153</v>
      </c>
      <c r="C1963" s="20" t="s">
        <v>139</v>
      </c>
      <c r="D1963" s="33" t="n">
        <v>2172.24</v>
      </c>
      <c r="E1963" s="33" t="n">
        <f aca="false">D1963*12</f>
        <v>26066.88</v>
      </c>
      <c r="F1963" s="33" t="n">
        <f aca="false">D1963/2788.5</f>
        <v>0.778999462076385</v>
      </c>
    </row>
    <row r="1964" customFormat="false" ht="12.75" hidden="false" customHeight="false" outlineLevel="0" collapsed="false">
      <c r="A1964" s="34"/>
      <c r="B1964" s="19" t="s">
        <v>154</v>
      </c>
      <c r="C1964" s="20"/>
      <c r="D1964" s="36"/>
      <c r="E1964" s="36"/>
      <c r="F1964" s="36"/>
    </row>
    <row r="1965" customFormat="false" ht="12.75" hidden="false" customHeight="false" outlineLevel="0" collapsed="false">
      <c r="A1965" s="34"/>
      <c r="B1965" s="19" t="s">
        <v>415</v>
      </c>
      <c r="C1965" s="20" t="s">
        <v>139</v>
      </c>
      <c r="D1965" s="33" t="n">
        <v>794.52</v>
      </c>
      <c r="E1965" s="33" t="n">
        <f aca="false">D1965*12</f>
        <v>9534.24</v>
      </c>
      <c r="F1965" s="33" t="n">
        <f aca="false">D1965/2788.5</f>
        <v>0.284927380311996</v>
      </c>
    </row>
    <row r="1966" customFormat="false" ht="12.75" hidden="false" customHeight="false" outlineLevel="0" collapsed="false">
      <c r="A1966" s="34"/>
      <c r="B1966" s="19" t="s">
        <v>156</v>
      </c>
      <c r="C1966" s="20" t="s">
        <v>139</v>
      </c>
      <c r="D1966" s="33" t="n">
        <v>1881.39</v>
      </c>
      <c r="E1966" s="33" t="n">
        <f aca="false">D1966*12</f>
        <v>22576.68</v>
      </c>
      <c r="F1966" s="33" t="n">
        <f aca="false">D1966/2788.5</f>
        <v>0.674696073157612</v>
      </c>
    </row>
    <row r="1967" customFormat="false" ht="12.75" hidden="false" customHeight="false" outlineLevel="0" collapsed="false">
      <c r="A1967" s="34"/>
      <c r="B1967" s="19" t="s">
        <v>157</v>
      </c>
      <c r="C1967" s="20" t="s">
        <v>139</v>
      </c>
      <c r="D1967" s="36" t="s">
        <v>164</v>
      </c>
      <c r="E1967" s="33"/>
      <c r="F1967" s="33"/>
    </row>
    <row r="1968" customFormat="false" ht="12.75" hidden="false" customHeight="false" outlineLevel="0" collapsed="false">
      <c r="A1968" s="34"/>
      <c r="B1968" s="19" t="s">
        <v>158</v>
      </c>
      <c r="C1968" s="20" t="s">
        <v>139</v>
      </c>
      <c r="D1968" s="36" t="s">
        <v>164</v>
      </c>
      <c r="E1968" s="33"/>
      <c r="F1968" s="33"/>
    </row>
    <row r="1969" customFormat="false" ht="13.5" hidden="false" customHeight="false" outlineLevel="0" collapsed="false">
      <c r="A1969" s="34"/>
      <c r="B1969" s="19" t="s">
        <v>159</v>
      </c>
      <c r="C1969" s="20" t="s">
        <v>139</v>
      </c>
      <c r="D1969" s="33" t="n">
        <v>468.47</v>
      </c>
      <c r="E1969" s="33" t="n">
        <f aca="false">D1969*12</f>
        <v>5621.64</v>
      </c>
      <c r="F1969" s="33" t="n">
        <f aca="false">D1969/2788.5</f>
        <v>0.168000717231486</v>
      </c>
    </row>
    <row r="1970" customFormat="false" ht="13.5" hidden="false" customHeight="false" outlineLevel="0" collapsed="false">
      <c r="A1970" s="27"/>
      <c r="B1970" s="37" t="s">
        <v>160</v>
      </c>
      <c r="C1970" s="38" t="s">
        <v>139</v>
      </c>
      <c r="D1970" s="31" t="n">
        <v>21381.4</v>
      </c>
      <c r="E1970" s="31" t="n">
        <f aca="false">D1970*12</f>
        <v>256576.8</v>
      </c>
      <c r="F1970" s="31" t="n">
        <f aca="false">D1970/2788.5</f>
        <v>7.66770665232204</v>
      </c>
    </row>
    <row r="1971" customFormat="false" ht="12.75" hidden="false" customHeight="false" outlineLevel="0" collapsed="false">
      <c r="A1971" s="39" t="s">
        <v>9</v>
      </c>
      <c r="B1971" s="40" t="s">
        <v>161</v>
      </c>
      <c r="C1971" s="41" t="s">
        <v>139</v>
      </c>
      <c r="D1971" s="42" t="n">
        <v>2519.13</v>
      </c>
      <c r="E1971" s="42" t="n">
        <f aca="false">D1971*12</f>
        <v>30229.56</v>
      </c>
      <c r="F1971" s="42" t="n">
        <f aca="false">D1971/2788.5</f>
        <v>0.903399677245831</v>
      </c>
    </row>
    <row r="1972" customFormat="false" ht="12.75" hidden="false" customHeight="false" outlineLevel="0" collapsed="false">
      <c r="A1972" s="39" t="s">
        <v>11</v>
      </c>
      <c r="B1972" s="40" t="s">
        <v>162</v>
      </c>
      <c r="C1972" s="41" t="s">
        <v>139</v>
      </c>
      <c r="D1972" s="42" t="n">
        <v>5554.69</v>
      </c>
      <c r="E1972" s="42" t="n">
        <f aca="false">D1972*12</f>
        <v>66656.28</v>
      </c>
      <c r="F1972" s="42" t="n">
        <f aca="false">D1972/2788.5</f>
        <v>1.99199928276851</v>
      </c>
    </row>
    <row r="1973" customFormat="false" ht="13.5" hidden="false" customHeight="false" outlineLevel="0" collapsed="false">
      <c r="A1973" s="39" t="s">
        <v>13</v>
      </c>
      <c r="B1973" s="40" t="s">
        <v>163</v>
      </c>
      <c r="C1973" s="41" t="s">
        <v>139</v>
      </c>
      <c r="D1973" s="43" t="s">
        <v>164</v>
      </c>
      <c r="E1973" s="43"/>
      <c r="F1973" s="43"/>
    </row>
    <row r="1974" customFormat="false" ht="17.25" hidden="false" customHeight="true" outlineLevel="0" collapsed="false">
      <c r="A1974" s="27"/>
      <c r="B1974" s="29" t="s">
        <v>165</v>
      </c>
      <c r="C1974" s="44" t="s">
        <v>139</v>
      </c>
      <c r="D1974" s="45" t="n">
        <v>29455.22</v>
      </c>
      <c r="E1974" s="45" t="n">
        <f aca="false">D1974*12</f>
        <v>353462.64</v>
      </c>
      <c r="F1974" s="45" t="n">
        <f aca="false">D1974/2788.5</f>
        <v>10.5631056123364</v>
      </c>
    </row>
    <row r="1975" customFormat="false" ht="14.25" hidden="false" customHeight="true" outlineLevel="0" collapsed="false">
      <c r="A1975" s="39" t="s">
        <v>15</v>
      </c>
      <c r="B1975" s="40" t="s">
        <v>166</v>
      </c>
      <c r="C1975" s="41" t="s">
        <v>139</v>
      </c>
      <c r="D1975" s="42" t="n">
        <v>883.66</v>
      </c>
      <c r="E1975" s="42" t="n">
        <f aca="false">D1975*12</f>
        <v>10603.92</v>
      </c>
      <c r="F1975" s="42" t="n">
        <f aca="false">D1975/2788.5</f>
        <v>0.316894387663618</v>
      </c>
    </row>
    <row r="1976" customFormat="false" ht="20.25" hidden="false" customHeight="true" outlineLevel="0" collapsed="false">
      <c r="A1976" s="27" t="s">
        <v>17</v>
      </c>
      <c r="B1976" s="29" t="s">
        <v>167</v>
      </c>
      <c r="C1976" s="44" t="s">
        <v>139</v>
      </c>
      <c r="D1976" s="45" t="n">
        <v>30338.88</v>
      </c>
      <c r="E1976" s="45" t="n">
        <f aca="false">D1976*12</f>
        <v>364066.56</v>
      </c>
      <c r="F1976" s="45" t="n">
        <f aca="false">D1976/2788.5</f>
        <v>10.88</v>
      </c>
    </row>
    <row r="1978" customFormat="false" ht="31.5" hidden="false" customHeight="true" outlineLevel="0" collapsed="false">
      <c r="F1978" s="46" t="s">
        <v>416</v>
      </c>
    </row>
    <row r="1979" s="9" customFormat="true" ht="15" hidden="false" customHeight="true" outlineLevel="0" collapsed="false">
      <c r="A1979" s="8" t="s">
        <v>113</v>
      </c>
      <c r="B1979" s="8"/>
      <c r="C1979" s="8"/>
      <c r="D1979" s="8"/>
    </row>
    <row r="1980" customFormat="false" ht="12.75" hidden="false" customHeight="true" outlineLevel="0" collapsed="false">
      <c r="A1980" s="10" t="s">
        <v>417</v>
      </c>
      <c r="B1980" s="10"/>
      <c r="C1980" s="10"/>
      <c r="D1980" s="10"/>
    </row>
    <row r="1981" customFormat="false" ht="13.5" hidden="false" customHeight="true" outlineLevel="0" collapsed="false">
      <c r="A1981" s="11" t="s">
        <v>115</v>
      </c>
      <c r="B1981" s="11"/>
      <c r="C1981" s="11"/>
      <c r="D1981" s="11"/>
    </row>
    <row r="1982" customFormat="false" ht="12.75" hidden="false" customHeight="false" outlineLevel="0" collapsed="false">
      <c r="A1982" s="12" t="s">
        <v>418</v>
      </c>
    </row>
    <row r="1983" customFormat="false" ht="12.75" hidden="false" customHeight="false" outlineLevel="0" collapsed="false">
      <c r="A1983" s="12" t="s">
        <v>117</v>
      </c>
    </row>
    <row r="1984" customFormat="false" ht="12.75" hidden="false" customHeight="false" outlineLevel="0" collapsed="false">
      <c r="A1984" s="13" t="s">
        <v>419</v>
      </c>
    </row>
    <row r="1985" customFormat="false" ht="11.45" hidden="false" customHeight="true" outlineLevel="0" collapsed="false">
      <c r="A1985" s="14" t="s">
        <v>3</v>
      </c>
      <c r="B1985" s="15" t="s">
        <v>119</v>
      </c>
      <c r="C1985" s="16" t="s">
        <v>120</v>
      </c>
      <c r="D1985" s="17" t="n">
        <v>406</v>
      </c>
    </row>
    <row r="1986" customFormat="false" ht="11.1" hidden="false" customHeight="true" outlineLevel="0" collapsed="false">
      <c r="A1986" s="18" t="s">
        <v>5</v>
      </c>
      <c r="B1986" s="19" t="s">
        <v>121</v>
      </c>
      <c r="C1986" s="20" t="s">
        <v>122</v>
      </c>
      <c r="D1986" s="21" t="n">
        <v>4</v>
      </c>
    </row>
    <row r="1987" customFormat="false" ht="11.1" hidden="false" customHeight="true" outlineLevel="0" collapsed="false">
      <c r="A1987" s="18" t="s">
        <v>7</v>
      </c>
      <c r="B1987" s="19" t="s">
        <v>123</v>
      </c>
      <c r="C1987" s="20" t="s">
        <v>120</v>
      </c>
      <c r="D1987" s="23" t="n">
        <v>2.22</v>
      </c>
    </row>
    <row r="1988" customFormat="false" ht="11.1" hidden="false" customHeight="true" outlineLevel="0" collapsed="false">
      <c r="A1988" s="18" t="s">
        <v>9</v>
      </c>
      <c r="B1988" s="19" t="s">
        <v>124</v>
      </c>
      <c r="C1988" s="20" t="s">
        <v>120</v>
      </c>
      <c r="D1988" s="23" t="n">
        <v>0.88</v>
      </c>
    </row>
    <row r="1989" customFormat="false" ht="11.1" hidden="false" customHeight="true" outlineLevel="0" collapsed="false">
      <c r="A1989" s="18" t="s">
        <v>11</v>
      </c>
      <c r="B1989" s="19" t="s">
        <v>125</v>
      </c>
      <c r="C1989" s="20" t="s">
        <v>120</v>
      </c>
      <c r="D1989" s="23" t="n">
        <v>0.88</v>
      </c>
    </row>
    <row r="1990" customFormat="false" ht="11.1" hidden="false" customHeight="true" outlineLevel="0" collapsed="false">
      <c r="A1990" s="18" t="s">
        <v>13</v>
      </c>
      <c r="B1990" s="19" t="s">
        <v>126</v>
      </c>
      <c r="C1990" s="20" t="s">
        <v>127</v>
      </c>
      <c r="D1990" s="21" t="n">
        <v>1132</v>
      </c>
    </row>
    <row r="1991" customFormat="false" ht="12.75" hidden="false" customHeight="false" outlineLevel="0" collapsed="false">
      <c r="A1991" s="18" t="s">
        <v>15</v>
      </c>
      <c r="B1991" s="19" t="s">
        <v>128</v>
      </c>
      <c r="C1991" s="20" t="s">
        <v>127</v>
      </c>
      <c r="D1991" s="21" t="n">
        <v>0</v>
      </c>
    </row>
    <row r="1992" customFormat="false" ht="11.1" hidden="false" customHeight="true" outlineLevel="0" collapsed="false">
      <c r="A1992" s="18" t="s">
        <v>17</v>
      </c>
      <c r="B1992" s="19" t="s">
        <v>129</v>
      </c>
      <c r="C1992" s="20" t="s">
        <v>127</v>
      </c>
      <c r="D1992" s="21" t="n">
        <v>1690</v>
      </c>
    </row>
    <row r="1993" customFormat="false" ht="12.75" hidden="false" customHeight="false" outlineLevel="0" collapsed="false">
      <c r="A1993" s="18" t="s">
        <v>19</v>
      </c>
      <c r="B1993" s="19" t="s">
        <v>130</v>
      </c>
      <c r="C1993" s="20" t="s">
        <v>127</v>
      </c>
      <c r="D1993" s="22" t="n">
        <v>718.1</v>
      </c>
    </row>
    <row r="1994" customFormat="false" ht="11.1" hidden="false" customHeight="true" outlineLevel="0" collapsed="false">
      <c r="A1994" s="24"/>
      <c r="B1994" s="25"/>
      <c r="C1994" s="26"/>
      <c r="D1994" s="26"/>
    </row>
    <row r="1995" customFormat="false" ht="24.75" hidden="false" customHeight="true" outlineLevel="0" collapsed="false">
      <c r="A1995" s="27" t="s">
        <v>131</v>
      </c>
      <c r="B1995" s="28" t="s">
        <v>132</v>
      </c>
      <c r="C1995" s="28" t="s">
        <v>133</v>
      </c>
      <c r="D1995" s="27" t="s">
        <v>134</v>
      </c>
      <c r="E1995" s="27" t="s">
        <v>135</v>
      </c>
      <c r="F1995" s="27" t="s">
        <v>136</v>
      </c>
    </row>
    <row r="1996" customFormat="false" ht="13.5" hidden="false" customHeight="false" outlineLevel="0" collapsed="false">
      <c r="A1996" s="27" t="s">
        <v>3</v>
      </c>
      <c r="B1996" s="29" t="s">
        <v>137</v>
      </c>
      <c r="C1996" s="30"/>
      <c r="D1996" s="31" t="n">
        <v>35270.54</v>
      </c>
      <c r="E1996" s="31" t="n">
        <f aca="false">D1996*12</f>
        <v>423246.48</v>
      </c>
      <c r="F1996" s="31" t="n">
        <f aca="false">D1996/8012.8</f>
        <v>4.40177466054313</v>
      </c>
    </row>
    <row r="1997" customFormat="false" ht="12.75" hidden="false" customHeight="false" outlineLevel="0" collapsed="false">
      <c r="A1997" s="20"/>
      <c r="B1997" s="19" t="s">
        <v>138</v>
      </c>
      <c r="C1997" s="20" t="s">
        <v>139</v>
      </c>
      <c r="D1997" s="32" t="n">
        <v>18379.6</v>
      </c>
      <c r="E1997" s="32" t="n">
        <f aca="false">D1997*12</f>
        <v>220555.2</v>
      </c>
      <c r="F1997" s="32" t="n">
        <f aca="false">D1997/8012.8</f>
        <v>2.29377995207668</v>
      </c>
    </row>
    <row r="1998" customFormat="false" ht="12.75" hidden="false" customHeight="false" outlineLevel="0" collapsed="false">
      <c r="A1998" s="20"/>
      <c r="B1998" s="19" t="s">
        <v>140</v>
      </c>
      <c r="C1998" s="20" t="s">
        <v>139</v>
      </c>
      <c r="D1998" s="32" t="n">
        <v>3654.36</v>
      </c>
      <c r="E1998" s="32" t="n">
        <f aca="false">D1998*12</f>
        <v>43852.32</v>
      </c>
      <c r="F1998" s="32" t="n">
        <f aca="false">D1998/8012.8</f>
        <v>0.456065295527157</v>
      </c>
    </row>
    <row r="1999" customFormat="false" ht="12.75" hidden="false" customHeight="false" outlineLevel="0" collapsed="false">
      <c r="A1999" s="20"/>
      <c r="B1999" s="19" t="s">
        <v>141</v>
      </c>
      <c r="C1999" s="20" t="s">
        <v>139</v>
      </c>
      <c r="D1999" s="32" t="n">
        <v>7231.01</v>
      </c>
      <c r="E1999" s="32" t="n">
        <f aca="false">D1999*12</f>
        <v>86772.12</v>
      </c>
      <c r="F1999" s="32" t="n">
        <f aca="false">D1999/8012.8</f>
        <v>0.902432358226837</v>
      </c>
    </row>
    <row r="2000" customFormat="false" ht="12.75" hidden="false" customHeight="false" outlineLevel="0" collapsed="false">
      <c r="A2000" s="20"/>
      <c r="B2000" s="19" t="s">
        <v>142</v>
      </c>
      <c r="C2000" s="20" t="s">
        <v>139</v>
      </c>
      <c r="D2000" s="32" t="n">
        <v>2075.32</v>
      </c>
      <c r="E2000" s="32" t="n">
        <f aca="false">D2000*12</f>
        <v>24903.84</v>
      </c>
      <c r="F2000" s="32" t="n">
        <f aca="false">D2000/8012.8</f>
        <v>0.259000599041534</v>
      </c>
    </row>
    <row r="2001" customFormat="false" ht="12.75" hidden="false" customHeight="false" outlineLevel="0" collapsed="false">
      <c r="A2001" s="20"/>
      <c r="B2001" s="19" t="s">
        <v>143</v>
      </c>
      <c r="C2001" s="20" t="s">
        <v>139</v>
      </c>
      <c r="D2001" s="33" t="n">
        <v>348.54</v>
      </c>
      <c r="E2001" s="33" t="n">
        <f aca="false">D2001*12</f>
        <v>4182.48</v>
      </c>
      <c r="F2001" s="33" t="n">
        <f aca="false">D2001/8012.8</f>
        <v>0.0434979033546326</v>
      </c>
    </row>
    <row r="2002" customFormat="false" ht="13.5" hidden="false" customHeight="false" outlineLevel="0" collapsed="false">
      <c r="A2002" s="20"/>
      <c r="B2002" s="19" t="s">
        <v>144</v>
      </c>
      <c r="C2002" s="20" t="s">
        <v>139</v>
      </c>
      <c r="D2002" s="32" t="n">
        <v>3581.72</v>
      </c>
      <c r="E2002" s="32" t="n">
        <f aca="false">D2002*12</f>
        <v>42980.64</v>
      </c>
      <c r="F2002" s="32" t="n">
        <f aca="false">D2002/8012.8</f>
        <v>0.446999800319489</v>
      </c>
    </row>
    <row r="2003" customFormat="false" ht="13.5" hidden="false" customHeight="false" outlineLevel="0" collapsed="false">
      <c r="A2003" s="27" t="s">
        <v>5</v>
      </c>
      <c r="B2003" s="29" t="s">
        <v>145</v>
      </c>
      <c r="C2003" s="30"/>
      <c r="D2003" s="31" t="n">
        <v>14085.32</v>
      </c>
      <c r="E2003" s="31" t="n">
        <f aca="false">D2003*12</f>
        <v>169023.84</v>
      </c>
      <c r="F2003" s="31" t="n">
        <f aca="false">D2003/8012.8</f>
        <v>1.75785243610224</v>
      </c>
    </row>
    <row r="2004" customFormat="false" ht="12.75" hidden="false" customHeight="false" outlineLevel="0" collapsed="false">
      <c r="A2004" s="34"/>
      <c r="B2004" s="35" t="s">
        <v>146</v>
      </c>
      <c r="C2004" s="20"/>
      <c r="D2004" s="36"/>
      <c r="E2004" s="36"/>
      <c r="F2004" s="36"/>
    </row>
    <row r="2005" customFormat="false" ht="12.75" hidden="false" customHeight="false" outlineLevel="0" collapsed="false">
      <c r="A2005" s="34"/>
      <c r="B2005" s="19" t="s">
        <v>420</v>
      </c>
      <c r="C2005" s="20" t="s">
        <v>139</v>
      </c>
      <c r="D2005" s="33" t="n">
        <v>7650.51</v>
      </c>
      <c r="E2005" s="33" t="n">
        <f aca="false">D2005*12</f>
        <v>91806.12</v>
      </c>
      <c r="F2005" s="33" t="n">
        <f aca="false">D2005/8012.8</f>
        <v>0.954786092252396</v>
      </c>
    </row>
    <row r="2006" customFormat="false" ht="12.75" hidden="false" customHeight="false" outlineLevel="0" collapsed="false">
      <c r="A2006" s="34"/>
      <c r="B2006" s="35" t="s">
        <v>148</v>
      </c>
      <c r="C2006" s="20"/>
      <c r="D2006" s="36"/>
      <c r="E2006" s="36"/>
      <c r="F2006" s="36"/>
    </row>
    <row r="2007" customFormat="false" ht="12.75" hidden="false" customHeight="false" outlineLevel="0" collapsed="false">
      <c r="A2007" s="34"/>
      <c r="B2007" s="19" t="s">
        <v>421</v>
      </c>
      <c r="C2007" s="20" t="s">
        <v>139</v>
      </c>
      <c r="D2007" s="33" t="n">
        <v>5545.73</v>
      </c>
      <c r="E2007" s="33" t="n">
        <f aca="false">D2007*12</f>
        <v>66548.76</v>
      </c>
      <c r="F2007" s="33" t="n">
        <f aca="false">D2007/8012.8</f>
        <v>0.692108875798722</v>
      </c>
    </row>
    <row r="2008" customFormat="false" ht="12.75" hidden="false" customHeight="false" outlineLevel="0" collapsed="false">
      <c r="A2008" s="34"/>
      <c r="B2008" s="19" t="s">
        <v>150</v>
      </c>
      <c r="C2008" s="20" t="s">
        <v>139</v>
      </c>
      <c r="D2008" s="33" t="n">
        <v>280.1</v>
      </c>
      <c r="E2008" s="33" t="n">
        <f aca="false">D2008*12</f>
        <v>3361.2</v>
      </c>
      <c r="F2008" s="33" t="n">
        <f aca="false">D2008/8012.8</f>
        <v>0.0349565694888179</v>
      </c>
    </row>
    <row r="2009" customFormat="false" ht="13.5" hidden="false" customHeight="false" outlineLevel="0" collapsed="false">
      <c r="A2009" s="34"/>
      <c r="B2009" s="19" t="s">
        <v>151</v>
      </c>
      <c r="C2009" s="20" t="s">
        <v>139</v>
      </c>
      <c r="D2009" s="33" t="n">
        <v>608.97</v>
      </c>
      <c r="E2009" s="33" t="n">
        <f aca="false">D2009*12</f>
        <v>7307.64</v>
      </c>
      <c r="F2009" s="33" t="n">
        <f aca="false">D2009/8012.8</f>
        <v>0.0759996505591054</v>
      </c>
    </row>
    <row r="2010" customFormat="false" ht="13.5" hidden="false" customHeight="false" outlineLevel="0" collapsed="false">
      <c r="A2010" s="27" t="s">
        <v>7</v>
      </c>
      <c r="B2010" s="29" t="s">
        <v>152</v>
      </c>
      <c r="C2010" s="30"/>
      <c r="D2010" s="31" t="n">
        <v>31376.89</v>
      </c>
      <c r="E2010" s="31" t="n">
        <f aca="false">D2010*12</f>
        <v>376522.68</v>
      </c>
      <c r="F2010" s="31" t="n">
        <f aca="false">D2010/8012.8</f>
        <v>3.9158458965655</v>
      </c>
    </row>
    <row r="2011" customFormat="false" ht="12.75" hidden="false" customHeight="false" outlineLevel="0" collapsed="false">
      <c r="A2011" s="34"/>
      <c r="B2011" s="19" t="s">
        <v>153</v>
      </c>
      <c r="C2011" s="20" t="s">
        <v>139</v>
      </c>
      <c r="D2011" s="33" t="n">
        <v>6241.97</v>
      </c>
      <c r="E2011" s="33" t="n">
        <f aca="false">D2011*12</f>
        <v>74903.64</v>
      </c>
      <c r="F2011" s="33" t="n">
        <f aca="false">D2011/8012.8</f>
        <v>0.778999850239617</v>
      </c>
    </row>
    <row r="2012" customFormat="false" ht="12.75" hidden="false" customHeight="false" outlineLevel="0" collapsed="false">
      <c r="A2012" s="34"/>
      <c r="B2012" s="19" t="s">
        <v>154</v>
      </c>
      <c r="C2012" s="20"/>
      <c r="D2012" s="36"/>
      <c r="E2012" s="36"/>
      <c r="F2012" s="36"/>
    </row>
    <row r="2013" customFormat="false" ht="12.75" hidden="false" customHeight="false" outlineLevel="0" collapsed="false">
      <c r="A2013" s="34"/>
      <c r="B2013" s="19" t="s">
        <v>422</v>
      </c>
      <c r="C2013" s="20" t="s">
        <v>139</v>
      </c>
      <c r="D2013" s="33" t="n">
        <v>1954.99</v>
      </c>
      <c r="E2013" s="33" t="n">
        <f aca="false">D2013*12</f>
        <v>23459.88</v>
      </c>
      <c r="F2013" s="33" t="n">
        <f aca="false">D2013/8012.8</f>
        <v>0.243983376597444</v>
      </c>
    </row>
    <row r="2014" customFormat="false" ht="12.75" hidden="false" customHeight="false" outlineLevel="0" collapsed="false">
      <c r="A2014" s="34"/>
      <c r="B2014" s="19" t="s">
        <v>156</v>
      </c>
      <c r="C2014" s="20" t="s">
        <v>139</v>
      </c>
      <c r="D2014" s="33" t="n">
        <v>4933.23</v>
      </c>
      <c r="E2014" s="33" t="n">
        <f aca="false">D2014*12</f>
        <v>59198.76</v>
      </c>
      <c r="F2014" s="33" t="n">
        <f aca="false">D2014/8012.8</f>
        <v>0.615668680111821</v>
      </c>
    </row>
    <row r="2015" customFormat="false" ht="12.75" hidden="false" customHeight="false" outlineLevel="0" collapsed="false">
      <c r="A2015" s="34"/>
      <c r="B2015" s="19" t="s">
        <v>157</v>
      </c>
      <c r="C2015" s="20" t="s">
        <v>139</v>
      </c>
      <c r="D2015" s="33" t="n">
        <v>15889.38</v>
      </c>
      <c r="E2015" s="33" t="n">
        <f aca="false">D2015*12</f>
        <v>190672.56</v>
      </c>
      <c r="F2015" s="33" t="n">
        <f aca="false">D2015/8012.8</f>
        <v>1.98299970047923</v>
      </c>
    </row>
    <row r="2016" customFormat="false" ht="12.75" hidden="false" customHeight="false" outlineLevel="0" collapsed="false">
      <c r="A2016" s="34"/>
      <c r="B2016" s="19" t="s">
        <v>158</v>
      </c>
      <c r="C2016" s="20" t="s">
        <v>139</v>
      </c>
      <c r="D2016" s="33" t="n">
        <v>1011.17</v>
      </c>
      <c r="E2016" s="33" t="n">
        <f aca="false">D2016*12</f>
        <v>12134.04</v>
      </c>
      <c r="F2016" s="33" t="n">
        <f aca="false">D2016/8012.8</f>
        <v>0.126194339057508</v>
      </c>
    </row>
    <row r="2017" customFormat="false" ht="13.5" hidden="false" customHeight="false" outlineLevel="0" collapsed="false">
      <c r="A2017" s="34"/>
      <c r="B2017" s="19" t="s">
        <v>159</v>
      </c>
      <c r="C2017" s="20" t="s">
        <v>139</v>
      </c>
      <c r="D2017" s="33" t="n">
        <v>1346.15</v>
      </c>
      <c r="E2017" s="33" t="n">
        <f aca="false">D2017*12</f>
        <v>16153.8</v>
      </c>
      <c r="F2017" s="33" t="n">
        <f aca="false">D2017/8012.8</f>
        <v>0.167999950079872</v>
      </c>
    </row>
    <row r="2018" customFormat="false" ht="13.5" hidden="false" customHeight="false" outlineLevel="0" collapsed="false">
      <c r="A2018" s="27"/>
      <c r="B2018" s="37" t="s">
        <v>160</v>
      </c>
      <c r="C2018" s="38" t="s">
        <v>139</v>
      </c>
      <c r="D2018" s="31" t="n">
        <v>80732.76</v>
      </c>
      <c r="E2018" s="31" t="n">
        <f aca="false">D2018*12</f>
        <v>968793.12</v>
      </c>
      <c r="F2018" s="31" t="n">
        <f aca="false">D2018/8012.8</f>
        <v>10.0754742412141</v>
      </c>
    </row>
    <row r="2019" customFormat="false" ht="12.75" hidden="false" customHeight="false" outlineLevel="0" collapsed="false">
      <c r="A2019" s="39" t="s">
        <v>9</v>
      </c>
      <c r="B2019" s="40" t="s">
        <v>161</v>
      </c>
      <c r="C2019" s="41" t="s">
        <v>139</v>
      </c>
      <c r="D2019" s="42" t="n">
        <v>7238.76</v>
      </c>
      <c r="E2019" s="42" t="n">
        <f aca="false">D2019*12</f>
        <v>86865.12</v>
      </c>
      <c r="F2019" s="42" t="n">
        <f aca="false">D2019/8012.8</f>
        <v>0.903399560702875</v>
      </c>
    </row>
    <row r="2020" customFormat="false" ht="12.75" hidden="false" customHeight="false" outlineLevel="0" collapsed="false">
      <c r="A2020" s="39" t="s">
        <v>11</v>
      </c>
      <c r="B2020" s="40" t="s">
        <v>162</v>
      </c>
      <c r="C2020" s="41" t="s">
        <v>139</v>
      </c>
      <c r="D2020" s="42" t="n">
        <v>15961.5</v>
      </c>
      <c r="E2020" s="42" t="n">
        <f aca="false">D2020*12</f>
        <v>191538</v>
      </c>
      <c r="F2020" s="42" t="n">
        <f aca="false">D2020/8012.8</f>
        <v>1.99200029952077</v>
      </c>
    </row>
    <row r="2021" customFormat="false" ht="13.5" hidden="false" customHeight="false" outlineLevel="0" collapsed="false">
      <c r="A2021" s="39" t="s">
        <v>13</v>
      </c>
      <c r="B2021" s="40" t="s">
        <v>163</v>
      </c>
      <c r="C2021" s="41" t="s">
        <v>139</v>
      </c>
      <c r="D2021" s="43" t="s">
        <v>164</v>
      </c>
      <c r="E2021" s="43"/>
      <c r="F2021" s="43"/>
    </row>
    <row r="2022" customFormat="false" ht="17.25" hidden="false" customHeight="true" outlineLevel="0" collapsed="false">
      <c r="A2022" s="27"/>
      <c r="B2022" s="29" t="s">
        <v>165</v>
      </c>
      <c r="C2022" s="44" t="s">
        <v>139</v>
      </c>
      <c r="D2022" s="45" t="n">
        <v>103933.02</v>
      </c>
      <c r="E2022" s="45" t="n">
        <f aca="false">D2022*12</f>
        <v>1247196.24</v>
      </c>
      <c r="F2022" s="45" t="n">
        <f aca="false">D2022/8012.8</f>
        <v>12.9708741014377</v>
      </c>
    </row>
    <row r="2023" customFormat="false" ht="14.25" hidden="false" customHeight="true" outlineLevel="0" collapsed="false">
      <c r="A2023" s="39" t="s">
        <v>15</v>
      </c>
      <c r="B2023" s="40" t="s">
        <v>166</v>
      </c>
      <c r="C2023" s="41" t="s">
        <v>139</v>
      </c>
      <c r="D2023" s="42" t="n">
        <v>3117.99</v>
      </c>
      <c r="E2023" s="42" t="n">
        <f aca="false">D2023*12</f>
        <v>37415.88</v>
      </c>
      <c r="F2023" s="42" t="n">
        <f aca="false">D2023/8012.8</f>
        <v>0.389126148162939</v>
      </c>
    </row>
    <row r="2024" customFormat="false" ht="20.25" hidden="false" customHeight="true" outlineLevel="0" collapsed="false">
      <c r="A2024" s="27" t="s">
        <v>17</v>
      </c>
      <c r="B2024" s="29" t="s">
        <v>167</v>
      </c>
      <c r="C2024" s="44" t="s">
        <v>139</v>
      </c>
      <c r="D2024" s="45" t="n">
        <v>107051.01</v>
      </c>
      <c r="E2024" s="45" t="n">
        <f aca="false">D2024*12</f>
        <v>1284612.12</v>
      </c>
      <c r="F2024" s="45" t="n">
        <f aca="false">D2024/8012.8</f>
        <v>13.3600002496006</v>
      </c>
    </row>
    <row r="2026" customFormat="false" ht="31.5" hidden="false" customHeight="true" outlineLevel="0" collapsed="false">
      <c r="F2026" s="46" t="s">
        <v>423</v>
      </c>
    </row>
    <row r="2027" s="9" customFormat="true" ht="15" hidden="false" customHeight="true" outlineLevel="0" collapsed="false">
      <c r="A2027" s="8" t="s">
        <v>113</v>
      </c>
      <c r="B2027" s="8"/>
      <c r="C2027" s="8"/>
      <c r="D2027" s="8"/>
    </row>
    <row r="2028" customFormat="false" ht="12.75" hidden="false" customHeight="true" outlineLevel="0" collapsed="false">
      <c r="A2028" s="10" t="s">
        <v>424</v>
      </c>
      <c r="B2028" s="10"/>
      <c r="C2028" s="10"/>
      <c r="D2028" s="10"/>
    </row>
    <row r="2029" customFormat="false" ht="13.5" hidden="false" customHeight="true" outlineLevel="0" collapsed="false">
      <c r="A2029" s="11" t="s">
        <v>115</v>
      </c>
      <c r="B2029" s="11"/>
      <c r="C2029" s="11"/>
      <c r="D2029" s="11"/>
    </row>
    <row r="2030" customFormat="false" ht="12.75" hidden="false" customHeight="false" outlineLevel="0" collapsed="false">
      <c r="A2030" s="12" t="s">
        <v>425</v>
      </c>
    </row>
    <row r="2031" customFormat="false" ht="12.75" hidden="false" customHeight="false" outlineLevel="0" collapsed="false">
      <c r="A2031" s="12" t="s">
        <v>117</v>
      </c>
    </row>
    <row r="2032" customFormat="false" ht="12.75" hidden="false" customHeight="false" outlineLevel="0" collapsed="false">
      <c r="A2032" s="13" t="s">
        <v>426</v>
      </c>
    </row>
    <row r="2033" customFormat="false" ht="11.45" hidden="false" customHeight="true" outlineLevel="0" collapsed="false">
      <c r="A2033" s="14" t="s">
        <v>3</v>
      </c>
      <c r="B2033" s="15" t="s">
        <v>119</v>
      </c>
      <c r="C2033" s="16" t="s">
        <v>120</v>
      </c>
      <c r="D2033" s="17" t="n">
        <v>311</v>
      </c>
    </row>
    <row r="2034" customFormat="false" ht="11.1" hidden="false" customHeight="true" outlineLevel="0" collapsed="false">
      <c r="A2034" s="18" t="s">
        <v>5</v>
      </c>
      <c r="B2034" s="19" t="s">
        <v>121</v>
      </c>
      <c r="C2034" s="20" t="s">
        <v>122</v>
      </c>
      <c r="D2034" s="21" t="n">
        <v>3</v>
      </c>
    </row>
    <row r="2035" customFormat="false" ht="11.1" hidden="false" customHeight="true" outlineLevel="0" collapsed="false">
      <c r="A2035" s="18" t="s">
        <v>7</v>
      </c>
      <c r="B2035" s="19" t="s">
        <v>123</v>
      </c>
      <c r="C2035" s="20" t="s">
        <v>120</v>
      </c>
      <c r="D2035" s="23" t="n">
        <v>1.67</v>
      </c>
    </row>
    <row r="2036" customFormat="false" ht="11.1" hidden="false" customHeight="true" outlineLevel="0" collapsed="false">
      <c r="A2036" s="18" t="s">
        <v>9</v>
      </c>
      <c r="B2036" s="19" t="s">
        <v>124</v>
      </c>
      <c r="C2036" s="20" t="s">
        <v>120</v>
      </c>
      <c r="D2036" s="23" t="n">
        <v>0.61</v>
      </c>
    </row>
    <row r="2037" customFormat="false" ht="11.1" hidden="false" customHeight="true" outlineLevel="0" collapsed="false">
      <c r="A2037" s="18" t="s">
        <v>11</v>
      </c>
      <c r="B2037" s="19" t="s">
        <v>125</v>
      </c>
      <c r="C2037" s="20" t="s">
        <v>120</v>
      </c>
      <c r="D2037" s="23" t="n">
        <v>0.68</v>
      </c>
    </row>
    <row r="2038" customFormat="false" ht="11.1" hidden="false" customHeight="true" outlineLevel="0" collapsed="false">
      <c r="A2038" s="18" t="s">
        <v>13</v>
      </c>
      <c r="B2038" s="19" t="s">
        <v>126</v>
      </c>
      <c r="C2038" s="20" t="s">
        <v>127</v>
      </c>
      <c r="D2038" s="21" t="n">
        <v>764</v>
      </c>
    </row>
    <row r="2039" customFormat="false" ht="12.75" hidden="false" customHeight="false" outlineLevel="0" collapsed="false">
      <c r="A2039" s="18" t="s">
        <v>15</v>
      </c>
      <c r="B2039" s="19" t="s">
        <v>128</v>
      </c>
      <c r="C2039" s="20" t="s">
        <v>127</v>
      </c>
      <c r="D2039" s="21" t="n">
        <v>0</v>
      </c>
    </row>
    <row r="2040" customFormat="false" ht="11.1" hidden="false" customHeight="true" outlineLevel="0" collapsed="false">
      <c r="A2040" s="18" t="s">
        <v>17</v>
      </c>
      <c r="B2040" s="19" t="s">
        <v>129</v>
      </c>
      <c r="C2040" s="20" t="s">
        <v>127</v>
      </c>
      <c r="D2040" s="21" t="n">
        <v>1360</v>
      </c>
    </row>
    <row r="2041" customFormat="false" ht="12.75" hidden="false" customHeight="false" outlineLevel="0" collapsed="false">
      <c r="A2041" s="18" t="s">
        <v>19</v>
      </c>
      <c r="B2041" s="19" t="s">
        <v>130</v>
      </c>
      <c r="C2041" s="20" t="s">
        <v>127</v>
      </c>
      <c r="D2041" s="22" t="n">
        <v>559.3</v>
      </c>
    </row>
    <row r="2042" customFormat="false" ht="11.1" hidden="false" customHeight="true" outlineLevel="0" collapsed="false">
      <c r="A2042" s="24"/>
      <c r="B2042" s="25"/>
      <c r="C2042" s="26"/>
      <c r="D2042" s="26"/>
    </row>
    <row r="2043" customFormat="false" ht="24.75" hidden="false" customHeight="true" outlineLevel="0" collapsed="false">
      <c r="A2043" s="27" t="s">
        <v>131</v>
      </c>
      <c r="B2043" s="28" t="s">
        <v>132</v>
      </c>
      <c r="C2043" s="28" t="s">
        <v>133</v>
      </c>
      <c r="D2043" s="27" t="s">
        <v>134</v>
      </c>
      <c r="E2043" s="27" t="s">
        <v>135</v>
      </c>
      <c r="F2043" s="27" t="s">
        <v>136</v>
      </c>
    </row>
    <row r="2044" customFormat="false" ht="13.5" hidden="false" customHeight="false" outlineLevel="0" collapsed="false">
      <c r="A2044" s="27" t="s">
        <v>3</v>
      </c>
      <c r="B2044" s="29" t="s">
        <v>137</v>
      </c>
      <c r="C2044" s="30"/>
      <c r="D2044" s="31" t="n">
        <v>23775.46</v>
      </c>
      <c r="E2044" s="31" t="n">
        <f aca="false">D2044*12</f>
        <v>285305.52</v>
      </c>
      <c r="F2044" s="31" t="n">
        <f aca="false">D2044/6103.9</f>
        <v>3.89512606694081</v>
      </c>
    </row>
    <row r="2045" customFormat="false" ht="12.75" hidden="false" customHeight="false" outlineLevel="0" collapsed="false">
      <c r="A2045" s="20"/>
      <c r="B2045" s="19" t="s">
        <v>138</v>
      </c>
      <c r="C2045" s="20" t="s">
        <v>139</v>
      </c>
      <c r="D2045" s="32" t="n">
        <v>10873.7</v>
      </c>
      <c r="E2045" s="32" t="n">
        <f aca="false">D2045*12</f>
        <v>130484.4</v>
      </c>
      <c r="F2045" s="32" t="n">
        <f aca="false">D2045/6103.9</f>
        <v>1.78143482036075</v>
      </c>
    </row>
    <row r="2046" customFormat="false" ht="12.75" hidden="false" customHeight="false" outlineLevel="0" collapsed="false">
      <c r="A2046" s="20"/>
      <c r="B2046" s="19" t="s">
        <v>140</v>
      </c>
      <c r="C2046" s="20" t="s">
        <v>139</v>
      </c>
      <c r="D2046" s="32" t="n">
        <v>2821.87</v>
      </c>
      <c r="E2046" s="32" t="n">
        <f aca="false">D2046*12</f>
        <v>33862.44</v>
      </c>
      <c r="F2046" s="32" t="n">
        <f aca="false">D2046/6103.9</f>
        <v>0.462306066613149</v>
      </c>
    </row>
    <row r="2047" customFormat="false" ht="12.75" hidden="false" customHeight="false" outlineLevel="0" collapsed="false">
      <c r="A2047" s="20"/>
      <c r="B2047" s="19" t="s">
        <v>141</v>
      </c>
      <c r="C2047" s="20" t="s">
        <v>139</v>
      </c>
      <c r="D2047" s="32" t="n">
        <v>5508.35</v>
      </c>
      <c r="E2047" s="32" t="n">
        <f aca="false">D2047*12</f>
        <v>66100.2</v>
      </c>
      <c r="F2047" s="32" t="n">
        <f aca="false">D2047/6103.9</f>
        <v>0.902431232490703</v>
      </c>
    </row>
    <row r="2048" customFormat="false" ht="12.75" hidden="false" customHeight="false" outlineLevel="0" collapsed="false">
      <c r="A2048" s="20"/>
      <c r="B2048" s="19" t="s">
        <v>142</v>
      </c>
      <c r="C2048" s="20" t="s">
        <v>139</v>
      </c>
      <c r="D2048" s="32" t="n">
        <v>1580.91</v>
      </c>
      <c r="E2048" s="32" t="n">
        <f aca="false">D2048*12</f>
        <v>18970.92</v>
      </c>
      <c r="F2048" s="32" t="n">
        <f aca="false">D2048/6103.9</f>
        <v>0.258999983617032</v>
      </c>
    </row>
    <row r="2049" customFormat="false" ht="12.75" hidden="false" customHeight="false" outlineLevel="0" collapsed="false">
      <c r="A2049" s="20"/>
      <c r="B2049" s="19" t="s">
        <v>143</v>
      </c>
      <c r="C2049" s="20" t="s">
        <v>139</v>
      </c>
      <c r="D2049" s="33" t="n">
        <v>262.19</v>
      </c>
      <c r="E2049" s="33" t="n">
        <f aca="false">D2049*12</f>
        <v>3146.28</v>
      </c>
      <c r="F2049" s="33" t="n">
        <f aca="false">D2049/6103.9</f>
        <v>0.0429545044971248</v>
      </c>
    </row>
    <row r="2050" customFormat="false" ht="13.5" hidden="false" customHeight="false" outlineLevel="0" collapsed="false">
      <c r="A2050" s="20"/>
      <c r="B2050" s="19" t="s">
        <v>144</v>
      </c>
      <c r="C2050" s="20" t="s">
        <v>139</v>
      </c>
      <c r="D2050" s="32" t="n">
        <v>2728.44</v>
      </c>
      <c r="E2050" s="32" t="n">
        <f aca="false">D2050*12</f>
        <v>32741.28</v>
      </c>
      <c r="F2050" s="32" t="n">
        <f aca="false">D2050/6103.9</f>
        <v>0.446999459362047</v>
      </c>
    </row>
    <row r="2051" customFormat="false" ht="13.5" hidden="false" customHeight="false" outlineLevel="0" collapsed="false">
      <c r="A2051" s="27" t="s">
        <v>5</v>
      </c>
      <c r="B2051" s="29" t="s">
        <v>145</v>
      </c>
      <c r="C2051" s="30"/>
      <c r="D2051" s="31" t="n">
        <v>10251.94</v>
      </c>
      <c r="E2051" s="31" t="n">
        <f aca="false">D2051*12</f>
        <v>123023.28</v>
      </c>
      <c r="F2051" s="31" t="n">
        <f aca="false">D2051/6103.9</f>
        <v>1.67957207686889</v>
      </c>
    </row>
    <row r="2052" customFormat="false" ht="12.75" hidden="false" customHeight="false" outlineLevel="0" collapsed="false">
      <c r="A2052" s="34"/>
      <c r="B2052" s="35" t="s">
        <v>146</v>
      </c>
      <c r="C2052" s="20"/>
      <c r="D2052" s="36"/>
      <c r="E2052" s="36"/>
      <c r="F2052" s="36"/>
    </row>
    <row r="2053" customFormat="false" ht="12.75" hidden="false" customHeight="false" outlineLevel="0" collapsed="false">
      <c r="A2053" s="34"/>
      <c r="B2053" s="19" t="s">
        <v>427</v>
      </c>
      <c r="C2053" s="20" t="s">
        <v>139</v>
      </c>
      <c r="D2053" s="33" t="n">
        <v>5303.2</v>
      </c>
      <c r="E2053" s="33" t="n">
        <f aca="false">D2053*12</f>
        <v>63638.4</v>
      </c>
      <c r="F2053" s="33" t="n">
        <f aca="false">D2053/6103.9</f>
        <v>0.868821573092613</v>
      </c>
    </row>
    <row r="2054" customFormat="false" ht="12.75" hidden="false" customHeight="false" outlineLevel="0" collapsed="false">
      <c r="A2054" s="34"/>
      <c r="B2054" s="35" t="s">
        <v>148</v>
      </c>
      <c r="C2054" s="20"/>
      <c r="D2054" s="36"/>
      <c r="E2054" s="36"/>
      <c r="F2054" s="36"/>
    </row>
    <row r="2055" customFormat="false" ht="12.75" hidden="false" customHeight="false" outlineLevel="0" collapsed="false">
      <c r="A2055" s="34"/>
      <c r="B2055" s="19" t="s">
        <v>428</v>
      </c>
      <c r="C2055" s="20" t="s">
        <v>139</v>
      </c>
      <c r="D2055" s="33" t="n">
        <v>4285.34</v>
      </c>
      <c r="E2055" s="33" t="n">
        <f aca="false">D2055*12</f>
        <v>51424.08</v>
      </c>
      <c r="F2055" s="33" t="n">
        <f aca="false">D2055/6103.9</f>
        <v>0.702065892298367</v>
      </c>
    </row>
    <row r="2056" customFormat="false" ht="12.75" hidden="false" customHeight="false" outlineLevel="0" collapsed="false">
      <c r="A2056" s="34"/>
      <c r="B2056" s="19" t="s">
        <v>150</v>
      </c>
      <c r="C2056" s="20" t="s">
        <v>139</v>
      </c>
      <c r="D2056" s="33" t="n">
        <v>199.51</v>
      </c>
      <c r="E2056" s="33" t="n">
        <f aca="false">D2056*12</f>
        <v>2394.12</v>
      </c>
      <c r="F2056" s="33" t="n">
        <f aca="false">D2056/6103.9</f>
        <v>0.0326856599878766</v>
      </c>
    </row>
    <row r="2057" customFormat="false" ht="13.5" hidden="false" customHeight="false" outlineLevel="0" collapsed="false">
      <c r="A2057" s="34"/>
      <c r="B2057" s="19" t="s">
        <v>151</v>
      </c>
      <c r="C2057" s="20" t="s">
        <v>139</v>
      </c>
      <c r="D2057" s="33" t="n">
        <v>463.9</v>
      </c>
      <c r="E2057" s="33" t="n">
        <f aca="false">D2057*12</f>
        <v>5566.8</v>
      </c>
      <c r="F2057" s="33" t="n">
        <f aca="false">D2057/6103.9</f>
        <v>0.0760005897868576</v>
      </c>
    </row>
    <row r="2058" customFormat="false" ht="13.5" hidden="false" customHeight="false" outlineLevel="0" collapsed="false">
      <c r="A2058" s="27" t="s">
        <v>7</v>
      </c>
      <c r="B2058" s="29" t="s">
        <v>152</v>
      </c>
      <c r="C2058" s="30"/>
      <c r="D2058" s="31" t="n">
        <v>27472.28</v>
      </c>
      <c r="E2058" s="31" t="n">
        <f aca="false">D2058*12</f>
        <v>329667.36</v>
      </c>
      <c r="F2058" s="31" t="n">
        <f aca="false">D2058/6103.9</f>
        <v>4.50077491439899</v>
      </c>
    </row>
    <row r="2059" customFormat="false" ht="12.75" hidden="false" customHeight="false" outlineLevel="0" collapsed="false">
      <c r="A2059" s="34"/>
      <c r="B2059" s="19" t="s">
        <v>153</v>
      </c>
      <c r="C2059" s="20" t="s">
        <v>139</v>
      </c>
      <c r="D2059" s="33" t="n">
        <v>4754.94</v>
      </c>
      <c r="E2059" s="33" t="n">
        <f aca="false">D2059*12</f>
        <v>57059.28</v>
      </c>
      <c r="F2059" s="33" t="n">
        <f aca="false">D2059/6103.9</f>
        <v>0.779000311276397</v>
      </c>
    </row>
    <row r="2060" customFormat="false" ht="12.75" hidden="false" customHeight="false" outlineLevel="0" collapsed="false">
      <c r="A2060" s="34"/>
      <c r="B2060" s="19" t="s">
        <v>154</v>
      </c>
      <c r="C2060" s="20"/>
      <c r="D2060" s="36"/>
      <c r="E2060" s="36"/>
      <c r="F2060" s="36"/>
    </row>
    <row r="2061" customFormat="false" ht="12.75" hidden="false" customHeight="false" outlineLevel="0" collapsed="false">
      <c r="A2061" s="34"/>
      <c r="B2061" s="19" t="s">
        <v>429</v>
      </c>
      <c r="C2061" s="20" t="s">
        <v>139</v>
      </c>
      <c r="D2061" s="33" t="n">
        <v>1497.54</v>
      </c>
      <c r="E2061" s="33" t="n">
        <f aca="false">D2061*12</f>
        <v>17970.48</v>
      </c>
      <c r="F2061" s="33" t="n">
        <f aca="false">D2061/6103.9</f>
        <v>0.245341502973509</v>
      </c>
    </row>
    <row r="2062" customFormat="false" ht="12.75" hidden="false" customHeight="false" outlineLevel="0" collapsed="false">
      <c r="A2062" s="34"/>
      <c r="B2062" s="19" t="s">
        <v>156</v>
      </c>
      <c r="C2062" s="20" t="s">
        <v>139</v>
      </c>
      <c r="D2062" s="33" t="n">
        <v>7331.93</v>
      </c>
      <c r="E2062" s="33" t="n">
        <f aca="false">D2062*12</f>
        <v>87983.16</v>
      </c>
      <c r="F2062" s="33" t="n">
        <f aca="false">D2062/6103.9</f>
        <v>1.2011877651993</v>
      </c>
    </row>
    <row r="2063" customFormat="false" ht="12.75" hidden="false" customHeight="false" outlineLevel="0" collapsed="false">
      <c r="A2063" s="34"/>
      <c r="B2063" s="19" t="s">
        <v>157</v>
      </c>
      <c r="C2063" s="20" t="s">
        <v>139</v>
      </c>
      <c r="D2063" s="33" t="n">
        <v>12104.03</v>
      </c>
      <c r="E2063" s="33" t="n">
        <f aca="false">D2063*12</f>
        <v>145248.36</v>
      </c>
      <c r="F2063" s="33" t="n">
        <f aca="false">D2063/6103.9</f>
        <v>1.98299939383017</v>
      </c>
    </row>
    <row r="2064" customFormat="false" ht="12.75" hidden="false" customHeight="false" outlineLevel="0" collapsed="false">
      <c r="A2064" s="34"/>
      <c r="B2064" s="19" t="s">
        <v>158</v>
      </c>
      <c r="C2064" s="20" t="s">
        <v>139</v>
      </c>
      <c r="D2064" s="33" t="n">
        <v>758.38</v>
      </c>
      <c r="E2064" s="33" t="n">
        <f aca="false">D2064*12</f>
        <v>9100.56</v>
      </c>
      <c r="F2064" s="33" t="n">
        <f aca="false">D2064/6103.9</f>
        <v>0.124245154737135</v>
      </c>
    </row>
    <row r="2065" customFormat="false" ht="13.5" hidden="false" customHeight="false" outlineLevel="0" collapsed="false">
      <c r="A2065" s="34"/>
      <c r="B2065" s="19" t="s">
        <v>159</v>
      </c>
      <c r="C2065" s="20" t="s">
        <v>139</v>
      </c>
      <c r="D2065" s="33" t="n">
        <v>1025.46</v>
      </c>
      <c r="E2065" s="33" t="n">
        <f aca="false">D2065*12</f>
        <v>12305.52</v>
      </c>
      <c r="F2065" s="33" t="n">
        <f aca="false">D2065/6103.9</f>
        <v>0.168000786382477</v>
      </c>
    </row>
    <row r="2066" customFormat="false" ht="13.5" hidden="false" customHeight="false" outlineLevel="0" collapsed="false">
      <c r="A2066" s="27"/>
      <c r="B2066" s="37" t="s">
        <v>160</v>
      </c>
      <c r="C2066" s="38" t="s">
        <v>139</v>
      </c>
      <c r="D2066" s="31" t="n">
        <v>61499.68</v>
      </c>
      <c r="E2066" s="31" t="n">
        <f aca="false">D2066*12</f>
        <v>737996.16</v>
      </c>
      <c r="F2066" s="31" t="n">
        <f aca="false">D2066/6103.9</f>
        <v>10.0754730582087</v>
      </c>
    </row>
    <row r="2067" customFormat="false" ht="12.75" hidden="false" customHeight="false" outlineLevel="0" collapsed="false">
      <c r="A2067" s="39" t="s">
        <v>9</v>
      </c>
      <c r="B2067" s="40" t="s">
        <v>161</v>
      </c>
      <c r="C2067" s="41" t="s">
        <v>139</v>
      </c>
      <c r="D2067" s="42" t="n">
        <v>5514.26</v>
      </c>
      <c r="E2067" s="42" t="n">
        <f aca="false">D2067*12</f>
        <v>66171.12</v>
      </c>
      <c r="F2067" s="42" t="n">
        <f aca="false">D2067/6103.9</f>
        <v>0.903399465915235</v>
      </c>
    </row>
    <row r="2068" customFormat="false" ht="12.75" hidden="false" customHeight="false" outlineLevel="0" collapsed="false">
      <c r="A2068" s="39" t="s">
        <v>11</v>
      </c>
      <c r="B2068" s="40" t="s">
        <v>162</v>
      </c>
      <c r="C2068" s="41" t="s">
        <v>139</v>
      </c>
      <c r="D2068" s="42" t="n">
        <v>12158.97</v>
      </c>
      <c r="E2068" s="42" t="n">
        <f aca="false">D2068*12</f>
        <v>145907.64</v>
      </c>
      <c r="F2068" s="42" t="n">
        <f aca="false">D2068/6103.9</f>
        <v>1.99200019659562</v>
      </c>
    </row>
    <row r="2069" customFormat="false" ht="13.5" hidden="false" customHeight="false" outlineLevel="0" collapsed="false">
      <c r="A2069" s="39" t="s">
        <v>13</v>
      </c>
      <c r="B2069" s="40" t="s">
        <v>163</v>
      </c>
      <c r="C2069" s="41" t="s">
        <v>139</v>
      </c>
      <c r="D2069" s="43" t="s">
        <v>164</v>
      </c>
      <c r="E2069" s="43"/>
      <c r="F2069" s="43"/>
    </row>
    <row r="2070" customFormat="false" ht="17.25" hidden="false" customHeight="true" outlineLevel="0" collapsed="false">
      <c r="A2070" s="27"/>
      <c r="B2070" s="29" t="s">
        <v>165</v>
      </c>
      <c r="C2070" s="44" t="s">
        <v>139</v>
      </c>
      <c r="D2070" s="45" t="n">
        <v>79172.91</v>
      </c>
      <c r="E2070" s="45" t="n">
        <f aca="false">D2070*12</f>
        <v>950074.92</v>
      </c>
      <c r="F2070" s="45" t="n">
        <f aca="false">D2070/6103.9</f>
        <v>12.9708727207195</v>
      </c>
    </row>
    <row r="2071" customFormat="false" ht="14.25" hidden="false" customHeight="true" outlineLevel="0" collapsed="false">
      <c r="A2071" s="39" t="s">
        <v>15</v>
      </c>
      <c r="B2071" s="40" t="s">
        <v>166</v>
      </c>
      <c r="C2071" s="41" t="s">
        <v>139</v>
      </c>
      <c r="D2071" s="42" t="n">
        <v>2375.19</v>
      </c>
      <c r="E2071" s="42" t="n">
        <f aca="false">D2071*12</f>
        <v>28502.28</v>
      </c>
      <c r="F2071" s="42" t="n">
        <f aca="false">D2071/6103.9</f>
        <v>0.389126623961729</v>
      </c>
    </row>
    <row r="2072" customFormat="false" ht="20.25" hidden="false" customHeight="true" outlineLevel="0" collapsed="false">
      <c r="A2072" s="27" t="s">
        <v>17</v>
      </c>
      <c r="B2072" s="29" t="s">
        <v>167</v>
      </c>
      <c r="C2072" s="44" t="s">
        <v>139</v>
      </c>
      <c r="D2072" s="45" t="n">
        <v>81548.1</v>
      </c>
      <c r="E2072" s="45" t="n">
        <f aca="false">D2072*12</f>
        <v>978577.2</v>
      </c>
      <c r="F2072" s="45" t="n">
        <f aca="false">D2072/6103.9</f>
        <v>13.3599993446813</v>
      </c>
    </row>
    <row r="2074" customFormat="false" ht="31.5" hidden="false" customHeight="true" outlineLevel="0" collapsed="false">
      <c r="F2074" s="46" t="s">
        <v>430</v>
      </c>
    </row>
    <row r="2075" s="9" customFormat="true" ht="15" hidden="false" customHeight="true" outlineLevel="0" collapsed="false">
      <c r="A2075" s="8" t="s">
        <v>113</v>
      </c>
      <c r="B2075" s="8"/>
      <c r="C2075" s="8"/>
      <c r="D2075" s="8"/>
    </row>
    <row r="2076" customFormat="false" ht="12.75" hidden="false" customHeight="true" outlineLevel="0" collapsed="false">
      <c r="A2076" s="10" t="s">
        <v>431</v>
      </c>
      <c r="B2076" s="10"/>
      <c r="C2076" s="10"/>
      <c r="D2076" s="10"/>
    </row>
    <row r="2077" customFormat="false" ht="13.5" hidden="false" customHeight="true" outlineLevel="0" collapsed="false">
      <c r="A2077" s="11" t="s">
        <v>115</v>
      </c>
      <c r="B2077" s="11"/>
      <c r="C2077" s="11"/>
      <c r="D2077" s="11"/>
    </row>
    <row r="2078" customFormat="false" ht="12.75" hidden="false" customHeight="false" outlineLevel="0" collapsed="false">
      <c r="A2078" s="12" t="s">
        <v>432</v>
      </c>
    </row>
    <row r="2079" customFormat="false" ht="12.75" hidden="false" customHeight="false" outlineLevel="0" collapsed="false">
      <c r="A2079" s="12" t="s">
        <v>117</v>
      </c>
    </row>
    <row r="2080" customFormat="false" ht="12.75" hidden="false" customHeight="false" outlineLevel="0" collapsed="false">
      <c r="A2080" s="13" t="s">
        <v>433</v>
      </c>
    </row>
    <row r="2081" customFormat="false" ht="11.45" hidden="false" customHeight="true" outlineLevel="0" collapsed="false">
      <c r="A2081" s="14" t="s">
        <v>3</v>
      </c>
      <c r="B2081" s="15" t="s">
        <v>119</v>
      </c>
      <c r="C2081" s="16" t="s">
        <v>120</v>
      </c>
      <c r="D2081" s="17" t="n">
        <v>736</v>
      </c>
    </row>
    <row r="2082" customFormat="false" ht="11.1" hidden="false" customHeight="true" outlineLevel="0" collapsed="false">
      <c r="A2082" s="18" t="s">
        <v>5</v>
      </c>
      <c r="B2082" s="19" t="s">
        <v>121</v>
      </c>
      <c r="C2082" s="20" t="s">
        <v>122</v>
      </c>
      <c r="D2082" s="21" t="n">
        <v>7</v>
      </c>
    </row>
    <row r="2083" customFormat="false" ht="11.1" hidden="false" customHeight="true" outlineLevel="0" collapsed="false">
      <c r="A2083" s="18" t="s">
        <v>7</v>
      </c>
      <c r="B2083" s="19" t="s">
        <v>123</v>
      </c>
      <c r="C2083" s="20" t="s">
        <v>120</v>
      </c>
      <c r="D2083" s="23" t="n">
        <v>3.84</v>
      </c>
    </row>
    <row r="2084" customFormat="false" ht="11.1" hidden="false" customHeight="true" outlineLevel="0" collapsed="false">
      <c r="A2084" s="18" t="s">
        <v>9</v>
      </c>
      <c r="B2084" s="19" t="s">
        <v>124</v>
      </c>
      <c r="C2084" s="20" t="s">
        <v>120</v>
      </c>
      <c r="D2084" s="23" t="n">
        <v>1.73</v>
      </c>
    </row>
    <row r="2085" customFormat="false" ht="11.1" hidden="false" customHeight="true" outlineLevel="0" collapsed="false">
      <c r="A2085" s="18" t="s">
        <v>11</v>
      </c>
      <c r="B2085" s="19" t="s">
        <v>125</v>
      </c>
      <c r="C2085" s="20" t="s">
        <v>120</v>
      </c>
      <c r="D2085" s="23" t="n">
        <v>1.56</v>
      </c>
    </row>
    <row r="2086" customFormat="false" ht="11.1" hidden="false" customHeight="true" outlineLevel="0" collapsed="false">
      <c r="A2086" s="18" t="s">
        <v>13</v>
      </c>
      <c r="B2086" s="19" t="s">
        <v>126</v>
      </c>
      <c r="C2086" s="20" t="s">
        <v>127</v>
      </c>
      <c r="D2086" s="21" t="n">
        <v>2196</v>
      </c>
    </row>
    <row r="2087" customFormat="false" ht="12.75" hidden="false" customHeight="false" outlineLevel="0" collapsed="false">
      <c r="A2087" s="18" t="s">
        <v>15</v>
      </c>
      <c r="B2087" s="19" t="s">
        <v>128</v>
      </c>
      <c r="C2087" s="20" t="s">
        <v>127</v>
      </c>
      <c r="D2087" s="21" t="n">
        <v>0</v>
      </c>
    </row>
    <row r="2088" customFormat="false" ht="11.1" hidden="false" customHeight="true" outlineLevel="0" collapsed="false">
      <c r="A2088" s="18" t="s">
        <v>17</v>
      </c>
      <c r="B2088" s="19" t="s">
        <v>129</v>
      </c>
      <c r="C2088" s="20" t="s">
        <v>127</v>
      </c>
      <c r="D2088" s="21" t="n">
        <v>3566</v>
      </c>
    </row>
    <row r="2089" customFormat="false" ht="12.75" hidden="false" customHeight="false" outlineLevel="0" collapsed="false">
      <c r="A2089" s="18" t="s">
        <v>19</v>
      </c>
      <c r="B2089" s="19" t="s">
        <v>130</v>
      </c>
      <c r="C2089" s="20" t="s">
        <v>127</v>
      </c>
      <c r="D2089" s="22" t="n">
        <v>1277.4</v>
      </c>
    </row>
    <row r="2090" customFormat="false" ht="11.1" hidden="false" customHeight="true" outlineLevel="0" collapsed="false">
      <c r="A2090" s="24"/>
      <c r="B2090" s="25"/>
      <c r="C2090" s="26"/>
      <c r="D2090" s="26"/>
    </row>
    <row r="2091" customFormat="false" ht="24.75" hidden="false" customHeight="true" outlineLevel="0" collapsed="false">
      <c r="A2091" s="27" t="s">
        <v>131</v>
      </c>
      <c r="B2091" s="28" t="s">
        <v>132</v>
      </c>
      <c r="C2091" s="28" t="s">
        <v>133</v>
      </c>
      <c r="D2091" s="27" t="s">
        <v>134</v>
      </c>
      <c r="E2091" s="27" t="s">
        <v>135</v>
      </c>
      <c r="F2091" s="27" t="s">
        <v>136</v>
      </c>
    </row>
    <row r="2092" customFormat="false" ht="13.5" hidden="false" customHeight="false" outlineLevel="0" collapsed="false">
      <c r="A2092" s="27" t="s">
        <v>3</v>
      </c>
      <c r="B2092" s="29" t="s">
        <v>137</v>
      </c>
      <c r="C2092" s="30"/>
      <c r="D2092" s="31" t="n">
        <v>57368.74</v>
      </c>
      <c r="E2092" s="31" t="n">
        <f aca="false">D2092*12</f>
        <v>688424.88</v>
      </c>
      <c r="F2092" s="31" t="n">
        <f aca="false">D2092/14087</f>
        <v>4.07245971463051</v>
      </c>
    </row>
    <row r="2093" customFormat="false" ht="12.75" hidden="false" customHeight="false" outlineLevel="0" collapsed="false">
      <c r="A2093" s="20"/>
      <c r="B2093" s="19" t="s">
        <v>138</v>
      </c>
      <c r="C2093" s="20" t="s">
        <v>139</v>
      </c>
      <c r="D2093" s="32" t="n">
        <v>28520.16</v>
      </c>
      <c r="E2093" s="32" t="n">
        <f aca="false">D2093*12</f>
        <v>342241.92</v>
      </c>
      <c r="F2093" s="32" t="n">
        <f aca="false">D2093/14087</f>
        <v>2.02457301057713</v>
      </c>
    </row>
    <row r="2094" customFormat="false" ht="12.75" hidden="false" customHeight="false" outlineLevel="0" collapsed="false">
      <c r="A2094" s="20"/>
      <c r="B2094" s="19" t="s">
        <v>140</v>
      </c>
      <c r="C2094" s="20" t="s">
        <v>139</v>
      </c>
      <c r="D2094" s="32" t="n">
        <v>5587.72</v>
      </c>
      <c r="E2094" s="32" t="n">
        <f aca="false">D2094*12</f>
        <v>67052.64</v>
      </c>
      <c r="F2094" s="32" t="n">
        <f aca="false">D2094/14087</f>
        <v>0.396657911549656</v>
      </c>
    </row>
    <row r="2095" customFormat="false" ht="12.75" hidden="false" customHeight="false" outlineLevel="0" collapsed="false">
      <c r="A2095" s="20"/>
      <c r="B2095" s="19" t="s">
        <v>141</v>
      </c>
      <c r="C2095" s="20" t="s">
        <v>139</v>
      </c>
      <c r="D2095" s="32" t="n">
        <v>12712.56</v>
      </c>
      <c r="E2095" s="32" t="n">
        <f aca="false">D2095*12</f>
        <v>152550.72</v>
      </c>
      <c r="F2095" s="32" t="n">
        <f aca="false">D2095/14087</f>
        <v>0.902432029530773</v>
      </c>
    </row>
    <row r="2096" customFormat="false" ht="12.75" hidden="false" customHeight="false" outlineLevel="0" collapsed="false">
      <c r="A2096" s="20"/>
      <c r="B2096" s="19" t="s">
        <v>142</v>
      </c>
      <c r="C2096" s="20" t="s">
        <v>139</v>
      </c>
      <c r="D2096" s="32" t="n">
        <v>3648.53</v>
      </c>
      <c r="E2096" s="32" t="n">
        <f aca="false">D2096*12</f>
        <v>43782.36</v>
      </c>
      <c r="F2096" s="32" t="n">
        <f aca="false">D2096/14087</f>
        <v>0.258999787037694</v>
      </c>
    </row>
    <row r="2097" customFormat="false" ht="12.75" hidden="false" customHeight="false" outlineLevel="0" collapsed="false">
      <c r="A2097" s="20"/>
      <c r="B2097" s="19" t="s">
        <v>143</v>
      </c>
      <c r="C2097" s="20" t="s">
        <v>139</v>
      </c>
      <c r="D2097" s="33" t="n">
        <v>602.88</v>
      </c>
      <c r="E2097" s="33" t="n">
        <f aca="false">D2097*12</f>
        <v>7234.56</v>
      </c>
      <c r="F2097" s="33" t="n">
        <f aca="false">D2097/14087</f>
        <v>0.0427969049478242</v>
      </c>
    </row>
    <row r="2098" customFormat="false" ht="13.5" hidden="false" customHeight="false" outlineLevel="0" collapsed="false">
      <c r="A2098" s="20"/>
      <c r="B2098" s="19" t="s">
        <v>144</v>
      </c>
      <c r="C2098" s="20" t="s">
        <v>139</v>
      </c>
      <c r="D2098" s="32" t="n">
        <v>6296.89</v>
      </c>
      <c r="E2098" s="32" t="n">
        <f aca="false">D2098*12</f>
        <v>75562.68</v>
      </c>
      <c r="F2098" s="32" t="n">
        <f aca="false">D2098/14087</f>
        <v>0.447000070987435</v>
      </c>
    </row>
    <row r="2099" customFormat="false" ht="13.5" hidden="false" customHeight="false" outlineLevel="0" collapsed="false">
      <c r="A2099" s="27" t="s">
        <v>5</v>
      </c>
      <c r="B2099" s="29" t="s">
        <v>145</v>
      </c>
      <c r="C2099" s="30"/>
      <c r="D2099" s="31" t="n">
        <v>26479.57</v>
      </c>
      <c r="E2099" s="31" t="n">
        <f aca="false">D2099*12</f>
        <v>317754.84</v>
      </c>
      <c r="F2099" s="31" t="n">
        <f aca="false">D2099/14087</f>
        <v>1.87971676013346</v>
      </c>
    </row>
    <row r="2100" customFormat="false" ht="12.75" hidden="false" customHeight="false" outlineLevel="0" collapsed="false">
      <c r="A2100" s="34"/>
      <c r="B2100" s="35" t="s">
        <v>146</v>
      </c>
      <c r="C2100" s="20"/>
      <c r="D2100" s="36"/>
      <c r="E2100" s="36"/>
      <c r="F2100" s="36"/>
    </row>
    <row r="2101" customFormat="false" ht="12.75" hidden="false" customHeight="false" outlineLevel="0" collapsed="false">
      <c r="A2101" s="34"/>
      <c r="B2101" s="19" t="s">
        <v>434</v>
      </c>
      <c r="C2101" s="20" t="s">
        <v>139</v>
      </c>
      <c r="D2101" s="33" t="n">
        <v>15040.21</v>
      </c>
      <c r="E2101" s="33" t="n">
        <f aca="false">D2101*12</f>
        <v>180482.52</v>
      </c>
      <c r="F2101" s="33" t="n">
        <f aca="false">D2101/14087</f>
        <v>1.06766593312984</v>
      </c>
    </row>
    <row r="2102" customFormat="false" ht="12.75" hidden="false" customHeight="false" outlineLevel="0" collapsed="false">
      <c r="A2102" s="34"/>
      <c r="B2102" s="35" t="s">
        <v>148</v>
      </c>
      <c r="C2102" s="20"/>
      <c r="D2102" s="36"/>
      <c r="E2102" s="36"/>
      <c r="F2102" s="36"/>
    </row>
    <row r="2103" customFormat="false" ht="12.75" hidden="false" customHeight="false" outlineLevel="0" collapsed="false">
      <c r="A2103" s="34"/>
      <c r="B2103" s="19" t="s">
        <v>435</v>
      </c>
      <c r="C2103" s="20" t="s">
        <v>139</v>
      </c>
      <c r="D2103" s="33" t="n">
        <v>9831.07</v>
      </c>
      <c r="E2103" s="33" t="n">
        <f aca="false">D2103*12</f>
        <v>117972.84</v>
      </c>
      <c r="F2103" s="33" t="n">
        <f aca="false">D2103/14087</f>
        <v>0.697882444807269</v>
      </c>
    </row>
    <row r="2104" customFormat="false" ht="12.75" hidden="false" customHeight="false" outlineLevel="0" collapsed="false">
      <c r="A2104" s="34"/>
      <c r="B2104" s="19" t="s">
        <v>150</v>
      </c>
      <c r="C2104" s="20" t="s">
        <v>139</v>
      </c>
      <c r="D2104" s="33" t="n">
        <v>537.67</v>
      </c>
      <c r="E2104" s="33" t="n">
        <f aca="false">D2104*12</f>
        <v>6452.04</v>
      </c>
      <c r="F2104" s="33" t="n">
        <f aca="false">D2104/14087</f>
        <v>0.0381678142968695</v>
      </c>
    </row>
    <row r="2105" customFormat="false" ht="13.5" hidden="false" customHeight="false" outlineLevel="0" collapsed="false">
      <c r="A2105" s="34"/>
      <c r="B2105" s="19" t="s">
        <v>151</v>
      </c>
      <c r="C2105" s="20" t="s">
        <v>139</v>
      </c>
      <c r="D2105" s="33" t="n">
        <v>1070.61</v>
      </c>
      <c r="E2105" s="33" t="n">
        <f aca="false">D2105*12</f>
        <v>12847.32</v>
      </c>
      <c r="F2105" s="33" t="n">
        <f aca="false">D2105/14087</f>
        <v>0.0759998580251295</v>
      </c>
    </row>
    <row r="2106" customFormat="false" ht="13.5" hidden="false" customHeight="false" outlineLevel="0" collapsed="false">
      <c r="A2106" s="27" t="s">
        <v>7</v>
      </c>
      <c r="B2106" s="29" t="s">
        <v>152</v>
      </c>
      <c r="C2106" s="30"/>
      <c r="D2106" s="31" t="n">
        <v>58084.9</v>
      </c>
      <c r="E2106" s="31" t="n">
        <f aca="false">D2106*12</f>
        <v>697018.8</v>
      </c>
      <c r="F2106" s="31" t="n">
        <f aca="false">D2106/14087</f>
        <v>4.12329807624051</v>
      </c>
    </row>
    <row r="2107" customFormat="false" ht="12.75" hidden="false" customHeight="false" outlineLevel="0" collapsed="false">
      <c r="A2107" s="34"/>
      <c r="B2107" s="19" t="s">
        <v>153</v>
      </c>
      <c r="C2107" s="20" t="s">
        <v>139</v>
      </c>
      <c r="D2107" s="33" t="n">
        <v>10973.77</v>
      </c>
      <c r="E2107" s="33" t="n">
        <f aca="false">D2107*12</f>
        <v>131685.24</v>
      </c>
      <c r="F2107" s="33" t="n">
        <f aca="false">D2107/14087</f>
        <v>0.778999787037694</v>
      </c>
    </row>
    <row r="2108" customFormat="false" ht="12.75" hidden="false" customHeight="false" outlineLevel="0" collapsed="false">
      <c r="A2108" s="34"/>
      <c r="B2108" s="19" t="s">
        <v>154</v>
      </c>
      <c r="C2108" s="20"/>
      <c r="D2108" s="36"/>
      <c r="E2108" s="36"/>
      <c r="F2108" s="36"/>
    </row>
    <row r="2109" customFormat="false" ht="12.75" hidden="false" customHeight="false" outlineLevel="0" collapsed="false">
      <c r="A2109" s="34"/>
      <c r="B2109" s="19" t="s">
        <v>436</v>
      </c>
      <c r="C2109" s="20" t="s">
        <v>139</v>
      </c>
      <c r="D2109" s="33" t="n">
        <v>3544.02</v>
      </c>
      <c r="E2109" s="33" t="n">
        <f aca="false">D2109*12</f>
        <v>42528.24</v>
      </c>
      <c r="F2109" s="33" t="n">
        <f aca="false">D2109/14087</f>
        <v>0.251580890182438</v>
      </c>
    </row>
    <row r="2110" customFormat="false" ht="12.75" hidden="false" customHeight="false" outlineLevel="0" collapsed="false">
      <c r="A2110" s="34"/>
      <c r="B2110" s="19" t="s">
        <v>156</v>
      </c>
      <c r="C2110" s="20" t="s">
        <v>139</v>
      </c>
      <c r="D2110" s="33" t="n">
        <v>11496.42</v>
      </c>
      <c r="E2110" s="33" t="n">
        <f aca="false">D2110*12</f>
        <v>137957.04</v>
      </c>
      <c r="F2110" s="33" t="n">
        <f aca="false">D2110/14087</f>
        <v>0.8161013700575</v>
      </c>
    </row>
    <row r="2111" customFormat="false" ht="12.75" hidden="false" customHeight="false" outlineLevel="0" collapsed="false">
      <c r="A2111" s="34"/>
      <c r="B2111" s="19" t="s">
        <v>157</v>
      </c>
      <c r="C2111" s="20" t="s">
        <v>139</v>
      </c>
      <c r="D2111" s="33" t="n">
        <v>27934.52</v>
      </c>
      <c r="E2111" s="33"/>
      <c r="F2111" s="33" t="n">
        <f aca="false">D2111/14087</f>
        <v>1.98299992901256</v>
      </c>
    </row>
    <row r="2112" customFormat="false" ht="12.75" hidden="false" customHeight="false" outlineLevel="0" collapsed="false">
      <c r="A2112" s="34"/>
      <c r="B2112" s="19" t="s">
        <v>158</v>
      </c>
      <c r="C2112" s="20" t="s">
        <v>139</v>
      </c>
      <c r="D2112" s="33" t="n">
        <v>1769.54</v>
      </c>
      <c r="E2112" s="33"/>
      <c r="F2112" s="33" t="n">
        <f aca="false">D2112/14087</f>
        <v>0.125615106126216</v>
      </c>
    </row>
    <row r="2113" customFormat="false" ht="13.5" hidden="false" customHeight="false" outlineLevel="0" collapsed="false">
      <c r="A2113" s="34"/>
      <c r="B2113" s="19" t="s">
        <v>159</v>
      </c>
      <c r="C2113" s="20" t="s">
        <v>139</v>
      </c>
      <c r="D2113" s="33" t="n">
        <v>2366.62</v>
      </c>
      <c r="E2113" s="33" t="n">
        <f aca="false">D2113*12</f>
        <v>28399.44</v>
      </c>
      <c r="F2113" s="33" t="n">
        <f aca="false">D2113/14087</f>
        <v>0.168000283949741</v>
      </c>
    </row>
    <row r="2114" customFormat="false" ht="13.5" hidden="false" customHeight="false" outlineLevel="0" collapsed="false">
      <c r="A2114" s="27"/>
      <c r="B2114" s="37" t="s">
        <v>160</v>
      </c>
      <c r="C2114" s="38" t="s">
        <v>139</v>
      </c>
      <c r="D2114" s="31" t="n">
        <v>141933.2</v>
      </c>
      <c r="E2114" s="31" t="n">
        <f aca="false">D2114*12</f>
        <v>1703198.4</v>
      </c>
      <c r="F2114" s="31" t="n">
        <f aca="false">D2114/14087</f>
        <v>10.0754738411301</v>
      </c>
    </row>
    <row r="2115" customFormat="false" ht="12.75" hidden="false" customHeight="false" outlineLevel="0" collapsed="false">
      <c r="A2115" s="39" t="s">
        <v>9</v>
      </c>
      <c r="B2115" s="40" t="s">
        <v>161</v>
      </c>
      <c r="C2115" s="41" t="s">
        <v>139</v>
      </c>
      <c r="D2115" s="42" t="n">
        <v>12726.2</v>
      </c>
      <c r="E2115" s="42" t="n">
        <f aca="false">D2115*12</f>
        <v>152714.4</v>
      </c>
      <c r="F2115" s="42" t="n">
        <f aca="false">D2115/14087</f>
        <v>0.903400298147228</v>
      </c>
    </row>
    <row r="2116" customFormat="false" ht="12.75" hidden="false" customHeight="false" outlineLevel="0" collapsed="false">
      <c r="A2116" s="39" t="s">
        <v>11</v>
      </c>
      <c r="B2116" s="40" t="s">
        <v>162</v>
      </c>
      <c r="C2116" s="41" t="s">
        <v>139</v>
      </c>
      <c r="D2116" s="42" t="n">
        <v>28061.3</v>
      </c>
      <c r="E2116" s="42" t="n">
        <f aca="false">D2116*12</f>
        <v>336735.6</v>
      </c>
      <c r="F2116" s="42" t="n">
        <f aca="false">D2116/14087</f>
        <v>1.99199971605026</v>
      </c>
    </row>
    <row r="2117" customFormat="false" ht="13.5" hidden="false" customHeight="false" outlineLevel="0" collapsed="false">
      <c r="A2117" s="39" t="s">
        <v>13</v>
      </c>
      <c r="B2117" s="40" t="s">
        <v>163</v>
      </c>
      <c r="C2117" s="41" t="s">
        <v>139</v>
      </c>
      <c r="D2117" s="43" t="s">
        <v>164</v>
      </c>
      <c r="E2117" s="43"/>
      <c r="F2117" s="43"/>
    </row>
    <row r="2118" customFormat="false" ht="17.25" hidden="false" customHeight="true" outlineLevel="0" collapsed="false">
      <c r="A2118" s="27"/>
      <c r="B2118" s="29" t="s">
        <v>165</v>
      </c>
      <c r="C2118" s="44" t="s">
        <v>139</v>
      </c>
      <c r="D2118" s="45" t="n">
        <v>182720.7</v>
      </c>
      <c r="E2118" s="45" t="n">
        <f aca="false">D2118*12</f>
        <v>2192648.4</v>
      </c>
      <c r="F2118" s="45" t="n">
        <f aca="false">D2118/14087</f>
        <v>12.9708738553276</v>
      </c>
    </row>
    <row r="2119" customFormat="false" ht="14.25" hidden="false" customHeight="true" outlineLevel="0" collapsed="false">
      <c r="A2119" s="39" t="s">
        <v>15</v>
      </c>
      <c r="B2119" s="40" t="s">
        <v>166</v>
      </c>
      <c r="C2119" s="41" t="s">
        <v>139</v>
      </c>
      <c r="D2119" s="42" t="n">
        <v>5481.62</v>
      </c>
      <c r="E2119" s="42" t="n">
        <f aca="false">D2119*12</f>
        <v>65779.44</v>
      </c>
      <c r="F2119" s="42" t="n">
        <f aca="false">D2119/14087</f>
        <v>0.389126144672393</v>
      </c>
    </row>
    <row r="2120" customFormat="false" ht="20.25" hidden="false" customHeight="true" outlineLevel="0" collapsed="false">
      <c r="A2120" s="27" t="s">
        <v>17</v>
      </c>
      <c r="B2120" s="29" t="s">
        <v>167</v>
      </c>
      <c r="C2120" s="44" t="s">
        <v>139</v>
      </c>
      <c r="D2120" s="45" t="n">
        <v>188202.32</v>
      </c>
      <c r="E2120" s="45" t="n">
        <f aca="false">D2120*12</f>
        <v>2258427.84</v>
      </c>
      <c r="F2120" s="45" t="n">
        <f aca="false">D2120/14087</f>
        <v>13.36</v>
      </c>
    </row>
    <row r="2122" customFormat="false" ht="31.5" hidden="false" customHeight="true" outlineLevel="0" collapsed="false">
      <c r="F2122" s="46" t="s">
        <v>437</v>
      </c>
    </row>
    <row r="2123" s="9" customFormat="true" ht="15" hidden="false" customHeight="true" outlineLevel="0" collapsed="false">
      <c r="A2123" s="8" t="s">
        <v>113</v>
      </c>
      <c r="B2123" s="8"/>
      <c r="C2123" s="8"/>
      <c r="D2123" s="8"/>
    </row>
    <row r="2124" customFormat="false" ht="12.75" hidden="false" customHeight="true" outlineLevel="0" collapsed="false">
      <c r="A2124" s="10" t="s">
        <v>438</v>
      </c>
      <c r="B2124" s="10"/>
      <c r="C2124" s="10"/>
      <c r="D2124" s="10"/>
    </row>
    <row r="2125" customFormat="false" ht="13.5" hidden="false" customHeight="true" outlineLevel="0" collapsed="false">
      <c r="A2125" s="11" t="s">
        <v>115</v>
      </c>
      <c r="B2125" s="11"/>
      <c r="C2125" s="11"/>
      <c r="D2125" s="11"/>
    </row>
    <row r="2126" customFormat="false" ht="12.75" hidden="false" customHeight="false" outlineLevel="0" collapsed="false">
      <c r="A2126" s="12" t="s">
        <v>439</v>
      </c>
    </row>
    <row r="2127" customFormat="false" ht="12.75" hidden="false" customHeight="false" outlineLevel="0" collapsed="false">
      <c r="A2127" s="12" t="s">
        <v>378</v>
      </c>
    </row>
    <row r="2128" customFormat="false" ht="12.75" hidden="false" customHeight="false" outlineLevel="0" collapsed="false">
      <c r="A2128" s="13" t="s">
        <v>440</v>
      </c>
    </row>
    <row r="2129" customFormat="false" ht="11.45" hidden="false" customHeight="true" outlineLevel="0" collapsed="false">
      <c r="A2129" s="14" t="s">
        <v>3</v>
      </c>
      <c r="B2129" s="15" t="s">
        <v>119</v>
      </c>
      <c r="C2129" s="16" t="s">
        <v>120</v>
      </c>
      <c r="D2129" s="17" t="n">
        <v>154</v>
      </c>
    </row>
    <row r="2130" customFormat="false" ht="11.1" hidden="false" customHeight="true" outlineLevel="0" collapsed="false">
      <c r="A2130" s="18" t="s">
        <v>5</v>
      </c>
      <c r="B2130" s="19" t="s">
        <v>121</v>
      </c>
      <c r="C2130" s="20" t="s">
        <v>122</v>
      </c>
      <c r="D2130" s="21" t="n">
        <v>0</v>
      </c>
    </row>
    <row r="2131" customFormat="false" ht="11.1" hidden="false" customHeight="true" outlineLevel="0" collapsed="false">
      <c r="A2131" s="18" t="s">
        <v>7</v>
      </c>
      <c r="B2131" s="19" t="s">
        <v>123</v>
      </c>
      <c r="C2131" s="20" t="s">
        <v>120</v>
      </c>
      <c r="D2131" s="23" t="n">
        <v>0.82</v>
      </c>
    </row>
    <row r="2132" customFormat="false" ht="11.1" hidden="false" customHeight="true" outlineLevel="0" collapsed="false">
      <c r="A2132" s="18" t="s">
        <v>9</v>
      </c>
      <c r="B2132" s="19" t="s">
        <v>124</v>
      </c>
      <c r="C2132" s="20" t="s">
        <v>120</v>
      </c>
      <c r="D2132" s="23" t="n">
        <v>0.57</v>
      </c>
    </row>
    <row r="2133" customFormat="false" ht="11.1" hidden="false" customHeight="true" outlineLevel="0" collapsed="false">
      <c r="A2133" s="18" t="s">
        <v>11</v>
      </c>
      <c r="B2133" s="19" t="s">
        <v>125</v>
      </c>
      <c r="C2133" s="20" t="s">
        <v>120</v>
      </c>
      <c r="D2133" s="23" t="n">
        <v>0.54</v>
      </c>
    </row>
    <row r="2134" customFormat="false" ht="11.1" hidden="false" customHeight="true" outlineLevel="0" collapsed="false">
      <c r="A2134" s="18" t="s">
        <v>13</v>
      </c>
      <c r="B2134" s="19" t="s">
        <v>126</v>
      </c>
      <c r="C2134" s="20" t="s">
        <v>127</v>
      </c>
      <c r="D2134" s="22" t="n">
        <v>317.6</v>
      </c>
    </row>
    <row r="2135" customFormat="false" ht="12.75" hidden="false" customHeight="false" outlineLevel="0" collapsed="false">
      <c r="A2135" s="18" t="s">
        <v>15</v>
      </c>
      <c r="B2135" s="19" t="s">
        <v>128</v>
      </c>
      <c r="C2135" s="20" t="s">
        <v>127</v>
      </c>
      <c r="D2135" s="21" t="n">
        <v>0</v>
      </c>
    </row>
    <row r="2136" customFormat="false" ht="11.1" hidden="false" customHeight="true" outlineLevel="0" collapsed="false">
      <c r="A2136" s="18" t="s">
        <v>17</v>
      </c>
      <c r="B2136" s="19" t="s">
        <v>129</v>
      </c>
      <c r="C2136" s="20" t="s">
        <v>127</v>
      </c>
      <c r="D2136" s="21" t="n">
        <v>3379</v>
      </c>
    </row>
    <row r="2137" customFormat="false" ht="12.75" hidden="false" customHeight="false" outlineLevel="0" collapsed="false">
      <c r="A2137" s="18" t="s">
        <v>19</v>
      </c>
      <c r="B2137" s="19" t="s">
        <v>130</v>
      </c>
      <c r="C2137" s="20" t="s">
        <v>127</v>
      </c>
      <c r="D2137" s="21" t="n">
        <v>425</v>
      </c>
    </row>
    <row r="2138" customFormat="false" ht="11.1" hidden="false" customHeight="true" outlineLevel="0" collapsed="false">
      <c r="A2138" s="24"/>
      <c r="B2138" s="25"/>
      <c r="C2138" s="26"/>
      <c r="D2138" s="26"/>
    </row>
    <row r="2139" customFormat="false" ht="24.75" hidden="false" customHeight="true" outlineLevel="0" collapsed="false">
      <c r="A2139" s="27" t="s">
        <v>131</v>
      </c>
      <c r="B2139" s="28" t="s">
        <v>132</v>
      </c>
      <c r="C2139" s="28" t="s">
        <v>133</v>
      </c>
      <c r="D2139" s="27" t="s">
        <v>134</v>
      </c>
      <c r="E2139" s="27" t="s">
        <v>135</v>
      </c>
      <c r="F2139" s="27" t="s">
        <v>136</v>
      </c>
    </row>
    <row r="2140" customFormat="false" ht="13.5" hidden="false" customHeight="false" outlineLevel="0" collapsed="false">
      <c r="A2140" s="27" t="s">
        <v>3</v>
      </c>
      <c r="B2140" s="29" t="s">
        <v>137</v>
      </c>
      <c r="C2140" s="30"/>
      <c r="D2140" s="31" t="n">
        <v>7100.13</v>
      </c>
      <c r="E2140" s="31" t="n">
        <f aca="false">D2140*12</f>
        <v>85201.56</v>
      </c>
      <c r="F2140" s="31" t="n">
        <f aca="false">D2140/2813.4</f>
        <v>2.52368308807848</v>
      </c>
    </row>
    <row r="2141" customFormat="false" ht="12.75" hidden="false" customHeight="false" outlineLevel="0" collapsed="false">
      <c r="A2141" s="20"/>
      <c r="B2141" s="19" t="s">
        <v>138</v>
      </c>
      <c r="C2141" s="20" t="s">
        <v>139</v>
      </c>
      <c r="D2141" s="32" t="n">
        <v>2011.04</v>
      </c>
      <c r="E2141" s="32" t="n">
        <f aca="false">D2141*12</f>
        <v>24132.48</v>
      </c>
      <c r="F2141" s="32" t="n">
        <f aca="false">D2141/2813.4</f>
        <v>0.714807705978531</v>
      </c>
    </row>
    <row r="2142" customFormat="false" ht="12.75" hidden="false" customHeight="false" outlineLevel="0" collapsed="false">
      <c r="A2142" s="20"/>
      <c r="B2142" s="19" t="s">
        <v>140</v>
      </c>
      <c r="C2142" s="20" t="s">
        <v>139</v>
      </c>
      <c r="D2142" s="32" t="n">
        <v>1435.19</v>
      </c>
      <c r="E2142" s="32" t="n">
        <f aca="false">D2142*12</f>
        <v>17222.28</v>
      </c>
      <c r="F2142" s="32" t="n">
        <f aca="false">D2142/2813.4</f>
        <v>0.510126537285846</v>
      </c>
    </row>
    <row r="2143" customFormat="false" ht="12.75" hidden="false" customHeight="false" outlineLevel="0" collapsed="false">
      <c r="A2143" s="20"/>
      <c r="B2143" s="19" t="s">
        <v>141</v>
      </c>
      <c r="C2143" s="20" t="s">
        <v>139</v>
      </c>
      <c r="D2143" s="32" t="n">
        <v>2538.9</v>
      </c>
      <c r="E2143" s="32" t="n">
        <f aca="false">D2143*12</f>
        <v>30466.8</v>
      </c>
      <c r="F2143" s="32" t="n">
        <f aca="false">D2143/2813.4</f>
        <v>0.902431222008957</v>
      </c>
    </row>
    <row r="2144" customFormat="false" ht="12.75" hidden="false" customHeight="false" outlineLevel="0" collapsed="false">
      <c r="A2144" s="20"/>
      <c r="B2144" s="19" t="s">
        <v>142</v>
      </c>
      <c r="C2144" s="20" t="s">
        <v>139</v>
      </c>
      <c r="D2144" s="33" t="n">
        <v>728.67</v>
      </c>
      <c r="E2144" s="32" t="n">
        <f aca="false">D2144*12</f>
        <v>8744.04</v>
      </c>
      <c r="F2144" s="32" t="n">
        <f aca="false">D2144/2813.4</f>
        <v>0.258999786734912</v>
      </c>
    </row>
    <row r="2145" customFormat="false" ht="12.75" hidden="false" customHeight="false" outlineLevel="0" collapsed="false">
      <c r="A2145" s="20"/>
      <c r="B2145" s="19" t="s">
        <v>143</v>
      </c>
      <c r="C2145" s="20" t="s">
        <v>139</v>
      </c>
      <c r="D2145" s="33" t="n">
        <v>128.74</v>
      </c>
      <c r="E2145" s="33" t="n">
        <f aca="false">D2145*12</f>
        <v>1544.88</v>
      </c>
      <c r="F2145" s="33" t="n">
        <f aca="false">D2145/2813.4</f>
        <v>0.045759579156892</v>
      </c>
    </row>
    <row r="2146" customFormat="false" ht="13.5" hidden="false" customHeight="false" outlineLevel="0" collapsed="false">
      <c r="A2146" s="20"/>
      <c r="B2146" s="19" t="s">
        <v>144</v>
      </c>
      <c r="C2146" s="20" t="s">
        <v>139</v>
      </c>
      <c r="D2146" s="32" t="n">
        <v>257.59</v>
      </c>
      <c r="E2146" s="32" t="n">
        <f aca="false">D2146*12</f>
        <v>3091.08</v>
      </c>
      <c r="F2146" s="32" t="n">
        <f aca="false">D2146/2813.4</f>
        <v>0.0915582569133433</v>
      </c>
      <c r="H2146" s="48"/>
    </row>
    <row r="2147" customFormat="false" ht="13.5" hidden="false" customHeight="false" outlineLevel="0" collapsed="false">
      <c r="A2147" s="27" t="s">
        <v>5</v>
      </c>
      <c r="B2147" s="29" t="s">
        <v>145</v>
      </c>
      <c r="C2147" s="30"/>
      <c r="D2147" s="31" t="n">
        <v>8751.47</v>
      </c>
      <c r="E2147" s="31" t="n">
        <f aca="false">D2147*12</f>
        <v>105017.64</v>
      </c>
      <c r="F2147" s="31" t="n">
        <f aca="false">D2147/2813.4</f>
        <v>3.11063837349826</v>
      </c>
    </row>
    <row r="2148" customFormat="false" ht="12.75" hidden="false" customHeight="false" outlineLevel="0" collapsed="false">
      <c r="A2148" s="34"/>
      <c r="B2148" s="35" t="s">
        <v>146</v>
      </c>
      <c r="C2148" s="20"/>
      <c r="D2148" s="36"/>
      <c r="E2148" s="36"/>
      <c r="F2148" s="36"/>
    </row>
    <row r="2149" customFormat="false" ht="12.75" hidden="false" customHeight="false" outlineLevel="0" collapsed="false">
      <c r="A2149" s="34"/>
      <c r="B2149" s="19" t="s">
        <v>188</v>
      </c>
      <c r="C2149" s="20" t="s">
        <v>139</v>
      </c>
      <c r="D2149" s="33" t="n">
        <v>4955.45</v>
      </c>
      <c r="E2149" s="33" t="n">
        <f aca="false">D2149*12</f>
        <v>59465.4</v>
      </c>
      <c r="F2149" s="33" t="n">
        <f aca="false">D2149/2813.4</f>
        <v>1.7613741380536</v>
      </c>
    </row>
    <row r="2150" customFormat="false" ht="12.75" hidden="false" customHeight="false" outlineLevel="0" collapsed="false">
      <c r="A2150" s="34"/>
      <c r="B2150" s="35" t="s">
        <v>148</v>
      </c>
      <c r="C2150" s="20"/>
      <c r="D2150" s="36"/>
      <c r="E2150" s="36"/>
      <c r="F2150" s="36"/>
    </row>
    <row r="2151" customFormat="false" ht="12.75" hidden="false" customHeight="false" outlineLevel="0" collapsed="false">
      <c r="A2151" s="34"/>
      <c r="B2151" s="19" t="s">
        <v>441</v>
      </c>
      <c r="C2151" s="20" t="s">
        <v>139</v>
      </c>
      <c r="D2151" s="33" t="n">
        <v>3403.06</v>
      </c>
      <c r="E2151" s="33" t="n">
        <f aca="false">D2151*12</f>
        <v>40836.72</v>
      </c>
      <c r="F2151" s="33" t="n">
        <f aca="false">D2151/2813.4</f>
        <v>1.20958982014644</v>
      </c>
    </row>
    <row r="2152" customFormat="false" ht="12.75" hidden="false" customHeight="false" outlineLevel="0" collapsed="false">
      <c r="A2152" s="34"/>
      <c r="B2152" s="19" t="s">
        <v>150</v>
      </c>
      <c r="C2152" s="20" t="s">
        <v>139</v>
      </c>
      <c r="D2152" s="33" t="n">
        <v>179.14</v>
      </c>
      <c r="E2152" s="33" t="n">
        <f aca="false">D2152*12</f>
        <v>2149.68</v>
      </c>
      <c r="F2152" s="33" t="n">
        <f aca="false">D2152/2813.4</f>
        <v>0.063673846591313</v>
      </c>
    </row>
    <row r="2153" customFormat="false" ht="13.5" hidden="false" customHeight="false" outlineLevel="0" collapsed="false">
      <c r="A2153" s="34"/>
      <c r="B2153" s="19" t="s">
        <v>151</v>
      </c>
      <c r="C2153" s="20" t="s">
        <v>139</v>
      </c>
      <c r="D2153" s="33" t="n">
        <v>213.82</v>
      </c>
      <c r="E2153" s="33" t="n">
        <f aca="false">D2153*12</f>
        <v>2565.84</v>
      </c>
      <c r="F2153" s="33" t="n">
        <f aca="false">D2153/2813.4</f>
        <v>0.0760005687069027</v>
      </c>
    </row>
    <row r="2154" customFormat="false" ht="13.5" hidden="false" customHeight="false" outlineLevel="0" collapsed="false">
      <c r="A2154" s="27" t="s">
        <v>7</v>
      </c>
      <c r="B2154" s="29" t="s">
        <v>152</v>
      </c>
      <c r="C2154" s="30"/>
      <c r="D2154" s="31" t="n">
        <v>5720.73</v>
      </c>
      <c r="E2154" s="31" t="n">
        <f aca="false">D2154*12</f>
        <v>68648.76</v>
      </c>
      <c r="F2154" s="31" t="n">
        <f aca="false">D2154/2813.4</f>
        <v>2.03338664960546</v>
      </c>
    </row>
    <row r="2155" customFormat="false" ht="12.75" hidden="false" customHeight="false" outlineLevel="0" collapsed="false">
      <c r="A2155" s="34"/>
      <c r="B2155" s="19" t="s">
        <v>153</v>
      </c>
      <c r="C2155" s="20" t="s">
        <v>139</v>
      </c>
      <c r="D2155" s="33" t="n">
        <v>2191.64</v>
      </c>
      <c r="E2155" s="33" t="n">
        <f aca="false">D2155*12</f>
        <v>26299.68</v>
      </c>
      <c r="F2155" s="33" t="n">
        <f aca="false">D2155/2813.4</f>
        <v>0.77900049761854</v>
      </c>
    </row>
    <row r="2156" customFormat="false" ht="12.75" hidden="false" customHeight="false" outlineLevel="0" collapsed="false">
      <c r="A2156" s="34"/>
      <c r="B2156" s="19" t="s">
        <v>154</v>
      </c>
      <c r="C2156" s="20"/>
      <c r="D2156" s="36"/>
      <c r="E2156" s="36"/>
      <c r="F2156" s="36"/>
    </row>
    <row r="2157" customFormat="false" ht="12.75" hidden="false" customHeight="false" outlineLevel="0" collapsed="false">
      <c r="A2157" s="34"/>
      <c r="B2157" s="19" t="s">
        <v>442</v>
      </c>
      <c r="C2157" s="20" t="s">
        <v>139</v>
      </c>
      <c r="D2157" s="33" t="n">
        <v>741.55</v>
      </c>
      <c r="E2157" s="33" t="n">
        <f aca="false">D2157*12</f>
        <v>8898.6</v>
      </c>
      <c r="F2157" s="33" t="n">
        <f aca="false">D2157/2813.4</f>
        <v>0.263577877301486</v>
      </c>
    </row>
    <row r="2158" customFormat="false" ht="12.75" hidden="false" customHeight="false" outlineLevel="0" collapsed="false">
      <c r="A2158" s="34"/>
      <c r="B2158" s="19" t="s">
        <v>156</v>
      </c>
      <c r="C2158" s="20" t="s">
        <v>139</v>
      </c>
      <c r="D2158" s="33" t="n">
        <v>2314.89</v>
      </c>
      <c r="E2158" s="33" t="n">
        <f aca="false">D2158*12</f>
        <v>27778.68</v>
      </c>
      <c r="F2158" s="33" t="n">
        <f aca="false">D2158/2813.4</f>
        <v>0.822808701215611</v>
      </c>
    </row>
    <row r="2159" customFormat="false" ht="12.75" hidden="false" customHeight="false" outlineLevel="0" collapsed="false">
      <c r="A2159" s="34"/>
      <c r="B2159" s="19" t="s">
        <v>157</v>
      </c>
      <c r="C2159" s="20" t="s">
        <v>139</v>
      </c>
      <c r="D2159" s="36" t="s">
        <v>164</v>
      </c>
      <c r="E2159" s="33"/>
      <c r="F2159" s="33"/>
    </row>
    <row r="2160" customFormat="false" ht="12.75" hidden="false" customHeight="false" outlineLevel="0" collapsed="false">
      <c r="A2160" s="34"/>
      <c r="B2160" s="19" t="s">
        <v>158</v>
      </c>
      <c r="C2160" s="20" t="s">
        <v>139</v>
      </c>
      <c r="D2160" s="36" t="s">
        <v>164</v>
      </c>
      <c r="E2160" s="33"/>
      <c r="F2160" s="33"/>
    </row>
    <row r="2161" customFormat="false" ht="13.5" hidden="false" customHeight="false" outlineLevel="0" collapsed="false">
      <c r="A2161" s="34"/>
      <c r="B2161" s="19" t="s">
        <v>159</v>
      </c>
      <c r="C2161" s="20" t="s">
        <v>139</v>
      </c>
      <c r="D2161" s="33" t="n">
        <v>472.65</v>
      </c>
      <c r="E2161" s="33" t="n">
        <f aca="false">D2161*12</f>
        <v>5671.8</v>
      </c>
      <c r="F2161" s="33" t="n">
        <f aca="false">D2161/2813.4</f>
        <v>0.167999573469823</v>
      </c>
    </row>
    <row r="2162" customFormat="false" ht="13.5" hidden="false" customHeight="false" outlineLevel="0" collapsed="false">
      <c r="A2162" s="27"/>
      <c r="B2162" s="37" t="s">
        <v>160</v>
      </c>
      <c r="C2162" s="38" t="s">
        <v>139</v>
      </c>
      <c r="D2162" s="31" t="n">
        <v>21572.32</v>
      </c>
      <c r="E2162" s="31" t="n">
        <f aca="false">D2162*12</f>
        <v>258867.84</v>
      </c>
      <c r="F2162" s="31" t="n">
        <f aca="false">D2162/2813.4</f>
        <v>7.66770455676406</v>
      </c>
    </row>
    <row r="2163" customFormat="false" ht="12.75" hidden="false" customHeight="false" outlineLevel="0" collapsed="false">
      <c r="A2163" s="39" t="s">
        <v>9</v>
      </c>
      <c r="B2163" s="40" t="s">
        <v>161</v>
      </c>
      <c r="C2163" s="41" t="s">
        <v>139</v>
      </c>
      <c r="D2163" s="42" t="n">
        <v>2541.63</v>
      </c>
      <c r="E2163" s="42" t="n">
        <f aca="false">D2163*12</f>
        <v>30499.56</v>
      </c>
      <c r="F2163" s="42" t="n">
        <f aca="false">D2163/2813.4</f>
        <v>0.903401578161655</v>
      </c>
    </row>
    <row r="2164" customFormat="false" ht="12.75" hidden="false" customHeight="false" outlineLevel="0" collapsed="false">
      <c r="A2164" s="39" t="s">
        <v>11</v>
      </c>
      <c r="B2164" s="40" t="s">
        <v>162</v>
      </c>
      <c r="C2164" s="41" t="s">
        <v>139</v>
      </c>
      <c r="D2164" s="42" t="n">
        <v>5604.29</v>
      </c>
      <c r="E2164" s="42" t="n">
        <f aca="false">D2164*12</f>
        <v>67251.48</v>
      </c>
      <c r="F2164" s="42" t="n">
        <f aca="false">D2164/2813.4</f>
        <v>1.99199900476292</v>
      </c>
    </row>
    <row r="2165" customFormat="false" ht="13.5" hidden="false" customHeight="false" outlineLevel="0" collapsed="false">
      <c r="A2165" s="39" t="s">
        <v>13</v>
      </c>
      <c r="B2165" s="40" t="s">
        <v>163</v>
      </c>
      <c r="C2165" s="41" t="s">
        <v>139</v>
      </c>
      <c r="D2165" s="43" t="s">
        <v>164</v>
      </c>
      <c r="E2165" s="43"/>
      <c r="F2165" s="43"/>
    </row>
    <row r="2166" customFormat="false" ht="17.25" hidden="false" customHeight="true" outlineLevel="0" collapsed="false">
      <c r="A2166" s="27"/>
      <c r="B2166" s="29" t="s">
        <v>165</v>
      </c>
      <c r="C2166" s="44" t="s">
        <v>139</v>
      </c>
      <c r="D2166" s="45" t="n">
        <v>29718.24</v>
      </c>
      <c r="E2166" s="45" t="n">
        <f aca="false">D2166*12</f>
        <v>356618.88</v>
      </c>
      <c r="F2166" s="45" t="n">
        <f aca="false">D2166/2813.4</f>
        <v>10.5631051396886</v>
      </c>
    </row>
    <row r="2167" customFormat="false" ht="14.25" hidden="false" customHeight="true" outlineLevel="0" collapsed="false">
      <c r="A2167" s="39" t="s">
        <v>15</v>
      </c>
      <c r="B2167" s="40" t="s">
        <v>166</v>
      </c>
      <c r="C2167" s="41" t="s">
        <v>139</v>
      </c>
      <c r="D2167" s="42" t="n">
        <v>891.55</v>
      </c>
      <c r="E2167" s="42" t="n">
        <f aca="false">D2167*12</f>
        <v>10698.6</v>
      </c>
      <c r="F2167" s="42" t="n">
        <f aca="false">D2167/2813.4</f>
        <v>0.316894149427739</v>
      </c>
    </row>
    <row r="2168" customFormat="false" ht="20.25" hidden="false" customHeight="true" outlineLevel="0" collapsed="false">
      <c r="A2168" s="27" t="s">
        <v>17</v>
      </c>
      <c r="B2168" s="29" t="s">
        <v>167</v>
      </c>
      <c r="C2168" s="44" t="s">
        <v>139</v>
      </c>
      <c r="D2168" s="45" t="n">
        <v>30609.79</v>
      </c>
      <c r="E2168" s="45" t="n">
        <f aca="false">D2168*12</f>
        <v>367317.48</v>
      </c>
      <c r="F2168" s="45" t="n">
        <f aca="false">D2168/2813.4</f>
        <v>10.8799992891164</v>
      </c>
    </row>
    <row r="2170" customFormat="false" ht="31.5" hidden="false" customHeight="true" outlineLevel="0" collapsed="false">
      <c r="F2170" s="46" t="s">
        <v>443</v>
      </c>
    </row>
    <row r="2171" s="9" customFormat="true" ht="15" hidden="false" customHeight="true" outlineLevel="0" collapsed="false">
      <c r="A2171" s="8" t="s">
        <v>113</v>
      </c>
      <c r="B2171" s="8"/>
      <c r="C2171" s="8"/>
      <c r="D2171" s="8"/>
    </row>
    <row r="2172" customFormat="false" ht="12.75" hidden="false" customHeight="true" outlineLevel="0" collapsed="false">
      <c r="A2172" s="10" t="s">
        <v>444</v>
      </c>
      <c r="B2172" s="10"/>
      <c r="C2172" s="10"/>
      <c r="D2172" s="10"/>
    </row>
    <row r="2173" customFormat="false" ht="13.5" hidden="false" customHeight="true" outlineLevel="0" collapsed="false">
      <c r="A2173" s="11" t="s">
        <v>115</v>
      </c>
      <c r="B2173" s="11"/>
      <c r="C2173" s="11"/>
      <c r="D2173" s="11"/>
    </row>
    <row r="2174" customFormat="false" ht="12.75" hidden="false" customHeight="false" outlineLevel="0" collapsed="false">
      <c r="A2174" s="12" t="s">
        <v>445</v>
      </c>
    </row>
    <row r="2175" customFormat="false" ht="12.75" hidden="false" customHeight="false" outlineLevel="0" collapsed="false">
      <c r="A2175" s="12" t="s">
        <v>378</v>
      </c>
    </row>
    <row r="2176" customFormat="false" ht="12.75" hidden="false" customHeight="false" outlineLevel="0" collapsed="false">
      <c r="A2176" s="13" t="s">
        <v>446</v>
      </c>
    </row>
    <row r="2177" customFormat="false" ht="11.45" hidden="false" customHeight="true" outlineLevel="0" collapsed="false">
      <c r="A2177" s="14" t="s">
        <v>3</v>
      </c>
      <c r="B2177" s="15" t="s">
        <v>119</v>
      </c>
      <c r="C2177" s="16" t="s">
        <v>120</v>
      </c>
      <c r="D2177" s="17" t="n">
        <v>165</v>
      </c>
    </row>
    <row r="2178" customFormat="false" ht="11.1" hidden="false" customHeight="true" outlineLevel="0" collapsed="false">
      <c r="A2178" s="18" t="s">
        <v>5</v>
      </c>
      <c r="B2178" s="19" t="s">
        <v>121</v>
      </c>
      <c r="C2178" s="20" t="s">
        <v>122</v>
      </c>
      <c r="D2178" s="21" t="n">
        <v>0</v>
      </c>
    </row>
    <row r="2179" customFormat="false" ht="11.1" hidden="false" customHeight="true" outlineLevel="0" collapsed="false">
      <c r="A2179" s="18" t="s">
        <v>7</v>
      </c>
      <c r="B2179" s="19" t="s">
        <v>123</v>
      </c>
      <c r="C2179" s="20" t="s">
        <v>120</v>
      </c>
      <c r="D2179" s="23" t="n">
        <v>0.77</v>
      </c>
    </row>
    <row r="2180" customFormat="false" ht="11.1" hidden="false" customHeight="true" outlineLevel="0" collapsed="false">
      <c r="A2180" s="18" t="s">
        <v>9</v>
      </c>
      <c r="B2180" s="19" t="s">
        <v>124</v>
      </c>
      <c r="C2180" s="20" t="s">
        <v>120</v>
      </c>
      <c r="D2180" s="23" t="n">
        <v>0.38</v>
      </c>
    </row>
    <row r="2181" customFormat="false" ht="11.1" hidden="false" customHeight="true" outlineLevel="0" collapsed="false">
      <c r="A2181" s="18" t="s">
        <v>11</v>
      </c>
      <c r="B2181" s="19" t="s">
        <v>125</v>
      </c>
      <c r="C2181" s="20" t="s">
        <v>120</v>
      </c>
      <c r="D2181" s="23" t="n">
        <v>0.45</v>
      </c>
    </row>
    <row r="2182" customFormat="false" ht="11.1" hidden="false" customHeight="true" outlineLevel="0" collapsed="false">
      <c r="A2182" s="18" t="s">
        <v>13</v>
      </c>
      <c r="B2182" s="19" t="s">
        <v>126</v>
      </c>
      <c r="C2182" s="20" t="s">
        <v>127</v>
      </c>
      <c r="D2182" s="22" t="n">
        <v>397.4</v>
      </c>
    </row>
    <row r="2183" customFormat="false" ht="12.75" hidden="false" customHeight="false" outlineLevel="0" collapsed="false">
      <c r="A2183" s="18" t="s">
        <v>15</v>
      </c>
      <c r="B2183" s="19" t="s">
        <v>128</v>
      </c>
      <c r="C2183" s="20" t="s">
        <v>127</v>
      </c>
      <c r="D2183" s="21" t="n">
        <v>0</v>
      </c>
    </row>
    <row r="2184" customFormat="false" ht="11.1" hidden="false" customHeight="true" outlineLevel="0" collapsed="false">
      <c r="A2184" s="18" t="s">
        <v>17</v>
      </c>
      <c r="B2184" s="19" t="s">
        <v>129</v>
      </c>
      <c r="C2184" s="20" t="s">
        <v>127</v>
      </c>
      <c r="D2184" s="22" t="n">
        <v>1276.2</v>
      </c>
    </row>
    <row r="2185" customFormat="false" ht="12.75" hidden="false" customHeight="false" outlineLevel="0" collapsed="false">
      <c r="A2185" s="18" t="s">
        <v>19</v>
      </c>
      <c r="B2185" s="19" t="s">
        <v>130</v>
      </c>
      <c r="C2185" s="20" t="s">
        <v>127</v>
      </c>
      <c r="D2185" s="22" t="n">
        <v>352.5</v>
      </c>
    </row>
    <row r="2186" customFormat="false" ht="11.1" hidden="false" customHeight="true" outlineLevel="0" collapsed="false">
      <c r="A2186" s="24"/>
      <c r="B2186" s="25"/>
      <c r="C2186" s="26"/>
      <c r="D2186" s="26"/>
    </row>
    <row r="2187" customFormat="false" ht="24.75" hidden="false" customHeight="true" outlineLevel="0" collapsed="false">
      <c r="A2187" s="27" t="s">
        <v>131</v>
      </c>
      <c r="B2187" s="28" t="s">
        <v>132</v>
      </c>
      <c r="C2187" s="28" t="s">
        <v>133</v>
      </c>
      <c r="D2187" s="27" t="s">
        <v>134</v>
      </c>
      <c r="E2187" s="27" t="s">
        <v>135</v>
      </c>
      <c r="F2187" s="27" t="s">
        <v>136</v>
      </c>
    </row>
    <row r="2188" customFormat="false" ht="13.5" hidden="false" customHeight="false" outlineLevel="0" collapsed="false">
      <c r="A2188" s="27" t="s">
        <v>3</v>
      </c>
      <c r="B2188" s="29" t="s">
        <v>137</v>
      </c>
      <c r="C2188" s="30"/>
      <c r="D2188" s="31" t="n">
        <v>9498</v>
      </c>
      <c r="E2188" s="31" t="n">
        <f aca="false">D2188*12</f>
        <v>113976</v>
      </c>
      <c r="F2188" s="31" t="n">
        <f aca="false">D2188/2775.1</f>
        <v>3.42257936650932</v>
      </c>
    </row>
    <row r="2189" customFormat="false" ht="12.75" hidden="false" customHeight="false" outlineLevel="0" collapsed="false">
      <c r="A2189" s="20"/>
      <c r="B2189" s="19" t="s">
        <v>138</v>
      </c>
      <c r="C2189" s="20" t="s">
        <v>139</v>
      </c>
      <c r="D2189" s="32" t="n">
        <v>3531.58</v>
      </c>
      <c r="E2189" s="32" t="n">
        <f aca="false">D2189*12</f>
        <v>42378.96</v>
      </c>
      <c r="F2189" s="32" t="n">
        <f aca="false">D2189/2775.1</f>
        <v>1.27259558214118</v>
      </c>
    </row>
    <row r="2190" customFormat="false" ht="12.75" hidden="false" customHeight="false" outlineLevel="0" collapsed="false">
      <c r="A2190" s="20"/>
      <c r="B2190" s="19" t="s">
        <v>140</v>
      </c>
      <c r="C2190" s="20" t="s">
        <v>139</v>
      </c>
      <c r="D2190" s="32" t="n">
        <v>1381.98</v>
      </c>
      <c r="E2190" s="32" t="n">
        <f aca="false">D2190*12</f>
        <v>16583.76</v>
      </c>
      <c r="F2190" s="32" t="n">
        <f aca="false">D2190/2775.1</f>
        <v>0.497992865121978</v>
      </c>
    </row>
    <row r="2191" customFormat="false" ht="12.75" hidden="false" customHeight="false" outlineLevel="0" collapsed="false">
      <c r="A2191" s="20"/>
      <c r="B2191" s="19" t="s">
        <v>141</v>
      </c>
      <c r="C2191" s="20" t="s">
        <v>139</v>
      </c>
      <c r="D2191" s="32" t="n">
        <v>2504.34</v>
      </c>
      <c r="E2191" s="32" t="n">
        <f aca="false">D2191*12</f>
        <v>30052.08</v>
      </c>
      <c r="F2191" s="32" t="n">
        <f aca="false">D2191/2775.1</f>
        <v>0.902432344780368</v>
      </c>
    </row>
    <row r="2192" customFormat="false" ht="12.75" hidden="false" customHeight="false" outlineLevel="0" collapsed="false">
      <c r="A2192" s="20"/>
      <c r="B2192" s="19" t="s">
        <v>142</v>
      </c>
      <c r="C2192" s="20" t="s">
        <v>139</v>
      </c>
      <c r="D2192" s="33" t="n">
        <v>718.75</v>
      </c>
      <c r="E2192" s="32" t="n">
        <f aca="false">D2192*12</f>
        <v>8625</v>
      </c>
      <c r="F2192" s="32" t="n">
        <f aca="false">D2192/2775.1</f>
        <v>0.258999675687363</v>
      </c>
    </row>
    <row r="2193" customFormat="false" ht="12.75" hidden="false" customHeight="false" outlineLevel="0" collapsed="false">
      <c r="A2193" s="20"/>
      <c r="B2193" s="19" t="s">
        <v>143</v>
      </c>
      <c r="C2193" s="20" t="s">
        <v>139</v>
      </c>
      <c r="D2193" s="33" t="n">
        <v>120.89</v>
      </c>
      <c r="E2193" s="33" t="n">
        <f aca="false">D2193*12</f>
        <v>1450.68</v>
      </c>
      <c r="F2193" s="33" t="n">
        <f aca="false">D2193/2775.1</f>
        <v>0.0435623941479586</v>
      </c>
    </row>
    <row r="2194" customFormat="false" ht="13.5" hidden="false" customHeight="false" outlineLevel="0" collapsed="false">
      <c r="A2194" s="20"/>
      <c r="B2194" s="19" t="s">
        <v>144</v>
      </c>
      <c r="C2194" s="20" t="s">
        <v>139</v>
      </c>
      <c r="D2194" s="32" t="n">
        <v>1240.47</v>
      </c>
      <c r="E2194" s="32" t="n">
        <f aca="false">D2194*12</f>
        <v>14885.64</v>
      </c>
      <c r="F2194" s="32" t="n">
        <f aca="false">D2194/2775.1</f>
        <v>0.447000108104213</v>
      </c>
    </row>
    <row r="2195" customFormat="false" ht="13.5" hidden="false" customHeight="false" outlineLevel="0" collapsed="false">
      <c r="A2195" s="27" t="s">
        <v>5</v>
      </c>
      <c r="B2195" s="29" t="s">
        <v>145</v>
      </c>
      <c r="C2195" s="30"/>
      <c r="D2195" s="31" t="n">
        <v>6476.72</v>
      </c>
      <c r="E2195" s="31" t="n">
        <f aca="false">D2195*12</f>
        <v>77720.64</v>
      </c>
      <c r="F2195" s="31" t="n">
        <f aca="false">D2195/2775.1</f>
        <v>2.33386904976397</v>
      </c>
    </row>
    <row r="2196" customFormat="false" ht="12.75" hidden="false" customHeight="false" outlineLevel="0" collapsed="false">
      <c r="A2196" s="34"/>
      <c r="B2196" s="35" t="s">
        <v>146</v>
      </c>
      <c r="C2196" s="20"/>
      <c r="D2196" s="36"/>
      <c r="E2196" s="36"/>
      <c r="F2196" s="36"/>
    </row>
    <row r="2197" customFormat="false" ht="12.75" hidden="false" customHeight="false" outlineLevel="0" collapsed="false">
      <c r="A2197" s="34"/>
      <c r="B2197" s="19" t="s">
        <v>447</v>
      </c>
      <c r="C2197" s="20" t="s">
        <v>139</v>
      </c>
      <c r="D2197" s="33" t="n">
        <v>3303.63</v>
      </c>
      <c r="E2197" s="33" t="n">
        <f aca="false">D2197*12</f>
        <v>39643.56</v>
      </c>
      <c r="F2197" s="33" t="n">
        <f aca="false">D2197/2775.1</f>
        <v>1.19045439803971</v>
      </c>
    </row>
    <row r="2198" customFormat="false" ht="12.75" hidden="false" customHeight="false" outlineLevel="0" collapsed="false">
      <c r="A2198" s="34"/>
      <c r="B2198" s="35" t="s">
        <v>148</v>
      </c>
      <c r="C2198" s="20"/>
      <c r="D2198" s="36"/>
      <c r="E2198" s="36"/>
      <c r="F2198" s="36"/>
    </row>
    <row r="2199" customFormat="false" ht="12.75" hidden="false" customHeight="false" outlineLevel="0" collapsed="false">
      <c r="A2199" s="34"/>
      <c r="B2199" s="19" t="s">
        <v>408</v>
      </c>
      <c r="C2199" s="20" t="s">
        <v>139</v>
      </c>
      <c r="D2199" s="33" t="n">
        <v>2835.88</v>
      </c>
      <c r="E2199" s="33" t="n">
        <f aca="false">D2199*12</f>
        <v>34030.56</v>
      </c>
      <c r="F2199" s="33" t="n">
        <f aca="false">D2199/2775.1</f>
        <v>1.02190191344456</v>
      </c>
    </row>
    <row r="2200" customFormat="false" ht="12.75" hidden="false" customHeight="false" outlineLevel="0" collapsed="false">
      <c r="A2200" s="34"/>
      <c r="B2200" s="19" t="s">
        <v>150</v>
      </c>
      <c r="C2200" s="20" t="s">
        <v>139</v>
      </c>
      <c r="D2200" s="33" t="n">
        <v>126.3</v>
      </c>
      <c r="E2200" s="33" t="n">
        <f aca="false">D2200*12</f>
        <v>1515.6</v>
      </c>
      <c r="F2200" s="33" t="n">
        <f aca="false">D2200/2775.1</f>
        <v>0.0455118734460019</v>
      </c>
    </row>
    <row r="2201" customFormat="false" ht="13.5" hidden="false" customHeight="false" outlineLevel="0" collapsed="false">
      <c r="A2201" s="34"/>
      <c r="B2201" s="19" t="s">
        <v>151</v>
      </c>
      <c r="C2201" s="20" t="s">
        <v>139</v>
      </c>
      <c r="D2201" s="33" t="n">
        <v>210.91</v>
      </c>
      <c r="E2201" s="33" t="n">
        <f aca="false">D2201*12</f>
        <v>2530.92</v>
      </c>
      <c r="F2201" s="33" t="n">
        <f aca="false">D2201/2775.1</f>
        <v>0.0760008648336997</v>
      </c>
    </row>
    <row r="2202" customFormat="false" ht="13.5" hidden="false" customHeight="false" outlineLevel="0" collapsed="false">
      <c r="A2202" s="27" t="s">
        <v>7</v>
      </c>
      <c r="B2202" s="29" t="s">
        <v>152</v>
      </c>
      <c r="C2202" s="30"/>
      <c r="D2202" s="31" t="n">
        <v>5303.93</v>
      </c>
      <c r="E2202" s="31" t="n">
        <f aca="false">D2202*12</f>
        <v>63647.16</v>
      </c>
      <c r="F2202" s="31" t="n">
        <f aca="false">D2202/2775.1</f>
        <v>1.91125725199092</v>
      </c>
    </row>
    <row r="2203" customFormat="false" ht="12.75" hidden="false" customHeight="false" outlineLevel="0" collapsed="false">
      <c r="A2203" s="34"/>
      <c r="B2203" s="19" t="s">
        <v>153</v>
      </c>
      <c r="C2203" s="20" t="s">
        <v>139</v>
      </c>
      <c r="D2203" s="33" t="n">
        <v>2161.8</v>
      </c>
      <c r="E2203" s="33" t="n">
        <f aca="false">D2203*12</f>
        <v>25941.6</v>
      </c>
      <c r="F2203" s="33" t="n">
        <f aca="false">D2203/2775.1</f>
        <v>0.778998954992613</v>
      </c>
    </row>
    <row r="2204" customFormat="false" ht="12.75" hidden="false" customHeight="false" outlineLevel="0" collapsed="false">
      <c r="A2204" s="34"/>
      <c r="B2204" s="19" t="s">
        <v>154</v>
      </c>
      <c r="C2204" s="20"/>
      <c r="D2204" s="36"/>
      <c r="E2204" s="36"/>
      <c r="F2204" s="36"/>
    </row>
    <row r="2205" customFormat="false" ht="12.75" hidden="false" customHeight="false" outlineLevel="0" collapsed="false">
      <c r="A2205" s="34"/>
      <c r="B2205" s="19" t="s">
        <v>415</v>
      </c>
      <c r="C2205" s="20" t="s">
        <v>139</v>
      </c>
      <c r="D2205" s="33" t="n">
        <v>794.52</v>
      </c>
      <c r="E2205" s="33" t="n">
        <f aca="false">D2205*12</f>
        <v>9534.24</v>
      </c>
      <c r="F2205" s="33" t="n">
        <f aca="false">D2205/2775.1</f>
        <v>0.286303196281215</v>
      </c>
    </row>
    <row r="2206" customFormat="false" ht="12.75" hidden="false" customHeight="false" outlineLevel="0" collapsed="false">
      <c r="A2206" s="34"/>
      <c r="B2206" s="19" t="s">
        <v>156</v>
      </c>
      <c r="C2206" s="20" t="s">
        <v>139</v>
      </c>
      <c r="D2206" s="33" t="n">
        <v>1881.39</v>
      </c>
      <c r="E2206" s="33" t="n">
        <f aca="false">D2206*12</f>
        <v>22576.68</v>
      </c>
      <c r="F2206" s="33" t="n">
        <f aca="false">D2206/2775.1</f>
        <v>0.677953947605492</v>
      </c>
    </row>
    <row r="2207" customFormat="false" ht="12.75" hidden="false" customHeight="false" outlineLevel="0" collapsed="false">
      <c r="A2207" s="34"/>
      <c r="B2207" s="19" t="s">
        <v>157</v>
      </c>
      <c r="C2207" s="20" t="s">
        <v>139</v>
      </c>
      <c r="D2207" s="36" t="s">
        <v>164</v>
      </c>
      <c r="E2207" s="33"/>
      <c r="F2207" s="33"/>
    </row>
    <row r="2208" customFormat="false" ht="12.75" hidden="false" customHeight="false" outlineLevel="0" collapsed="false">
      <c r="A2208" s="34"/>
      <c r="B2208" s="19" t="s">
        <v>158</v>
      </c>
      <c r="C2208" s="20" t="s">
        <v>139</v>
      </c>
      <c r="D2208" s="36" t="s">
        <v>164</v>
      </c>
      <c r="E2208" s="33"/>
      <c r="F2208" s="33"/>
    </row>
    <row r="2209" customFormat="false" ht="13.5" hidden="false" customHeight="false" outlineLevel="0" collapsed="false">
      <c r="A2209" s="34"/>
      <c r="B2209" s="19" t="s">
        <v>159</v>
      </c>
      <c r="C2209" s="20" t="s">
        <v>139</v>
      </c>
      <c r="D2209" s="33" t="n">
        <v>466.22</v>
      </c>
      <c r="E2209" s="33" t="n">
        <f aca="false">D2209*12</f>
        <v>5594.64</v>
      </c>
      <c r="F2209" s="33" t="n">
        <f aca="false">D2209/2775.1</f>
        <v>0.1680011531116</v>
      </c>
    </row>
    <row r="2210" customFormat="false" ht="13.5" hidden="false" customHeight="false" outlineLevel="0" collapsed="false">
      <c r="A2210" s="27"/>
      <c r="B2210" s="37" t="s">
        <v>160</v>
      </c>
      <c r="C2210" s="38" t="s">
        <v>139</v>
      </c>
      <c r="D2210" s="31" t="n">
        <v>21278.66</v>
      </c>
      <c r="E2210" s="31" t="n">
        <f aca="false">D2210*12</f>
        <v>255343.92</v>
      </c>
      <c r="F2210" s="31" t="n">
        <f aca="false">D2210/2775.1</f>
        <v>7.66770927173796</v>
      </c>
    </row>
    <row r="2211" customFormat="false" ht="12.75" hidden="false" customHeight="false" outlineLevel="0" collapsed="false">
      <c r="A2211" s="39" t="s">
        <v>9</v>
      </c>
      <c r="B2211" s="40" t="s">
        <v>161</v>
      </c>
      <c r="C2211" s="41" t="s">
        <v>139</v>
      </c>
      <c r="D2211" s="42" t="n">
        <v>2507.03</v>
      </c>
      <c r="E2211" s="42" t="n">
        <f aca="false">D2211*12</f>
        <v>30084.36</v>
      </c>
      <c r="F2211" s="42" t="n">
        <f aca="false">D2211/2775.1</f>
        <v>0.903401679218767</v>
      </c>
    </row>
    <row r="2212" customFormat="false" ht="12.75" hidden="false" customHeight="false" outlineLevel="0" collapsed="false">
      <c r="A2212" s="39" t="s">
        <v>11</v>
      </c>
      <c r="B2212" s="40" t="s">
        <v>162</v>
      </c>
      <c r="C2212" s="41" t="s">
        <v>139</v>
      </c>
      <c r="D2212" s="42" t="n">
        <v>5528</v>
      </c>
      <c r="E2212" s="42" t="n">
        <f aca="false">D2212*12</f>
        <v>66336</v>
      </c>
      <c r="F2212" s="42" t="n">
        <f aca="false">D2212/2775.1</f>
        <v>1.9920002882779</v>
      </c>
    </row>
    <row r="2213" customFormat="false" ht="13.5" hidden="false" customHeight="false" outlineLevel="0" collapsed="false">
      <c r="A2213" s="39" t="s">
        <v>13</v>
      </c>
      <c r="B2213" s="40" t="s">
        <v>163</v>
      </c>
      <c r="C2213" s="41" t="s">
        <v>139</v>
      </c>
      <c r="D2213" s="43" t="s">
        <v>164</v>
      </c>
      <c r="E2213" s="43"/>
      <c r="F2213" s="43"/>
    </row>
    <row r="2214" customFormat="false" ht="17.25" hidden="false" customHeight="true" outlineLevel="0" collapsed="false">
      <c r="A2214" s="27"/>
      <c r="B2214" s="29" t="s">
        <v>165</v>
      </c>
      <c r="C2214" s="44" t="s">
        <v>139</v>
      </c>
      <c r="D2214" s="45" t="n">
        <v>29313.68</v>
      </c>
      <c r="E2214" s="45" t="n">
        <f aca="false">D2214*12</f>
        <v>351764.16</v>
      </c>
      <c r="F2214" s="45" t="n">
        <f aca="false">D2214/2775.1</f>
        <v>10.5631076357609</v>
      </c>
    </row>
    <row r="2215" customFormat="false" ht="14.25" hidden="false" customHeight="true" outlineLevel="0" collapsed="false">
      <c r="A2215" s="39" t="s">
        <v>15</v>
      </c>
      <c r="B2215" s="40" t="s">
        <v>166</v>
      </c>
      <c r="C2215" s="41" t="s">
        <v>139</v>
      </c>
      <c r="D2215" s="42" t="n">
        <v>879.41</v>
      </c>
      <c r="E2215" s="42" t="n">
        <f aca="false">D2215*12</f>
        <v>10552.92</v>
      </c>
      <c r="F2215" s="42" t="n">
        <f aca="false">D2215/2775.1</f>
        <v>0.316893084933876</v>
      </c>
    </row>
    <row r="2216" customFormat="false" ht="20.25" hidden="false" customHeight="true" outlineLevel="0" collapsed="false">
      <c r="A2216" s="27" t="s">
        <v>17</v>
      </c>
      <c r="B2216" s="29" t="s">
        <v>167</v>
      </c>
      <c r="C2216" s="44" t="s">
        <v>139</v>
      </c>
      <c r="D2216" s="45" t="n">
        <v>30193.09</v>
      </c>
      <c r="E2216" s="45" t="n">
        <f aca="false">D2216*12</f>
        <v>362317.08</v>
      </c>
      <c r="F2216" s="45" t="n">
        <f aca="false">D2216/2775.1</f>
        <v>10.8800007206948</v>
      </c>
    </row>
    <row r="2218" customFormat="false" ht="31.5" hidden="false" customHeight="true" outlineLevel="0" collapsed="false">
      <c r="F2218" s="46" t="s">
        <v>448</v>
      </c>
    </row>
    <row r="2219" s="9" customFormat="true" ht="15" hidden="false" customHeight="true" outlineLevel="0" collapsed="false">
      <c r="A2219" s="8" t="s">
        <v>113</v>
      </c>
      <c r="B2219" s="8"/>
      <c r="C2219" s="8"/>
      <c r="D2219" s="8"/>
    </row>
    <row r="2220" customFormat="false" ht="12.75" hidden="false" customHeight="true" outlineLevel="0" collapsed="false">
      <c r="A2220" s="10" t="s">
        <v>449</v>
      </c>
      <c r="B2220" s="10"/>
      <c r="C2220" s="10"/>
      <c r="D2220" s="10"/>
    </row>
    <row r="2221" customFormat="false" ht="13.5" hidden="false" customHeight="true" outlineLevel="0" collapsed="false">
      <c r="A2221" s="11" t="s">
        <v>115</v>
      </c>
      <c r="B2221" s="11"/>
      <c r="C2221" s="11"/>
      <c r="D2221" s="11"/>
    </row>
    <row r="2222" customFormat="false" ht="12.75" hidden="false" customHeight="false" outlineLevel="0" collapsed="false">
      <c r="A2222" s="12" t="s">
        <v>450</v>
      </c>
    </row>
    <row r="2223" customFormat="false" ht="12.75" hidden="false" customHeight="false" outlineLevel="0" collapsed="false">
      <c r="A2223" s="12" t="s">
        <v>378</v>
      </c>
    </row>
    <row r="2224" customFormat="false" ht="12.75" hidden="false" customHeight="false" outlineLevel="0" collapsed="false">
      <c r="A2224" s="13" t="s">
        <v>451</v>
      </c>
    </row>
    <row r="2225" customFormat="false" ht="11.45" hidden="false" customHeight="true" outlineLevel="0" collapsed="false">
      <c r="A2225" s="14" t="s">
        <v>3</v>
      </c>
      <c r="B2225" s="15" t="s">
        <v>119</v>
      </c>
      <c r="C2225" s="16" t="s">
        <v>120</v>
      </c>
      <c r="D2225" s="17" t="n">
        <v>163</v>
      </c>
    </row>
    <row r="2226" customFormat="false" ht="11.1" hidden="false" customHeight="true" outlineLevel="0" collapsed="false">
      <c r="A2226" s="18" t="s">
        <v>5</v>
      </c>
      <c r="B2226" s="19" t="s">
        <v>121</v>
      </c>
      <c r="C2226" s="20" t="s">
        <v>122</v>
      </c>
      <c r="D2226" s="21" t="n">
        <v>0</v>
      </c>
    </row>
    <row r="2227" customFormat="false" ht="11.1" hidden="false" customHeight="true" outlineLevel="0" collapsed="false">
      <c r="A2227" s="18" t="s">
        <v>7</v>
      </c>
      <c r="B2227" s="19" t="s">
        <v>123</v>
      </c>
      <c r="C2227" s="20" t="s">
        <v>120</v>
      </c>
      <c r="D2227" s="23" t="n">
        <v>0.79</v>
      </c>
    </row>
    <row r="2228" customFormat="false" ht="11.1" hidden="false" customHeight="true" outlineLevel="0" collapsed="false">
      <c r="A2228" s="18" t="s">
        <v>9</v>
      </c>
      <c r="B2228" s="19" t="s">
        <v>124</v>
      </c>
      <c r="C2228" s="20" t="s">
        <v>120</v>
      </c>
      <c r="D2228" s="23" t="n">
        <v>0.57</v>
      </c>
    </row>
    <row r="2229" customFormat="false" ht="11.1" hidden="false" customHeight="true" outlineLevel="0" collapsed="false">
      <c r="A2229" s="18" t="s">
        <v>11</v>
      </c>
      <c r="B2229" s="19" t="s">
        <v>125</v>
      </c>
      <c r="C2229" s="20" t="s">
        <v>120</v>
      </c>
      <c r="D2229" s="23" t="n">
        <v>0.54</v>
      </c>
    </row>
    <row r="2230" customFormat="false" ht="11.1" hidden="false" customHeight="true" outlineLevel="0" collapsed="false">
      <c r="A2230" s="18" t="s">
        <v>13</v>
      </c>
      <c r="B2230" s="19" t="s">
        <v>126</v>
      </c>
      <c r="C2230" s="20" t="s">
        <v>127</v>
      </c>
      <c r="D2230" s="22" t="n">
        <v>317.6</v>
      </c>
    </row>
    <row r="2231" customFormat="false" ht="12.75" hidden="false" customHeight="false" outlineLevel="0" collapsed="false">
      <c r="A2231" s="18" t="s">
        <v>15</v>
      </c>
      <c r="B2231" s="19" t="s">
        <v>128</v>
      </c>
      <c r="C2231" s="20" t="s">
        <v>127</v>
      </c>
      <c r="D2231" s="21" t="n">
        <v>0</v>
      </c>
    </row>
    <row r="2232" customFormat="false" ht="11.1" hidden="false" customHeight="true" outlineLevel="0" collapsed="false">
      <c r="A2232" s="18" t="s">
        <v>17</v>
      </c>
      <c r="B2232" s="19" t="s">
        <v>129</v>
      </c>
      <c r="C2232" s="20" t="s">
        <v>127</v>
      </c>
      <c r="D2232" s="22" t="n">
        <v>3379.1</v>
      </c>
    </row>
    <row r="2233" customFormat="false" ht="12.75" hidden="false" customHeight="false" outlineLevel="0" collapsed="false">
      <c r="A2233" s="18" t="s">
        <v>19</v>
      </c>
      <c r="B2233" s="19" t="s">
        <v>130</v>
      </c>
      <c r="C2233" s="20" t="s">
        <v>127</v>
      </c>
      <c r="D2233" s="21" t="n">
        <v>425</v>
      </c>
    </row>
    <row r="2234" customFormat="false" ht="11.1" hidden="false" customHeight="true" outlineLevel="0" collapsed="false">
      <c r="A2234" s="24"/>
      <c r="B2234" s="25"/>
      <c r="C2234" s="26"/>
      <c r="D2234" s="26"/>
    </row>
    <row r="2235" customFormat="false" ht="24.75" hidden="false" customHeight="true" outlineLevel="0" collapsed="false">
      <c r="A2235" s="27" t="s">
        <v>131</v>
      </c>
      <c r="B2235" s="28" t="s">
        <v>132</v>
      </c>
      <c r="C2235" s="28" t="s">
        <v>133</v>
      </c>
      <c r="D2235" s="27" t="s">
        <v>134</v>
      </c>
      <c r="E2235" s="27" t="s">
        <v>135</v>
      </c>
      <c r="F2235" s="27" t="s">
        <v>136</v>
      </c>
    </row>
    <row r="2236" customFormat="false" ht="13.5" hidden="false" customHeight="false" outlineLevel="0" collapsed="false">
      <c r="A2236" s="27" t="s">
        <v>3</v>
      </c>
      <c r="B2236" s="29" t="s">
        <v>137</v>
      </c>
      <c r="C2236" s="30"/>
      <c r="D2236" s="31" t="n">
        <v>7283.64</v>
      </c>
      <c r="E2236" s="31" t="n">
        <f aca="false">D2236*12</f>
        <v>87403.68</v>
      </c>
      <c r="F2236" s="31" t="n">
        <f aca="false">D2236/2782.3</f>
        <v>2.61784854257269</v>
      </c>
    </row>
    <row r="2237" customFormat="false" ht="12.75" hidden="false" customHeight="false" outlineLevel="0" collapsed="false">
      <c r="A2237" s="20"/>
      <c r="B2237" s="19" t="s">
        <v>138</v>
      </c>
      <c r="C2237" s="20" t="s">
        <v>139</v>
      </c>
      <c r="D2237" s="32" t="n">
        <v>3204.32</v>
      </c>
      <c r="E2237" s="32" t="n">
        <f aca="false">D2237*12</f>
        <v>38451.84</v>
      </c>
      <c r="F2237" s="32" t="n">
        <f aca="false">D2237/2782.3</f>
        <v>1.15168026452935</v>
      </c>
    </row>
    <row r="2238" customFormat="false" ht="12.75" hidden="false" customHeight="false" outlineLevel="0" collapsed="false">
      <c r="A2238" s="20"/>
      <c r="B2238" s="19" t="s">
        <v>140</v>
      </c>
      <c r="C2238" s="20" t="s">
        <v>139</v>
      </c>
      <c r="D2238" s="32" t="n">
        <v>1480.15</v>
      </c>
      <c r="E2238" s="32" t="n">
        <f aca="false">D2238*12</f>
        <v>17761.8</v>
      </c>
      <c r="F2238" s="32" t="n">
        <f aca="false">D2238/2782.3</f>
        <v>0.531987923660281</v>
      </c>
    </row>
    <row r="2239" customFormat="false" ht="12.75" hidden="false" customHeight="false" outlineLevel="0" collapsed="false">
      <c r="A2239" s="20"/>
      <c r="B2239" s="19" t="s">
        <v>141</v>
      </c>
      <c r="C2239" s="20" t="s">
        <v>139</v>
      </c>
      <c r="D2239" s="32" t="n">
        <v>1510.84</v>
      </c>
      <c r="E2239" s="32" t="n">
        <f aca="false">D2239*12</f>
        <v>18130.08</v>
      </c>
      <c r="F2239" s="32" t="n">
        <f aca="false">D2239/2782.3</f>
        <v>0.543018366099989</v>
      </c>
    </row>
    <row r="2240" customFormat="false" ht="12.75" hidden="false" customHeight="false" outlineLevel="0" collapsed="false">
      <c r="A2240" s="20"/>
      <c r="B2240" s="19" t="s">
        <v>142</v>
      </c>
      <c r="C2240" s="20" t="s">
        <v>139</v>
      </c>
      <c r="D2240" s="33" t="n">
        <v>720.62</v>
      </c>
      <c r="E2240" s="32" t="n">
        <f aca="false">D2240*12</f>
        <v>8647.44</v>
      </c>
      <c r="F2240" s="32" t="n">
        <f aca="false">D2240/2782.3</f>
        <v>0.259001545483952</v>
      </c>
    </row>
    <row r="2241" customFormat="false" ht="12.75" hidden="false" customHeight="false" outlineLevel="0" collapsed="false">
      <c r="A2241" s="20"/>
      <c r="B2241" s="19" t="s">
        <v>143</v>
      </c>
      <c r="C2241" s="20" t="s">
        <v>139</v>
      </c>
      <c r="D2241" s="33" t="n">
        <v>124.03</v>
      </c>
      <c r="E2241" s="33" t="n">
        <f aca="false">D2241*12</f>
        <v>1488.36</v>
      </c>
      <c r="F2241" s="33" t="n">
        <f aca="false">D2241/2782.3</f>
        <v>0.0445782266470187</v>
      </c>
    </row>
    <row r="2242" customFormat="false" ht="13.5" hidden="false" customHeight="false" outlineLevel="0" collapsed="false">
      <c r="A2242" s="20"/>
      <c r="B2242" s="19" t="s">
        <v>144</v>
      </c>
      <c r="C2242" s="20" t="s">
        <v>139</v>
      </c>
      <c r="D2242" s="32" t="n">
        <v>243.69</v>
      </c>
      <c r="E2242" s="32" t="n">
        <f aca="false">D2242*12</f>
        <v>2924.28</v>
      </c>
      <c r="F2242" s="32" t="n">
        <f aca="false">D2242/2782.3</f>
        <v>0.0875858103008302</v>
      </c>
    </row>
    <row r="2243" customFormat="false" ht="13.5" hidden="false" customHeight="false" outlineLevel="0" collapsed="false">
      <c r="A2243" s="27" t="s">
        <v>5</v>
      </c>
      <c r="B2243" s="29" t="s">
        <v>145</v>
      </c>
      <c r="C2243" s="30"/>
      <c r="D2243" s="31" t="n">
        <v>8749.1</v>
      </c>
      <c r="E2243" s="31" t="n">
        <f aca="false">D2243*12</f>
        <v>104989.2</v>
      </c>
      <c r="F2243" s="31" t="n">
        <f aca="false">D2243/2782.3</f>
        <v>3.14455666175466</v>
      </c>
    </row>
    <row r="2244" customFormat="false" ht="12.75" hidden="false" customHeight="false" outlineLevel="0" collapsed="false">
      <c r="A2244" s="34"/>
      <c r="B2244" s="35" t="s">
        <v>146</v>
      </c>
      <c r="C2244" s="20"/>
      <c r="D2244" s="36"/>
      <c r="E2244" s="36"/>
      <c r="F2244" s="36"/>
    </row>
    <row r="2245" customFormat="false" ht="12.75" hidden="false" customHeight="false" outlineLevel="0" collapsed="false">
      <c r="A2245" s="34"/>
      <c r="B2245" s="19" t="s">
        <v>188</v>
      </c>
      <c r="C2245" s="20" t="s">
        <v>139</v>
      </c>
      <c r="D2245" s="33" t="n">
        <v>4955.45</v>
      </c>
      <c r="E2245" s="33" t="n">
        <f aca="false">D2245*12</f>
        <v>59465.4</v>
      </c>
      <c r="F2245" s="33" t="n">
        <f aca="false">D2245/2782.3</f>
        <v>1.78106243036337</v>
      </c>
    </row>
    <row r="2246" customFormat="false" ht="12.75" hidden="false" customHeight="false" outlineLevel="0" collapsed="false">
      <c r="A2246" s="34"/>
      <c r="B2246" s="35" t="s">
        <v>148</v>
      </c>
      <c r="C2246" s="20"/>
      <c r="D2246" s="36"/>
      <c r="E2246" s="36"/>
      <c r="F2246" s="36"/>
    </row>
    <row r="2247" customFormat="false" ht="12.75" hidden="false" customHeight="false" outlineLevel="0" collapsed="false">
      <c r="A2247" s="34"/>
      <c r="B2247" s="19" t="s">
        <v>441</v>
      </c>
      <c r="C2247" s="20" t="s">
        <v>139</v>
      </c>
      <c r="D2247" s="33" t="n">
        <v>3403.06</v>
      </c>
      <c r="E2247" s="33" t="n">
        <f aca="false">D2247*12</f>
        <v>40836.72</v>
      </c>
      <c r="F2247" s="33" t="n">
        <f aca="false">D2247/2782.3</f>
        <v>1.22311037630737</v>
      </c>
    </row>
    <row r="2248" customFormat="false" ht="12.75" hidden="false" customHeight="false" outlineLevel="0" collapsed="false">
      <c r="A2248" s="34"/>
      <c r="B2248" s="19" t="s">
        <v>150</v>
      </c>
      <c r="C2248" s="20" t="s">
        <v>139</v>
      </c>
      <c r="D2248" s="33" t="n">
        <v>179.14</v>
      </c>
      <c r="E2248" s="33" t="n">
        <f aca="false">D2248*12</f>
        <v>2149.68</v>
      </c>
      <c r="F2248" s="33" t="n">
        <f aca="false">D2248/2782.3</f>
        <v>0.0643855802753118</v>
      </c>
    </row>
    <row r="2249" customFormat="false" ht="13.5" hidden="false" customHeight="false" outlineLevel="0" collapsed="false">
      <c r="A2249" s="34"/>
      <c r="B2249" s="19" t="s">
        <v>151</v>
      </c>
      <c r="C2249" s="20" t="s">
        <v>139</v>
      </c>
      <c r="D2249" s="33" t="n">
        <v>211.45</v>
      </c>
      <c r="E2249" s="33" t="n">
        <f aca="false">D2249*12</f>
        <v>2537.4</v>
      </c>
      <c r="F2249" s="33" t="n">
        <f aca="false">D2249/2782.3</f>
        <v>0.0759982748086116</v>
      </c>
    </row>
    <row r="2250" customFormat="false" ht="13.5" hidden="false" customHeight="false" outlineLevel="0" collapsed="false">
      <c r="A2250" s="27" t="s">
        <v>7</v>
      </c>
      <c r="B2250" s="29" t="s">
        <v>152</v>
      </c>
      <c r="C2250" s="30"/>
      <c r="D2250" s="31" t="n">
        <v>5301.11</v>
      </c>
      <c r="E2250" s="31" t="n">
        <f aca="false">D2250*12</f>
        <v>63613.32</v>
      </c>
      <c r="F2250" s="31" t="n">
        <f aca="false">D2250/2782.3</f>
        <v>1.90529777522194</v>
      </c>
    </row>
    <row r="2251" customFormat="false" ht="12.75" hidden="false" customHeight="false" outlineLevel="0" collapsed="false">
      <c r="A2251" s="34"/>
      <c r="B2251" s="19" t="s">
        <v>153</v>
      </c>
      <c r="C2251" s="20" t="s">
        <v>139</v>
      </c>
      <c r="D2251" s="33" t="n">
        <v>2167.41</v>
      </c>
      <c r="E2251" s="33" t="n">
        <f aca="false">D2251*12</f>
        <v>26008.92</v>
      </c>
      <c r="F2251" s="33" t="n">
        <f aca="false">D2251/2782.3</f>
        <v>0.778999388994717</v>
      </c>
    </row>
    <row r="2252" customFormat="false" ht="12.75" hidden="false" customHeight="false" outlineLevel="0" collapsed="false">
      <c r="A2252" s="34"/>
      <c r="B2252" s="19" t="s">
        <v>154</v>
      </c>
      <c r="C2252" s="20"/>
      <c r="D2252" s="36"/>
      <c r="E2252" s="36"/>
      <c r="F2252" s="36"/>
    </row>
    <row r="2253" customFormat="false" ht="12.75" hidden="false" customHeight="false" outlineLevel="0" collapsed="false">
      <c r="A2253" s="34"/>
      <c r="B2253" s="19" t="s">
        <v>182</v>
      </c>
      <c r="C2253" s="20" t="s">
        <v>139</v>
      </c>
      <c r="D2253" s="33" t="n">
        <v>784.89</v>
      </c>
      <c r="E2253" s="33" t="n">
        <f aca="false">D2253*12</f>
        <v>9418.68</v>
      </c>
      <c r="F2253" s="33" t="n">
        <f aca="false">D2253/2782.3</f>
        <v>0.282101139345146</v>
      </c>
    </row>
    <row r="2254" customFormat="false" ht="12.75" hidden="false" customHeight="false" outlineLevel="0" collapsed="false">
      <c r="A2254" s="34"/>
      <c r="B2254" s="19" t="s">
        <v>156</v>
      </c>
      <c r="C2254" s="20" t="s">
        <v>139</v>
      </c>
      <c r="D2254" s="33" t="n">
        <v>1881.39</v>
      </c>
      <c r="E2254" s="33" t="n">
        <f aca="false">D2254*12</f>
        <v>22576.68</v>
      </c>
      <c r="F2254" s="33" t="n">
        <f aca="false">D2254/2782.3</f>
        <v>0.676199547137261</v>
      </c>
    </row>
    <row r="2255" customFormat="false" ht="12.75" hidden="false" customHeight="false" outlineLevel="0" collapsed="false">
      <c r="A2255" s="34"/>
      <c r="B2255" s="19" t="s">
        <v>157</v>
      </c>
      <c r="C2255" s="20" t="s">
        <v>139</v>
      </c>
      <c r="D2255" s="36" t="s">
        <v>164</v>
      </c>
      <c r="E2255" s="33"/>
      <c r="F2255" s="33"/>
    </row>
    <row r="2256" customFormat="false" ht="12.75" hidden="false" customHeight="false" outlineLevel="0" collapsed="false">
      <c r="A2256" s="34"/>
      <c r="B2256" s="19" t="s">
        <v>158</v>
      </c>
      <c r="C2256" s="20" t="s">
        <v>139</v>
      </c>
      <c r="D2256" s="36" t="s">
        <v>164</v>
      </c>
      <c r="E2256" s="33"/>
      <c r="F2256" s="33"/>
    </row>
    <row r="2257" customFormat="false" ht="13.5" hidden="false" customHeight="false" outlineLevel="0" collapsed="false">
      <c r="A2257" s="34"/>
      <c r="B2257" s="19" t="s">
        <v>159</v>
      </c>
      <c r="C2257" s="20" t="s">
        <v>139</v>
      </c>
      <c r="D2257" s="33" t="n">
        <v>467.43</v>
      </c>
      <c r="E2257" s="33" t="n">
        <f aca="false">D2257*12</f>
        <v>5609.16</v>
      </c>
      <c r="F2257" s="33" t="n">
        <f aca="false">D2257/2782.3</f>
        <v>0.168001293893541</v>
      </c>
    </row>
    <row r="2258" customFormat="false" ht="13.5" hidden="false" customHeight="false" outlineLevel="0" collapsed="false">
      <c r="A2258" s="27"/>
      <c r="B2258" s="37" t="s">
        <v>160</v>
      </c>
      <c r="C2258" s="38" t="s">
        <v>139</v>
      </c>
      <c r="D2258" s="31" t="n">
        <v>21333.86</v>
      </c>
      <c r="E2258" s="31" t="n">
        <f aca="false">D2258*12</f>
        <v>256006.32</v>
      </c>
      <c r="F2258" s="31" t="n">
        <f aca="false">D2258/2782.3</f>
        <v>7.66770657369802</v>
      </c>
    </row>
    <row r="2259" customFormat="false" ht="12.75" hidden="false" customHeight="false" outlineLevel="0" collapsed="false">
      <c r="A2259" s="39" t="s">
        <v>9</v>
      </c>
      <c r="B2259" s="40" t="s">
        <v>161</v>
      </c>
      <c r="C2259" s="41" t="s">
        <v>139</v>
      </c>
      <c r="D2259" s="42" t="n">
        <v>2513.53</v>
      </c>
      <c r="E2259" s="42" t="n">
        <f aca="false">D2259*12</f>
        <v>30162.36</v>
      </c>
      <c r="F2259" s="42" t="n">
        <f aca="false">D2259/2782.3</f>
        <v>0.903400064694677</v>
      </c>
    </row>
    <row r="2260" customFormat="false" ht="12.75" hidden="false" customHeight="false" outlineLevel="0" collapsed="false">
      <c r="A2260" s="39" t="s">
        <v>11</v>
      </c>
      <c r="B2260" s="40" t="s">
        <v>162</v>
      </c>
      <c r="C2260" s="41" t="s">
        <v>139</v>
      </c>
      <c r="D2260" s="42" t="n">
        <v>5542.34</v>
      </c>
      <c r="E2260" s="42" t="n">
        <f aca="false">D2260*12</f>
        <v>66508.08</v>
      </c>
      <c r="F2260" s="42" t="n">
        <f aca="false">D2260/2782.3</f>
        <v>1.9919994249362</v>
      </c>
    </row>
    <row r="2261" customFormat="false" ht="13.5" hidden="false" customHeight="false" outlineLevel="0" collapsed="false">
      <c r="A2261" s="39" t="s">
        <v>13</v>
      </c>
      <c r="B2261" s="40" t="s">
        <v>163</v>
      </c>
      <c r="C2261" s="41" t="s">
        <v>139</v>
      </c>
      <c r="D2261" s="43" t="s">
        <v>164</v>
      </c>
      <c r="E2261" s="43"/>
      <c r="F2261" s="43"/>
    </row>
    <row r="2262" customFormat="false" ht="17.25" hidden="false" customHeight="true" outlineLevel="0" collapsed="false">
      <c r="A2262" s="27"/>
      <c r="B2262" s="29" t="s">
        <v>165</v>
      </c>
      <c r="C2262" s="44" t="s">
        <v>139</v>
      </c>
      <c r="D2262" s="45" t="n">
        <v>29389.73</v>
      </c>
      <c r="E2262" s="45" t="n">
        <f aca="false">D2262*12</f>
        <v>352676.76</v>
      </c>
      <c r="F2262" s="45" t="n">
        <f aca="false">D2262/2782.3</f>
        <v>10.5631060633289</v>
      </c>
    </row>
    <row r="2263" customFormat="false" ht="14.25" hidden="false" customHeight="true" outlineLevel="0" collapsed="false">
      <c r="A2263" s="39" t="s">
        <v>15</v>
      </c>
      <c r="B2263" s="40" t="s">
        <v>166</v>
      </c>
      <c r="C2263" s="41" t="s">
        <v>139</v>
      </c>
      <c r="D2263" s="42" t="n">
        <v>881.69</v>
      </c>
      <c r="E2263" s="42" t="n">
        <f aca="false">D2263*12</f>
        <v>10580.28</v>
      </c>
      <c r="F2263" s="42" t="n">
        <f aca="false">D2263/2782.3</f>
        <v>0.316892499011609</v>
      </c>
    </row>
    <row r="2264" customFormat="false" ht="20.25" hidden="false" customHeight="true" outlineLevel="0" collapsed="false">
      <c r="A2264" s="27" t="s">
        <v>17</v>
      </c>
      <c r="B2264" s="29" t="s">
        <v>167</v>
      </c>
      <c r="C2264" s="44" t="s">
        <v>139</v>
      </c>
      <c r="D2264" s="45" t="n">
        <v>30271.42</v>
      </c>
      <c r="E2264" s="45" t="n">
        <f aca="false">D2264*12</f>
        <v>363257.04</v>
      </c>
      <c r="F2264" s="45" t="n">
        <f aca="false">D2264/2782.3</f>
        <v>10.8799985623405</v>
      </c>
    </row>
    <row r="2266" customFormat="false" ht="31.5" hidden="false" customHeight="true" outlineLevel="0" collapsed="false">
      <c r="F2266" s="46" t="s">
        <v>452</v>
      </c>
    </row>
    <row r="2267" s="9" customFormat="true" ht="15" hidden="false" customHeight="true" outlineLevel="0" collapsed="false">
      <c r="A2267" s="8" t="s">
        <v>113</v>
      </c>
      <c r="B2267" s="8"/>
      <c r="C2267" s="8"/>
      <c r="D2267" s="8"/>
    </row>
    <row r="2268" customFormat="false" ht="12.75" hidden="false" customHeight="true" outlineLevel="0" collapsed="false">
      <c r="A2268" s="10" t="s">
        <v>453</v>
      </c>
      <c r="B2268" s="10"/>
      <c r="C2268" s="10"/>
      <c r="D2268" s="10"/>
    </row>
    <row r="2269" customFormat="false" ht="13.5" hidden="false" customHeight="true" outlineLevel="0" collapsed="false">
      <c r="A2269" s="11" t="s">
        <v>115</v>
      </c>
      <c r="B2269" s="11"/>
      <c r="C2269" s="11"/>
      <c r="D2269" s="11"/>
    </row>
    <row r="2270" customFormat="false" ht="12.75" hidden="false" customHeight="false" outlineLevel="0" collapsed="false">
      <c r="A2270" s="12" t="s">
        <v>454</v>
      </c>
    </row>
    <row r="2271" customFormat="false" ht="12.75" hidden="false" customHeight="false" outlineLevel="0" collapsed="false">
      <c r="A2271" s="12" t="s">
        <v>378</v>
      </c>
    </row>
    <row r="2272" customFormat="false" ht="12.75" hidden="false" customHeight="false" outlineLevel="0" collapsed="false">
      <c r="A2272" s="13" t="s">
        <v>455</v>
      </c>
    </row>
    <row r="2273" customFormat="false" ht="11.45" hidden="false" customHeight="true" outlineLevel="0" collapsed="false">
      <c r="A2273" s="14" t="s">
        <v>3</v>
      </c>
      <c r="B2273" s="15" t="s">
        <v>119</v>
      </c>
      <c r="C2273" s="16" t="s">
        <v>120</v>
      </c>
      <c r="D2273" s="17" t="n">
        <v>161</v>
      </c>
    </row>
    <row r="2274" customFormat="false" ht="11.1" hidden="false" customHeight="true" outlineLevel="0" collapsed="false">
      <c r="A2274" s="18" t="s">
        <v>5</v>
      </c>
      <c r="B2274" s="19" t="s">
        <v>121</v>
      </c>
      <c r="C2274" s="20" t="s">
        <v>122</v>
      </c>
      <c r="D2274" s="21" t="n">
        <v>0</v>
      </c>
    </row>
    <row r="2275" customFormat="false" ht="11.1" hidden="false" customHeight="true" outlineLevel="0" collapsed="false">
      <c r="A2275" s="18" t="s">
        <v>7</v>
      </c>
      <c r="B2275" s="19" t="s">
        <v>123</v>
      </c>
      <c r="C2275" s="20" t="s">
        <v>120</v>
      </c>
      <c r="D2275" s="23" t="n">
        <v>0.82</v>
      </c>
    </row>
    <row r="2276" customFormat="false" ht="11.1" hidden="false" customHeight="true" outlineLevel="0" collapsed="false">
      <c r="A2276" s="18" t="s">
        <v>9</v>
      </c>
      <c r="B2276" s="19" t="s">
        <v>124</v>
      </c>
      <c r="C2276" s="20" t="s">
        <v>120</v>
      </c>
      <c r="D2276" s="23" t="n">
        <v>0.38</v>
      </c>
    </row>
    <row r="2277" customFormat="false" ht="11.1" hidden="false" customHeight="true" outlineLevel="0" collapsed="false">
      <c r="A2277" s="18" t="s">
        <v>11</v>
      </c>
      <c r="B2277" s="19" t="s">
        <v>125</v>
      </c>
      <c r="C2277" s="20" t="s">
        <v>120</v>
      </c>
      <c r="D2277" s="23" t="n">
        <v>0.45</v>
      </c>
    </row>
    <row r="2278" customFormat="false" ht="11.1" hidden="false" customHeight="true" outlineLevel="0" collapsed="false">
      <c r="A2278" s="18" t="s">
        <v>13</v>
      </c>
      <c r="B2278" s="19" t="s">
        <v>126</v>
      </c>
      <c r="C2278" s="20" t="s">
        <v>127</v>
      </c>
      <c r="D2278" s="22" t="n">
        <v>397.3</v>
      </c>
    </row>
    <row r="2279" customFormat="false" ht="12.75" hidden="false" customHeight="false" outlineLevel="0" collapsed="false">
      <c r="A2279" s="18" t="s">
        <v>15</v>
      </c>
      <c r="B2279" s="19" t="s">
        <v>128</v>
      </c>
      <c r="C2279" s="20" t="s">
        <v>127</v>
      </c>
      <c r="D2279" s="21" t="n">
        <v>0</v>
      </c>
    </row>
    <row r="2280" customFormat="false" ht="11.1" hidden="false" customHeight="true" outlineLevel="0" collapsed="false">
      <c r="A2280" s="18" t="s">
        <v>17</v>
      </c>
      <c r="B2280" s="19" t="s">
        <v>129</v>
      </c>
      <c r="C2280" s="20" t="s">
        <v>127</v>
      </c>
      <c r="D2280" s="22" t="n">
        <v>1276.2</v>
      </c>
    </row>
    <row r="2281" customFormat="false" ht="12.75" hidden="false" customHeight="false" outlineLevel="0" collapsed="false">
      <c r="A2281" s="18" t="s">
        <v>19</v>
      </c>
      <c r="B2281" s="19" t="s">
        <v>130</v>
      </c>
      <c r="C2281" s="20" t="s">
        <v>127</v>
      </c>
      <c r="D2281" s="22" t="n">
        <v>354.3</v>
      </c>
    </row>
    <row r="2282" customFormat="false" ht="11.1" hidden="false" customHeight="true" outlineLevel="0" collapsed="false">
      <c r="A2282" s="24"/>
      <c r="B2282" s="25"/>
      <c r="C2282" s="26"/>
      <c r="D2282" s="26"/>
    </row>
    <row r="2283" customFormat="false" ht="24.75" hidden="false" customHeight="true" outlineLevel="0" collapsed="false">
      <c r="A2283" s="27" t="s">
        <v>131</v>
      </c>
      <c r="B2283" s="28" t="s">
        <v>132</v>
      </c>
      <c r="C2283" s="28" t="s">
        <v>133</v>
      </c>
      <c r="D2283" s="27" t="s">
        <v>134</v>
      </c>
      <c r="E2283" s="27" t="s">
        <v>135</v>
      </c>
      <c r="F2283" s="27" t="s">
        <v>136</v>
      </c>
    </row>
    <row r="2284" customFormat="false" ht="13.5" hidden="false" customHeight="false" outlineLevel="0" collapsed="false">
      <c r="A2284" s="27" t="s">
        <v>3</v>
      </c>
      <c r="B2284" s="29" t="s">
        <v>137</v>
      </c>
      <c r="C2284" s="30"/>
      <c r="D2284" s="31" t="n">
        <v>9856.44</v>
      </c>
      <c r="E2284" s="31" t="n">
        <f aca="false">D2284*12</f>
        <v>118277.28</v>
      </c>
      <c r="F2284" s="31" t="n">
        <f aca="false">D2284/2823.1</f>
        <v>3.49135347667458</v>
      </c>
    </row>
    <row r="2285" customFormat="false" ht="12.75" hidden="false" customHeight="false" outlineLevel="0" collapsed="false">
      <c r="A2285" s="20"/>
      <c r="B2285" s="19" t="s">
        <v>138</v>
      </c>
      <c r="C2285" s="20" t="s">
        <v>139</v>
      </c>
      <c r="D2285" s="32" t="n">
        <v>4738.15</v>
      </c>
      <c r="E2285" s="32" t="n">
        <f aca="false">D2285*12</f>
        <v>56857.8</v>
      </c>
      <c r="F2285" s="32" t="n">
        <f aca="false">D2285/2823.1</f>
        <v>1.67835004073536</v>
      </c>
    </row>
    <row r="2286" customFormat="false" ht="12.75" hidden="false" customHeight="false" outlineLevel="0" collapsed="false">
      <c r="A2286" s="20"/>
      <c r="B2286" s="19" t="s">
        <v>140</v>
      </c>
      <c r="C2286" s="20" t="s">
        <v>139</v>
      </c>
      <c r="D2286" s="32" t="n">
        <v>1448.79</v>
      </c>
      <c r="E2286" s="32" t="n">
        <f aca="false">D2286*12</f>
        <v>17385.48</v>
      </c>
      <c r="F2286" s="32" t="n">
        <f aca="false">D2286/2823.1</f>
        <v>0.5131911728242</v>
      </c>
    </row>
    <row r="2287" customFormat="false" ht="12.75" hidden="false" customHeight="false" outlineLevel="0" collapsed="false">
      <c r="A2287" s="20"/>
      <c r="B2287" s="19" t="s">
        <v>141</v>
      </c>
      <c r="C2287" s="20" t="s">
        <v>139</v>
      </c>
      <c r="D2287" s="32" t="n">
        <v>2547.66</v>
      </c>
      <c r="E2287" s="32" t="n">
        <f aca="false">D2287*12</f>
        <v>30571.92</v>
      </c>
      <c r="F2287" s="32" t="n">
        <f aca="false">D2287/2823.1</f>
        <v>0.902433495094046</v>
      </c>
    </row>
    <row r="2288" customFormat="false" ht="12.75" hidden="false" customHeight="false" outlineLevel="0" collapsed="false">
      <c r="A2288" s="20"/>
      <c r="B2288" s="19" t="s">
        <v>142</v>
      </c>
      <c r="C2288" s="20" t="s">
        <v>139</v>
      </c>
      <c r="D2288" s="33" t="n">
        <v>731.18</v>
      </c>
      <c r="E2288" s="32" t="n">
        <f aca="false">D2288*12</f>
        <v>8774.16</v>
      </c>
      <c r="F2288" s="32" t="n">
        <f aca="false">D2288/2823.1</f>
        <v>0.258998972760441</v>
      </c>
    </row>
    <row r="2289" customFormat="false" ht="12.75" hidden="false" customHeight="false" outlineLevel="0" collapsed="false">
      <c r="A2289" s="20"/>
      <c r="B2289" s="19" t="s">
        <v>143</v>
      </c>
      <c r="C2289" s="20" t="s">
        <v>139</v>
      </c>
      <c r="D2289" s="33" t="n">
        <v>128.74</v>
      </c>
      <c r="E2289" s="33" t="n">
        <f aca="false">D2289*12</f>
        <v>1544.88</v>
      </c>
      <c r="F2289" s="33" t="n">
        <f aca="false">D2289/2823.1</f>
        <v>0.0456023520243704</v>
      </c>
    </row>
    <row r="2290" customFormat="false" ht="13.5" hidden="false" customHeight="false" outlineLevel="0" collapsed="false">
      <c r="A2290" s="20"/>
      <c r="B2290" s="19" t="s">
        <v>144</v>
      </c>
      <c r="C2290" s="20" t="s">
        <v>139</v>
      </c>
      <c r="D2290" s="32" t="n">
        <v>261.93</v>
      </c>
      <c r="E2290" s="32" t="n">
        <f aca="false">D2290*12</f>
        <v>3143.16</v>
      </c>
      <c r="F2290" s="32" t="n">
        <f aca="false">D2290/2823.1</f>
        <v>0.0927809854415359</v>
      </c>
    </row>
    <row r="2291" customFormat="false" ht="13.5" hidden="false" customHeight="false" outlineLevel="0" collapsed="false">
      <c r="A2291" s="27" t="s">
        <v>5</v>
      </c>
      <c r="B2291" s="29" t="s">
        <v>145</v>
      </c>
      <c r="C2291" s="30"/>
      <c r="D2291" s="31" t="n">
        <v>6480.37</v>
      </c>
      <c r="E2291" s="31" t="n">
        <f aca="false">D2291*12</f>
        <v>77764.44</v>
      </c>
      <c r="F2291" s="31" t="n">
        <f aca="false">D2291/2823.1</f>
        <v>2.29548014593886</v>
      </c>
    </row>
    <row r="2292" customFormat="false" ht="12.75" hidden="false" customHeight="false" outlineLevel="0" collapsed="false">
      <c r="A2292" s="34"/>
      <c r="B2292" s="35" t="s">
        <v>146</v>
      </c>
      <c r="C2292" s="20"/>
      <c r="D2292" s="36"/>
      <c r="E2292" s="36"/>
      <c r="F2292" s="36"/>
    </row>
    <row r="2293" customFormat="false" ht="12.75" hidden="false" customHeight="false" outlineLevel="0" collapsed="false">
      <c r="A2293" s="34"/>
      <c r="B2293" s="19" t="s">
        <v>447</v>
      </c>
      <c r="C2293" s="20" t="s">
        <v>139</v>
      </c>
      <c r="D2293" s="33" t="n">
        <v>3303.63</v>
      </c>
      <c r="E2293" s="33" t="n">
        <f aca="false">D2293*12</f>
        <v>39643.56</v>
      </c>
      <c r="F2293" s="33" t="n">
        <f aca="false">D2293/2823.1</f>
        <v>1.17021359498424</v>
      </c>
    </row>
    <row r="2294" customFormat="false" ht="12.75" hidden="false" customHeight="false" outlineLevel="0" collapsed="false">
      <c r="A2294" s="34"/>
      <c r="B2294" s="35" t="s">
        <v>148</v>
      </c>
      <c r="C2294" s="20"/>
      <c r="D2294" s="36"/>
      <c r="E2294" s="36"/>
      <c r="F2294" s="36"/>
    </row>
    <row r="2295" customFormat="false" ht="12.75" hidden="false" customHeight="false" outlineLevel="0" collapsed="false">
      <c r="A2295" s="34"/>
      <c r="B2295" s="19" t="s">
        <v>408</v>
      </c>
      <c r="C2295" s="20" t="s">
        <v>139</v>
      </c>
      <c r="D2295" s="33" t="n">
        <v>2835.88</v>
      </c>
      <c r="E2295" s="33" t="n">
        <f aca="false">D2295*12</f>
        <v>34030.56</v>
      </c>
      <c r="F2295" s="33" t="n">
        <f aca="false">D2295/2823.1</f>
        <v>1.00452693847189</v>
      </c>
    </row>
    <row r="2296" customFormat="false" ht="12.75" hidden="false" customHeight="false" outlineLevel="0" collapsed="false">
      <c r="A2296" s="34"/>
      <c r="B2296" s="19" t="s">
        <v>150</v>
      </c>
      <c r="C2296" s="20" t="s">
        <v>139</v>
      </c>
      <c r="D2296" s="33" t="n">
        <v>126.3</v>
      </c>
      <c r="E2296" s="33" t="n">
        <f aca="false">D2296*12</f>
        <v>1515.6</v>
      </c>
      <c r="F2296" s="33" t="n">
        <f aca="false">D2296/2823.1</f>
        <v>0.0447380539123658</v>
      </c>
    </row>
    <row r="2297" customFormat="false" ht="13.5" hidden="false" customHeight="false" outlineLevel="0" collapsed="false">
      <c r="A2297" s="34"/>
      <c r="B2297" s="19" t="s">
        <v>151</v>
      </c>
      <c r="C2297" s="20" t="s">
        <v>139</v>
      </c>
      <c r="D2297" s="33" t="n">
        <v>214.56</v>
      </c>
      <c r="E2297" s="33" t="n">
        <f aca="false">D2297*12</f>
        <v>2574.72</v>
      </c>
      <c r="F2297" s="33" t="n">
        <f aca="false">D2297/2823.1</f>
        <v>0.0760015585703659</v>
      </c>
    </row>
    <row r="2298" customFormat="false" ht="13.5" hidden="false" customHeight="false" outlineLevel="0" collapsed="false">
      <c r="A2298" s="27" t="s">
        <v>7</v>
      </c>
      <c r="B2298" s="29" t="s">
        <v>152</v>
      </c>
      <c r="C2298" s="30"/>
      <c r="D2298" s="31" t="n">
        <v>5309.89</v>
      </c>
      <c r="E2298" s="31" t="n">
        <f aca="false">D2298*12</f>
        <v>63718.68</v>
      </c>
      <c r="F2298" s="31" t="n">
        <f aca="false">D2298/2823.1</f>
        <v>1.88087209096383</v>
      </c>
    </row>
    <row r="2299" customFormat="false" ht="12.75" hidden="false" customHeight="false" outlineLevel="0" collapsed="false">
      <c r="A2299" s="34"/>
      <c r="B2299" s="19" t="s">
        <v>153</v>
      </c>
      <c r="C2299" s="20" t="s">
        <v>139</v>
      </c>
      <c r="D2299" s="33" t="n">
        <v>2199.19</v>
      </c>
      <c r="E2299" s="33" t="n">
        <f aca="false">D2299*12</f>
        <v>26390.28</v>
      </c>
      <c r="F2299" s="33" t="n">
        <f aca="false">D2299/2823.1</f>
        <v>0.778998264319365</v>
      </c>
    </row>
    <row r="2300" customFormat="false" ht="12.75" hidden="false" customHeight="false" outlineLevel="0" collapsed="false">
      <c r="A2300" s="34"/>
      <c r="B2300" s="19" t="s">
        <v>154</v>
      </c>
      <c r="C2300" s="20"/>
      <c r="D2300" s="36"/>
      <c r="E2300" s="36"/>
      <c r="F2300" s="36"/>
    </row>
    <row r="2301" customFormat="false" ht="12.75" hidden="false" customHeight="false" outlineLevel="0" collapsed="false">
      <c r="A2301" s="34"/>
      <c r="B2301" s="19" t="s">
        <v>456</v>
      </c>
      <c r="C2301" s="20" t="s">
        <v>139</v>
      </c>
      <c r="D2301" s="33" t="n">
        <v>775.26</v>
      </c>
      <c r="E2301" s="33" t="n">
        <f aca="false">D2301*12</f>
        <v>9303.12</v>
      </c>
      <c r="F2301" s="33" t="n">
        <f aca="false">D2301/2823.1</f>
        <v>0.274613014062555</v>
      </c>
    </row>
    <row r="2302" customFormat="false" ht="12.75" hidden="false" customHeight="false" outlineLevel="0" collapsed="false">
      <c r="A2302" s="34"/>
      <c r="B2302" s="19" t="s">
        <v>156</v>
      </c>
      <c r="C2302" s="20" t="s">
        <v>139</v>
      </c>
      <c r="D2302" s="33" t="n">
        <v>1861.16</v>
      </c>
      <c r="E2302" s="33" t="n">
        <f aca="false">D2302*12</f>
        <v>22333.92</v>
      </c>
      <c r="F2302" s="33" t="n">
        <f aca="false">D2302/2823.1</f>
        <v>0.659261095958344</v>
      </c>
    </row>
    <row r="2303" customFormat="false" ht="12.75" hidden="false" customHeight="false" outlineLevel="0" collapsed="false">
      <c r="A2303" s="34"/>
      <c r="B2303" s="19" t="s">
        <v>157</v>
      </c>
      <c r="C2303" s="20" t="s">
        <v>139</v>
      </c>
      <c r="D2303" s="36" t="s">
        <v>164</v>
      </c>
      <c r="E2303" s="33"/>
      <c r="F2303" s="33"/>
    </row>
    <row r="2304" customFormat="false" ht="12.75" hidden="false" customHeight="false" outlineLevel="0" collapsed="false">
      <c r="A2304" s="34"/>
      <c r="B2304" s="19" t="s">
        <v>158</v>
      </c>
      <c r="C2304" s="20" t="s">
        <v>139</v>
      </c>
      <c r="D2304" s="36" t="s">
        <v>164</v>
      </c>
      <c r="E2304" s="33"/>
      <c r="F2304" s="33"/>
    </row>
    <row r="2305" customFormat="false" ht="13.5" hidden="false" customHeight="false" outlineLevel="0" collapsed="false">
      <c r="A2305" s="34"/>
      <c r="B2305" s="19" t="s">
        <v>159</v>
      </c>
      <c r="C2305" s="20" t="s">
        <v>139</v>
      </c>
      <c r="D2305" s="33" t="n">
        <v>474.28</v>
      </c>
      <c r="E2305" s="33" t="n">
        <f aca="false">D2305*12</f>
        <v>5691.36</v>
      </c>
      <c r="F2305" s="33" t="n">
        <f aca="false">D2305/2823.1</f>
        <v>0.16799971662357</v>
      </c>
    </row>
    <row r="2306" customFormat="false" ht="13.5" hidden="false" customHeight="false" outlineLevel="0" collapsed="false">
      <c r="A2306" s="27"/>
      <c r="B2306" s="37" t="s">
        <v>160</v>
      </c>
      <c r="C2306" s="38" t="s">
        <v>139</v>
      </c>
      <c r="D2306" s="31" t="n">
        <v>21646.7</v>
      </c>
      <c r="E2306" s="31" t="n">
        <f aca="false">D2306*12</f>
        <v>259760.4</v>
      </c>
      <c r="F2306" s="31" t="n">
        <f aca="false">D2306/2823.1</f>
        <v>7.66770571357727</v>
      </c>
    </row>
    <row r="2307" customFormat="false" ht="12.75" hidden="false" customHeight="false" outlineLevel="0" collapsed="false">
      <c r="A2307" s="39" t="s">
        <v>9</v>
      </c>
      <c r="B2307" s="40" t="s">
        <v>161</v>
      </c>
      <c r="C2307" s="41" t="s">
        <v>139</v>
      </c>
      <c r="D2307" s="42" t="n">
        <v>2550.39</v>
      </c>
      <c r="E2307" s="42" t="n">
        <f aca="false">D2307*12</f>
        <v>30604.68</v>
      </c>
      <c r="F2307" s="42" t="n">
        <f aca="false">D2307/2823.1</f>
        <v>0.903400517161985</v>
      </c>
    </row>
    <row r="2308" customFormat="false" ht="12.75" hidden="false" customHeight="false" outlineLevel="0" collapsed="false">
      <c r="A2308" s="39" t="s">
        <v>11</v>
      </c>
      <c r="B2308" s="40" t="s">
        <v>162</v>
      </c>
      <c r="C2308" s="41" t="s">
        <v>139</v>
      </c>
      <c r="D2308" s="42" t="n">
        <v>5623.62</v>
      </c>
      <c r="E2308" s="42" t="n">
        <f aca="false">D2308*12</f>
        <v>67483.44</v>
      </c>
      <c r="F2308" s="42" t="n">
        <f aca="false">D2308/2823.1</f>
        <v>1.99200170025858</v>
      </c>
    </row>
    <row r="2309" customFormat="false" ht="13.5" hidden="false" customHeight="false" outlineLevel="0" collapsed="false">
      <c r="A2309" s="39" t="s">
        <v>13</v>
      </c>
      <c r="B2309" s="40" t="s">
        <v>163</v>
      </c>
      <c r="C2309" s="41" t="s">
        <v>139</v>
      </c>
      <c r="D2309" s="43" t="s">
        <v>164</v>
      </c>
      <c r="E2309" s="43"/>
      <c r="F2309" s="43"/>
    </row>
    <row r="2310" customFormat="false" ht="17.25" hidden="false" customHeight="true" outlineLevel="0" collapsed="false">
      <c r="A2310" s="27"/>
      <c r="B2310" s="29" t="s">
        <v>165</v>
      </c>
      <c r="C2310" s="44" t="s">
        <v>139</v>
      </c>
      <c r="D2310" s="45" t="n">
        <v>29820.71</v>
      </c>
      <c r="E2310" s="45" t="n">
        <f aca="false">D2310*12</f>
        <v>357848.52</v>
      </c>
      <c r="F2310" s="45" t="n">
        <f aca="false">D2310/2823.1</f>
        <v>10.5631079309978</v>
      </c>
    </row>
    <row r="2311" customFormat="false" ht="14.25" hidden="false" customHeight="true" outlineLevel="0" collapsed="false">
      <c r="A2311" s="39" t="s">
        <v>15</v>
      </c>
      <c r="B2311" s="40" t="s">
        <v>166</v>
      </c>
      <c r="C2311" s="41" t="s">
        <v>139</v>
      </c>
      <c r="D2311" s="42" t="n">
        <v>894.62</v>
      </c>
      <c r="E2311" s="42" t="n">
        <f aca="false">D2311*12</f>
        <v>10735.44</v>
      </c>
      <c r="F2311" s="42" t="n">
        <f aca="false">D2311/2823.1</f>
        <v>0.316892777443236</v>
      </c>
    </row>
    <row r="2312" customFormat="false" ht="20.25" hidden="false" customHeight="true" outlineLevel="0" collapsed="false">
      <c r="A2312" s="27" t="s">
        <v>17</v>
      </c>
      <c r="B2312" s="29" t="s">
        <v>167</v>
      </c>
      <c r="C2312" s="44" t="s">
        <v>139</v>
      </c>
      <c r="D2312" s="45" t="n">
        <v>30715.33</v>
      </c>
      <c r="E2312" s="45" t="n">
        <f aca="false">D2312*12</f>
        <v>368583.96</v>
      </c>
      <c r="F2312" s="45" t="n">
        <f aca="false">D2312/2823.1</f>
        <v>10.8800007084411</v>
      </c>
    </row>
    <row r="2314" customFormat="false" ht="31.5" hidden="false" customHeight="true" outlineLevel="0" collapsed="false">
      <c r="F2314" s="46" t="s">
        <v>457</v>
      </c>
    </row>
    <row r="2315" s="9" customFormat="true" ht="15" hidden="false" customHeight="true" outlineLevel="0" collapsed="false">
      <c r="A2315" s="8" t="s">
        <v>113</v>
      </c>
      <c r="B2315" s="8"/>
      <c r="C2315" s="8"/>
      <c r="D2315" s="8"/>
    </row>
    <row r="2316" customFormat="false" ht="12.75" hidden="false" customHeight="true" outlineLevel="0" collapsed="false">
      <c r="A2316" s="10" t="s">
        <v>458</v>
      </c>
      <c r="B2316" s="10"/>
      <c r="C2316" s="10"/>
      <c r="D2316" s="10"/>
    </row>
    <row r="2317" customFormat="false" ht="13.5" hidden="false" customHeight="true" outlineLevel="0" collapsed="false">
      <c r="A2317" s="11" t="s">
        <v>115</v>
      </c>
      <c r="B2317" s="11"/>
      <c r="C2317" s="11"/>
      <c r="D2317" s="11"/>
    </row>
    <row r="2318" customFormat="false" ht="12.75" hidden="false" customHeight="false" outlineLevel="0" collapsed="false">
      <c r="A2318" s="12" t="s">
        <v>459</v>
      </c>
    </row>
    <row r="2319" customFormat="false" ht="12.75" hidden="false" customHeight="false" outlineLevel="0" collapsed="false">
      <c r="A2319" s="12" t="s">
        <v>378</v>
      </c>
    </row>
    <row r="2320" customFormat="false" ht="12.75" hidden="false" customHeight="false" outlineLevel="0" collapsed="false">
      <c r="A2320" s="13" t="s">
        <v>460</v>
      </c>
    </row>
    <row r="2321" customFormat="false" ht="11.45" hidden="false" customHeight="true" outlineLevel="0" collapsed="false">
      <c r="A2321" s="14" t="s">
        <v>3</v>
      </c>
      <c r="B2321" s="15" t="s">
        <v>119</v>
      </c>
      <c r="C2321" s="16" t="s">
        <v>120</v>
      </c>
      <c r="D2321" s="17" t="n">
        <v>152</v>
      </c>
    </row>
    <row r="2322" customFormat="false" ht="11.1" hidden="false" customHeight="true" outlineLevel="0" collapsed="false">
      <c r="A2322" s="18" t="s">
        <v>5</v>
      </c>
      <c r="B2322" s="19" t="s">
        <v>121</v>
      </c>
      <c r="C2322" s="20" t="s">
        <v>122</v>
      </c>
      <c r="D2322" s="21" t="n">
        <v>0</v>
      </c>
    </row>
    <row r="2323" customFormat="false" ht="11.1" hidden="false" customHeight="true" outlineLevel="0" collapsed="false">
      <c r="A2323" s="18" t="s">
        <v>7</v>
      </c>
      <c r="B2323" s="19" t="s">
        <v>123</v>
      </c>
      <c r="C2323" s="20" t="s">
        <v>120</v>
      </c>
      <c r="D2323" s="23" t="n">
        <v>0.82</v>
      </c>
    </row>
    <row r="2324" customFormat="false" ht="11.1" hidden="false" customHeight="true" outlineLevel="0" collapsed="false">
      <c r="A2324" s="18" t="s">
        <v>9</v>
      </c>
      <c r="B2324" s="19" t="s">
        <v>124</v>
      </c>
      <c r="C2324" s="20" t="s">
        <v>120</v>
      </c>
      <c r="D2324" s="23" t="n">
        <v>0.56</v>
      </c>
    </row>
    <row r="2325" customFormat="false" ht="11.1" hidden="false" customHeight="true" outlineLevel="0" collapsed="false">
      <c r="A2325" s="18" t="s">
        <v>11</v>
      </c>
      <c r="B2325" s="19" t="s">
        <v>125</v>
      </c>
      <c r="C2325" s="20" t="s">
        <v>120</v>
      </c>
      <c r="D2325" s="23" t="n">
        <v>0.54</v>
      </c>
    </row>
    <row r="2326" customFormat="false" ht="11.1" hidden="false" customHeight="true" outlineLevel="0" collapsed="false">
      <c r="A2326" s="18" t="s">
        <v>13</v>
      </c>
      <c r="B2326" s="19" t="s">
        <v>126</v>
      </c>
      <c r="C2326" s="20" t="s">
        <v>127</v>
      </c>
      <c r="D2326" s="22" t="n">
        <v>576.1</v>
      </c>
    </row>
    <row r="2327" customFormat="false" ht="12.75" hidden="false" customHeight="false" outlineLevel="0" collapsed="false">
      <c r="A2327" s="18" t="s">
        <v>15</v>
      </c>
      <c r="B2327" s="19" t="s">
        <v>128</v>
      </c>
      <c r="C2327" s="20" t="s">
        <v>127</v>
      </c>
      <c r="D2327" s="21" t="n">
        <v>0</v>
      </c>
    </row>
    <row r="2328" customFormat="false" ht="11.1" hidden="false" customHeight="true" outlineLevel="0" collapsed="false">
      <c r="A2328" s="18" t="s">
        <v>17</v>
      </c>
      <c r="B2328" s="19" t="s">
        <v>129</v>
      </c>
      <c r="C2328" s="20" t="s">
        <v>127</v>
      </c>
      <c r="D2328" s="22" t="n">
        <v>1907.2</v>
      </c>
    </row>
    <row r="2329" customFormat="false" ht="12.75" hidden="false" customHeight="false" outlineLevel="0" collapsed="false">
      <c r="A2329" s="18" t="s">
        <v>19</v>
      </c>
      <c r="B2329" s="19" t="s">
        <v>130</v>
      </c>
      <c r="C2329" s="20" t="s">
        <v>127</v>
      </c>
      <c r="D2329" s="22" t="n">
        <v>425.7</v>
      </c>
    </row>
    <row r="2330" customFormat="false" ht="11.1" hidden="false" customHeight="true" outlineLevel="0" collapsed="false">
      <c r="A2330" s="24"/>
      <c r="B2330" s="25"/>
      <c r="C2330" s="26"/>
      <c r="D2330" s="26"/>
    </row>
    <row r="2331" customFormat="false" ht="24.75" hidden="false" customHeight="true" outlineLevel="0" collapsed="false">
      <c r="A2331" s="27" t="s">
        <v>131</v>
      </c>
      <c r="B2331" s="28" t="s">
        <v>132</v>
      </c>
      <c r="C2331" s="28" t="s">
        <v>133</v>
      </c>
      <c r="D2331" s="27" t="s">
        <v>134</v>
      </c>
      <c r="E2331" s="27" t="s">
        <v>135</v>
      </c>
      <c r="F2331" s="27" t="s">
        <v>136</v>
      </c>
    </row>
    <row r="2332" customFormat="false" ht="13.5" hidden="false" customHeight="false" outlineLevel="0" collapsed="false">
      <c r="A2332" s="27" t="s">
        <v>3</v>
      </c>
      <c r="B2332" s="29" t="s">
        <v>137</v>
      </c>
      <c r="C2332" s="30"/>
      <c r="D2332" s="31" t="n">
        <v>7645.61</v>
      </c>
      <c r="E2332" s="31" t="n">
        <f aca="false">D2332*12</f>
        <v>91747.32</v>
      </c>
      <c r="F2332" s="31" t="n">
        <f aca="false">D2332/2809.7</f>
        <v>2.72114816528455</v>
      </c>
    </row>
    <row r="2333" customFormat="false" ht="12.75" hidden="false" customHeight="false" outlineLevel="0" collapsed="false">
      <c r="A2333" s="20"/>
      <c r="B2333" s="19" t="s">
        <v>138</v>
      </c>
      <c r="C2333" s="20" t="s">
        <v>139</v>
      </c>
      <c r="D2333" s="32" t="n">
        <v>2507.96</v>
      </c>
      <c r="E2333" s="32" t="n">
        <f aca="false">D2333*12</f>
        <v>30095.52</v>
      </c>
      <c r="F2333" s="32" t="n">
        <f aca="false">D2333/2809.7</f>
        <v>0.892607751717265</v>
      </c>
    </row>
    <row r="2334" customFormat="false" ht="12.75" hidden="false" customHeight="false" outlineLevel="0" collapsed="false">
      <c r="A2334" s="20"/>
      <c r="B2334" s="19" t="s">
        <v>140</v>
      </c>
      <c r="C2334" s="20" t="s">
        <v>139</v>
      </c>
      <c r="D2334" s="32" t="n">
        <v>1489.7</v>
      </c>
      <c r="E2334" s="32" t="n">
        <f aca="false">D2334*12</f>
        <v>17876.4</v>
      </c>
      <c r="F2334" s="32" t="n">
        <f aca="false">D2334/2809.7</f>
        <v>0.530198953624942</v>
      </c>
    </row>
    <row r="2335" customFormat="false" ht="12.75" hidden="false" customHeight="false" outlineLevel="0" collapsed="false">
      <c r="A2335" s="20"/>
      <c r="B2335" s="19" t="s">
        <v>141</v>
      </c>
      <c r="C2335" s="20" t="s">
        <v>139</v>
      </c>
      <c r="D2335" s="32" t="n">
        <v>2535.56</v>
      </c>
      <c r="E2335" s="32" t="n">
        <f aca="false">D2335*12</f>
        <v>30426.72</v>
      </c>
      <c r="F2335" s="32" t="n">
        <f aca="false">D2335/2809.7</f>
        <v>0.902430864505107</v>
      </c>
    </row>
    <row r="2336" customFormat="false" ht="12.75" hidden="false" customHeight="false" outlineLevel="0" collapsed="false">
      <c r="A2336" s="20"/>
      <c r="B2336" s="19" t="s">
        <v>142</v>
      </c>
      <c r="C2336" s="20" t="s">
        <v>139</v>
      </c>
      <c r="D2336" s="33" t="n">
        <v>727.71</v>
      </c>
      <c r="E2336" s="32" t="n">
        <f aca="false">D2336*12</f>
        <v>8732.52</v>
      </c>
      <c r="F2336" s="32" t="n">
        <f aca="false">D2336/2809.7</f>
        <v>0.258999181407268</v>
      </c>
    </row>
    <row r="2337" customFormat="false" ht="12.75" hidden="false" customHeight="false" outlineLevel="0" collapsed="false">
      <c r="A2337" s="20"/>
      <c r="B2337" s="19" t="s">
        <v>143</v>
      </c>
      <c r="C2337" s="20" t="s">
        <v>139</v>
      </c>
      <c r="D2337" s="33" t="n">
        <v>128.74</v>
      </c>
      <c r="E2337" s="33" t="n">
        <f aca="false">D2337*12</f>
        <v>1544.88</v>
      </c>
      <c r="F2337" s="33" t="n">
        <f aca="false">D2337/2809.7</f>
        <v>0.0458198384169128</v>
      </c>
    </row>
    <row r="2338" customFormat="false" ht="13.5" hidden="false" customHeight="false" outlineLevel="0" collapsed="false">
      <c r="A2338" s="20"/>
      <c r="B2338" s="19" t="s">
        <v>144</v>
      </c>
      <c r="C2338" s="20" t="s">
        <v>139</v>
      </c>
      <c r="D2338" s="32" t="n">
        <v>255.94</v>
      </c>
      <c r="E2338" s="32" t="n">
        <f aca="false">D2338*12</f>
        <v>3071.28</v>
      </c>
      <c r="F2338" s="32" t="n">
        <f aca="false">D2338/2809.7</f>
        <v>0.0910915756130548</v>
      </c>
    </row>
    <row r="2339" customFormat="false" ht="13.5" hidden="false" customHeight="false" outlineLevel="0" collapsed="false">
      <c r="A2339" s="27" t="s">
        <v>5</v>
      </c>
      <c r="B2339" s="29" t="s">
        <v>145</v>
      </c>
      <c r="C2339" s="30"/>
      <c r="D2339" s="31" t="n">
        <v>8661.83</v>
      </c>
      <c r="E2339" s="31" t="n">
        <f aca="false">D2339*12</f>
        <v>103941.96</v>
      </c>
      <c r="F2339" s="31" t="n">
        <f aca="false">D2339/2809.7</f>
        <v>3.08283090721429</v>
      </c>
    </row>
    <row r="2340" customFormat="false" ht="12.75" hidden="false" customHeight="false" outlineLevel="0" collapsed="false">
      <c r="A2340" s="34"/>
      <c r="B2340" s="35" t="s">
        <v>146</v>
      </c>
      <c r="C2340" s="20"/>
      <c r="D2340" s="36"/>
      <c r="E2340" s="36"/>
      <c r="F2340" s="36"/>
    </row>
    <row r="2341" customFormat="false" ht="12.75" hidden="false" customHeight="false" outlineLevel="0" collapsed="false">
      <c r="A2341" s="34"/>
      <c r="B2341" s="19" t="s">
        <v>461</v>
      </c>
      <c r="C2341" s="20" t="s">
        <v>139</v>
      </c>
      <c r="D2341" s="33" t="n">
        <v>4868.51</v>
      </c>
      <c r="E2341" s="33" t="n">
        <f aca="false">D2341*12</f>
        <v>58422.12</v>
      </c>
      <c r="F2341" s="33" t="n">
        <f aca="false">D2341/2809.7</f>
        <v>1.73275082749048</v>
      </c>
    </row>
    <row r="2342" customFormat="false" ht="12.75" hidden="false" customHeight="false" outlineLevel="0" collapsed="false">
      <c r="A2342" s="34"/>
      <c r="B2342" s="35" t="s">
        <v>148</v>
      </c>
      <c r="C2342" s="20"/>
      <c r="D2342" s="36"/>
      <c r="E2342" s="36"/>
      <c r="F2342" s="36"/>
    </row>
    <row r="2343" customFormat="false" ht="12.75" hidden="false" customHeight="false" outlineLevel="0" collapsed="false">
      <c r="A2343" s="34"/>
      <c r="B2343" s="19" t="s">
        <v>441</v>
      </c>
      <c r="C2343" s="20" t="s">
        <v>139</v>
      </c>
      <c r="D2343" s="33" t="n">
        <v>3403.06</v>
      </c>
      <c r="E2343" s="33" t="n">
        <f aca="false">D2343*12</f>
        <v>40836.72</v>
      </c>
      <c r="F2343" s="33" t="n">
        <f aca="false">D2343/2809.7</f>
        <v>1.21118268854326</v>
      </c>
    </row>
    <row r="2344" customFormat="false" ht="12.75" hidden="false" customHeight="false" outlineLevel="0" collapsed="false">
      <c r="A2344" s="34"/>
      <c r="B2344" s="19" t="s">
        <v>150</v>
      </c>
      <c r="C2344" s="20" t="s">
        <v>139</v>
      </c>
      <c r="D2344" s="33" t="n">
        <v>176.72</v>
      </c>
      <c r="E2344" s="33" t="n">
        <f aca="false">D2344*12</f>
        <v>2120.64</v>
      </c>
      <c r="F2344" s="33" t="n">
        <f aca="false">D2344/2809.7</f>
        <v>0.062896394632879</v>
      </c>
    </row>
    <row r="2345" customFormat="false" ht="13.5" hidden="false" customHeight="false" outlineLevel="0" collapsed="false">
      <c r="A2345" s="34"/>
      <c r="B2345" s="19" t="s">
        <v>151</v>
      </c>
      <c r="C2345" s="20" t="s">
        <v>139</v>
      </c>
      <c r="D2345" s="33" t="n">
        <v>213.54</v>
      </c>
      <c r="E2345" s="33" t="n">
        <f aca="false">D2345*12</f>
        <v>2562.48</v>
      </c>
      <c r="F2345" s="33" t="n">
        <f aca="false">D2345/2809.7</f>
        <v>0.0760009965476741</v>
      </c>
    </row>
    <row r="2346" customFormat="false" ht="13.5" hidden="false" customHeight="false" outlineLevel="0" collapsed="false">
      <c r="A2346" s="27" t="s">
        <v>7</v>
      </c>
      <c r="B2346" s="29" t="s">
        <v>152</v>
      </c>
      <c r="C2346" s="30"/>
      <c r="D2346" s="31" t="n">
        <v>5236.52</v>
      </c>
      <c r="E2346" s="31" t="n">
        <f aca="false">D2346*12</f>
        <v>62838.24</v>
      </c>
      <c r="F2346" s="31" t="n">
        <f aca="false">D2346/2809.7</f>
        <v>1.86372922376054</v>
      </c>
    </row>
    <row r="2347" customFormat="false" ht="12.75" hidden="false" customHeight="false" outlineLevel="0" collapsed="false">
      <c r="A2347" s="34"/>
      <c r="B2347" s="19" t="s">
        <v>153</v>
      </c>
      <c r="C2347" s="20" t="s">
        <v>139</v>
      </c>
      <c r="D2347" s="33" t="n">
        <v>2188.76</v>
      </c>
      <c r="E2347" s="33" t="n">
        <f aca="false">D2347*12</f>
        <v>26265.12</v>
      </c>
      <c r="F2347" s="33" t="n">
        <f aca="false">D2347/2809.7</f>
        <v>0.77900131686657</v>
      </c>
    </row>
    <row r="2348" customFormat="false" ht="12.75" hidden="false" customHeight="false" outlineLevel="0" collapsed="false">
      <c r="A2348" s="34"/>
      <c r="B2348" s="19" t="s">
        <v>154</v>
      </c>
      <c r="C2348" s="20"/>
      <c r="D2348" s="36"/>
      <c r="E2348" s="36"/>
      <c r="F2348" s="36"/>
    </row>
    <row r="2349" customFormat="false" ht="12.75" hidden="false" customHeight="false" outlineLevel="0" collapsed="false">
      <c r="A2349" s="34"/>
      <c r="B2349" s="19" t="s">
        <v>462</v>
      </c>
      <c r="C2349" s="20" t="s">
        <v>139</v>
      </c>
      <c r="D2349" s="33" t="n">
        <v>731.92</v>
      </c>
      <c r="E2349" s="33" t="n">
        <f aca="false">D2349*12</f>
        <v>8783.04</v>
      </c>
      <c r="F2349" s="33" t="n">
        <f aca="false">D2349/2809.7</f>
        <v>0.260497562017297</v>
      </c>
    </row>
    <row r="2350" customFormat="false" ht="12.75" hidden="false" customHeight="false" outlineLevel="0" collapsed="false">
      <c r="A2350" s="34"/>
      <c r="B2350" s="19" t="s">
        <v>156</v>
      </c>
      <c r="C2350" s="20" t="s">
        <v>139</v>
      </c>
      <c r="D2350" s="33" t="n">
        <v>1843.82</v>
      </c>
      <c r="E2350" s="33" t="n">
        <f aca="false">D2350*12</f>
        <v>22125.84</v>
      </c>
      <c r="F2350" s="33" t="n">
        <f aca="false">D2350/2809.7</f>
        <v>0.65623376161156</v>
      </c>
    </row>
    <row r="2351" customFormat="false" ht="12.75" hidden="false" customHeight="false" outlineLevel="0" collapsed="false">
      <c r="A2351" s="34"/>
      <c r="B2351" s="19" t="s">
        <v>157</v>
      </c>
      <c r="C2351" s="20" t="s">
        <v>139</v>
      </c>
      <c r="D2351" s="36" t="s">
        <v>164</v>
      </c>
      <c r="E2351" s="33"/>
      <c r="F2351" s="33"/>
    </row>
    <row r="2352" customFormat="false" ht="12.75" hidden="false" customHeight="false" outlineLevel="0" collapsed="false">
      <c r="A2352" s="34"/>
      <c r="B2352" s="19" t="s">
        <v>158</v>
      </c>
      <c r="C2352" s="20" t="s">
        <v>139</v>
      </c>
      <c r="D2352" s="36" t="s">
        <v>164</v>
      </c>
      <c r="E2352" s="33"/>
      <c r="F2352" s="33"/>
    </row>
    <row r="2353" customFormat="false" ht="13.5" hidden="false" customHeight="false" outlineLevel="0" collapsed="false">
      <c r="A2353" s="34"/>
      <c r="B2353" s="19" t="s">
        <v>159</v>
      </c>
      <c r="C2353" s="20" t="s">
        <v>139</v>
      </c>
      <c r="D2353" s="33" t="n">
        <v>472.03</v>
      </c>
      <c r="E2353" s="33" t="n">
        <f aca="false">D2353*12</f>
        <v>5664.36</v>
      </c>
      <c r="F2353" s="33" t="n">
        <f aca="false">D2353/2809.7</f>
        <v>0.168000142363953</v>
      </c>
    </row>
    <row r="2354" customFormat="false" ht="13.5" hidden="false" customHeight="false" outlineLevel="0" collapsed="false">
      <c r="A2354" s="27"/>
      <c r="B2354" s="37" t="s">
        <v>160</v>
      </c>
      <c r="C2354" s="38" t="s">
        <v>139</v>
      </c>
      <c r="D2354" s="31" t="n">
        <v>21543.96</v>
      </c>
      <c r="E2354" s="31" t="n">
        <f aca="false">D2354*12</f>
        <v>258527.52</v>
      </c>
      <c r="F2354" s="31" t="n">
        <f aca="false">D2354/2809.7</f>
        <v>7.66770829625939</v>
      </c>
    </row>
    <row r="2355" customFormat="false" ht="12.75" hidden="false" customHeight="false" outlineLevel="0" collapsed="false">
      <c r="A2355" s="39" t="s">
        <v>9</v>
      </c>
      <c r="B2355" s="40" t="s">
        <v>161</v>
      </c>
      <c r="C2355" s="41" t="s">
        <v>139</v>
      </c>
      <c r="D2355" s="42" t="n">
        <v>2538.28</v>
      </c>
      <c r="E2355" s="42" t="n">
        <f aca="false">D2355*12</f>
        <v>30459.36</v>
      </c>
      <c r="F2355" s="42" t="n">
        <f aca="false">D2355/2809.7</f>
        <v>0.903398939388547</v>
      </c>
    </row>
    <row r="2356" customFormat="false" ht="12.75" hidden="false" customHeight="false" outlineLevel="0" collapsed="false">
      <c r="A2356" s="39" t="s">
        <v>11</v>
      </c>
      <c r="B2356" s="40" t="s">
        <v>162</v>
      </c>
      <c r="C2356" s="41" t="s">
        <v>139</v>
      </c>
      <c r="D2356" s="42" t="n">
        <v>5596.92</v>
      </c>
      <c r="E2356" s="42" t="n">
        <f aca="false">D2356*12</f>
        <v>67163.04</v>
      </c>
      <c r="F2356" s="42" t="n">
        <f aca="false">D2356/2809.7</f>
        <v>1.99199914581628</v>
      </c>
    </row>
    <row r="2357" customFormat="false" ht="13.5" hidden="false" customHeight="false" outlineLevel="0" collapsed="false">
      <c r="A2357" s="39" t="s">
        <v>13</v>
      </c>
      <c r="B2357" s="40" t="s">
        <v>163</v>
      </c>
      <c r="C2357" s="41" t="s">
        <v>139</v>
      </c>
      <c r="D2357" s="43" t="s">
        <v>164</v>
      </c>
      <c r="E2357" s="43"/>
      <c r="F2357" s="43"/>
    </row>
    <row r="2358" customFormat="false" ht="17.25" hidden="false" customHeight="true" outlineLevel="0" collapsed="false">
      <c r="A2358" s="27"/>
      <c r="B2358" s="29" t="s">
        <v>165</v>
      </c>
      <c r="C2358" s="44" t="s">
        <v>139</v>
      </c>
      <c r="D2358" s="45" t="n">
        <v>29679.17</v>
      </c>
      <c r="E2358" s="45" t="n">
        <f aca="false">D2358*12</f>
        <v>356150.04</v>
      </c>
      <c r="F2358" s="45" t="n">
        <f aca="false">D2358/2809.7</f>
        <v>10.563109940563</v>
      </c>
    </row>
    <row r="2359" customFormat="false" ht="14.25" hidden="false" customHeight="true" outlineLevel="0" collapsed="false">
      <c r="A2359" s="39" t="s">
        <v>15</v>
      </c>
      <c r="B2359" s="40" t="s">
        <v>166</v>
      </c>
      <c r="C2359" s="41" t="s">
        <v>139</v>
      </c>
      <c r="D2359" s="42" t="n">
        <v>890.37</v>
      </c>
      <c r="E2359" s="42" t="n">
        <f aca="false">D2359*12</f>
        <v>10684.44</v>
      </c>
      <c r="F2359" s="42" t="n">
        <f aca="false">D2359/2809.7</f>
        <v>0.316891483076485</v>
      </c>
    </row>
    <row r="2360" customFormat="false" ht="20.25" hidden="false" customHeight="true" outlineLevel="0" collapsed="false">
      <c r="A2360" s="27" t="s">
        <v>17</v>
      </c>
      <c r="B2360" s="29" t="s">
        <v>167</v>
      </c>
      <c r="C2360" s="44" t="s">
        <v>139</v>
      </c>
      <c r="D2360" s="45" t="n">
        <v>30569.54</v>
      </c>
      <c r="E2360" s="45" t="n">
        <f aca="false">D2360*12</f>
        <v>366834.48</v>
      </c>
      <c r="F2360" s="45" t="n">
        <f aca="false">D2360/2809.7</f>
        <v>10.8800014236395</v>
      </c>
    </row>
    <row r="2362" customFormat="false" ht="31.5" hidden="false" customHeight="true" outlineLevel="0" collapsed="false">
      <c r="F2362" s="46" t="s">
        <v>463</v>
      </c>
    </row>
    <row r="2363" s="9" customFormat="true" ht="15" hidden="false" customHeight="true" outlineLevel="0" collapsed="false">
      <c r="A2363" s="8" t="s">
        <v>113</v>
      </c>
      <c r="B2363" s="8"/>
      <c r="C2363" s="8"/>
      <c r="D2363" s="8"/>
    </row>
    <row r="2364" customFormat="false" ht="12.75" hidden="false" customHeight="true" outlineLevel="0" collapsed="false">
      <c r="A2364" s="10" t="s">
        <v>464</v>
      </c>
      <c r="B2364" s="10"/>
      <c r="C2364" s="10"/>
      <c r="D2364" s="10"/>
    </row>
    <row r="2365" customFormat="false" ht="13.5" hidden="false" customHeight="true" outlineLevel="0" collapsed="false">
      <c r="A2365" s="11" t="s">
        <v>115</v>
      </c>
      <c r="B2365" s="11"/>
      <c r="C2365" s="11"/>
      <c r="D2365" s="11"/>
    </row>
    <row r="2366" customFormat="false" ht="12.75" hidden="false" customHeight="false" outlineLevel="0" collapsed="false">
      <c r="A2366" s="12" t="s">
        <v>465</v>
      </c>
    </row>
    <row r="2367" customFormat="false" ht="12.75" hidden="false" customHeight="false" outlineLevel="0" collapsed="false">
      <c r="A2367" s="12" t="s">
        <v>378</v>
      </c>
    </row>
    <row r="2368" customFormat="false" ht="12.75" hidden="false" customHeight="false" outlineLevel="0" collapsed="false">
      <c r="A2368" s="13" t="s">
        <v>466</v>
      </c>
    </row>
    <row r="2369" customFormat="false" ht="11.45" hidden="false" customHeight="true" outlineLevel="0" collapsed="false">
      <c r="A2369" s="14" t="s">
        <v>3</v>
      </c>
      <c r="B2369" s="15" t="s">
        <v>119</v>
      </c>
      <c r="C2369" s="16" t="s">
        <v>120</v>
      </c>
      <c r="D2369" s="17" t="n">
        <v>162</v>
      </c>
    </row>
    <row r="2370" customFormat="false" ht="11.1" hidden="false" customHeight="true" outlineLevel="0" collapsed="false">
      <c r="A2370" s="18" t="s">
        <v>5</v>
      </c>
      <c r="B2370" s="19" t="s">
        <v>121</v>
      </c>
      <c r="C2370" s="20" t="s">
        <v>122</v>
      </c>
      <c r="D2370" s="21" t="n">
        <v>0</v>
      </c>
    </row>
    <row r="2371" customFormat="false" ht="11.1" hidden="false" customHeight="true" outlineLevel="0" collapsed="false">
      <c r="A2371" s="18" t="s">
        <v>7</v>
      </c>
      <c r="B2371" s="19" t="s">
        <v>123</v>
      </c>
      <c r="C2371" s="20" t="s">
        <v>120</v>
      </c>
      <c r="D2371" s="23" t="n">
        <v>0.82</v>
      </c>
    </row>
    <row r="2372" customFormat="false" ht="11.1" hidden="false" customHeight="true" outlineLevel="0" collapsed="false">
      <c r="A2372" s="18" t="s">
        <v>9</v>
      </c>
      <c r="B2372" s="19" t="s">
        <v>124</v>
      </c>
      <c r="C2372" s="20" t="s">
        <v>120</v>
      </c>
      <c r="D2372" s="23" t="n">
        <v>0.51</v>
      </c>
    </row>
    <row r="2373" customFormat="false" ht="11.1" hidden="false" customHeight="true" outlineLevel="0" collapsed="false">
      <c r="A2373" s="18" t="s">
        <v>11</v>
      </c>
      <c r="B2373" s="19" t="s">
        <v>125</v>
      </c>
      <c r="C2373" s="20" t="s">
        <v>120</v>
      </c>
      <c r="D2373" s="23" t="n">
        <v>0.45</v>
      </c>
    </row>
    <row r="2374" customFormat="false" ht="11.1" hidden="false" customHeight="true" outlineLevel="0" collapsed="false">
      <c r="A2374" s="18" t="s">
        <v>13</v>
      </c>
      <c r="B2374" s="19" t="s">
        <v>126</v>
      </c>
      <c r="C2374" s="20" t="s">
        <v>127</v>
      </c>
      <c r="D2374" s="22" t="n">
        <v>528.9</v>
      </c>
    </row>
    <row r="2375" customFormat="false" ht="12.75" hidden="false" customHeight="false" outlineLevel="0" collapsed="false">
      <c r="A2375" s="18" t="s">
        <v>15</v>
      </c>
      <c r="B2375" s="19" t="s">
        <v>128</v>
      </c>
      <c r="C2375" s="20" t="s">
        <v>127</v>
      </c>
      <c r="D2375" s="21" t="n">
        <v>0</v>
      </c>
    </row>
    <row r="2376" customFormat="false" ht="11.1" hidden="false" customHeight="true" outlineLevel="0" collapsed="false">
      <c r="A2376" s="18" t="s">
        <v>17</v>
      </c>
      <c r="B2376" s="19" t="s">
        <v>129</v>
      </c>
      <c r="C2376" s="20" t="s">
        <v>127</v>
      </c>
      <c r="D2376" s="22" t="n">
        <v>1697.9</v>
      </c>
    </row>
    <row r="2377" customFormat="false" ht="12.75" hidden="false" customHeight="false" outlineLevel="0" collapsed="false">
      <c r="A2377" s="18" t="s">
        <v>19</v>
      </c>
      <c r="B2377" s="19" t="s">
        <v>130</v>
      </c>
      <c r="C2377" s="20" t="s">
        <v>127</v>
      </c>
      <c r="D2377" s="22" t="n">
        <v>353.8</v>
      </c>
    </row>
    <row r="2378" customFormat="false" ht="11.1" hidden="false" customHeight="true" outlineLevel="0" collapsed="false">
      <c r="A2378" s="24"/>
      <c r="B2378" s="25"/>
      <c r="C2378" s="26"/>
      <c r="D2378" s="26"/>
    </row>
    <row r="2379" customFormat="false" ht="24.75" hidden="false" customHeight="true" outlineLevel="0" collapsed="false">
      <c r="A2379" s="27" t="s">
        <v>131</v>
      </c>
      <c r="B2379" s="28" t="s">
        <v>132</v>
      </c>
      <c r="C2379" s="28" t="s">
        <v>133</v>
      </c>
      <c r="D2379" s="27" t="s">
        <v>134</v>
      </c>
      <c r="E2379" s="27" t="s">
        <v>135</v>
      </c>
      <c r="F2379" s="27" t="s">
        <v>136</v>
      </c>
    </row>
    <row r="2380" customFormat="false" ht="13.5" hidden="false" customHeight="false" outlineLevel="0" collapsed="false">
      <c r="A2380" s="27" t="s">
        <v>3</v>
      </c>
      <c r="B2380" s="29" t="s">
        <v>137</v>
      </c>
      <c r="C2380" s="30"/>
      <c r="D2380" s="31" t="n">
        <v>8626.57</v>
      </c>
      <c r="E2380" s="31" t="n">
        <f aca="false">D2380*12</f>
        <v>103518.84</v>
      </c>
      <c r="F2380" s="31" t="n">
        <f aca="false">D2380/2816.6</f>
        <v>3.06276006532699</v>
      </c>
    </row>
    <row r="2381" customFormat="false" ht="12.75" hidden="false" customHeight="false" outlineLevel="0" collapsed="false">
      <c r="A2381" s="20"/>
      <c r="B2381" s="19" t="s">
        <v>138</v>
      </c>
      <c r="C2381" s="20" t="s">
        <v>139</v>
      </c>
      <c r="D2381" s="32" t="n">
        <v>3436.56</v>
      </c>
      <c r="E2381" s="32" t="n">
        <f aca="false">D2381*12</f>
        <v>41238.72</v>
      </c>
      <c r="F2381" s="32" t="n">
        <f aca="false">D2381/2816.6</f>
        <v>1.22010935170063</v>
      </c>
    </row>
    <row r="2382" customFormat="false" ht="12.75" hidden="false" customHeight="false" outlineLevel="0" collapsed="false">
      <c r="A2382" s="20"/>
      <c r="B2382" s="19" t="s">
        <v>140</v>
      </c>
      <c r="C2382" s="20" t="s">
        <v>139</v>
      </c>
      <c r="D2382" s="32" t="n">
        <v>1530.96</v>
      </c>
      <c r="E2382" s="32" t="n">
        <f aca="false">D2382*12</f>
        <v>18371.52</v>
      </c>
      <c r="F2382" s="32" t="n">
        <f aca="false">D2382/2816.6</f>
        <v>0.543548959738692</v>
      </c>
    </row>
    <row r="2383" customFormat="false" ht="12.75" hidden="false" customHeight="false" outlineLevel="0" collapsed="false">
      <c r="A2383" s="20"/>
      <c r="B2383" s="19" t="s">
        <v>141</v>
      </c>
      <c r="C2383" s="20" t="s">
        <v>139</v>
      </c>
      <c r="D2383" s="32" t="n">
        <v>2541.79</v>
      </c>
      <c r="E2383" s="32" t="n">
        <f aca="false">D2383*12</f>
        <v>30501.48</v>
      </c>
      <c r="F2383" s="32" t="n">
        <f aca="false">D2383/2816.6</f>
        <v>0.902432010225094</v>
      </c>
    </row>
    <row r="2384" customFormat="false" ht="12.75" hidden="false" customHeight="false" outlineLevel="0" collapsed="false">
      <c r="A2384" s="20"/>
      <c r="B2384" s="19" t="s">
        <v>142</v>
      </c>
      <c r="C2384" s="20" t="s">
        <v>139</v>
      </c>
      <c r="D2384" s="33" t="n">
        <v>729.5</v>
      </c>
      <c r="E2384" s="32" t="n">
        <f aca="false">D2384*12</f>
        <v>8754</v>
      </c>
      <c r="F2384" s="32" t="n">
        <f aca="false">D2384/2816.6</f>
        <v>0.259000213022793</v>
      </c>
    </row>
    <row r="2385" customFormat="false" ht="12.75" hidden="false" customHeight="false" outlineLevel="0" collapsed="false">
      <c r="A2385" s="20"/>
      <c r="B2385" s="19" t="s">
        <v>143</v>
      </c>
      <c r="C2385" s="20" t="s">
        <v>139</v>
      </c>
      <c r="D2385" s="33" t="n">
        <v>128.74</v>
      </c>
      <c r="E2385" s="33" t="n">
        <f aca="false">D2385*12</f>
        <v>1544.88</v>
      </c>
      <c r="F2385" s="33" t="n">
        <f aca="false">D2385/2816.6</f>
        <v>0.0457075907122062</v>
      </c>
    </row>
    <row r="2386" customFormat="false" ht="13.5" hidden="false" customHeight="false" outlineLevel="0" collapsed="false">
      <c r="A2386" s="20"/>
      <c r="B2386" s="19" t="s">
        <v>144</v>
      </c>
      <c r="C2386" s="20" t="s">
        <v>139</v>
      </c>
      <c r="D2386" s="32" t="n">
        <v>259.02</v>
      </c>
      <c r="E2386" s="32" t="n">
        <f aca="false">D2386*12</f>
        <v>3108.24</v>
      </c>
      <c r="F2386" s="32" t="n">
        <f aca="false">D2386/2816.6</f>
        <v>0.0919619399275723</v>
      </c>
    </row>
    <row r="2387" customFormat="false" ht="13.5" hidden="false" customHeight="false" outlineLevel="0" collapsed="false">
      <c r="A2387" s="27" t="s">
        <v>5</v>
      </c>
      <c r="B2387" s="29" t="s">
        <v>145</v>
      </c>
      <c r="C2387" s="30"/>
      <c r="D2387" s="31" t="n">
        <v>7641.52</v>
      </c>
      <c r="E2387" s="31" t="n">
        <f aca="false">D2387*12</f>
        <v>91698.24</v>
      </c>
      <c r="F2387" s="31" t="n">
        <f aca="false">D2387/2816.6</f>
        <v>2.71302989419868</v>
      </c>
    </row>
    <row r="2388" customFormat="false" ht="12.75" hidden="false" customHeight="false" outlineLevel="0" collapsed="false">
      <c r="A2388" s="34"/>
      <c r="B2388" s="35" t="s">
        <v>146</v>
      </c>
      <c r="C2388" s="20"/>
      <c r="D2388" s="36"/>
      <c r="E2388" s="36"/>
      <c r="F2388" s="36"/>
    </row>
    <row r="2389" customFormat="false" ht="12.75" hidden="false" customHeight="false" outlineLevel="0" collapsed="false">
      <c r="A2389" s="34"/>
      <c r="B2389" s="19" t="s">
        <v>467</v>
      </c>
      <c r="C2389" s="20" t="s">
        <v>139</v>
      </c>
      <c r="D2389" s="33" t="n">
        <v>4433.82</v>
      </c>
      <c r="E2389" s="33" t="n">
        <f aca="false">D2389*12</f>
        <v>53205.84</v>
      </c>
      <c r="F2389" s="33" t="n">
        <f aca="false">D2389/2816.6</f>
        <v>1.57417453667542</v>
      </c>
    </row>
    <row r="2390" customFormat="false" ht="12.75" hidden="false" customHeight="false" outlineLevel="0" collapsed="false">
      <c r="A2390" s="34"/>
      <c r="B2390" s="35" t="s">
        <v>148</v>
      </c>
      <c r="C2390" s="20"/>
      <c r="D2390" s="36"/>
      <c r="E2390" s="36"/>
      <c r="F2390" s="36"/>
    </row>
    <row r="2391" customFormat="false" ht="12.75" hidden="false" customHeight="false" outlineLevel="0" collapsed="false">
      <c r="A2391" s="34"/>
      <c r="B2391" s="19" t="s">
        <v>408</v>
      </c>
      <c r="C2391" s="20" t="s">
        <v>139</v>
      </c>
      <c r="D2391" s="33" t="n">
        <v>2835.88</v>
      </c>
      <c r="E2391" s="33" t="n">
        <f aca="false">D2391*12</f>
        <v>34030.56</v>
      </c>
      <c r="F2391" s="33" t="n">
        <f aca="false">D2391/2816.6</f>
        <v>1.00684513242917</v>
      </c>
    </row>
    <row r="2392" customFormat="false" ht="12.75" hidden="false" customHeight="false" outlineLevel="0" collapsed="false">
      <c r="A2392" s="34"/>
      <c r="B2392" s="19" t="s">
        <v>150</v>
      </c>
      <c r="C2392" s="20" t="s">
        <v>139</v>
      </c>
      <c r="D2392" s="33" t="n">
        <v>157.75</v>
      </c>
      <c r="E2392" s="33" t="n">
        <f aca="false">D2392*12</f>
        <v>1893</v>
      </c>
      <c r="F2392" s="33" t="n">
        <f aca="false">D2392/2816.6</f>
        <v>0.0560072427749769</v>
      </c>
    </row>
    <row r="2393" customFormat="false" ht="13.5" hidden="false" customHeight="false" outlineLevel="0" collapsed="false">
      <c r="A2393" s="34"/>
      <c r="B2393" s="19" t="s">
        <v>151</v>
      </c>
      <c r="C2393" s="20" t="s">
        <v>139</v>
      </c>
      <c r="D2393" s="33" t="n">
        <v>214.06</v>
      </c>
      <c r="E2393" s="33" t="n">
        <f aca="false">D2393*12</f>
        <v>2568.72</v>
      </c>
      <c r="F2393" s="33" t="n">
        <f aca="false">D2393/2816.6</f>
        <v>0.0759994319392175</v>
      </c>
    </row>
    <row r="2394" customFormat="false" ht="13.5" hidden="false" customHeight="false" outlineLevel="0" collapsed="false">
      <c r="A2394" s="27" t="s">
        <v>7</v>
      </c>
      <c r="B2394" s="29" t="s">
        <v>152</v>
      </c>
      <c r="C2394" s="30"/>
      <c r="D2394" s="31" t="n">
        <v>5328.78</v>
      </c>
      <c r="E2394" s="31" t="n">
        <f aca="false">D2394*12</f>
        <v>63945.36</v>
      </c>
      <c r="F2394" s="31" t="n">
        <f aca="false">D2394/2816.6</f>
        <v>1.89191933536888</v>
      </c>
    </row>
    <row r="2395" customFormat="false" ht="12.75" hidden="false" customHeight="false" outlineLevel="0" collapsed="false">
      <c r="A2395" s="34"/>
      <c r="B2395" s="19" t="s">
        <v>153</v>
      </c>
      <c r="C2395" s="20" t="s">
        <v>139</v>
      </c>
      <c r="D2395" s="33" t="n">
        <v>2194.13</v>
      </c>
      <c r="E2395" s="33" t="n">
        <f aca="false">D2395*12</f>
        <v>26329.56</v>
      </c>
      <c r="F2395" s="33" t="n">
        <f aca="false">D2395/2816.6</f>
        <v>0.778999502946815</v>
      </c>
    </row>
    <row r="2396" customFormat="false" ht="12.75" hidden="false" customHeight="false" outlineLevel="0" collapsed="false">
      <c r="A2396" s="34"/>
      <c r="B2396" s="19" t="s">
        <v>154</v>
      </c>
      <c r="C2396" s="20"/>
      <c r="D2396" s="36"/>
      <c r="E2396" s="36"/>
      <c r="F2396" s="36"/>
    </row>
    <row r="2397" customFormat="false" ht="12.75" hidden="false" customHeight="false" outlineLevel="0" collapsed="false">
      <c r="A2397" s="34"/>
      <c r="B2397" s="19" t="s">
        <v>271</v>
      </c>
      <c r="C2397" s="20" t="s">
        <v>139</v>
      </c>
      <c r="D2397" s="33" t="n">
        <v>780.07</v>
      </c>
      <c r="E2397" s="33" t="n">
        <f aca="false">D2397*12</f>
        <v>9360.84</v>
      </c>
      <c r="F2397" s="33" t="n">
        <f aca="false">D2397/2816.6</f>
        <v>0.276954484129802</v>
      </c>
    </row>
    <row r="2398" customFormat="false" ht="12.75" hidden="false" customHeight="false" outlineLevel="0" collapsed="false">
      <c r="A2398" s="34"/>
      <c r="B2398" s="19" t="s">
        <v>156</v>
      </c>
      <c r="C2398" s="20" t="s">
        <v>139</v>
      </c>
      <c r="D2398" s="33" t="n">
        <v>1881.39</v>
      </c>
      <c r="E2398" s="33" t="n">
        <f aca="false">D2398*12</f>
        <v>22576.68</v>
      </c>
      <c r="F2398" s="33" t="n">
        <f aca="false">D2398/2816.6</f>
        <v>0.667964922246681</v>
      </c>
    </row>
    <row r="2399" customFormat="false" ht="12.75" hidden="false" customHeight="false" outlineLevel="0" collapsed="false">
      <c r="A2399" s="34"/>
      <c r="B2399" s="19" t="s">
        <v>157</v>
      </c>
      <c r="C2399" s="20" t="s">
        <v>139</v>
      </c>
      <c r="D2399" s="36" t="s">
        <v>164</v>
      </c>
      <c r="E2399" s="33"/>
      <c r="F2399" s="33"/>
    </row>
    <row r="2400" customFormat="false" ht="12.75" hidden="false" customHeight="false" outlineLevel="0" collapsed="false">
      <c r="A2400" s="34"/>
      <c r="B2400" s="19" t="s">
        <v>158</v>
      </c>
      <c r="C2400" s="20" t="s">
        <v>139</v>
      </c>
      <c r="D2400" s="36" t="s">
        <v>164</v>
      </c>
      <c r="E2400" s="33"/>
      <c r="F2400" s="33"/>
    </row>
    <row r="2401" customFormat="false" ht="13.5" hidden="false" customHeight="false" outlineLevel="0" collapsed="false">
      <c r="A2401" s="34"/>
      <c r="B2401" s="19" t="s">
        <v>159</v>
      </c>
      <c r="C2401" s="20" t="s">
        <v>139</v>
      </c>
      <c r="D2401" s="33" t="n">
        <v>473.19</v>
      </c>
      <c r="E2401" s="33" t="n">
        <f aca="false">D2401*12</f>
        <v>5678.28</v>
      </c>
      <c r="F2401" s="33" t="n">
        <f aca="false">D2401/2816.6</f>
        <v>0.168000426045587</v>
      </c>
    </row>
    <row r="2402" customFormat="false" ht="13.5" hidden="false" customHeight="false" outlineLevel="0" collapsed="false">
      <c r="A2402" s="27"/>
      <c r="B2402" s="37" t="s">
        <v>160</v>
      </c>
      <c r="C2402" s="38" t="s">
        <v>139</v>
      </c>
      <c r="D2402" s="31" t="n">
        <v>21596.86</v>
      </c>
      <c r="E2402" s="31" t="n">
        <f aca="false">D2402*12</f>
        <v>259162.32</v>
      </c>
      <c r="F2402" s="31" t="n">
        <f aca="false">D2402/2816.6</f>
        <v>7.66770574451466</v>
      </c>
    </row>
    <row r="2403" customFormat="false" ht="12.75" hidden="false" customHeight="false" outlineLevel="0" collapsed="false">
      <c r="A2403" s="39" t="s">
        <v>9</v>
      </c>
      <c r="B2403" s="40" t="s">
        <v>161</v>
      </c>
      <c r="C2403" s="41" t="s">
        <v>139</v>
      </c>
      <c r="D2403" s="42" t="n">
        <v>2544.52</v>
      </c>
      <c r="E2403" s="42" t="n">
        <f aca="false">D2403*12</f>
        <v>30534.24</v>
      </c>
      <c r="F2403" s="42" t="n">
        <f aca="false">D2403/2816.6</f>
        <v>0.903401263935241</v>
      </c>
    </row>
    <row r="2404" customFormat="false" ht="12.75" hidden="false" customHeight="false" outlineLevel="0" collapsed="false">
      <c r="A2404" s="39" t="s">
        <v>11</v>
      </c>
      <c r="B2404" s="40" t="s">
        <v>162</v>
      </c>
      <c r="C2404" s="41" t="s">
        <v>139</v>
      </c>
      <c r="D2404" s="42" t="n">
        <v>5610.67</v>
      </c>
      <c r="E2404" s="42" t="n">
        <f aca="false">D2404*12</f>
        <v>67328.04</v>
      </c>
      <c r="F2404" s="42" t="n">
        <f aca="false">D2404/2816.6</f>
        <v>1.99200099410637</v>
      </c>
    </row>
    <row r="2405" customFormat="false" ht="13.5" hidden="false" customHeight="false" outlineLevel="0" collapsed="false">
      <c r="A2405" s="39" t="s">
        <v>13</v>
      </c>
      <c r="B2405" s="40" t="s">
        <v>163</v>
      </c>
      <c r="C2405" s="41" t="s">
        <v>139</v>
      </c>
      <c r="D2405" s="43" t="s">
        <v>164</v>
      </c>
      <c r="E2405" s="43"/>
      <c r="F2405" s="43"/>
    </row>
    <row r="2406" customFormat="false" ht="17.25" hidden="false" customHeight="true" outlineLevel="0" collapsed="false">
      <c r="A2406" s="27"/>
      <c r="B2406" s="29" t="s">
        <v>165</v>
      </c>
      <c r="C2406" s="44" t="s">
        <v>139</v>
      </c>
      <c r="D2406" s="45" t="n">
        <v>29752.05</v>
      </c>
      <c r="E2406" s="45" t="n">
        <f aca="false">D2406*12</f>
        <v>357024.6</v>
      </c>
      <c r="F2406" s="45" t="n">
        <f aca="false">D2406/2816.6</f>
        <v>10.5631080025563</v>
      </c>
    </row>
    <row r="2407" customFormat="false" ht="14.25" hidden="false" customHeight="true" outlineLevel="0" collapsed="false">
      <c r="A2407" s="39" t="s">
        <v>15</v>
      </c>
      <c r="B2407" s="40" t="s">
        <v>166</v>
      </c>
      <c r="C2407" s="41" t="s">
        <v>139</v>
      </c>
      <c r="D2407" s="42" t="n">
        <v>892.56</v>
      </c>
      <c r="E2407" s="42" t="n">
        <f aca="false">D2407*12</f>
        <v>10710.72</v>
      </c>
      <c r="F2407" s="42" t="n">
        <f aca="false">D2407/2816.6</f>
        <v>0.316892707519705</v>
      </c>
    </row>
    <row r="2408" customFormat="false" ht="20.25" hidden="false" customHeight="true" outlineLevel="0" collapsed="false">
      <c r="A2408" s="27" t="s">
        <v>17</v>
      </c>
      <c r="B2408" s="29" t="s">
        <v>167</v>
      </c>
      <c r="C2408" s="44" t="s">
        <v>139</v>
      </c>
      <c r="D2408" s="45" t="n">
        <v>30644.61</v>
      </c>
      <c r="E2408" s="45" t="n">
        <f aca="false">D2408*12</f>
        <v>367735.32</v>
      </c>
      <c r="F2408" s="45" t="n">
        <f aca="false">D2408/2816.6</f>
        <v>10.880000710076</v>
      </c>
    </row>
    <row r="2410" customFormat="false" ht="31.5" hidden="false" customHeight="true" outlineLevel="0" collapsed="false">
      <c r="F2410" s="46" t="s">
        <v>468</v>
      </c>
    </row>
    <row r="2411" s="9" customFormat="true" ht="15" hidden="false" customHeight="true" outlineLevel="0" collapsed="false">
      <c r="A2411" s="8" t="s">
        <v>113</v>
      </c>
      <c r="B2411" s="8"/>
      <c r="C2411" s="8"/>
      <c r="D2411" s="8"/>
    </row>
    <row r="2412" customFormat="false" ht="12.75" hidden="false" customHeight="true" outlineLevel="0" collapsed="false">
      <c r="A2412" s="10" t="s">
        <v>469</v>
      </c>
      <c r="B2412" s="10"/>
      <c r="C2412" s="10"/>
      <c r="D2412" s="10"/>
    </row>
    <row r="2413" customFormat="false" ht="13.5" hidden="false" customHeight="true" outlineLevel="0" collapsed="false">
      <c r="A2413" s="11" t="s">
        <v>115</v>
      </c>
      <c r="B2413" s="11"/>
      <c r="C2413" s="11"/>
      <c r="D2413" s="11"/>
    </row>
    <row r="2414" customFormat="false" ht="12.75" hidden="false" customHeight="false" outlineLevel="0" collapsed="false">
      <c r="A2414" s="12" t="s">
        <v>470</v>
      </c>
    </row>
    <row r="2415" customFormat="false" ht="12.75" hidden="false" customHeight="false" outlineLevel="0" collapsed="false">
      <c r="A2415" s="12" t="s">
        <v>378</v>
      </c>
    </row>
    <row r="2416" customFormat="false" ht="12.75" hidden="false" customHeight="false" outlineLevel="0" collapsed="false">
      <c r="A2416" s="13" t="s">
        <v>471</v>
      </c>
    </row>
    <row r="2417" customFormat="false" ht="11.45" hidden="false" customHeight="true" outlineLevel="0" collapsed="false">
      <c r="A2417" s="14" t="s">
        <v>3</v>
      </c>
      <c r="B2417" s="15" t="s">
        <v>119</v>
      </c>
      <c r="C2417" s="16" t="s">
        <v>120</v>
      </c>
      <c r="D2417" s="17" t="n">
        <v>157</v>
      </c>
    </row>
    <row r="2418" customFormat="false" ht="11.1" hidden="false" customHeight="true" outlineLevel="0" collapsed="false">
      <c r="A2418" s="18" t="s">
        <v>5</v>
      </c>
      <c r="B2418" s="19" t="s">
        <v>121</v>
      </c>
      <c r="C2418" s="20" t="s">
        <v>122</v>
      </c>
      <c r="D2418" s="21" t="n">
        <v>0</v>
      </c>
    </row>
    <row r="2419" customFormat="false" ht="11.1" hidden="false" customHeight="true" outlineLevel="0" collapsed="false">
      <c r="A2419" s="18" t="s">
        <v>7</v>
      </c>
      <c r="B2419" s="19" t="s">
        <v>123</v>
      </c>
      <c r="C2419" s="20" t="s">
        <v>120</v>
      </c>
      <c r="D2419" s="23" t="n">
        <v>0.83</v>
      </c>
    </row>
    <row r="2420" customFormat="false" ht="11.1" hidden="false" customHeight="true" outlineLevel="0" collapsed="false">
      <c r="A2420" s="18" t="s">
        <v>9</v>
      </c>
      <c r="B2420" s="19" t="s">
        <v>124</v>
      </c>
      <c r="C2420" s="20" t="s">
        <v>120</v>
      </c>
      <c r="D2420" s="23" t="n">
        <v>0.51</v>
      </c>
    </row>
    <row r="2421" customFormat="false" ht="11.1" hidden="false" customHeight="true" outlineLevel="0" collapsed="false">
      <c r="A2421" s="18" t="s">
        <v>11</v>
      </c>
      <c r="B2421" s="19" t="s">
        <v>125</v>
      </c>
      <c r="C2421" s="20" t="s">
        <v>120</v>
      </c>
      <c r="D2421" s="23" t="n">
        <v>0.46</v>
      </c>
    </row>
    <row r="2422" customFormat="false" ht="11.1" hidden="false" customHeight="true" outlineLevel="0" collapsed="false">
      <c r="A2422" s="18" t="s">
        <v>13</v>
      </c>
      <c r="B2422" s="19" t="s">
        <v>126</v>
      </c>
      <c r="C2422" s="20" t="s">
        <v>127</v>
      </c>
      <c r="D2422" s="21" t="n">
        <v>529</v>
      </c>
    </row>
    <row r="2423" customFormat="false" ht="12.75" hidden="false" customHeight="false" outlineLevel="0" collapsed="false">
      <c r="A2423" s="18" t="s">
        <v>15</v>
      </c>
      <c r="B2423" s="19" t="s">
        <v>128</v>
      </c>
      <c r="C2423" s="20" t="s">
        <v>127</v>
      </c>
      <c r="D2423" s="21" t="n">
        <v>0</v>
      </c>
    </row>
    <row r="2424" customFormat="false" ht="11.1" hidden="false" customHeight="true" outlineLevel="0" collapsed="false">
      <c r="A2424" s="18" t="s">
        <v>17</v>
      </c>
      <c r="B2424" s="19" t="s">
        <v>129</v>
      </c>
      <c r="C2424" s="20" t="s">
        <v>127</v>
      </c>
      <c r="D2424" s="21" t="n">
        <v>1698</v>
      </c>
    </row>
    <row r="2425" customFormat="false" ht="12.75" hidden="false" customHeight="false" outlineLevel="0" collapsed="false">
      <c r="A2425" s="18" t="s">
        <v>19</v>
      </c>
      <c r="B2425" s="19" t="s">
        <v>130</v>
      </c>
      <c r="C2425" s="20" t="s">
        <v>127</v>
      </c>
      <c r="D2425" s="22" t="n">
        <v>359.8</v>
      </c>
    </row>
    <row r="2426" customFormat="false" ht="11.1" hidden="false" customHeight="true" outlineLevel="0" collapsed="false">
      <c r="A2426" s="24"/>
      <c r="B2426" s="25"/>
      <c r="C2426" s="26"/>
      <c r="D2426" s="26"/>
    </row>
    <row r="2427" customFormat="false" ht="24.75" hidden="false" customHeight="true" outlineLevel="0" collapsed="false">
      <c r="A2427" s="27" t="s">
        <v>131</v>
      </c>
      <c r="B2427" s="28" t="s">
        <v>132</v>
      </c>
      <c r="C2427" s="28" t="s">
        <v>133</v>
      </c>
      <c r="D2427" s="27" t="s">
        <v>134</v>
      </c>
      <c r="E2427" s="27" t="s">
        <v>135</v>
      </c>
      <c r="F2427" s="27" t="s">
        <v>136</v>
      </c>
    </row>
    <row r="2428" customFormat="false" ht="13.5" hidden="false" customHeight="false" outlineLevel="0" collapsed="false">
      <c r="A2428" s="27" t="s">
        <v>3</v>
      </c>
      <c r="B2428" s="29" t="s">
        <v>137</v>
      </c>
      <c r="C2428" s="30"/>
      <c r="D2428" s="31" t="n">
        <v>8635.66</v>
      </c>
      <c r="E2428" s="31" t="n">
        <f aca="false">D2428*12</f>
        <v>103627.92</v>
      </c>
      <c r="F2428" s="31" t="n">
        <f aca="false">D2428/2820.9</f>
        <v>3.06131376511043</v>
      </c>
    </row>
    <row r="2429" customFormat="false" ht="12.75" hidden="false" customHeight="false" outlineLevel="0" collapsed="false">
      <c r="A2429" s="20"/>
      <c r="B2429" s="19" t="s">
        <v>138</v>
      </c>
      <c r="C2429" s="20" t="s">
        <v>139</v>
      </c>
      <c r="D2429" s="32" t="n">
        <v>3447.07</v>
      </c>
      <c r="E2429" s="32" t="n">
        <f aca="false">D2429*12</f>
        <v>41364.84</v>
      </c>
      <c r="F2429" s="32" t="n">
        <f aca="false">D2429/2820.9</f>
        <v>1.22197525612393</v>
      </c>
    </row>
    <row r="2430" customFormat="false" ht="12.75" hidden="false" customHeight="false" outlineLevel="0" collapsed="false">
      <c r="A2430" s="20"/>
      <c r="B2430" s="19" t="s">
        <v>140</v>
      </c>
      <c r="C2430" s="20" t="s">
        <v>139</v>
      </c>
      <c r="D2430" s="32" t="n">
        <v>1521.06</v>
      </c>
      <c r="E2430" s="32" t="n">
        <f aca="false">D2430*12</f>
        <v>18252.72</v>
      </c>
      <c r="F2430" s="32" t="n">
        <f aca="false">D2430/2820.9</f>
        <v>0.539210890141444</v>
      </c>
    </row>
    <row r="2431" customFormat="false" ht="12.75" hidden="false" customHeight="false" outlineLevel="0" collapsed="false">
      <c r="A2431" s="20"/>
      <c r="B2431" s="19" t="s">
        <v>141</v>
      </c>
      <c r="C2431" s="20" t="s">
        <v>139</v>
      </c>
      <c r="D2431" s="32" t="n">
        <v>2545.67</v>
      </c>
      <c r="E2431" s="32" t="n">
        <f aca="false">D2431*12</f>
        <v>30548.04</v>
      </c>
      <c r="F2431" s="32" t="n">
        <f aca="false">D2431/2820.9</f>
        <v>0.902431847991776</v>
      </c>
    </row>
    <row r="2432" customFormat="false" ht="12.75" hidden="false" customHeight="false" outlineLevel="0" collapsed="false">
      <c r="A2432" s="20"/>
      <c r="B2432" s="19" t="s">
        <v>142</v>
      </c>
      <c r="C2432" s="20" t="s">
        <v>139</v>
      </c>
      <c r="D2432" s="33" t="n">
        <v>730.61</v>
      </c>
      <c r="E2432" s="32" t="n">
        <f aca="false">D2432*12</f>
        <v>8767.32</v>
      </c>
      <c r="F2432" s="32" t="n">
        <f aca="false">D2432/2820.9</f>
        <v>0.258998901059945</v>
      </c>
    </row>
    <row r="2433" customFormat="false" ht="12.75" hidden="false" customHeight="false" outlineLevel="0" collapsed="false">
      <c r="A2433" s="20"/>
      <c r="B2433" s="19" t="s">
        <v>143</v>
      </c>
      <c r="C2433" s="20" t="s">
        <v>139</v>
      </c>
      <c r="D2433" s="33" t="n">
        <v>130.31</v>
      </c>
      <c r="E2433" s="33" t="n">
        <f aca="false">D2433*12</f>
        <v>1563.72</v>
      </c>
      <c r="F2433" s="33" t="n">
        <f aca="false">D2433/2820.9</f>
        <v>0.0461944769399837</v>
      </c>
    </row>
    <row r="2434" customFormat="false" ht="13.5" hidden="false" customHeight="false" outlineLevel="0" collapsed="false">
      <c r="A2434" s="20"/>
      <c r="B2434" s="19" t="s">
        <v>144</v>
      </c>
      <c r="C2434" s="20" t="s">
        <v>139</v>
      </c>
      <c r="D2434" s="32" t="n">
        <v>260.94</v>
      </c>
      <c r="E2434" s="32" t="n">
        <f aca="false">D2434*12</f>
        <v>3131.28</v>
      </c>
      <c r="F2434" s="32" t="n">
        <f aca="false">D2434/2820.9</f>
        <v>0.0925023928533447</v>
      </c>
    </row>
    <row r="2435" customFormat="false" ht="13.5" hidden="false" customHeight="false" outlineLevel="0" collapsed="false">
      <c r="A2435" s="27" t="s">
        <v>5</v>
      </c>
      <c r="B2435" s="29" t="s">
        <v>145</v>
      </c>
      <c r="C2435" s="30"/>
      <c r="D2435" s="31" t="n">
        <v>7705.63</v>
      </c>
      <c r="E2435" s="31" t="n">
        <f aca="false">D2435*12</f>
        <v>92467.56</v>
      </c>
      <c r="F2435" s="31" t="n">
        <f aca="false">D2435/2820.9</f>
        <v>2.73162111382892</v>
      </c>
    </row>
    <row r="2436" customFormat="false" ht="12.75" hidden="false" customHeight="false" outlineLevel="0" collapsed="false">
      <c r="A2436" s="34"/>
      <c r="B2436" s="35" t="s">
        <v>146</v>
      </c>
      <c r="C2436" s="20"/>
      <c r="D2436" s="36"/>
      <c r="E2436" s="36"/>
      <c r="F2436" s="36"/>
    </row>
    <row r="2437" customFormat="false" ht="12.75" hidden="false" customHeight="false" outlineLevel="0" collapsed="false">
      <c r="A2437" s="34"/>
      <c r="B2437" s="19" t="s">
        <v>467</v>
      </c>
      <c r="C2437" s="20" t="s">
        <v>139</v>
      </c>
      <c r="D2437" s="33" t="n">
        <v>4433.82</v>
      </c>
      <c r="E2437" s="33" t="n">
        <f aca="false">D2437*12</f>
        <v>53205.84</v>
      </c>
      <c r="F2437" s="33" t="n">
        <f aca="false">D2437/2820.9</f>
        <v>1.57177496543656</v>
      </c>
    </row>
    <row r="2438" customFormat="false" ht="12.75" hidden="false" customHeight="false" outlineLevel="0" collapsed="false">
      <c r="A2438" s="34"/>
      <c r="B2438" s="35" t="s">
        <v>148</v>
      </c>
      <c r="C2438" s="20"/>
      <c r="D2438" s="36"/>
      <c r="E2438" s="36"/>
      <c r="F2438" s="36"/>
    </row>
    <row r="2439" customFormat="false" ht="12.75" hidden="false" customHeight="false" outlineLevel="0" collapsed="false">
      <c r="A2439" s="34"/>
      <c r="B2439" s="19" t="s">
        <v>181</v>
      </c>
      <c r="C2439" s="20" t="s">
        <v>139</v>
      </c>
      <c r="D2439" s="33" t="n">
        <v>2898.9</v>
      </c>
      <c r="E2439" s="33" t="n">
        <f aca="false">D2439*12</f>
        <v>34786.8</v>
      </c>
      <c r="F2439" s="33" t="n">
        <f aca="false">D2439/2820.9</f>
        <v>1.02765074976071</v>
      </c>
    </row>
    <row r="2440" customFormat="false" ht="12.75" hidden="false" customHeight="false" outlineLevel="0" collapsed="false">
      <c r="A2440" s="34"/>
      <c r="B2440" s="19" t="s">
        <v>150</v>
      </c>
      <c r="C2440" s="20" t="s">
        <v>139</v>
      </c>
      <c r="D2440" s="33" t="n">
        <v>158.51</v>
      </c>
      <c r="E2440" s="33" t="n">
        <f aca="false">D2440*12</f>
        <v>1902.12</v>
      </c>
      <c r="F2440" s="33" t="n">
        <f aca="false">D2440/2820.9</f>
        <v>0.0561912864688575</v>
      </c>
    </row>
    <row r="2441" customFormat="false" ht="13.5" hidden="false" customHeight="false" outlineLevel="0" collapsed="false">
      <c r="A2441" s="34"/>
      <c r="B2441" s="19" t="s">
        <v>151</v>
      </c>
      <c r="C2441" s="20" t="s">
        <v>139</v>
      </c>
      <c r="D2441" s="33" t="n">
        <v>214.39</v>
      </c>
      <c r="E2441" s="33" t="n">
        <f aca="false">D2441*12</f>
        <v>2572.68</v>
      </c>
      <c r="F2441" s="33" t="n">
        <f aca="false">D2441/2820.9</f>
        <v>0.0760005671948669</v>
      </c>
    </row>
    <row r="2442" customFormat="false" ht="13.5" hidden="false" customHeight="false" outlineLevel="0" collapsed="false">
      <c r="A2442" s="27" t="s">
        <v>7</v>
      </c>
      <c r="B2442" s="29" t="s">
        <v>152</v>
      </c>
      <c r="C2442" s="30"/>
      <c r="D2442" s="31" t="n">
        <v>5288.55</v>
      </c>
      <c r="E2442" s="31" t="n">
        <f aca="false">D2442*12</f>
        <v>63462.6</v>
      </c>
      <c r="F2442" s="31" t="n">
        <f aca="false">D2442/2820.9</f>
        <v>1.87477400829523</v>
      </c>
    </row>
    <row r="2443" customFormat="false" ht="12.75" hidden="false" customHeight="false" outlineLevel="0" collapsed="false">
      <c r="A2443" s="34"/>
      <c r="B2443" s="19" t="s">
        <v>153</v>
      </c>
      <c r="C2443" s="20" t="s">
        <v>139</v>
      </c>
      <c r="D2443" s="33" t="n">
        <v>2197.48</v>
      </c>
      <c r="E2443" s="33" t="n">
        <f aca="false">D2443*12</f>
        <v>26369.76</v>
      </c>
      <c r="F2443" s="33" t="n">
        <f aca="false">D2443/2820.9</f>
        <v>0.778999610053529</v>
      </c>
    </row>
    <row r="2444" customFormat="false" ht="12.75" hidden="false" customHeight="false" outlineLevel="0" collapsed="false">
      <c r="A2444" s="34"/>
      <c r="B2444" s="19" t="s">
        <v>154</v>
      </c>
      <c r="C2444" s="20"/>
      <c r="D2444" s="36"/>
      <c r="E2444" s="36"/>
      <c r="F2444" s="36"/>
    </row>
    <row r="2445" customFormat="false" ht="12.75" hidden="false" customHeight="false" outlineLevel="0" collapsed="false">
      <c r="A2445" s="34"/>
      <c r="B2445" s="19" t="s">
        <v>472</v>
      </c>
      <c r="C2445" s="20" t="s">
        <v>139</v>
      </c>
      <c r="D2445" s="33" t="n">
        <v>755.99</v>
      </c>
      <c r="E2445" s="33" t="n">
        <f aca="false">D2445*12</f>
        <v>9071.88</v>
      </c>
      <c r="F2445" s="33" t="n">
        <f aca="false">D2445/2820.9</f>
        <v>0.267996029635932</v>
      </c>
    </row>
    <row r="2446" customFormat="false" ht="12.75" hidden="false" customHeight="false" outlineLevel="0" collapsed="false">
      <c r="A2446" s="34"/>
      <c r="B2446" s="19" t="s">
        <v>156</v>
      </c>
      <c r="C2446" s="20" t="s">
        <v>139</v>
      </c>
      <c r="D2446" s="33" t="n">
        <v>1861.16</v>
      </c>
      <c r="E2446" s="33" t="n">
        <f aca="false">D2446*12</f>
        <v>22333.92</v>
      </c>
      <c r="F2446" s="33" t="n">
        <f aca="false">D2446/2820.9</f>
        <v>0.659775249033996</v>
      </c>
    </row>
    <row r="2447" customFormat="false" ht="12.75" hidden="false" customHeight="false" outlineLevel="0" collapsed="false">
      <c r="A2447" s="34"/>
      <c r="B2447" s="19" t="s">
        <v>157</v>
      </c>
      <c r="C2447" s="20" t="s">
        <v>139</v>
      </c>
      <c r="D2447" s="36" t="s">
        <v>164</v>
      </c>
      <c r="E2447" s="33"/>
      <c r="F2447" s="33"/>
    </row>
    <row r="2448" customFormat="false" ht="12.75" hidden="false" customHeight="false" outlineLevel="0" collapsed="false">
      <c r="A2448" s="34"/>
      <c r="B2448" s="19" t="s">
        <v>158</v>
      </c>
      <c r="C2448" s="20" t="s">
        <v>139</v>
      </c>
      <c r="D2448" s="36" t="s">
        <v>164</v>
      </c>
      <c r="E2448" s="33"/>
      <c r="F2448" s="33"/>
    </row>
    <row r="2449" customFormat="false" ht="13.5" hidden="false" customHeight="false" outlineLevel="0" collapsed="false">
      <c r="A2449" s="34"/>
      <c r="B2449" s="19" t="s">
        <v>159</v>
      </c>
      <c r="C2449" s="20" t="s">
        <v>139</v>
      </c>
      <c r="D2449" s="33" t="n">
        <v>473.91</v>
      </c>
      <c r="E2449" s="33" t="n">
        <f aca="false">D2449*12</f>
        <v>5686.92</v>
      </c>
      <c r="F2449" s="33" t="n">
        <f aca="false">D2449/2820.9</f>
        <v>0.16799957460385</v>
      </c>
    </row>
    <row r="2450" customFormat="false" ht="13.5" hidden="false" customHeight="false" outlineLevel="0" collapsed="false">
      <c r="A2450" s="27"/>
      <c r="B2450" s="37" t="s">
        <v>160</v>
      </c>
      <c r="C2450" s="38" t="s">
        <v>139</v>
      </c>
      <c r="D2450" s="31" t="n">
        <v>21629.83</v>
      </c>
      <c r="E2450" s="31" t="n">
        <f aca="false">D2450*12</f>
        <v>259557.96</v>
      </c>
      <c r="F2450" s="31" t="n">
        <f aca="false">D2450/2820.9</f>
        <v>7.66770534226665</v>
      </c>
    </row>
    <row r="2451" customFormat="false" ht="12.75" hidden="false" customHeight="false" outlineLevel="0" collapsed="false">
      <c r="A2451" s="39" t="s">
        <v>9</v>
      </c>
      <c r="B2451" s="40" t="s">
        <v>161</v>
      </c>
      <c r="C2451" s="41" t="s">
        <v>139</v>
      </c>
      <c r="D2451" s="42" t="n">
        <v>2548.4</v>
      </c>
      <c r="E2451" s="42" t="n">
        <f aca="false">D2451*12</f>
        <v>30580.8</v>
      </c>
      <c r="F2451" s="42" t="n">
        <f aca="false">D2451/2820.9</f>
        <v>0.903399624233401</v>
      </c>
    </row>
    <row r="2452" customFormat="false" ht="12.75" hidden="false" customHeight="false" outlineLevel="0" collapsed="false">
      <c r="A2452" s="39" t="s">
        <v>11</v>
      </c>
      <c r="B2452" s="40" t="s">
        <v>162</v>
      </c>
      <c r="C2452" s="41" t="s">
        <v>139</v>
      </c>
      <c r="D2452" s="42" t="n">
        <v>5619.23</v>
      </c>
      <c r="E2452" s="42" t="n">
        <f aca="false">D2452*12</f>
        <v>67430.76</v>
      </c>
      <c r="F2452" s="42" t="n">
        <f aca="false">D2452/2820.9</f>
        <v>1.99199900740898</v>
      </c>
    </row>
    <row r="2453" customFormat="false" ht="13.5" hidden="false" customHeight="false" outlineLevel="0" collapsed="false">
      <c r="A2453" s="39" t="s">
        <v>13</v>
      </c>
      <c r="B2453" s="40" t="s">
        <v>163</v>
      </c>
      <c r="C2453" s="41" t="s">
        <v>139</v>
      </c>
      <c r="D2453" s="43" t="s">
        <v>164</v>
      </c>
      <c r="E2453" s="43"/>
      <c r="F2453" s="43"/>
    </row>
    <row r="2454" customFormat="false" ht="17.25" hidden="false" customHeight="true" outlineLevel="0" collapsed="false">
      <c r="A2454" s="27"/>
      <c r="B2454" s="29" t="s">
        <v>165</v>
      </c>
      <c r="C2454" s="44" t="s">
        <v>139</v>
      </c>
      <c r="D2454" s="45" t="n">
        <v>29797.47</v>
      </c>
      <c r="E2454" s="45" t="n">
        <f aca="false">D2454*12</f>
        <v>357569.64</v>
      </c>
      <c r="F2454" s="45" t="n">
        <f aca="false">D2454/2820.9</f>
        <v>10.563107518877</v>
      </c>
    </row>
    <row r="2455" customFormat="false" ht="14.25" hidden="false" customHeight="true" outlineLevel="0" collapsed="false">
      <c r="A2455" s="39" t="s">
        <v>15</v>
      </c>
      <c r="B2455" s="40" t="s">
        <v>166</v>
      </c>
      <c r="C2455" s="41" t="s">
        <v>139</v>
      </c>
      <c r="D2455" s="42" t="n">
        <v>893.92</v>
      </c>
      <c r="E2455" s="42" t="n">
        <f aca="false">D2455*12</f>
        <v>10727.04</v>
      </c>
      <c r="F2455" s="42" t="n">
        <f aca="false">D2455/2820.9</f>
        <v>0.316891772129462</v>
      </c>
    </row>
    <row r="2456" customFormat="false" ht="20.25" hidden="false" customHeight="true" outlineLevel="0" collapsed="false">
      <c r="A2456" s="27" t="s">
        <v>17</v>
      </c>
      <c r="B2456" s="29" t="s">
        <v>167</v>
      </c>
      <c r="C2456" s="44" t="s">
        <v>139</v>
      </c>
      <c r="D2456" s="45" t="n">
        <v>30691.39</v>
      </c>
      <c r="E2456" s="45" t="n">
        <f aca="false">D2456*12</f>
        <v>368296.68</v>
      </c>
      <c r="F2456" s="45" t="n">
        <f aca="false">D2456/2820.9</f>
        <v>10.8799992910064</v>
      </c>
    </row>
    <row r="2458" customFormat="false" ht="31.5" hidden="false" customHeight="true" outlineLevel="0" collapsed="false">
      <c r="F2458" s="46" t="s">
        <v>473</v>
      </c>
    </row>
    <row r="2459" s="9" customFormat="true" ht="15" hidden="false" customHeight="true" outlineLevel="0" collapsed="false">
      <c r="A2459" s="8" t="s">
        <v>113</v>
      </c>
      <c r="B2459" s="8"/>
      <c r="C2459" s="8"/>
      <c r="D2459" s="8"/>
    </row>
    <row r="2460" customFormat="false" ht="12.75" hidden="false" customHeight="true" outlineLevel="0" collapsed="false">
      <c r="A2460" s="10" t="s">
        <v>474</v>
      </c>
      <c r="B2460" s="10"/>
      <c r="C2460" s="10"/>
      <c r="D2460" s="10"/>
    </row>
    <row r="2461" customFormat="false" ht="13.5" hidden="false" customHeight="true" outlineLevel="0" collapsed="false">
      <c r="A2461" s="11" t="s">
        <v>115</v>
      </c>
      <c r="B2461" s="11"/>
      <c r="C2461" s="11"/>
      <c r="D2461" s="11"/>
    </row>
    <row r="2462" customFormat="false" ht="12.75" hidden="false" customHeight="false" outlineLevel="0" collapsed="false">
      <c r="A2462" s="12" t="s">
        <v>475</v>
      </c>
    </row>
    <row r="2463" customFormat="false" ht="12.75" hidden="false" customHeight="false" outlineLevel="0" collapsed="false">
      <c r="A2463" s="12" t="s">
        <v>117</v>
      </c>
    </row>
    <row r="2464" customFormat="false" ht="12.75" hidden="false" customHeight="false" outlineLevel="0" collapsed="false">
      <c r="A2464" s="13" t="s">
        <v>476</v>
      </c>
    </row>
    <row r="2465" customFormat="false" ht="11.45" hidden="false" customHeight="true" outlineLevel="0" collapsed="false">
      <c r="A2465" s="14" t="s">
        <v>3</v>
      </c>
      <c r="B2465" s="15" t="s">
        <v>119</v>
      </c>
      <c r="C2465" s="16" t="s">
        <v>120</v>
      </c>
      <c r="D2465" s="17" t="n">
        <v>285</v>
      </c>
    </row>
    <row r="2466" customFormat="false" ht="11.1" hidden="false" customHeight="true" outlineLevel="0" collapsed="false">
      <c r="A2466" s="18" t="s">
        <v>5</v>
      </c>
      <c r="B2466" s="19" t="s">
        <v>121</v>
      </c>
      <c r="C2466" s="20" t="s">
        <v>122</v>
      </c>
      <c r="D2466" s="21" t="n">
        <v>1</v>
      </c>
    </row>
    <row r="2467" customFormat="false" ht="11.1" hidden="false" customHeight="true" outlineLevel="0" collapsed="false">
      <c r="A2467" s="18" t="s">
        <v>7</v>
      </c>
      <c r="B2467" s="19" t="s">
        <v>123</v>
      </c>
      <c r="C2467" s="20" t="s">
        <v>120</v>
      </c>
      <c r="D2467" s="23" t="n">
        <v>1.13</v>
      </c>
    </row>
    <row r="2468" customFormat="false" ht="11.1" hidden="false" customHeight="true" outlineLevel="0" collapsed="false">
      <c r="A2468" s="18" t="s">
        <v>9</v>
      </c>
      <c r="B2468" s="19" t="s">
        <v>124</v>
      </c>
      <c r="C2468" s="20" t="s">
        <v>120</v>
      </c>
      <c r="D2468" s="23" t="n">
        <v>0.83</v>
      </c>
    </row>
    <row r="2469" customFormat="false" ht="11.1" hidden="false" customHeight="true" outlineLevel="0" collapsed="false">
      <c r="A2469" s="18" t="s">
        <v>11</v>
      </c>
      <c r="B2469" s="19" t="s">
        <v>125</v>
      </c>
      <c r="C2469" s="20" t="s">
        <v>120</v>
      </c>
      <c r="D2469" s="23" t="n">
        <v>1.01</v>
      </c>
    </row>
    <row r="2470" customFormat="false" ht="11.1" hidden="false" customHeight="true" outlineLevel="0" collapsed="false">
      <c r="A2470" s="18" t="s">
        <v>13</v>
      </c>
      <c r="B2470" s="19" t="s">
        <v>126</v>
      </c>
      <c r="C2470" s="20" t="s">
        <v>127</v>
      </c>
      <c r="D2470" s="22" t="n">
        <v>448.7</v>
      </c>
    </row>
    <row r="2471" customFormat="false" ht="12.75" hidden="false" customHeight="false" outlineLevel="0" collapsed="false">
      <c r="A2471" s="18" t="s">
        <v>15</v>
      </c>
      <c r="B2471" s="19" t="s">
        <v>128</v>
      </c>
      <c r="C2471" s="20" t="s">
        <v>127</v>
      </c>
      <c r="D2471" s="21" t="n">
        <v>0</v>
      </c>
    </row>
    <row r="2472" customFormat="false" ht="11.1" hidden="false" customHeight="true" outlineLevel="0" collapsed="false">
      <c r="A2472" s="18" t="s">
        <v>17</v>
      </c>
      <c r="B2472" s="19" t="s">
        <v>129</v>
      </c>
      <c r="C2472" s="20" t="s">
        <v>127</v>
      </c>
      <c r="D2472" s="22" t="n">
        <v>5001.7</v>
      </c>
    </row>
    <row r="2473" customFormat="false" ht="12.75" hidden="false" customHeight="false" outlineLevel="0" collapsed="false">
      <c r="A2473" s="18" t="s">
        <v>19</v>
      </c>
      <c r="B2473" s="19" t="s">
        <v>130</v>
      </c>
      <c r="C2473" s="20" t="s">
        <v>127</v>
      </c>
      <c r="D2473" s="22" t="n">
        <v>830.1</v>
      </c>
    </row>
    <row r="2474" customFormat="false" ht="11.1" hidden="false" customHeight="true" outlineLevel="0" collapsed="false">
      <c r="A2474" s="24"/>
      <c r="B2474" s="25"/>
      <c r="C2474" s="26"/>
      <c r="D2474" s="26"/>
    </row>
    <row r="2475" customFormat="false" ht="24.75" hidden="false" customHeight="true" outlineLevel="0" collapsed="false">
      <c r="A2475" s="27" t="s">
        <v>131</v>
      </c>
      <c r="B2475" s="28" t="s">
        <v>132</v>
      </c>
      <c r="C2475" s="28" t="s">
        <v>133</v>
      </c>
      <c r="D2475" s="27" t="s">
        <v>134</v>
      </c>
      <c r="E2475" s="27" t="s">
        <v>135</v>
      </c>
      <c r="F2475" s="27" t="s">
        <v>136</v>
      </c>
    </row>
    <row r="2476" customFormat="false" ht="13.5" hidden="false" customHeight="false" outlineLevel="0" collapsed="false">
      <c r="A2476" s="27" t="s">
        <v>3</v>
      </c>
      <c r="B2476" s="29" t="s">
        <v>137</v>
      </c>
      <c r="C2476" s="30"/>
      <c r="D2476" s="31" t="n">
        <v>11266.6</v>
      </c>
      <c r="E2476" s="31" t="n">
        <f aca="false">D2476*12</f>
        <v>135199.2</v>
      </c>
      <c r="F2476" s="31" t="n">
        <f aca="false">D2476/4182.6</f>
        <v>2.69368335485105</v>
      </c>
    </row>
    <row r="2477" customFormat="false" ht="12.75" hidden="false" customHeight="false" outlineLevel="0" collapsed="false">
      <c r="A2477" s="20"/>
      <c r="B2477" s="19" t="s">
        <v>138</v>
      </c>
      <c r="C2477" s="20" t="s">
        <v>139</v>
      </c>
      <c r="D2477" s="32" t="n">
        <v>4000</v>
      </c>
      <c r="E2477" s="32" t="n">
        <f aca="false">D2477*12</f>
        <v>48000</v>
      </c>
      <c r="F2477" s="32" t="n">
        <f aca="false">D2477/4182.6</f>
        <v>0.956342944579926</v>
      </c>
    </row>
    <row r="2478" customFormat="false" ht="12.75" hidden="false" customHeight="false" outlineLevel="0" collapsed="false">
      <c r="A2478" s="20"/>
      <c r="B2478" s="19" t="s">
        <v>140</v>
      </c>
      <c r="C2478" s="20" t="s">
        <v>139</v>
      </c>
      <c r="D2478" s="32" t="n">
        <v>2361.77</v>
      </c>
      <c r="E2478" s="32" t="n">
        <f aca="false">D2478*12</f>
        <v>28341.24</v>
      </c>
      <c r="F2478" s="32" t="n">
        <f aca="false">D2478/4182.6</f>
        <v>0.564665519055133</v>
      </c>
    </row>
    <row r="2479" customFormat="false" ht="12.75" hidden="false" customHeight="false" outlineLevel="0" collapsed="false">
      <c r="A2479" s="20"/>
      <c r="B2479" s="19" t="s">
        <v>141</v>
      </c>
      <c r="C2479" s="20" t="s">
        <v>139</v>
      </c>
      <c r="D2479" s="32" t="n">
        <v>2774.51</v>
      </c>
      <c r="E2479" s="32" t="n">
        <f aca="false">D2479*12</f>
        <v>33294.12</v>
      </c>
      <c r="F2479" s="32" t="n">
        <f aca="false">D2479/4182.6</f>
        <v>0.663345765791613</v>
      </c>
    </row>
    <row r="2480" customFormat="false" ht="12.75" hidden="false" customHeight="false" outlineLevel="0" collapsed="false">
      <c r="A2480" s="20"/>
      <c r="B2480" s="19" t="s">
        <v>142</v>
      </c>
      <c r="C2480" s="20" t="s">
        <v>139</v>
      </c>
      <c r="D2480" s="32" t="n">
        <v>1083.29</v>
      </c>
      <c r="E2480" s="32" t="n">
        <f aca="false">D2480*12</f>
        <v>12999.48</v>
      </c>
      <c r="F2480" s="32" t="n">
        <f aca="false">D2480/4182.6</f>
        <v>0.258999187108497</v>
      </c>
    </row>
    <row r="2481" customFormat="false" ht="12.75" hidden="false" customHeight="false" outlineLevel="0" collapsed="false">
      <c r="A2481" s="20"/>
      <c r="B2481" s="19" t="s">
        <v>143</v>
      </c>
      <c r="C2481" s="20" t="s">
        <v>139</v>
      </c>
      <c r="D2481" s="33" t="n">
        <v>177.41</v>
      </c>
      <c r="E2481" s="33" t="n">
        <f aca="false">D2481*12</f>
        <v>2128.92</v>
      </c>
      <c r="F2481" s="33" t="n">
        <f aca="false">D2481/4182.6</f>
        <v>0.0424162004494812</v>
      </c>
    </row>
    <row r="2482" customFormat="false" ht="13.5" hidden="false" customHeight="false" outlineLevel="0" collapsed="false">
      <c r="A2482" s="20"/>
      <c r="B2482" s="19" t="s">
        <v>144</v>
      </c>
      <c r="C2482" s="20" t="s">
        <v>139</v>
      </c>
      <c r="D2482" s="32" t="n">
        <v>869.62</v>
      </c>
      <c r="E2482" s="32" t="n">
        <f aca="false">D2482*12</f>
        <v>10435.44</v>
      </c>
      <c r="F2482" s="32" t="n">
        <f aca="false">D2482/4182.6</f>
        <v>0.207913737866399</v>
      </c>
      <c r="H2482" s="47"/>
    </row>
    <row r="2483" customFormat="false" ht="13.5" hidden="false" customHeight="false" outlineLevel="0" collapsed="false">
      <c r="A2483" s="27" t="s">
        <v>5</v>
      </c>
      <c r="B2483" s="29" t="s">
        <v>145</v>
      </c>
      <c r="C2483" s="30"/>
      <c r="D2483" s="31" t="n">
        <v>14176.63</v>
      </c>
      <c r="E2483" s="31" t="n">
        <f aca="false">D2483*12</f>
        <v>170119.56</v>
      </c>
      <c r="F2483" s="31" t="n">
        <f aca="false">D2483/4182.6</f>
        <v>3.38943001960503</v>
      </c>
    </row>
    <row r="2484" customFormat="false" ht="12.75" hidden="false" customHeight="false" outlineLevel="0" collapsed="false">
      <c r="A2484" s="34"/>
      <c r="B2484" s="35" t="s">
        <v>146</v>
      </c>
      <c r="C2484" s="20"/>
      <c r="D2484" s="36"/>
      <c r="E2484" s="36"/>
      <c r="F2484" s="36"/>
    </row>
    <row r="2485" customFormat="false" ht="12.75" hidden="false" customHeight="false" outlineLevel="0" collapsed="false">
      <c r="A2485" s="34"/>
      <c r="B2485" s="19" t="s">
        <v>276</v>
      </c>
      <c r="C2485" s="20" t="s">
        <v>139</v>
      </c>
      <c r="D2485" s="33" t="n">
        <v>7215.83</v>
      </c>
      <c r="E2485" s="33" t="n">
        <f aca="false">D2485*12</f>
        <v>86589.96</v>
      </c>
      <c r="F2485" s="33" t="n">
        <f aca="false">D2485/4182.6</f>
        <v>1.72520202744704</v>
      </c>
    </row>
    <row r="2486" customFormat="false" ht="12.75" hidden="false" customHeight="false" outlineLevel="0" collapsed="false">
      <c r="A2486" s="34"/>
      <c r="B2486" s="35" t="s">
        <v>148</v>
      </c>
      <c r="C2486" s="20"/>
      <c r="D2486" s="36"/>
      <c r="E2486" s="36"/>
      <c r="F2486" s="36"/>
    </row>
    <row r="2487" customFormat="false" ht="12.75" hidden="false" customHeight="false" outlineLevel="0" collapsed="false">
      <c r="A2487" s="34"/>
      <c r="B2487" s="19" t="s">
        <v>477</v>
      </c>
      <c r="C2487" s="20" t="s">
        <v>139</v>
      </c>
      <c r="D2487" s="33" t="n">
        <v>6364.99</v>
      </c>
      <c r="E2487" s="33" t="n">
        <f aca="false">D2487*12</f>
        <v>76379.88</v>
      </c>
      <c r="F2487" s="33" t="n">
        <f aca="false">D2487/4182.6</f>
        <v>1.52177831970545</v>
      </c>
    </row>
    <row r="2488" customFormat="false" ht="12.75" hidden="false" customHeight="false" outlineLevel="0" collapsed="false">
      <c r="A2488" s="34"/>
      <c r="B2488" s="19" t="s">
        <v>150</v>
      </c>
      <c r="C2488" s="20" t="s">
        <v>139</v>
      </c>
      <c r="D2488" s="33" t="n">
        <v>277.94</v>
      </c>
      <c r="E2488" s="33" t="n">
        <f aca="false">D2488*12</f>
        <v>3335.28</v>
      </c>
      <c r="F2488" s="33" t="n">
        <f aca="false">D2488/4182.6</f>
        <v>0.0664514895041362</v>
      </c>
    </row>
    <row r="2489" customFormat="false" ht="13.5" hidden="false" customHeight="false" outlineLevel="0" collapsed="false">
      <c r="A2489" s="34"/>
      <c r="B2489" s="19" t="s">
        <v>151</v>
      </c>
      <c r="C2489" s="20" t="s">
        <v>139</v>
      </c>
      <c r="D2489" s="33" t="n">
        <v>317.88</v>
      </c>
      <c r="E2489" s="33" t="n">
        <f aca="false">D2489*12</f>
        <v>3814.56</v>
      </c>
      <c r="F2489" s="33" t="n">
        <f aca="false">D2489/4182.6</f>
        <v>0.0760005738057668</v>
      </c>
    </row>
    <row r="2490" customFormat="false" ht="13.5" hidden="false" customHeight="false" outlineLevel="0" collapsed="false">
      <c r="A2490" s="27" t="s">
        <v>7</v>
      </c>
      <c r="B2490" s="29" t="s">
        <v>152</v>
      </c>
      <c r="C2490" s="30"/>
      <c r="D2490" s="31" t="n">
        <v>21235.21</v>
      </c>
      <c r="E2490" s="31" t="n">
        <f aca="false">D2490*12</f>
        <v>254822.52</v>
      </c>
      <c r="F2490" s="31" t="n">
        <f aca="false">D2490/4182.6</f>
        <v>5.07703581504327</v>
      </c>
    </row>
    <row r="2491" customFormat="false" ht="12.75" hidden="false" customHeight="false" outlineLevel="0" collapsed="false">
      <c r="A2491" s="34"/>
      <c r="B2491" s="19" t="s">
        <v>153</v>
      </c>
      <c r="C2491" s="20" t="s">
        <v>139</v>
      </c>
      <c r="D2491" s="33" t="n">
        <v>3258.25</v>
      </c>
      <c r="E2491" s="33" t="n">
        <f aca="false">D2491*12</f>
        <v>39099</v>
      </c>
      <c r="F2491" s="33" t="n">
        <f aca="false">D2491/4182.6</f>
        <v>0.779001099794386</v>
      </c>
    </row>
    <row r="2492" customFormat="false" ht="12.75" hidden="false" customHeight="false" outlineLevel="0" collapsed="false">
      <c r="A2492" s="34"/>
      <c r="B2492" s="19" t="s">
        <v>154</v>
      </c>
      <c r="C2492" s="20"/>
      <c r="D2492" s="36"/>
      <c r="E2492" s="36"/>
      <c r="F2492" s="36"/>
    </row>
    <row r="2493" customFormat="false" ht="12.75" hidden="false" customHeight="false" outlineLevel="0" collapsed="false">
      <c r="A2493" s="34"/>
      <c r="B2493" s="19" t="s">
        <v>478</v>
      </c>
      <c r="C2493" s="20" t="s">
        <v>139</v>
      </c>
      <c r="D2493" s="33" t="n">
        <v>1372.35</v>
      </c>
      <c r="E2493" s="33" t="n">
        <f aca="false">D2493*12</f>
        <v>16468.2</v>
      </c>
      <c r="F2493" s="33" t="n">
        <f aca="false">D2493/4182.6</f>
        <v>0.328109309998565</v>
      </c>
    </row>
    <row r="2494" customFormat="false" ht="12.75" hidden="false" customHeight="false" outlineLevel="0" collapsed="false">
      <c r="A2494" s="34"/>
      <c r="B2494" s="19" t="s">
        <v>156</v>
      </c>
      <c r="C2494" s="20" t="s">
        <v>139</v>
      </c>
      <c r="D2494" s="33" t="n">
        <v>7355.05</v>
      </c>
      <c r="E2494" s="33" t="n">
        <f aca="false">D2494*12</f>
        <v>88260.6</v>
      </c>
      <c r="F2494" s="33" t="n">
        <f aca="false">D2494/4182.6</f>
        <v>1.75848754363315</v>
      </c>
    </row>
    <row r="2495" customFormat="false" ht="12.75" hidden="false" customHeight="false" outlineLevel="0" collapsed="false">
      <c r="A2495" s="34"/>
      <c r="B2495" s="19" t="s">
        <v>157</v>
      </c>
      <c r="C2495" s="20" t="s">
        <v>139</v>
      </c>
      <c r="D2495" s="33" t="n">
        <v>8294.1</v>
      </c>
      <c r="E2495" s="33" t="n">
        <f aca="false">D2495*12</f>
        <v>99529.2</v>
      </c>
      <c r="F2495" s="33" t="n">
        <f aca="false">D2495/4182.6</f>
        <v>1.98300100416009</v>
      </c>
    </row>
    <row r="2496" customFormat="false" ht="12.75" hidden="false" customHeight="false" outlineLevel="0" collapsed="false">
      <c r="A2496" s="34"/>
      <c r="B2496" s="19" t="s">
        <v>158</v>
      </c>
      <c r="C2496" s="20" t="s">
        <v>139</v>
      </c>
      <c r="D2496" s="33" t="n">
        <v>252.79</v>
      </c>
      <c r="E2496" s="33" t="n">
        <f aca="false">D2496*12</f>
        <v>3033.48</v>
      </c>
      <c r="F2496" s="33" t="n">
        <f aca="false">D2496/4182.6</f>
        <v>0.0604384832400899</v>
      </c>
    </row>
    <row r="2497" customFormat="false" ht="13.5" hidden="false" customHeight="false" outlineLevel="0" collapsed="false">
      <c r="A2497" s="34"/>
      <c r="B2497" s="19" t="s">
        <v>159</v>
      </c>
      <c r="C2497" s="20" t="s">
        <v>139</v>
      </c>
      <c r="D2497" s="33" t="n">
        <v>702.68</v>
      </c>
      <c r="E2497" s="33" t="n">
        <f aca="false">D2497*12</f>
        <v>8432.16</v>
      </c>
      <c r="F2497" s="33" t="n">
        <f aca="false">D2497/4182.6</f>
        <v>0.168000765074356</v>
      </c>
    </row>
    <row r="2498" customFormat="false" ht="13.5" hidden="false" customHeight="false" outlineLevel="0" collapsed="false">
      <c r="A2498" s="27"/>
      <c r="B2498" s="37" t="s">
        <v>160</v>
      </c>
      <c r="C2498" s="38" t="s">
        <v>139</v>
      </c>
      <c r="D2498" s="31" t="n">
        <v>46678.44</v>
      </c>
      <c r="E2498" s="31" t="n">
        <f aca="false">D2498*12</f>
        <v>560141.28</v>
      </c>
      <c r="F2498" s="31" t="n">
        <f aca="false">D2498/4182.6</f>
        <v>11.1601491894994</v>
      </c>
    </row>
    <row r="2499" customFormat="false" ht="12.75" hidden="false" customHeight="false" outlineLevel="0" collapsed="false">
      <c r="A2499" s="39" t="s">
        <v>9</v>
      </c>
      <c r="B2499" s="40" t="s">
        <v>161</v>
      </c>
      <c r="C2499" s="41" t="s">
        <v>139</v>
      </c>
      <c r="D2499" s="42" t="n">
        <v>3778.56</v>
      </c>
      <c r="E2499" s="42" t="n">
        <f aca="false">D2499*12</f>
        <v>45342.72</v>
      </c>
      <c r="F2499" s="42" t="n">
        <f aca="false">D2499/4182.6</f>
        <v>0.903399799167982</v>
      </c>
    </row>
    <row r="2500" customFormat="false" ht="12.75" hidden="false" customHeight="false" outlineLevel="0" collapsed="false">
      <c r="A2500" s="39" t="s">
        <v>11</v>
      </c>
      <c r="B2500" s="40" t="s">
        <v>162</v>
      </c>
      <c r="C2500" s="41" t="s">
        <v>139</v>
      </c>
      <c r="D2500" s="42" t="n">
        <v>3794.98</v>
      </c>
      <c r="E2500" s="42" t="n">
        <f aca="false">D2500*12</f>
        <v>45539.76</v>
      </c>
      <c r="F2500" s="42" t="n">
        <f aca="false">D2500/4182.6</f>
        <v>0.907325586955482</v>
      </c>
      <c r="H2500" s="48"/>
    </row>
    <row r="2501" customFormat="false" ht="13.5" hidden="false" customHeight="false" outlineLevel="0" collapsed="false">
      <c r="A2501" s="39" t="s">
        <v>13</v>
      </c>
      <c r="B2501" s="40" t="s">
        <v>163</v>
      </c>
      <c r="C2501" s="41" t="s">
        <v>139</v>
      </c>
      <c r="D2501" s="43" t="s">
        <v>164</v>
      </c>
      <c r="E2501" s="43"/>
      <c r="F2501" s="43"/>
    </row>
    <row r="2502" customFormat="false" ht="17.25" hidden="false" customHeight="true" outlineLevel="0" collapsed="false">
      <c r="A2502" s="27"/>
      <c r="B2502" s="29" t="s">
        <v>165</v>
      </c>
      <c r="C2502" s="44" t="s">
        <v>139</v>
      </c>
      <c r="D2502" s="45" t="n">
        <v>54251.98</v>
      </c>
      <c r="E2502" s="45" t="n">
        <f aca="false">D2502*12</f>
        <v>651023.76</v>
      </c>
      <c r="F2502" s="45" t="n">
        <f aca="false">D2502/4182.6</f>
        <v>12.9708745756228</v>
      </c>
    </row>
    <row r="2503" customFormat="false" ht="14.25" hidden="false" customHeight="true" outlineLevel="0" collapsed="false">
      <c r="A2503" s="39" t="s">
        <v>15</v>
      </c>
      <c r="B2503" s="40" t="s">
        <v>166</v>
      </c>
      <c r="C2503" s="41" t="s">
        <v>139</v>
      </c>
      <c r="D2503" s="42" t="n">
        <v>1627.56</v>
      </c>
      <c r="E2503" s="42" t="n">
        <f aca="false">D2503*12</f>
        <v>19530.72</v>
      </c>
      <c r="F2503" s="42" t="n">
        <f aca="false">D2503/4182.6</f>
        <v>0.389126380720126</v>
      </c>
    </row>
    <row r="2504" customFormat="false" ht="20.25" hidden="false" customHeight="true" outlineLevel="0" collapsed="false">
      <c r="A2504" s="27" t="s">
        <v>17</v>
      </c>
      <c r="B2504" s="29" t="s">
        <v>167</v>
      </c>
      <c r="C2504" s="44" t="s">
        <v>139</v>
      </c>
      <c r="D2504" s="45" t="n">
        <v>55879.54</v>
      </c>
      <c r="E2504" s="45" t="n">
        <f aca="false">D2504*12</f>
        <v>670554.48</v>
      </c>
      <c r="F2504" s="45" t="n">
        <f aca="false">D2504/4182.6</f>
        <v>13.3600009563429</v>
      </c>
    </row>
    <row r="2506" customFormat="false" ht="31.5" hidden="false" customHeight="true" outlineLevel="0" collapsed="false">
      <c r="F2506" s="46" t="s">
        <v>479</v>
      </c>
    </row>
    <row r="2507" s="9" customFormat="true" ht="15" hidden="false" customHeight="true" outlineLevel="0" collapsed="false">
      <c r="A2507" s="8" t="s">
        <v>113</v>
      </c>
      <c r="B2507" s="8"/>
      <c r="C2507" s="8"/>
      <c r="D2507" s="8"/>
    </row>
    <row r="2508" customFormat="false" ht="12.75" hidden="false" customHeight="true" outlineLevel="0" collapsed="false">
      <c r="A2508" s="10" t="s">
        <v>480</v>
      </c>
      <c r="B2508" s="10"/>
      <c r="C2508" s="10"/>
      <c r="D2508" s="10"/>
    </row>
    <row r="2509" customFormat="false" ht="13.5" hidden="false" customHeight="true" outlineLevel="0" collapsed="false">
      <c r="A2509" s="11" t="s">
        <v>115</v>
      </c>
      <c r="B2509" s="11"/>
      <c r="C2509" s="11"/>
      <c r="D2509" s="11"/>
    </row>
    <row r="2510" customFormat="false" ht="12.75" hidden="false" customHeight="false" outlineLevel="0" collapsed="false">
      <c r="A2510" s="12" t="s">
        <v>481</v>
      </c>
    </row>
    <row r="2511" customFormat="false" ht="12.75" hidden="false" customHeight="false" outlineLevel="0" collapsed="false">
      <c r="A2511" s="12" t="s">
        <v>378</v>
      </c>
    </row>
    <row r="2512" customFormat="false" ht="12.75" hidden="false" customHeight="false" outlineLevel="0" collapsed="false">
      <c r="A2512" s="13" t="s">
        <v>482</v>
      </c>
    </row>
    <row r="2513" customFormat="false" ht="11.45" hidden="false" customHeight="true" outlineLevel="0" collapsed="false">
      <c r="A2513" s="14" t="s">
        <v>3</v>
      </c>
      <c r="B2513" s="15" t="s">
        <v>119</v>
      </c>
      <c r="C2513" s="16" t="s">
        <v>120</v>
      </c>
      <c r="D2513" s="17" t="n">
        <v>243</v>
      </c>
    </row>
    <row r="2514" customFormat="false" ht="11.1" hidden="false" customHeight="true" outlineLevel="0" collapsed="false">
      <c r="A2514" s="18" t="s">
        <v>5</v>
      </c>
      <c r="B2514" s="19" t="s">
        <v>121</v>
      </c>
      <c r="C2514" s="20" t="s">
        <v>122</v>
      </c>
      <c r="D2514" s="21" t="n">
        <v>0</v>
      </c>
    </row>
    <row r="2515" customFormat="false" ht="11.1" hidden="false" customHeight="true" outlineLevel="0" collapsed="false">
      <c r="A2515" s="18" t="s">
        <v>7</v>
      </c>
      <c r="B2515" s="19" t="s">
        <v>123</v>
      </c>
      <c r="C2515" s="20" t="s">
        <v>120</v>
      </c>
      <c r="D2515" s="23" t="n">
        <v>1.18</v>
      </c>
    </row>
    <row r="2516" customFormat="false" ht="11.1" hidden="false" customHeight="true" outlineLevel="0" collapsed="false">
      <c r="A2516" s="18" t="s">
        <v>9</v>
      </c>
      <c r="B2516" s="19" t="s">
        <v>124</v>
      </c>
      <c r="C2516" s="20" t="s">
        <v>120</v>
      </c>
      <c r="D2516" s="23" t="n">
        <v>1.12</v>
      </c>
    </row>
    <row r="2517" customFormat="false" ht="11.1" hidden="false" customHeight="true" outlineLevel="0" collapsed="false">
      <c r="A2517" s="18" t="s">
        <v>11</v>
      </c>
      <c r="B2517" s="19" t="s">
        <v>125</v>
      </c>
      <c r="C2517" s="20" t="s">
        <v>120</v>
      </c>
      <c r="D2517" s="23" t="n">
        <v>0.76</v>
      </c>
    </row>
    <row r="2518" customFormat="false" ht="11.1" hidden="false" customHeight="true" outlineLevel="0" collapsed="false">
      <c r="A2518" s="18" t="s">
        <v>13</v>
      </c>
      <c r="B2518" s="19" t="s">
        <v>126</v>
      </c>
      <c r="C2518" s="20" t="s">
        <v>127</v>
      </c>
      <c r="D2518" s="21" t="n">
        <v>1440</v>
      </c>
    </row>
    <row r="2519" customFormat="false" ht="12.75" hidden="false" customHeight="false" outlineLevel="0" collapsed="false">
      <c r="A2519" s="18" t="s">
        <v>15</v>
      </c>
      <c r="B2519" s="19" t="s">
        <v>128</v>
      </c>
      <c r="C2519" s="20" t="s">
        <v>127</v>
      </c>
      <c r="D2519" s="21" t="n">
        <v>0</v>
      </c>
    </row>
    <row r="2520" customFormat="false" ht="11.1" hidden="false" customHeight="true" outlineLevel="0" collapsed="false">
      <c r="A2520" s="18" t="s">
        <v>17</v>
      </c>
      <c r="B2520" s="19" t="s">
        <v>129</v>
      </c>
      <c r="C2520" s="20" t="s">
        <v>127</v>
      </c>
      <c r="D2520" s="21" t="n">
        <v>2244</v>
      </c>
    </row>
    <row r="2521" customFormat="false" ht="12.75" hidden="false" customHeight="false" outlineLevel="0" collapsed="false">
      <c r="A2521" s="18" t="s">
        <v>19</v>
      </c>
      <c r="B2521" s="19" t="s">
        <v>130</v>
      </c>
      <c r="C2521" s="20" t="s">
        <v>127</v>
      </c>
      <c r="D2521" s="22" t="n">
        <v>599.3</v>
      </c>
    </row>
    <row r="2522" customFormat="false" ht="11.1" hidden="false" customHeight="true" outlineLevel="0" collapsed="false">
      <c r="A2522" s="24"/>
      <c r="B2522" s="25"/>
      <c r="C2522" s="26"/>
      <c r="D2522" s="26"/>
    </row>
    <row r="2523" customFormat="false" ht="24.75" hidden="false" customHeight="true" outlineLevel="0" collapsed="false">
      <c r="A2523" s="27" t="s">
        <v>131</v>
      </c>
      <c r="B2523" s="28" t="s">
        <v>132</v>
      </c>
      <c r="C2523" s="28" t="s">
        <v>133</v>
      </c>
      <c r="D2523" s="27" t="s">
        <v>134</v>
      </c>
      <c r="E2523" s="27" t="s">
        <v>135</v>
      </c>
      <c r="F2523" s="27" t="s">
        <v>136</v>
      </c>
    </row>
    <row r="2524" customFormat="false" ht="13.5" hidden="false" customHeight="false" outlineLevel="0" collapsed="false">
      <c r="A2524" s="27" t="s">
        <v>3</v>
      </c>
      <c r="B2524" s="29" t="s">
        <v>137</v>
      </c>
      <c r="C2524" s="30"/>
      <c r="D2524" s="31" t="n">
        <v>9812.63</v>
      </c>
      <c r="E2524" s="31" t="n">
        <f aca="false">D2524*12</f>
        <v>117751.56</v>
      </c>
      <c r="F2524" s="31" t="n">
        <f aca="false">D2524/4184.3</f>
        <v>2.34510670841001</v>
      </c>
    </row>
    <row r="2525" customFormat="false" ht="12.75" hidden="false" customHeight="false" outlineLevel="0" collapsed="false">
      <c r="A2525" s="20"/>
      <c r="B2525" s="19" t="s">
        <v>138</v>
      </c>
      <c r="C2525" s="20" t="s">
        <v>139</v>
      </c>
      <c r="D2525" s="33" t="n">
        <v>4913.59</v>
      </c>
      <c r="E2525" s="32" t="n">
        <f aca="false">D2525*12</f>
        <v>58963.08</v>
      </c>
      <c r="F2525" s="32" t="n">
        <f aca="false">D2525/4184.3</f>
        <v>1.17429199627178</v>
      </c>
    </row>
    <row r="2526" customFormat="false" ht="12.75" hidden="false" customHeight="false" outlineLevel="0" collapsed="false">
      <c r="A2526" s="20"/>
      <c r="B2526" s="19" t="s">
        <v>140</v>
      </c>
      <c r="C2526" s="20" t="s">
        <v>139</v>
      </c>
      <c r="D2526" s="32" t="n">
        <v>1983.62</v>
      </c>
      <c r="E2526" s="32" t="n">
        <f aca="false">D2526*12</f>
        <v>23803.44</v>
      </c>
      <c r="F2526" s="32" t="n">
        <f aca="false">D2526/4184.3</f>
        <v>0.474062567215544</v>
      </c>
    </row>
    <row r="2527" customFormat="false" ht="12.75" hidden="false" customHeight="false" outlineLevel="0" collapsed="false">
      <c r="A2527" s="20"/>
      <c r="B2527" s="19" t="s">
        <v>141</v>
      </c>
      <c r="C2527" s="20" t="s">
        <v>139</v>
      </c>
      <c r="D2527" s="32" t="n">
        <v>1776.05</v>
      </c>
      <c r="E2527" s="32" t="n">
        <f aca="false">D2527*12</f>
        <v>21312.6</v>
      </c>
      <c r="F2527" s="32" t="n">
        <f aca="false">D2527/4184.3</f>
        <v>0.424455703462945</v>
      </c>
    </row>
    <row r="2528" customFormat="false" ht="12.75" hidden="false" customHeight="false" outlineLevel="0" collapsed="false">
      <c r="A2528" s="20"/>
      <c r="B2528" s="19" t="s">
        <v>142</v>
      </c>
      <c r="C2528" s="20" t="s">
        <v>139</v>
      </c>
      <c r="D2528" s="32" t="n">
        <v>83.73</v>
      </c>
      <c r="E2528" s="32" t="n">
        <f aca="false">D2528*12</f>
        <v>1004.76</v>
      </c>
      <c r="F2528" s="32" t="n">
        <f aca="false">D2528/4184.3</f>
        <v>0.0200105154984107</v>
      </c>
      <c r="H2528" s="47"/>
    </row>
    <row r="2529" customFormat="false" ht="12.75" hidden="false" customHeight="false" outlineLevel="0" collapsed="false">
      <c r="A2529" s="20"/>
      <c r="B2529" s="19" t="s">
        <v>143</v>
      </c>
      <c r="C2529" s="20" t="s">
        <v>139</v>
      </c>
      <c r="D2529" s="33" t="n">
        <v>185.26</v>
      </c>
      <c r="E2529" s="33" t="n">
        <f aca="false">D2529*12</f>
        <v>2223.12</v>
      </c>
      <c r="F2529" s="33" t="n">
        <f aca="false">D2529/4184.3</f>
        <v>0.0442750280811605</v>
      </c>
    </row>
    <row r="2530" customFormat="false" ht="13.5" hidden="false" customHeight="false" outlineLevel="0" collapsed="false">
      <c r="A2530" s="20"/>
      <c r="B2530" s="19" t="s">
        <v>144</v>
      </c>
      <c r="C2530" s="20" t="s">
        <v>139</v>
      </c>
      <c r="D2530" s="32" t="n">
        <v>870.38</v>
      </c>
      <c r="E2530" s="32" t="n">
        <f aca="false">D2530*12</f>
        <v>10444.56</v>
      </c>
      <c r="F2530" s="32" t="n">
        <f aca="false">D2530/4184.3</f>
        <v>0.208010897880171</v>
      </c>
    </row>
    <row r="2531" customFormat="false" ht="13.5" hidden="false" customHeight="false" outlineLevel="0" collapsed="false">
      <c r="A2531" s="27" t="s">
        <v>5</v>
      </c>
      <c r="B2531" s="29" t="s">
        <v>145</v>
      </c>
      <c r="C2531" s="30"/>
      <c r="D2531" s="31" t="n">
        <v>15173.51</v>
      </c>
      <c r="E2531" s="31" t="n">
        <f aca="false">D2531*12</f>
        <v>182082.12</v>
      </c>
      <c r="F2531" s="31" t="n">
        <f aca="false">D2531/4184.3</f>
        <v>3.62629591568482</v>
      </c>
    </row>
    <row r="2532" customFormat="false" ht="12.75" hidden="false" customHeight="false" outlineLevel="0" collapsed="false">
      <c r="A2532" s="34"/>
      <c r="B2532" s="35" t="s">
        <v>146</v>
      </c>
      <c r="C2532" s="20"/>
      <c r="D2532" s="36"/>
      <c r="E2532" s="36"/>
      <c r="F2532" s="36"/>
    </row>
    <row r="2533" customFormat="false" ht="12.75" hidden="false" customHeight="false" outlineLevel="0" collapsed="false">
      <c r="A2533" s="34"/>
      <c r="B2533" s="19" t="s">
        <v>483</v>
      </c>
      <c r="C2533" s="20" t="s">
        <v>139</v>
      </c>
      <c r="D2533" s="33" t="n">
        <v>9737.02</v>
      </c>
      <c r="E2533" s="33" t="n">
        <f aca="false">D2533*12</f>
        <v>116844.24</v>
      </c>
      <c r="F2533" s="33" t="n">
        <f aca="false">D2533/4184.3</f>
        <v>2.32703678034558</v>
      </c>
    </row>
    <row r="2534" customFormat="false" ht="12.75" hidden="false" customHeight="false" outlineLevel="0" collapsed="false">
      <c r="A2534" s="34"/>
      <c r="B2534" s="35" t="s">
        <v>148</v>
      </c>
      <c r="C2534" s="20"/>
      <c r="D2534" s="36"/>
      <c r="E2534" s="36"/>
      <c r="F2534" s="36"/>
    </row>
    <row r="2535" customFormat="false" ht="12.75" hidden="false" customHeight="false" outlineLevel="0" collapsed="false">
      <c r="A2535" s="34"/>
      <c r="B2535" s="19" t="s">
        <v>484</v>
      </c>
      <c r="C2535" s="20" t="s">
        <v>139</v>
      </c>
      <c r="D2535" s="33" t="n">
        <v>4789.49</v>
      </c>
      <c r="E2535" s="33" t="n">
        <f aca="false">D2535*12</f>
        <v>57473.88</v>
      </c>
      <c r="F2535" s="33" t="n">
        <f aca="false">D2535/4184.3</f>
        <v>1.14463351098153</v>
      </c>
    </row>
    <row r="2536" customFormat="false" ht="12.75" hidden="false" customHeight="false" outlineLevel="0" collapsed="false">
      <c r="A2536" s="34"/>
      <c r="B2536" s="19" t="s">
        <v>150</v>
      </c>
      <c r="C2536" s="20" t="s">
        <v>139</v>
      </c>
      <c r="D2536" s="33" t="n">
        <v>329</v>
      </c>
      <c r="E2536" s="33" t="n">
        <f aca="false">D2536*12</f>
        <v>3948</v>
      </c>
      <c r="F2536" s="33" t="n">
        <f aca="false">D2536/4184.3</f>
        <v>0.0786272494801998</v>
      </c>
    </row>
    <row r="2537" customFormat="false" ht="13.5" hidden="false" customHeight="false" outlineLevel="0" collapsed="false">
      <c r="A2537" s="34"/>
      <c r="B2537" s="19" t="s">
        <v>151</v>
      </c>
      <c r="C2537" s="20" t="s">
        <v>139</v>
      </c>
      <c r="D2537" s="33" t="n">
        <v>318.01</v>
      </c>
      <c r="E2537" s="33" t="n">
        <f aca="false">D2537*12</f>
        <v>3816.12</v>
      </c>
      <c r="F2537" s="33" t="n">
        <f aca="false">D2537/4184.3</f>
        <v>0.0760007647635208</v>
      </c>
    </row>
    <row r="2538" customFormat="false" ht="13.5" hidden="false" customHeight="false" outlineLevel="0" collapsed="false">
      <c r="A2538" s="27" t="s">
        <v>7</v>
      </c>
      <c r="B2538" s="29" t="s">
        <v>152</v>
      </c>
      <c r="C2538" s="30"/>
      <c r="D2538" s="31" t="n">
        <v>7097.84</v>
      </c>
      <c r="E2538" s="31" t="n">
        <f aca="false">D2538*12</f>
        <v>85174.08</v>
      </c>
      <c r="F2538" s="31" t="n">
        <f aca="false">D2538/4184.3</f>
        <v>1.69630284635423</v>
      </c>
    </row>
    <row r="2539" customFormat="false" ht="12.75" hidden="false" customHeight="false" outlineLevel="0" collapsed="false">
      <c r="A2539" s="34"/>
      <c r="B2539" s="19" t="s">
        <v>153</v>
      </c>
      <c r="C2539" s="20" t="s">
        <v>139</v>
      </c>
      <c r="D2539" s="33" t="n">
        <v>3259.57</v>
      </c>
      <c r="E2539" s="33" t="n">
        <f aca="false">D2539*12</f>
        <v>39114.84</v>
      </c>
      <c r="F2539" s="33" t="n">
        <f aca="false">D2539/4184.3</f>
        <v>0.77900007169658</v>
      </c>
    </row>
    <row r="2540" customFormat="false" ht="12.75" hidden="false" customHeight="false" outlineLevel="0" collapsed="false">
      <c r="A2540" s="34"/>
      <c r="B2540" s="19" t="s">
        <v>154</v>
      </c>
      <c r="C2540" s="20"/>
      <c r="D2540" s="36"/>
      <c r="E2540" s="36"/>
      <c r="F2540" s="36"/>
    </row>
    <row r="2541" customFormat="false" ht="12.75" hidden="false" customHeight="false" outlineLevel="0" collapsed="false">
      <c r="A2541" s="34"/>
      <c r="B2541" s="19" t="s">
        <v>485</v>
      </c>
      <c r="C2541" s="20" t="s">
        <v>139</v>
      </c>
      <c r="D2541" s="33" t="n">
        <v>1170.11</v>
      </c>
      <c r="E2541" s="33" t="n">
        <f aca="false">D2541*12</f>
        <v>14041.32</v>
      </c>
      <c r="F2541" s="33" t="n">
        <f aca="false">D2541/4184.3</f>
        <v>0.279642951031236</v>
      </c>
    </row>
    <row r="2542" customFormat="false" ht="12.75" hidden="false" customHeight="false" outlineLevel="0" collapsed="false">
      <c r="A2542" s="34"/>
      <c r="B2542" s="19" t="s">
        <v>156</v>
      </c>
      <c r="C2542" s="20" t="s">
        <v>139</v>
      </c>
      <c r="D2542" s="33" t="n">
        <v>1965.2</v>
      </c>
      <c r="E2542" s="33" t="n">
        <f aca="false">D2542*12</f>
        <v>23582.4</v>
      </c>
      <c r="F2542" s="33" t="n">
        <f aca="false">D2542/4184.3</f>
        <v>0.469660397199054</v>
      </c>
    </row>
    <row r="2543" customFormat="false" ht="12.75" hidden="false" customHeight="false" outlineLevel="0" collapsed="false">
      <c r="A2543" s="34"/>
      <c r="B2543" s="19" t="s">
        <v>157</v>
      </c>
      <c r="C2543" s="20" t="s">
        <v>139</v>
      </c>
      <c r="D2543" s="36" t="s">
        <v>164</v>
      </c>
      <c r="E2543" s="33"/>
      <c r="F2543" s="33"/>
    </row>
    <row r="2544" customFormat="false" ht="12.75" hidden="false" customHeight="false" outlineLevel="0" collapsed="false">
      <c r="A2544" s="34"/>
      <c r="B2544" s="19" t="s">
        <v>158</v>
      </c>
      <c r="C2544" s="20" t="s">
        <v>139</v>
      </c>
      <c r="D2544" s="36" t="s">
        <v>164</v>
      </c>
      <c r="E2544" s="33"/>
      <c r="F2544" s="33"/>
    </row>
    <row r="2545" customFormat="false" ht="13.5" hidden="false" customHeight="false" outlineLevel="0" collapsed="false">
      <c r="A2545" s="34"/>
      <c r="B2545" s="19" t="s">
        <v>159</v>
      </c>
      <c r="C2545" s="20" t="s">
        <v>139</v>
      </c>
      <c r="D2545" s="33" t="n">
        <v>702.96</v>
      </c>
      <c r="E2545" s="33" t="n">
        <f aca="false">D2545*12</f>
        <v>8435.52</v>
      </c>
      <c r="F2545" s="33" t="n">
        <f aca="false">D2545/4184.3</f>
        <v>0.167999426427359</v>
      </c>
    </row>
    <row r="2546" customFormat="false" ht="13.5" hidden="false" customHeight="false" outlineLevel="0" collapsed="false">
      <c r="A2546" s="27"/>
      <c r="B2546" s="37" t="s">
        <v>160</v>
      </c>
      <c r="C2546" s="38" t="s">
        <v>139</v>
      </c>
      <c r="D2546" s="31" t="n">
        <v>32083.98</v>
      </c>
      <c r="E2546" s="31" t="n">
        <f aca="false">D2546*12</f>
        <v>385007.76</v>
      </c>
      <c r="F2546" s="31" t="n">
        <f aca="false">D2546/4184.3</f>
        <v>7.66770547044906</v>
      </c>
    </row>
    <row r="2547" customFormat="false" ht="12.75" hidden="false" customHeight="false" outlineLevel="0" collapsed="false">
      <c r="A2547" s="39" t="s">
        <v>9</v>
      </c>
      <c r="B2547" s="40" t="s">
        <v>161</v>
      </c>
      <c r="C2547" s="41" t="s">
        <v>139</v>
      </c>
      <c r="D2547" s="42" t="n">
        <v>3780.1</v>
      </c>
      <c r="E2547" s="42" t="n">
        <f aca="false">D2547*12</f>
        <v>45361.2</v>
      </c>
      <c r="F2547" s="42" t="n">
        <f aca="false">D2547/4184.3</f>
        <v>0.903400807781469</v>
      </c>
    </row>
    <row r="2548" customFormat="false" ht="12.75" hidden="false" customHeight="false" outlineLevel="0" collapsed="false">
      <c r="A2548" s="39" t="s">
        <v>11</v>
      </c>
      <c r="B2548" s="40" t="s">
        <v>162</v>
      </c>
      <c r="C2548" s="41" t="s">
        <v>139</v>
      </c>
      <c r="D2548" s="42" t="n">
        <v>8335.13</v>
      </c>
      <c r="E2548" s="42" t="n">
        <f aca="false">D2548*12</f>
        <v>100021.56</v>
      </c>
      <c r="F2548" s="42" t="n">
        <f aca="false">D2548/4184.3</f>
        <v>1.99200105154984</v>
      </c>
    </row>
    <row r="2549" customFormat="false" ht="13.5" hidden="false" customHeight="false" outlineLevel="0" collapsed="false">
      <c r="A2549" s="39" t="s">
        <v>13</v>
      </c>
      <c r="B2549" s="40" t="s">
        <v>163</v>
      </c>
      <c r="C2549" s="41" t="s">
        <v>139</v>
      </c>
      <c r="D2549" s="43" t="s">
        <v>164</v>
      </c>
      <c r="E2549" s="43"/>
      <c r="F2549" s="43"/>
    </row>
    <row r="2550" customFormat="false" ht="17.25" hidden="false" customHeight="true" outlineLevel="0" collapsed="false">
      <c r="A2550" s="27"/>
      <c r="B2550" s="29" t="s">
        <v>165</v>
      </c>
      <c r="C2550" s="44" t="s">
        <v>139</v>
      </c>
      <c r="D2550" s="45" t="n">
        <v>44199.2</v>
      </c>
      <c r="E2550" s="45" t="n">
        <f aca="false">D2550*12</f>
        <v>530390.4</v>
      </c>
      <c r="F2550" s="45" t="n">
        <f aca="false">D2550/4184.3</f>
        <v>10.5631049398944</v>
      </c>
    </row>
    <row r="2551" customFormat="false" ht="14.25" hidden="false" customHeight="true" outlineLevel="0" collapsed="false">
      <c r="A2551" s="39" t="s">
        <v>15</v>
      </c>
      <c r="B2551" s="40" t="s">
        <v>166</v>
      </c>
      <c r="C2551" s="41" t="s">
        <v>139</v>
      </c>
      <c r="D2551" s="42" t="n">
        <v>1325.98</v>
      </c>
      <c r="E2551" s="42" t="n">
        <f aca="false">D2551*12</f>
        <v>15911.76</v>
      </c>
      <c r="F2551" s="42" t="n">
        <f aca="false">D2551/4184.3</f>
        <v>0.316894104151232</v>
      </c>
    </row>
    <row r="2552" customFormat="false" ht="20.25" hidden="false" customHeight="true" outlineLevel="0" collapsed="false">
      <c r="A2552" s="27" t="s">
        <v>17</v>
      </c>
      <c r="B2552" s="29" t="s">
        <v>167</v>
      </c>
      <c r="C2552" s="44" t="s">
        <v>139</v>
      </c>
      <c r="D2552" s="45" t="n">
        <v>45525.18</v>
      </c>
      <c r="E2552" s="45" t="n">
        <f aca="false">D2552*12</f>
        <v>546302.16</v>
      </c>
      <c r="F2552" s="45" t="n">
        <f aca="false">D2552/4184.3</f>
        <v>10.8799990440456</v>
      </c>
    </row>
    <row r="2554" customFormat="false" ht="31.5" hidden="false" customHeight="true" outlineLevel="0" collapsed="false">
      <c r="F2554" s="46" t="s">
        <v>486</v>
      </c>
    </row>
    <row r="2555" s="9" customFormat="true" ht="15" hidden="false" customHeight="true" outlineLevel="0" collapsed="false">
      <c r="A2555" s="8" t="s">
        <v>113</v>
      </c>
      <c r="B2555" s="8"/>
      <c r="C2555" s="8"/>
      <c r="D2555" s="8"/>
    </row>
    <row r="2556" customFormat="false" ht="12.75" hidden="false" customHeight="true" outlineLevel="0" collapsed="false">
      <c r="A2556" s="10" t="s">
        <v>487</v>
      </c>
      <c r="B2556" s="10"/>
      <c r="C2556" s="10"/>
      <c r="D2556" s="10"/>
    </row>
    <row r="2557" customFormat="false" ht="13.5" hidden="false" customHeight="true" outlineLevel="0" collapsed="false">
      <c r="A2557" s="11" t="s">
        <v>115</v>
      </c>
      <c r="B2557" s="11"/>
      <c r="C2557" s="11"/>
      <c r="D2557" s="11"/>
    </row>
    <row r="2558" customFormat="false" ht="12.75" hidden="false" customHeight="false" outlineLevel="0" collapsed="false">
      <c r="A2558" s="12" t="s">
        <v>488</v>
      </c>
    </row>
    <row r="2559" customFormat="false" ht="12.75" hidden="false" customHeight="false" outlineLevel="0" collapsed="false">
      <c r="A2559" s="12" t="s">
        <v>378</v>
      </c>
    </row>
    <row r="2560" customFormat="false" ht="12.75" hidden="false" customHeight="false" outlineLevel="0" collapsed="false">
      <c r="A2560" s="13" t="s">
        <v>489</v>
      </c>
    </row>
    <row r="2561" customFormat="false" ht="11.45" hidden="false" customHeight="true" outlineLevel="0" collapsed="false">
      <c r="A2561" s="14" t="s">
        <v>3</v>
      </c>
      <c r="B2561" s="15" t="s">
        <v>119</v>
      </c>
      <c r="C2561" s="16" t="s">
        <v>120</v>
      </c>
      <c r="D2561" s="17" t="n">
        <v>179</v>
      </c>
    </row>
    <row r="2562" customFormat="false" ht="11.1" hidden="false" customHeight="true" outlineLevel="0" collapsed="false">
      <c r="A2562" s="18" t="s">
        <v>5</v>
      </c>
      <c r="B2562" s="19" t="s">
        <v>121</v>
      </c>
      <c r="C2562" s="20" t="s">
        <v>122</v>
      </c>
      <c r="D2562" s="21" t="n">
        <v>0</v>
      </c>
    </row>
    <row r="2563" customFormat="false" ht="11.1" hidden="false" customHeight="true" outlineLevel="0" collapsed="false">
      <c r="A2563" s="18" t="s">
        <v>7</v>
      </c>
      <c r="B2563" s="19" t="s">
        <v>123</v>
      </c>
      <c r="C2563" s="20" t="s">
        <v>120</v>
      </c>
      <c r="D2563" s="23" t="n">
        <v>0.82</v>
      </c>
    </row>
    <row r="2564" customFormat="false" ht="11.1" hidden="false" customHeight="true" outlineLevel="0" collapsed="false">
      <c r="A2564" s="18" t="s">
        <v>9</v>
      </c>
      <c r="B2564" s="19" t="s">
        <v>124</v>
      </c>
      <c r="C2564" s="20" t="s">
        <v>120</v>
      </c>
      <c r="D2564" s="23" t="n">
        <v>0.53</v>
      </c>
    </row>
    <row r="2565" customFormat="false" ht="11.1" hidden="false" customHeight="true" outlineLevel="0" collapsed="false">
      <c r="A2565" s="18" t="s">
        <v>11</v>
      </c>
      <c r="B2565" s="19" t="s">
        <v>125</v>
      </c>
      <c r="C2565" s="20" t="s">
        <v>120</v>
      </c>
      <c r="D2565" s="23" t="n">
        <v>0.46</v>
      </c>
    </row>
    <row r="2566" customFormat="false" ht="11.1" hidden="false" customHeight="true" outlineLevel="0" collapsed="false">
      <c r="A2566" s="18" t="s">
        <v>13</v>
      </c>
      <c r="B2566" s="19" t="s">
        <v>126</v>
      </c>
      <c r="C2566" s="20" t="s">
        <v>127</v>
      </c>
      <c r="D2566" s="22" t="n">
        <v>384.4</v>
      </c>
    </row>
    <row r="2567" customFormat="false" ht="12.75" hidden="false" customHeight="false" outlineLevel="0" collapsed="false">
      <c r="A2567" s="18" t="s">
        <v>15</v>
      </c>
      <c r="B2567" s="19" t="s">
        <v>128</v>
      </c>
      <c r="C2567" s="20" t="s">
        <v>127</v>
      </c>
      <c r="D2567" s="21" t="n">
        <v>0</v>
      </c>
    </row>
    <row r="2568" customFormat="false" ht="11.1" hidden="false" customHeight="true" outlineLevel="0" collapsed="false">
      <c r="A2568" s="18" t="s">
        <v>17</v>
      </c>
      <c r="B2568" s="19" t="s">
        <v>129</v>
      </c>
      <c r="C2568" s="20" t="s">
        <v>127</v>
      </c>
      <c r="D2568" s="22" t="n">
        <v>2684.5</v>
      </c>
    </row>
    <row r="2569" customFormat="false" ht="12.75" hidden="false" customHeight="false" outlineLevel="0" collapsed="false">
      <c r="A2569" s="18" t="s">
        <v>19</v>
      </c>
      <c r="B2569" s="19" t="s">
        <v>130</v>
      </c>
      <c r="C2569" s="20" t="s">
        <v>127</v>
      </c>
      <c r="D2569" s="22" t="n">
        <v>361.8</v>
      </c>
    </row>
    <row r="2570" customFormat="false" ht="11.1" hidden="false" customHeight="true" outlineLevel="0" collapsed="false">
      <c r="A2570" s="24"/>
      <c r="B2570" s="25"/>
      <c r="C2570" s="26"/>
      <c r="D2570" s="26"/>
    </row>
    <row r="2571" customFormat="false" ht="24.75" hidden="false" customHeight="true" outlineLevel="0" collapsed="false">
      <c r="A2571" s="27" t="s">
        <v>131</v>
      </c>
      <c r="B2571" s="28" t="s">
        <v>132</v>
      </c>
      <c r="C2571" s="28" t="s">
        <v>133</v>
      </c>
      <c r="D2571" s="27" t="s">
        <v>134</v>
      </c>
      <c r="E2571" s="27" t="s">
        <v>135</v>
      </c>
      <c r="F2571" s="27" t="s">
        <v>136</v>
      </c>
    </row>
    <row r="2572" customFormat="false" ht="13.5" hidden="false" customHeight="false" outlineLevel="0" collapsed="false">
      <c r="A2572" s="27" t="s">
        <v>3</v>
      </c>
      <c r="B2572" s="29" t="s">
        <v>137</v>
      </c>
      <c r="C2572" s="30"/>
      <c r="D2572" s="31" t="n">
        <v>8189.92</v>
      </c>
      <c r="E2572" s="31" t="n">
        <f aca="false">D2572*12</f>
        <v>98279.04</v>
      </c>
      <c r="F2572" s="31" t="n">
        <f aca="false">D2572/2799.7</f>
        <v>2.92528485194842</v>
      </c>
    </row>
    <row r="2573" customFormat="false" ht="12.75" hidden="false" customHeight="false" outlineLevel="0" collapsed="false">
      <c r="A2573" s="20"/>
      <c r="B2573" s="19" t="s">
        <v>138</v>
      </c>
      <c r="C2573" s="20" t="s">
        <v>139</v>
      </c>
      <c r="D2573" s="32" t="n">
        <v>3068.36</v>
      </c>
      <c r="E2573" s="32" t="n">
        <f aca="false">D2573*12</f>
        <v>36820.32</v>
      </c>
      <c r="F2573" s="32" t="n">
        <f aca="false">D2573/2799.7</f>
        <v>1.09596028145873</v>
      </c>
    </row>
    <row r="2574" customFormat="false" ht="12.75" hidden="false" customHeight="false" outlineLevel="0" collapsed="false">
      <c r="A2574" s="20"/>
      <c r="B2574" s="19" t="s">
        <v>140</v>
      </c>
      <c r="C2574" s="20" t="s">
        <v>139</v>
      </c>
      <c r="D2574" s="32" t="n">
        <v>1489.7</v>
      </c>
      <c r="E2574" s="32" t="n">
        <f aca="false">D2574*12</f>
        <v>17876.4</v>
      </c>
      <c r="F2574" s="32" t="n">
        <f aca="false">D2574/2799.7</f>
        <v>0.532092724220452</v>
      </c>
    </row>
    <row r="2575" customFormat="false" ht="12.75" hidden="false" customHeight="false" outlineLevel="0" collapsed="false">
      <c r="A2575" s="20"/>
      <c r="B2575" s="19" t="s">
        <v>141</v>
      </c>
      <c r="C2575" s="20" t="s">
        <v>139</v>
      </c>
      <c r="D2575" s="32" t="n">
        <v>2526.54</v>
      </c>
      <c r="E2575" s="32" t="n">
        <f aca="false">D2575*12</f>
        <v>30318.48</v>
      </c>
      <c r="F2575" s="32" t="n">
        <f aca="false">D2575/2799.7</f>
        <v>0.902432403471801</v>
      </c>
    </row>
    <row r="2576" customFormat="false" ht="12.75" hidden="false" customHeight="false" outlineLevel="0" collapsed="false">
      <c r="A2576" s="20"/>
      <c r="B2576" s="19" t="s">
        <v>142</v>
      </c>
      <c r="C2576" s="20" t="s">
        <v>139</v>
      </c>
      <c r="D2576" s="33" t="n">
        <v>725.12</v>
      </c>
      <c r="E2576" s="32" t="n">
        <f aca="false">D2576*12</f>
        <v>8701.44</v>
      </c>
      <c r="F2576" s="32" t="n">
        <f aca="false">D2576/2799.7</f>
        <v>0.258999178483409</v>
      </c>
    </row>
    <row r="2577" customFormat="false" ht="12.75" hidden="false" customHeight="false" outlineLevel="0" collapsed="false">
      <c r="A2577" s="20"/>
      <c r="B2577" s="19" t="s">
        <v>143</v>
      </c>
      <c r="C2577" s="20" t="s">
        <v>139</v>
      </c>
      <c r="D2577" s="33" t="n">
        <v>128.74</v>
      </c>
      <c r="E2577" s="33" t="n">
        <f aca="false">D2577*12</f>
        <v>1544.88</v>
      </c>
      <c r="F2577" s="33" t="n">
        <f aca="false">D2577/2799.7</f>
        <v>0.0459834982319534</v>
      </c>
    </row>
    <row r="2578" customFormat="false" ht="13.5" hidden="false" customHeight="false" outlineLevel="0" collapsed="false">
      <c r="A2578" s="20"/>
      <c r="B2578" s="19" t="s">
        <v>144</v>
      </c>
      <c r="C2578" s="20" t="s">
        <v>139</v>
      </c>
      <c r="D2578" s="32" t="n">
        <v>251.47</v>
      </c>
      <c r="E2578" s="32" t="n">
        <f aca="false">D2578*12</f>
        <v>3017.64</v>
      </c>
      <c r="F2578" s="32" t="n">
        <f aca="false">D2578/2799.7</f>
        <v>0.0898203378933457</v>
      </c>
    </row>
    <row r="2579" customFormat="false" ht="13.5" hidden="false" customHeight="false" outlineLevel="0" collapsed="false">
      <c r="A2579" s="27" t="s">
        <v>5</v>
      </c>
      <c r="B2579" s="29" t="s">
        <v>145</v>
      </c>
      <c r="C2579" s="30"/>
      <c r="D2579" s="31" t="n">
        <v>7882.73</v>
      </c>
      <c r="E2579" s="31" t="n">
        <f aca="false">D2579*12</f>
        <v>94592.76</v>
      </c>
      <c r="F2579" s="31" t="n">
        <f aca="false">D2579/2799.7</f>
        <v>2.81556238168375</v>
      </c>
    </row>
    <row r="2580" customFormat="false" ht="12.75" hidden="false" customHeight="false" outlineLevel="0" collapsed="false">
      <c r="A2580" s="34"/>
      <c r="B2580" s="35" t="s">
        <v>146</v>
      </c>
      <c r="C2580" s="20"/>
      <c r="D2580" s="36"/>
      <c r="E2580" s="36"/>
      <c r="F2580" s="36"/>
    </row>
    <row r="2581" customFormat="false" ht="12.75" hidden="false" customHeight="false" outlineLevel="0" collapsed="false">
      <c r="A2581" s="34"/>
      <c r="B2581" s="19" t="s">
        <v>394</v>
      </c>
      <c r="C2581" s="20" t="s">
        <v>139</v>
      </c>
      <c r="D2581" s="33" t="n">
        <v>4607.7</v>
      </c>
      <c r="E2581" s="33" t="n">
        <f aca="false">D2581*12</f>
        <v>55292.4</v>
      </c>
      <c r="F2581" s="33" t="n">
        <f aca="false">D2581/2799.7</f>
        <v>1.64578347680109</v>
      </c>
    </row>
    <row r="2582" customFormat="false" ht="12.75" hidden="false" customHeight="false" outlineLevel="0" collapsed="false">
      <c r="A2582" s="34"/>
      <c r="B2582" s="35" t="s">
        <v>148</v>
      </c>
      <c r="C2582" s="20"/>
      <c r="D2582" s="36"/>
      <c r="E2582" s="36"/>
      <c r="F2582" s="36"/>
    </row>
    <row r="2583" customFormat="false" ht="12.75" hidden="false" customHeight="false" outlineLevel="0" collapsed="false">
      <c r="A2583" s="34"/>
      <c r="B2583" s="19" t="s">
        <v>181</v>
      </c>
      <c r="C2583" s="20" t="s">
        <v>139</v>
      </c>
      <c r="D2583" s="33" t="n">
        <v>2898.9</v>
      </c>
      <c r="E2583" s="33" t="n">
        <f aca="false">D2583*12</f>
        <v>34786.8</v>
      </c>
      <c r="F2583" s="33" t="n">
        <f aca="false">D2583/2799.7</f>
        <v>1.03543236775369</v>
      </c>
    </row>
    <row r="2584" customFormat="false" ht="12.75" hidden="false" customHeight="false" outlineLevel="0" collapsed="false">
      <c r="A2584" s="34"/>
      <c r="B2584" s="19" t="s">
        <v>150</v>
      </c>
      <c r="C2584" s="20" t="s">
        <v>139</v>
      </c>
      <c r="D2584" s="33" t="n">
        <v>163.35</v>
      </c>
      <c r="E2584" s="33" t="n">
        <f aca="false">D2584*12</f>
        <v>1960.2</v>
      </c>
      <c r="F2584" s="33" t="n">
        <f aca="false">D2584/2799.7</f>
        <v>0.0583455370218238</v>
      </c>
    </row>
    <row r="2585" customFormat="false" ht="13.5" hidden="false" customHeight="false" outlineLevel="0" collapsed="false">
      <c r="A2585" s="34"/>
      <c r="B2585" s="19" t="s">
        <v>151</v>
      </c>
      <c r="C2585" s="20" t="s">
        <v>139</v>
      </c>
      <c r="D2585" s="33" t="n">
        <v>212.78</v>
      </c>
      <c r="E2585" s="33" t="n">
        <f aca="false">D2585*12</f>
        <v>2553.36</v>
      </c>
      <c r="F2585" s="33" t="n">
        <f aca="false">D2585/2799.7</f>
        <v>0.0760010001071543</v>
      </c>
    </row>
    <row r="2586" customFormat="false" ht="13.5" hidden="false" customHeight="false" outlineLevel="0" collapsed="false">
      <c r="A2586" s="27" t="s">
        <v>7</v>
      </c>
      <c r="B2586" s="29" t="s">
        <v>152</v>
      </c>
      <c r="C2586" s="30"/>
      <c r="D2586" s="31" t="n">
        <v>5394.64</v>
      </c>
      <c r="E2586" s="31" t="n">
        <f aca="false">D2586*12</f>
        <v>64735.68</v>
      </c>
      <c r="F2586" s="31" t="n">
        <f aca="false">D2586/2799.7</f>
        <v>1.92686359252777</v>
      </c>
    </row>
    <row r="2587" customFormat="false" ht="12.75" hidden="false" customHeight="false" outlineLevel="0" collapsed="false">
      <c r="A2587" s="34"/>
      <c r="B2587" s="19" t="s">
        <v>153</v>
      </c>
      <c r="C2587" s="20" t="s">
        <v>139</v>
      </c>
      <c r="D2587" s="33" t="n">
        <v>2180.97</v>
      </c>
      <c r="E2587" s="33" t="n">
        <f aca="false">D2587*12</f>
        <v>26171.64</v>
      </c>
      <c r="F2587" s="33" t="n">
        <f aca="false">D2587/2799.7</f>
        <v>0.779001321570168</v>
      </c>
    </row>
    <row r="2588" customFormat="false" ht="12.75" hidden="false" customHeight="false" outlineLevel="0" collapsed="false">
      <c r="A2588" s="34"/>
      <c r="B2588" s="19" t="s">
        <v>154</v>
      </c>
      <c r="C2588" s="20"/>
      <c r="D2588" s="36"/>
      <c r="E2588" s="36"/>
      <c r="F2588" s="36"/>
    </row>
    <row r="2589" customFormat="false" ht="12.75" hidden="false" customHeight="false" outlineLevel="0" collapsed="false">
      <c r="A2589" s="34"/>
      <c r="B2589" s="19" t="s">
        <v>490</v>
      </c>
      <c r="C2589" s="20" t="s">
        <v>139</v>
      </c>
      <c r="D2589" s="33" t="n">
        <v>861.93</v>
      </c>
      <c r="E2589" s="33" t="n">
        <f aca="false">D2589*12</f>
        <v>10343.16</v>
      </c>
      <c r="F2589" s="33" t="n">
        <f aca="false">D2589/2799.7</f>
        <v>0.307865128406615</v>
      </c>
    </row>
    <row r="2590" customFormat="false" ht="12.75" hidden="false" customHeight="false" outlineLevel="0" collapsed="false">
      <c r="A2590" s="34"/>
      <c r="B2590" s="19" t="s">
        <v>156</v>
      </c>
      <c r="C2590" s="20" t="s">
        <v>139</v>
      </c>
      <c r="D2590" s="33" t="n">
        <v>1881.39</v>
      </c>
      <c r="E2590" s="33" t="n">
        <f aca="false">D2590*12</f>
        <v>22576.68</v>
      </c>
      <c r="F2590" s="33" t="n">
        <f aca="false">D2590/2799.7</f>
        <v>0.671996999678537</v>
      </c>
    </row>
    <row r="2591" customFormat="false" ht="12.75" hidden="false" customHeight="false" outlineLevel="0" collapsed="false">
      <c r="A2591" s="34"/>
      <c r="B2591" s="19" t="s">
        <v>157</v>
      </c>
      <c r="C2591" s="20" t="s">
        <v>139</v>
      </c>
      <c r="D2591" s="36" t="s">
        <v>164</v>
      </c>
      <c r="E2591" s="33"/>
      <c r="F2591" s="33"/>
    </row>
    <row r="2592" customFormat="false" ht="12.75" hidden="false" customHeight="false" outlineLevel="0" collapsed="false">
      <c r="A2592" s="34"/>
      <c r="B2592" s="19" t="s">
        <v>158</v>
      </c>
      <c r="C2592" s="20" t="s">
        <v>139</v>
      </c>
      <c r="D2592" s="36" t="s">
        <v>164</v>
      </c>
      <c r="E2592" s="33"/>
      <c r="F2592" s="33"/>
    </row>
    <row r="2593" customFormat="false" ht="13.5" hidden="false" customHeight="false" outlineLevel="0" collapsed="false">
      <c r="A2593" s="34"/>
      <c r="B2593" s="19" t="s">
        <v>159</v>
      </c>
      <c r="C2593" s="20" t="s">
        <v>139</v>
      </c>
      <c r="D2593" s="33" t="n">
        <v>470.35</v>
      </c>
      <c r="E2593" s="33" t="n">
        <f aca="false">D2593*12</f>
        <v>5644.2</v>
      </c>
      <c r="F2593" s="33" t="n">
        <f aca="false">D2593/2799.7</f>
        <v>0.168000142872451</v>
      </c>
    </row>
    <row r="2594" customFormat="false" ht="13.5" hidden="false" customHeight="false" outlineLevel="0" collapsed="false">
      <c r="A2594" s="27"/>
      <c r="B2594" s="37" t="s">
        <v>160</v>
      </c>
      <c r="C2594" s="38" t="s">
        <v>139</v>
      </c>
      <c r="D2594" s="31" t="n">
        <v>21467.28</v>
      </c>
      <c r="E2594" s="31" t="n">
        <f aca="false">D2594*12</f>
        <v>257607.36</v>
      </c>
      <c r="F2594" s="31" t="n">
        <f aca="false">D2594/2799.7</f>
        <v>7.66770725434868</v>
      </c>
    </row>
    <row r="2595" customFormat="false" ht="12.75" hidden="false" customHeight="false" outlineLevel="0" collapsed="false">
      <c r="A2595" s="39" t="s">
        <v>9</v>
      </c>
      <c r="B2595" s="40" t="s">
        <v>161</v>
      </c>
      <c r="C2595" s="41" t="s">
        <v>139</v>
      </c>
      <c r="D2595" s="42" t="n">
        <v>2529.25</v>
      </c>
      <c r="E2595" s="42" t="n">
        <f aca="false">D2595*12</f>
        <v>30351</v>
      </c>
      <c r="F2595" s="42" t="n">
        <f aca="false">D2595/2799.7</f>
        <v>0.903400364324749</v>
      </c>
    </row>
    <row r="2596" customFormat="false" ht="12.75" hidden="false" customHeight="false" outlineLevel="0" collapsed="false">
      <c r="A2596" s="39" t="s">
        <v>11</v>
      </c>
      <c r="B2596" s="40" t="s">
        <v>162</v>
      </c>
      <c r="C2596" s="41" t="s">
        <v>139</v>
      </c>
      <c r="D2596" s="42" t="n">
        <v>5577</v>
      </c>
      <c r="E2596" s="42" t="n">
        <f aca="false">D2596*12</f>
        <v>66924</v>
      </c>
      <c r="F2596" s="42" t="n">
        <f aca="false">D2596/2799.7</f>
        <v>1.9919991427653</v>
      </c>
    </row>
    <row r="2597" customFormat="false" ht="13.5" hidden="false" customHeight="false" outlineLevel="0" collapsed="false">
      <c r="A2597" s="39" t="s">
        <v>13</v>
      </c>
      <c r="B2597" s="40" t="s">
        <v>163</v>
      </c>
      <c r="C2597" s="41" t="s">
        <v>139</v>
      </c>
      <c r="D2597" s="43" t="s">
        <v>164</v>
      </c>
      <c r="E2597" s="43"/>
      <c r="F2597" s="43"/>
    </row>
    <row r="2598" customFormat="false" ht="17.25" hidden="false" customHeight="true" outlineLevel="0" collapsed="false">
      <c r="A2598" s="27"/>
      <c r="B2598" s="29" t="s">
        <v>165</v>
      </c>
      <c r="C2598" s="44" t="s">
        <v>139</v>
      </c>
      <c r="D2598" s="45" t="n">
        <v>29573.53</v>
      </c>
      <c r="E2598" s="45" t="n">
        <f aca="false">D2598*12</f>
        <v>354882.36</v>
      </c>
      <c r="F2598" s="45" t="n">
        <f aca="false">D2598/2799.7</f>
        <v>10.5631067614387</v>
      </c>
    </row>
    <row r="2599" customFormat="false" ht="14.25" hidden="false" customHeight="true" outlineLevel="0" collapsed="false">
      <c r="A2599" s="39" t="s">
        <v>15</v>
      </c>
      <c r="B2599" s="40" t="s">
        <v>166</v>
      </c>
      <c r="C2599" s="41" t="s">
        <v>139</v>
      </c>
      <c r="D2599" s="42" t="n">
        <v>887.21</v>
      </c>
      <c r="E2599" s="42" t="n">
        <f aca="false">D2599*12</f>
        <v>10646.52</v>
      </c>
      <c r="F2599" s="42" t="n">
        <f aca="false">D2599/2799.7</f>
        <v>0.316894667285781</v>
      </c>
    </row>
    <row r="2600" customFormat="false" ht="20.25" hidden="false" customHeight="true" outlineLevel="0" collapsed="false">
      <c r="A2600" s="27" t="s">
        <v>17</v>
      </c>
      <c r="B2600" s="29" t="s">
        <v>167</v>
      </c>
      <c r="C2600" s="44" t="s">
        <v>139</v>
      </c>
      <c r="D2600" s="45" t="n">
        <v>30460.74</v>
      </c>
      <c r="E2600" s="45" t="n">
        <f aca="false">D2600*12</f>
        <v>365528.88</v>
      </c>
      <c r="F2600" s="45" t="n">
        <f aca="false">D2600/2799.7</f>
        <v>10.8800014287245</v>
      </c>
    </row>
    <row r="2602" customFormat="false" ht="31.5" hidden="false" customHeight="true" outlineLevel="0" collapsed="false">
      <c r="F2602" s="46" t="s">
        <v>491</v>
      </c>
    </row>
    <row r="2603" s="9" customFormat="true" ht="15" hidden="false" customHeight="true" outlineLevel="0" collapsed="false">
      <c r="A2603" s="8" t="s">
        <v>113</v>
      </c>
      <c r="B2603" s="8"/>
      <c r="C2603" s="8"/>
      <c r="D2603" s="8"/>
    </row>
    <row r="2604" customFormat="false" ht="12.75" hidden="false" customHeight="true" outlineLevel="0" collapsed="false">
      <c r="A2604" s="10" t="s">
        <v>492</v>
      </c>
      <c r="B2604" s="10"/>
      <c r="C2604" s="10"/>
      <c r="D2604" s="10"/>
    </row>
    <row r="2605" customFormat="false" ht="13.5" hidden="false" customHeight="true" outlineLevel="0" collapsed="false">
      <c r="A2605" s="11" t="s">
        <v>115</v>
      </c>
      <c r="B2605" s="11"/>
      <c r="C2605" s="11"/>
      <c r="D2605" s="11"/>
    </row>
    <row r="2606" customFormat="false" ht="12.75" hidden="false" customHeight="false" outlineLevel="0" collapsed="false">
      <c r="A2606" s="12" t="s">
        <v>493</v>
      </c>
    </row>
    <row r="2607" customFormat="false" ht="12.75" hidden="false" customHeight="false" outlineLevel="0" collapsed="false">
      <c r="A2607" s="12" t="s">
        <v>117</v>
      </c>
    </row>
    <row r="2608" customFormat="false" ht="12.75" hidden="false" customHeight="false" outlineLevel="0" collapsed="false">
      <c r="A2608" s="13" t="s">
        <v>494</v>
      </c>
    </row>
    <row r="2609" customFormat="false" ht="11.45" hidden="false" customHeight="true" outlineLevel="0" collapsed="false">
      <c r="A2609" s="14" t="s">
        <v>3</v>
      </c>
      <c r="B2609" s="15" t="s">
        <v>119</v>
      </c>
      <c r="C2609" s="16" t="s">
        <v>120</v>
      </c>
      <c r="D2609" s="17" t="n">
        <v>179</v>
      </c>
    </row>
    <row r="2610" customFormat="false" ht="11.1" hidden="false" customHeight="true" outlineLevel="0" collapsed="false">
      <c r="A2610" s="18" t="s">
        <v>5</v>
      </c>
      <c r="B2610" s="19" t="s">
        <v>121</v>
      </c>
      <c r="C2610" s="20" t="s">
        <v>122</v>
      </c>
      <c r="D2610" s="21" t="n">
        <v>2</v>
      </c>
    </row>
    <row r="2611" customFormat="false" ht="11.1" hidden="false" customHeight="true" outlineLevel="0" collapsed="false">
      <c r="A2611" s="18" t="s">
        <v>7</v>
      </c>
      <c r="B2611" s="19" t="s">
        <v>123</v>
      </c>
      <c r="C2611" s="20" t="s">
        <v>120</v>
      </c>
      <c r="D2611" s="23" t="n">
        <v>1.09</v>
      </c>
    </row>
    <row r="2612" customFormat="false" ht="11.1" hidden="false" customHeight="true" outlineLevel="0" collapsed="false">
      <c r="A2612" s="18" t="s">
        <v>9</v>
      </c>
      <c r="B2612" s="19" t="s">
        <v>124</v>
      </c>
      <c r="C2612" s="20" t="s">
        <v>120</v>
      </c>
      <c r="D2612" s="23" t="n">
        <v>0.56</v>
      </c>
    </row>
    <row r="2613" customFormat="false" ht="11.1" hidden="false" customHeight="true" outlineLevel="0" collapsed="false">
      <c r="A2613" s="18" t="s">
        <v>11</v>
      </c>
      <c r="B2613" s="19" t="s">
        <v>125</v>
      </c>
      <c r="C2613" s="20" t="s">
        <v>120</v>
      </c>
      <c r="D2613" s="23" t="n">
        <v>0.66</v>
      </c>
    </row>
    <row r="2614" customFormat="false" ht="11.1" hidden="false" customHeight="true" outlineLevel="0" collapsed="false">
      <c r="A2614" s="18" t="s">
        <v>13</v>
      </c>
      <c r="B2614" s="19" t="s">
        <v>126</v>
      </c>
      <c r="C2614" s="20" t="s">
        <v>127</v>
      </c>
      <c r="D2614" s="21" t="n">
        <v>600</v>
      </c>
    </row>
    <row r="2615" customFormat="false" ht="12.75" hidden="false" customHeight="false" outlineLevel="0" collapsed="false">
      <c r="A2615" s="18" t="s">
        <v>15</v>
      </c>
      <c r="B2615" s="19" t="s">
        <v>128</v>
      </c>
      <c r="C2615" s="20" t="s">
        <v>127</v>
      </c>
      <c r="D2615" s="21" t="n">
        <v>0</v>
      </c>
    </row>
    <row r="2616" customFormat="false" ht="11.1" hidden="false" customHeight="true" outlineLevel="0" collapsed="false">
      <c r="A2616" s="18" t="s">
        <v>17</v>
      </c>
      <c r="B2616" s="19" t="s">
        <v>129</v>
      </c>
      <c r="C2616" s="20" t="s">
        <v>127</v>
      </c>
      <c r="D2616" s="21" t="n">
        <v>1760</v>
      </c>
    </row>
    <row r="2617" customFormat="false" ht="12.75" hidden="false" customHeight="false" outlineLevel="0" collapsed="false">
      <c r="A2617" s="18" t="s">
        <v>19</v>
      </c>
      <c r="B2617" s="19" t="s">
        <v>130</v>
      </c>
      <c r="C2617" s="20" t="s">
        <v>127</v>
      </c>
      <c r="D2617" s="21" t="n">
        <v>545</v>
      </c>
    </row>
    <row r="2618" customFormat="false" ht="11.1" hidden="false" customHeight="true" outlineLevel="0" collapsed="false">
      <c r="A2618" s="24"/>
      <c r="B2618" s="25"/>
      <c r="C2618" s="26"/>
      <c r="D2618" s="26"/>
    </row>
    <row r="2619" customFormat="false" ht="24.75" hidden="false" customHeight="true" outlineLevel="0" collapsed="false">
      <c r="A2619" s="27" t="s">
        <v>131</v>
      </c>
      <c r="B2619" s="28" t="s">
        <v>132</v>
      </c>
      <c r="C2619" s="28" t="s">
        <v>133</v>
      </c>
      <c r="D2619" s="27" t="s">
        <v>134</v>
      </c>
      <c r="E2619" s="27" t="s">
        <v>135</v>
      </c>
      <c r="F2619" s="27" t="s">
        <v>136</v>
      </c>
    </row>
    <row r="2620" customFormat="false" ht="13.5" hidden="false" customHeight="false" outlineLevel="0" collapsed="false">
      <c r="A2620" s="27" t="s">
        <v>3</v>
      </c>
      <c r="B2620" s="29" t="s">
        <v>137</v>
      </c>
      <c r="C2620" s="30"/>
      <c r="D2620" s="31" t="n">
        <v>11513.24</v>
      </c>
      <c r="E2620" s="31" t="n">
        <f aca="false">D2620*12</f>
        <v>138158.88</v>
      </c>
      <c r="F2620" s="31" t="n">
        <f aca="false">D2620/4029.9</f>
        <v>2.85695426685526</v>
      </c>
    </row>
    <row r="2621" customFormat="false" ht="12.75" hidden="false" customHeight="false" outlineLevel="0" collapsed="false">
      <c r="A2621" s="20"/>
      <c r="B2621" s="19" t="s">
        <v>138</v>
      </c>
      <c r="C2621" s="20" t="s">
        <v>139</v>
      </c>
      <c r="D2621" s="33" t="n">
        <v>5000</v>
      </c>
      <c r="E2621" s="32" t="n">
        <f aca="false">D2621*12</f>
        <v>60000</v>
      </c>
      <c r="F2621" s="32" t="n">
        <f aca="false">D2621/4029.9</f>
        <v>1.24072557631703</v>
      </c>
    </row>
    <row r="2622" customFormat="false" ht="12.75" hidden="false" customHeight="false" outlineLevel="0" collapsed="false">
      <c r="A2622" s="20"/>
      <c r="B2622" s="19" t="s">
        <v>140</v>
      </c>
      <c r="C2622" s="20" t="s">
        <v>139</v>
      </c>
      <c r="D2622" s="32" t="n">
        <v>1860.29</v>
      </c>
      <c r="E2622" s="32" t="n">
        <f aca="false">D2622*12</f>
        <v>22323.48</v>
      </c>
      <c r="F2622" s="32" t="n">
        <f aca="false">D2622/4029.9</f>
        <v>0.461621876473362</v>
      </c>
    </row>
    <row r="2623" customFormat="false" ht="12.75" hidden="false" customHeight="false" outlineLevel="0" collapsed="false">
      <c r="A2623" s="20"/>
      <c r="B2623" s="19" t="s">
        <v>141</v>
      </c>
      <c r="C2623" s="20" t="s">
        <v>139</v>
      </c>
      <c r="D2623" s="32" t="n">
        <v>2636.71</v>
      </c>
      <c r="E2623" s="32" t="n">
        <f aca="false">D2623*12</f>
        <v>31640.52</v>
      </c>
      <c r="F2623" s="32" t="n">
        <f aca="false">D2623/4029.9</f>
        <v>0.654286706866175</v>
      </c>
    </row>
    <row r="2624" customFormat="false" ht="12.75" hidden="false" customHeight="false" outlineLevel="0" collapsed="false">
      <c r="A2624" s="20"/>
      <c r="B2624" s="19" t="s">
        <v>142</v>
      </c>
      <c r="C2624" s="20" t="s">
        <v>139</v>
      </c>
      <c r="D2624" s="32" t="n">
        <v>1043.74</v>
      </c>
      <c r="E2624" s="32" t="n">
        <f aca="false">D2624*12</f>
        <v>12524.88</v>
      </c>
      <c r="F2624" s="32" t="n">
        <f aca="false">D2624/4029.9</f>
        <v>0.258998982605027</v>
      </c>
      <c r="H2624" s="47"/>
    </row>
    <row r="2625" customFormat="false" ht="12.75" hidden="false" customHeight="false" outlineLevel="0" collapsed="false">
      <c r="A2625" s="20"/>
      <c r="B2625" s="19" t="s">
        <v>143</v>
      </c>
      <c r="C2625" s="20" t="s">
        <v>139</v>
      </c>
      <c r="D2625" s="33" t="n">
        <v>171.13</v>
      </c>
      <c r="E2625" s="33" t="n">
        <f aca="false">D2625*12</f>
        <v>2053.56</v>
      </c>
      <c r="F2625" s="33" t="n">
        <f aca="false">D2625/4029.9</f>
        <v>0.0424650735750267</v>
      </c>
    </row>
    <row r="2626" customFormat="false" ht="13.5" hidden="false" customHeight="false" outlineLevel="0" collapsed="false">
      <c r="A2626" s="20"/>
      <c r="B2626" s="19" t="s">
        <v>144</v>
      </c>
      <c r="C2626" s="20" t="s">
        <v>139</v>
      </c>
      <c r="D2626" s="32" t="n">
        <v>801.37</v>
      </c>
      <c r="E2626" s="32" t="n">
        <f aca="false">D2626*12</f>
        <v>9616.44</v>
      </c>
      <c r="F2626" s="32" t="n">
        <f aca="false">D2626/4029.9</f>
        <v>0.198856051018636</v>
      </c>
    </row>
    <row r="2627" customFormat="false" ht="13.5" hidden="false" customHeight="false" outlineLevel="0" collapsed="false">
      <c r="A2627" s="27" t="s">
        <v>5</v>
      </c>
      <c r="B2627" s="29" t="s">
        <v>145</v>
      </c>
      <c r="C2627" s="30"/>
      <c r="D2627" s="31" t="n">
        <v>9519.97</v>
      </c>
      <c r="E2627" s="31" t="n">
        <f aca="false">D2627*12</f>
        <v>114239.64</v>
      </c>
      <c r="F2627" s="31" t="n">
        <f aca="false">D2627/4029.9</f>
        <v>2.36233405295417</v>
      </c>
      <c r="H2627" s="47"/>
    </row>
    <row r="2628" customFormat="false" ht="12.75" hidden="false" customHeight="false" outlineLevel="0" collapsed="false">
      <c r="A2628" s="34"/>
      <c r="B2628" s="35" t="s">
        <v>146</v>
      </c>
      <c r="C2628" s="20"/>
      <c r="D2628" s="36"/>
      <c r="E2628" s="36"/>
      <c r="F2628" s="36"/>
    </row>
    <row r="2629" customFormat="false" ht="12.75" hidden="false" customHeight="false" outlineLevel="0" collapsed="false">
      <c r="A2629" s="34"/>
      <c r="B2629" s="19" t="s">
        <v>461</v>
      </c>
      <c r="C2629" s="20" t="s">
        <v>139</v>
      </c>
      <c r="D2629" s="33" t="n">
        <v>4868.51</v>
      </c>
      <c r="E2629" s="33" t="n">
        <f aca="false">D2629*12</f>
        <v>58422.12</v>
      </c>
      <c r="F2629" s="33" t="n">
        <f aca="false">D2629/4029.9</f>
        <v>1.20809697511104</v>
      </c>
    </row>
    <row r="2630" customFormat="false" ht="12.75" hidden="false" customHeight="false" outlineLevel="0" collapsed="false">
      <c r="A2630" s="34"/>
      <c r="B2630" s="35" t="s">
        <v>148</v>
      </c>
      <c r="C2630" s="20"/>
      <c r="D2630" s="36"/>
      <c r="E2630" s="36"/>
      <c r="F2630" s="36"/>
    </row>
    <row r="2631" customFormat="false" ht="12.75" hidden="false" customHeight="false" outlineLevel="0" collapsed="false">
      <c r="A2631" s="34"/>
      <c r="B2631" s="19" t="s">
        <v>495</v>
      </c>
      <c r="C2631" s="20" t="s">
        <v>139</v>
      </c>
      <c r="D2631" s="33" t="n">
        <v>4159.3</v>
      </c>
      <c r="E2631" s="33" t="n">
        <f aca="false">D2631*12</f>
        <v>49911.6</v>
      </c>
      <c r="F2631" s="33" t="n">
        <f aca="false">D2631/4029.9</f>
        <v>1.03210997791508</v>
      </c>
    </row>
    <row r="2632" customFormat="false" ht="12.75" hidden="false" customHeight="false" outlineLevel="0" collapsed="false">
      <c r="A2632" s="34"/>
      <c r="B2632" s="19" t="s">
        <v>150</v>
      </c>
      <c r="C2632" s="20" t="s">
        <v>139</v>
      </c>
      <c r="D2632" s="33" t="n">
        <v>185.89</v>
      </c>
      <c r="E2632" s="33" t="n">
        <f aca="false">D2632*12</f>
        <v>2230.68</v>
      </c>
      <c r="F2632" s="33" t="n">
        <f aca="false">D2632/4029.9</f>
        <v>0.0461276954763146</v>
      </c>
    </row>
    <row r="2633" customFormat="false" ht="13.5" hidden="false" customHeight="false" outlineLevel="0" collapsed="false">
      <c r="A2633" s="34"/>
      <c r="B2633" s="19" t="s">
        <v>151</v>
      </c>
      <c r="C2633" s="20" t="s">
        <v>139</v>
      </c>
      <c r="D2633" s="33" t="n">
        <v>306.27</v>
      </c>
      <c r="E2633" s="33" t="n">
        <f aca="false">D2633*12</f>
        <v>3675.24</v>
      </c>
      <c r="F2633" s="33" t="n">
        <f aca="false">D2633/4029.9</f>
        <v>0.0759994044517234</v>
      </c>
    </row>
    <row r="2634" customFormat="false" ht="13.5" hidden="false" customHeight="false" outlineLevel="0" collapsed="false">
      <c r="A2634" s="27" t="s">
        <v>7</v>
      </c>
      <c r="B2634" s="29" t="s">
        <v>152</v>
      </c>
      <c r="C2634" s="30"/>
      <c r="D2634" s="31" t="n">
        <v>23431.73</v>
      </c>
      <c r="E2634" s="31" t="n">
        <f aca="false">D2634*12</f>
        <v>281180.76</v>
      </c>
      <c r="F2634" s="31" t="n">
        <f aca="false">D2634/4029.9</f>
        <v>5.81446934167101</v>
      </c>
    </row>
    <row r="2635" customFormat="false" ht="12.75" hidden="false" customHeight="false" outlineLevel="0" collapsed="false">
      <c r="A2635" s="34"/>
      <c r="B2635" s="19" t="s">
        <v>153</v>
      </c>
      <c r="C2635" s="20" t="s">
        <v>139</v>
      </c>
      <c r="D2635" s="33" t="n">
        <v>3139.29</v>
      </c>
      <c r="E2635" s="33" t="n">
        <f aca="false">D2635*12</f>
        <v>37671.48</v>
      </c>
      <c r="F2635" s="33" t="n">
        <f aca="false">D2635/4029.9</f>
        <v>0.778999478895258</v>
      </c>
    </row>
    <row r="2636" customFormat="false" ht="12.75" hidden="false" customHeight="false" outlineLevel="0" collapsed="false">
      <c r="A2636" s="34"/>
      <c r="B2636" s="19" t="s">
        <v>154</v>
      </c>
      <c r="C2636" s="20"/>
      <c r="D2636" s="36"/>
      <c r="E2636" s="36"/>
      <c r="F2636" s="36"/>
    </row>
    <row r="2637" customFormat="false" ht="12.75" hidden="false" customHeight="false" outlineLevel="0" collapsed="false">
      <c r="A2637" s="34"/>
      <c r="B2637" s="19" t="s">
        <v>490</v>
      </c>
      <c r="C2637" s="20" t="s">
        <v>139</v>
      </c>
      <c r="D2637" s="33" t="n">
        <v>861.93</v>
      </c>
      <c r="E2637" s="33" t="n">
        <f aca="false">D2637*12</f>
        <v>10343.16</v>
      </c>
      <c r="F2637" s="33" t="n">
        <f aca="false">D2637/4029.9</f>
        <v>0.213883719198988</v>
      </c>
    </row>
    <row r="2638" customFormat="false" ht="12.75" hidden="false" customHeight="false" outlineLevel="0" collapsed="false">
      <c r="A2638" s="34"/>
      <c r="B2638" s="19" t="s">
        <v>156</v>
      </c>
      <c r="C2638" s="20" t="s">
        <v>139</v>
      </c>
      <c r="D2638" s="33" t="n">
        <v>10256.61</v>
      </c>
      <c r="E2638" s="33" t="n">
        <f aca="false">D2638*12</f>
        <v>123079.32</v>
      </c>
      <c r="F2638" s="33" t="n">
        <f aca="false">D2638/4029.9</f>
        <v>2.5451276706618</v>
      </c>
    </row>
    <row r="2639" customFormat="false" ht="12.75" hidden="false" customHeight="false" outlineLevel="0" collapsed="false">
      <c r="A2639" s="34"/>
      <c r="B2639" s="19" t="s">
        <v>157</v>
      </c>
      <c r="C2639" s="20" t="s">
        <v>139</v>
      </c>
      <c r="D2639" s="33" t="n">
        <v>7991.29</v>
      </c>
      <c r="E2639" s="33" t="n">
        <f aca="false">D2639*12</f>
        <v>95895.48</v>
      </c>
      <c r="F2639" s="33" t="n">
        <f aca="false">D2639/4029.9</f>
        <v>1.9829995781533</v>
      </c>
    </row>
    <row r="2640" customFormat="false" ht="12.75" hidden="false" customHeight="false" outlineLevel="0" collapsed="false">
      <c r="A2640" s="34"/>
      <c r="B2640" s="19" t="s">
        <v>158</v>
      </c>
      <c r="C2640" s="20" t="s">
        <v>139</v>
      </c>
      <c r="D2640" s="33" t="n">
        <v>505.58</v>
      </c>
      <c r="E2640" s="33" t="n">
        <f aca="false">D2640*12</f>
        <v>6066.96</v>
      </c>
      <c r="F2640" s="33" t="n">
        <f aca="false">D2640/4029.9</f>
        <v>0.125457207374873</v>
      </c>
    </row>
    <row r="2641" customFormat="false" ht="13.5" hidden="false" customHeight="false" outlineLevel="0" collapsed="false">
      <c r="A2641" s="34"/>
      <c r="B2641" s="19" t="s">
        <v>159</v>
      </c>
      <c r="C2641" s="20" t="s">
        <v>139</v>
      </c>
      <c r="D2641" s="33" t="n">
        <v>677.02</v>
      </c>
      <c r="E2641" s="33" t="n">
        <f aca="false">D2641*12</f>
        <v>8124.24</v>
      </c>
      <c r="F2641" s="33" t="n">
        <f aca="false">D2641/4029.9</f>
        <v>0.167999205935631</v>
      </c>
    </row>
    <row r="2642" customFormat="false" ht="13.5" hidden="false" customHeight="false" outlineLevel="0" collapsed="false">
      <c r="A2642" s="27"/>
      <c r="B2642" s="37" t="s">
        <v>160</v>
      </c>
      <c r="C2642" s="38" t="s">
        <v>139</v>
      </c>
      <c r="D2642" s="31" t="n">
        <v>44464.94</v>
      </c>
      <c r="E2642" s="31" t="n">
        <f aca="false">D2642*12</f>
        <v>533579.28</v>
      </c>
      <c r="F2642" s="31" t="n">
        <f aca="false">D2642/4029.9</f>
        <v>11.0337576614804</v>
      </c>
    </row>
    <row r="2643" customFormat="false" ht="12.75" hidden="false" customHeight="false" outlineLevel="0" collapsed="false">
      <c r="A2643" s="39" t="s">
        <v>9</v>
      </c>
      <c r="B2643" s="40" t="s">
        <v>161</v>
      </c>
      <c r="C2643" s="41" t="s">
        <v>139</v>
      </c>
      <c r="D2643" s="42" t="n">
        <v>3640.61</v>
      </c>
      <c r="E2643" s="42" t="n">
        <f aca="false">D2643*12</f>
        <v>43687.32</v>
      </c>
      <c r="F2643" s="42" t="n">
        <f aca="false">D2643/4029.9</f>
        <v>0.903399588079109</v>
      </c>
    </row>
    <row r="2644" customFormat="false" ht="12.75" hidden="false" customHeight="false" outlineLevel="0" collapsed="false">
      <c r="A2644" s="39" t="s">
        <v>11</v>
      </c>
      <c r="B2644" s="40" t="s">
        <v>162</v>
      </c>
      <c r="C2644" s="41" t="s">
        <v>139</v>
      </c>
      <c r="D2644" s="42" t="n">
        <v>4165.77</v>
      </c>
      <c r="E2644" s="42" t="n">
        <f aca="false">D2644*12</f>
        <v>49989.24</v>
      </c>
      <c r="F2644" s="42" t="n">
        <f aca="false">D2644/4029.9</f>
        <v>1.03371547681084</v>
      </c>
      <c r="H2644" s="48"/>
    </row>
    <row r="2645" customFormat="false" ht="13.5" hidden="false" customHeight="false" outlineLevel="0" collapsed="false">
      <c r="A2645" s="39" t="s">
        <v>13</v>
      </c>
      <c r="B2645" s="40" t="s">
        <v>163</v>
      </c>
      <c r="C2645" s="41" t="s">
        <v>139</v>
      </c>
      <c r="D2645" s="43" t="s">
        <v>164</v>
      </c>
      <c r="E2645" s="43"/>
      <c r="F2645" s="43"/>
    </row>
    <row r="2646" customFormat="false" ht="17.25" hidden="false" customHeight="true" outlineLevel="0" collapsed="false">
      <c r="A2646" s="27"/>
      <c r="B2646" s="29" t="s">
        <v>165</v>
      </c>
      <c r="C2646" s="44" t="s">
        <v>139</v>
      </c>
      <c r="D2646" s="45" t="n">
        <v>52271.32</v>
      </c>
      <c r="E2646" s="45" t="n">
        <f aca="false">D2646*12</f>
        <v>627255.84</v>
      </c>
      <c r="F2646" s="45" t="n">
        <f aca="false">D2646/4029.9</f>
        <v>12.9708727263704</v>
      </c>
    </row>
    <row r="2647" customFormat="false" ht="14.25" hidden="false" customHeight="true" outlineLevel="0" collapsed="false">
      <c r="A2647" s="39" t="s">
        <v>15</v>
      </c>
      <c r="B2647" s="40" t="s">
        <v>166</v>
      </c>
      <c r="C2647" s="41" t="s">
        <v>139</v>
      </c>
      <c r="D2647" s="42" t="n">
        <v>1568.14</v>
      </c>
      <c r="E2647" s="42" t="n">
        <f aca="false">D2647*12</f>
        <v>18817.68</v>
      </c>
      <c r="F2647" s="42" t="n">
        <f aca="false">D2647/4029.9</f>
        <v>0.389126281049158</v>
      </c>
    </row>
    <row r="2648" customFormat="false" ht="20.25" hidden="false" customHeight="true" outlineLevel="0" collapsed="false">
      <c r="A2648" s="27" t="s">
        <v>17</v>
      </c>
      <c r="B2648" s="29" t="s">
        <v>167</v>
      </c>
      <c r="C2648" s="44" t="s">
        <v>139</v>
      </c>
      <c r="D2648" s="45" t="n">
        <v>53839.46</v>
      </c>
      <c r="E2648" s="45" t="n">
        <f aca="false">D2648*12</f>
        <v>646073.52</v>
      </c>
      <c r="F2648" s="45" t="n">
        <f aca="false">D2648/4029.9</f>
        <v>13.3599990074195</v>
      </c>
    </row>
    <row r="2650" customFormat="false" ht="31.5" hidden="false" customHeight="true" outlineLevel="0" collapsed="false">
      <c r="F2650" s="46" t="s">
        <v>496</v>
      </c>
    </row>
    <row r="2651" s="9" customFormat="true" ht="15" hidden="false" customHeight="true" outlineLevel="0" collapsed="false">
      <c r="A2651" s="8" t="s">
        <v>113</v>
      </c>
      <c r="B2651" s="8"/>
      <c r="C2651" s="8"/>
      <c r="D2651" s="8"/>
    </row>
    <row r="2652" customFormat="false" ht="12.75" hidden="false" customHeight="true" outlineLevel="0" collapsed="false">
      <c r="A2652" s="10" t="s">
        <v>497</v>
      </c>
      <c r="B2652" s="10"/>
      <c r="C2652" s="10"/>
      <c r="D2652" s="10"/>
    </row>
    <row r="2653" customFormat="false" ht="13.5" hidden="false" customHeight="true" outlineLevel="0" collapsed="false">
      <c r="A2653" s="11" t="s">
        <v>115</v>
      </c>
      <c r="B2653" s="11"/>
      <c r="C2653" s="11"/>
      <c r="D2653" s="11"/>
    </row>
    <row r="2654" customFormat="false" ht="12.75" hidden="false" customHeight="false" outlineLevel="0" collapsed="false">
      <c r="A2654" s="12" t="s">
        <v>498</v>
      </c>
    </row>
    <row r="2655" customFormat="false" ht="12.75" hidden="false" customHeight="false" outlineLevel="0" collapsed="false">
      <c r="A2655" s="12" t="s">
        <v>117</v>
      </c>
    </row>
    <row r="2656" customFormat="false" ht="12.75" hidden="false" customHeight="false" outlineLevel="0" collapsed="false">
      <c r="A2656" s="13" t="s">
        <v>499</v>
      </c>
    </row>
    <row r="2657" customFormat="false" ht="11.45" hidden="false" customHeight="true" outlineLevel="0" collapsed="false">
      <c r="A2657" s="14" t="s">
        <v>3</v>
      </c>
      <c r="B2657" s="15" t="s">
        <v>119</v>
      </c>
      <c r="C2657" s="16" t="s">
        <v>120</v>
      </c>
      <c r="D2657" s="17" t="n">
        <v>324</v>
      </c>
    </row>
    <row r="2658" customFormat="false" ht="11.1" hidden="false" customHeight="true" outlineLevel="0" collapsed="false">
      <c r="A2658" s="18" t="s">
        <v>5</v>
      </c>
      <c r="B2658" s="19" t="s">
        <v>121</v>
      </c>
      <c r="C2658" s="20" t="s">
        <v>122</v>
      </c>
      <c r="D2658" s="21" t="n">
        <v>3</v>
      </c>
    </row>
    <row r="2659" customFormat="false" ht="11.1" hidden="false" customHeight="true" outlineLevel="0" collapsed="false">
      <c r="A2659" s="18" t="s">
        <v>7</v>
      </c>
      <c r="B2659" s="19" t="s">
        <v>123</v>
      </c>
      <c r="C2659" s="20" t="s">
        <v>120</v>
      </c>
      <c r="D2659" s="23" t="n">
        <v>1.78</v>
      </c>
    </row>
    <row r="2660" customFormat="false" ht="11.1" hidden="false" customHeight="true" outlineLevel="0" collapsed="false">
      <c r="A2660" s="18" t="s">
        <v>9</v>
      </c>
      <c r="B2660" s="19" t="s">
        <v>124</v>
      </c>
      <c r="C2660" s="20" t="s">
        <v>120</v>
      </c>
      <c r="D2660" s="23" t="n">
        <v>0.57</v>
      </c>
    </row>
    <row r="2661" customFormat="false" ht="11.1" hidden="false" customHeight="true" outlineLevel="0" collapsed="false">
      <c r="A2661" s="18" t="s">
        <v>11</v>
      </c>
      <c r="B2661" s="19" t="s">
        <v>125</v>
      </c>
      <c r="C2661" s="20" t="s">
        <v>120</v>
      </c>
      <c r="D2661" s="23" t="n">
        <v>0.66</v>
      </c>
    </row>
    <row r="2662" customFormat="false" ht="11.1" hidden="false" customHeight="true" outlineLevel="0" collapsed="false">
      <c r="A2662" s="18" t="s">
        <v>13</v>
      </c>
      <c r="B2662" s="19" t="s">
        <v>126</v>
      </c>
      <c r="C2662" s="20" t="s">
        <v>127</v>
      </c>
      <c r="D2662" s="22" t="n">
        <v>529.2</v>
      </c>
    </row>
    <row r="2663" customFormat="false" ht="12.75" hidden="false" customHeight="false" outlineLevel="0" collapsed="false">
      <c r="A2663" s="18" t="s">
        <v>15</v>
      </c>
      <c r="B2663" s="19" t="s">
        <v>128</v>
      </c>
      <c r="C2663" s="20" t="s">
        <v>127</v>
      </c>
      <c r="D2663" s="21" t="n">
        <v>0</v>
      </c>
    </row>
    <row r="2664" customFormat="false" ht="11.1" hidden="false" customHeight="true" outlineLevel="0" collapsed="false">
      <c r="A2664" s="18" t="s">
        <v>17</v>
      </c>
      <c r="B2664" s="19" t="s">
        <v>129</v>
      </c>
      <c r="C2664" s="20" t="s">
        <v>127</v>
      </c>
      <c r="D2664" s="22" t="n">
        <v>2215.5</v>
      </c>
    </row>
    <row r="2665" customFormat="false" ht="12.75" hidden="false" customHeight="false" outlineLevel="0" collapsed="false">
      <c r="A2665" s="18" t="s">
        <v>19</v>
      </c>
      <c r="B2665" s="19" t="s">
        <v>130</v>
      </c>
      <c r="C2665" s="20" t="s">
        <v>127</v>
      </c>
      <c r="D2665" s="22" t="n">
        <v>538.7</v>
      </c>
    </row>
    <row r="2666" customFormat="false" ht="11.1" hidden="false" customHeight="true" outlineLevel="0" collapsed="false">
      <c r="A2666" s="24"/>
      <c r="B2666" s="25"/>
      <c r="C2666" s="26"/>
      <c r="D2666" s="26"/>
    </row>
    <row r="2667" customFormat="false" ht="24.75" hidden="false" customHeight="true" outlineLevel="0" collapsed="false">
      <c r="A2667" s="27" t="s">
        <v>131</v>
      </c>
      <c r="B2667" s="28" t="s">
        <v>132</v>
      </c>
      <c r="C2667" s="28" t="s">
        <v>133</v>
      </c>
      <c r="D2667" s="27" t="s">
        <v>134</v>
      </c>
      <c r="E2667" s="27" t="s">
        <v>135</v>
      </c>
      <c r="F2667" s="27" t="s">
        <v>136</v>
      </c>
    </row>
    <row r="2668" customFormat="false" ht="13.5" hidden="false" customHeight="false" outlineLevel="0" collapsed="false">
      <c r="A2668" s="27" t="s">
        <v>3</v>
      </c>
      <c r="B2668" s="29" t="s">
        <v>137</v>
      </c>
      <c r="C2668" s="30"/>
      <c r="D2668" s="31" t="n">
        <v>30175.62</v>
      </c>
      <c r="E2668" s="31" t="n">
        <f aca="false">D2668*12</f>
        <v>362107.44</v>
      </c>
      <c r="F2668" s="31" t="n">
        <f aca="false">D2668/6439.7</f>
        <v>4.68587356553877</v>
      </c>
    </row>
    <row r="2669" customFormat="false" ht="12.75" hidden="false" customHeight="false" outlineLevel="0" collapsed="false">
      <c r="A2669" s="20"/>
      <c r="B2669" s="19" t="s">
        <v>138</v>
      </c>
      <c r="C2669" s="20" t="s">
        <v>139</v>
      </c>
      <c r="D2669" s="32" t="n">
        <v>16718.93</v>
      </c>
      <c r="E2669" s="32" t="n">
        <f aca="false">D2669*12</f>
        <v>200627.16</v>
      </c>
      <c r="F2669" s="32" t="n">
        <f aca="false">D2669/6439.7</f>
        <v>2.59622808515925</v>
      </c>
    </row>
    <row r="2670" customFormat="false" ht="12.75" hidden="false" customHeight="false" outlineLevel="0" collapsed="false">
      <c r="A2670" s="20"/>
      <c r="B2670" s="19" t="s">
        <v>140</v>
      </c>
      <c r="C2670" s="20" t="s">
        <v>139</v>
      </c>
      <c r="D2670" s="32" t="n">
        <v>2819.42</v>
      </c>
      <c r="E2670" s="32" t="n">
        <f aca="false">D2670*12</f>
        <v>33833.04</v>
      </c>
      <c r="F2670" s="32" t="n">
        <f aca="false">D2670/6439.7</f>
        <v>0.437818531919189</v>
      </c>
    </row>
    <row r="2671" customFormat="false" ht="12.75" hidden="false" customHeight="false" outlineLevel="0" collapsed="false">
      <c r="A2671" s="20"/>
      <c r="B2671" s="19" t="s">
        <v>141</v>
      </c>
      <c r="C2671" s="20" t="s">
        <v>139</v>
      </c>
      <c r="D2671" s="32" t="n">
        <v>5811.39</v>
      </c>
      <c r="E2671" s="32" t="n">
        <f aca="false">D2671*12</f>
        <v>69736.68</v>
      </c>
      <c r="F2671" s="32" t="n">
        <f aca="false">D2671/6439.7</f>
        <v>0.902431790300791</v>
      </c>
    </row>
    <row r="2672" customFormat="false" ht="12.75" hidden="false" customHeight="false" outlineLevel="0" collapsed="false">
      <c r="A2672" s="20"/>
      <c r="B2672" s="19" t="s">
        <v>142</v>
      </c>
      <c r="C2672" s="20" t="s">
        <v>139</v>
      </c>
      <c r="D2672" s="32" t="n">
        <v>1667.88</v>
      </c>
      <c r="E2672" s="32" t="n">
        <f aca="false">D2672*12</f>
        <v>20014.56</v>
      </c>
      <c r="F2672" s="32" t="n">
        <f aca="false">D2672/6439.7</f>
        <v>0.258999642840505</v>
      </c>
    </row>
    <row r="2673" customFormat="false" ht="12.75" hidden="false" customHeight="false" outlineLevel="0" collapsed="false">
      <c r="A2673" s="20"/>
      <c r="B2673" s="19" t="s">
        <v>143</v>
      </c>
      <c r="C2673" s="20" t="s">
        <v>139</v>
      </c>
      <c r="D2673" s="33" t="n">
        <v>279.46</v>
      </c>
      <c r="E2673" s="33" t="n">
        <f aca="false">D2673*12</f>
        <v>3353.52</v>
      </c>
      <c r="F2673" s="33" t="n">
        <f aca="false">D2673/6439.7</f>
        <v>0.0433964315107847</v>
      </c>
    </row>
    <row r="2674" customFormat="false" ht="13.5" hidden="false" customHeight="false" outlineLevel="0" collapsed="false">
      <c r="A2674" s="20"/>
      <c r="B2674" s="19" t="s">
        <v>144</v>
      </c>
      <c r="C2674" s="20" t="s">
        <v>139</v>
      </c>
      <c r="D2674" s="32" t="n">
        <v>2878.55</v>
      </c>
      <c r="E2674" s="32" t="n">
        <f aca="false">D2674*12</f>
        <v>34542.6</v>
      </c>
      <c r="F2674" s="32" t="n">
        <f aca="false">D2674/6439.7</f>
        <v>0.447000636675622</v>
      </c>
    </row>
    <row r="2675" customFormat="false" ht="13.5" hidden="false" customHeight="false" outlineLevel="0" collapsed="false">
      <c r="A2675" s="27" t="s">
        <v>5</v>
      </c>
      <c r="B2675" s="29" t="s">
        <v>145</v>
      </c>
      <c r="C2675" s="30"/>
      <c r="D2675" s="31" t="n">
        <v>9792.47</v>
      </c>
      <c r="E2675" s="31" t="n">
        <f aca="false">D2675*12</f>
        <v>117509.64</v>
      </c>
      <c r="F2675" s="31" t="n">
        <f aca="false">D2675/6439.7</f>
        <v>1.5206407130767</v>
      </c>
    </row>
    <row r="2676" customFormat="false" ht="12.75" hidden="false" customHeight="false" outlineLevel="0" collapsed="false">
      <c r="A2676" s="34"/>
      <c r="B2676" s="35" t="s">
        <v>146</v>
      </c>
      <c r="C2676" s="20"/>
      <c r="D2676" s="36"/>
      <c r="E2676" s="36"/>
      <c r="F2676" s="36"/>
    </row>
    <row r="2677" customFormat="false" ht="12.75" hidden="false" customHeight="false" outlineLevel="0" collapsed="false">
      <c r="A2677" s="34"/>
      <c r="B2677" s="19" t="s">
        <v>188</v>
      </c>
      <c r="C2677" s="20" t="s">
        <v>139</v>
      </c>
      <c r="D2677" s="33" t="n">
        <v>4955.45</v>
      </c>
      <c r="E2677" s="33" t="n">
        <f aca="false">D2677*12</f>
        <v>59465.4</v>
      </c>
      <c r="F2677" s="33" t="n">
        <f aca="false">D2677/6439.7</f>
        <v>0.769515660667422</v>
      </c>
    </row>
    <row r="2678" customFormat="false" ht="12.75" hidden="false" customHeight="false" outlineLevel="0" collapsed="false">
      <c r="A2678" s="34"/>
      <c r="B2678" s="35" t="s">
        <v>148</v>
      </c>
      <c r="C2678" s="20"/>
      <c r="D2678" s="36"/>
      <c r="E2678" s="36"/>
      <c r="F2678" s="36"/>
    </row>
    <row r="2679" customFormat="false" ht="12.75" hidden="false" customHeight="false" outlineLevel="0" collapsed="false">
      <c r="A2679" s="34"/>
      <c r="B2679" s="19" t="s">
        <v>495</v>
      </c>
      <c r="C2679" s="20" t="s">
        <v>139</v>
      </c>
      <c r="D2679" s="33" t="n">
        <v>4159.3</v>
      </c>
      <c r="E2679" s="33" t="n">
        <f aca="false">D2679*12</f>
        <v>49911.6</v>
      </c>
      <c r="F2679" s="33" t="n">
        <f aca="false">D2679/6439.7</f>
        <v>0.645884125036881</v>
      </c>
    </row>
    <row r="2680" customFormat="false" ht="12.75" hidden="false" customHeight="false" outlineLevel="0" collapsed="false">
      <c r="A2680" s="34"/>
      <c r="B2680" s="19" t="s">
        <v>150</v>
      </c>
      <c r="C2680" s="20" t="s">
        <v>139</v>
      </c>
      <c r="D2680" s="33" t="n">
        <v>188.31</v>
      </c>
      <c r="E2680" s="33" t="n">
        <f aca="false">D2680*12</f>
        <v>2259.72</v>
      </c>
      <c r="F2680" s="33" t="n">
        <f aca="false">D2680/6439.7</f>
        <v>0.0292420454368992</v>
      </c>
    </row>
    <row r="2681" customFormat="false" ht="13.5" hidden="false" customHeight="false" outlineLevel="0" collapsed="false">
      <c r="A2681" s="34"/>
      <c r="B2681" s="19" t="s">
        <v>151</v>
      </c>
      <c r="C2681" s="20" t="s">
        <v>139</v>
      </c>
      <c r="D2681" s="33" t="n">
        <v>489.42</v>
      </c>
      <c r="E2681" s="33" t="n">
        <f aca="false">D2681*12</f>
        <v>5873.04</v>
      </c>
      <c r="F2681" s="33" t="n">
        <f aca="false">D2681/6439.7</f>
        <v>0.0760004348028635</v>
      </c>
    </row>
    <row r="2682" customFormat="false" ht="13.5" hidden="false" customHeight="false" outlineLevel="0" collapsed="false">
      <c r="A2682" s="27" t="s">
        <v>7</v>
      </c>
      <c r="B2682" s="29" t="s">
        <v>152</v>
      </c>
      <c r="C2682" s="30"/>
      <c r="D2682" s="31" t="n">
        <v>24914.94</v>
      </c>
      <c r="E2682" s="31" t="n">
        <f aca="false">D2682*12</f>
        <v>298979.28</v>
      </c>
      <c r="F2682" s="31" t="n">
        <f aca="false">D2682/6439.7</f>
        <v>3.86895973414911</v>
      </c>
    </row>
    <row r="2683" customFormat="false" ht="12.75" hidden="false" customHeight="false" outlineLevel="0" collapsed="false">
      <c r="A2683" s="34"/>
      <c r="B2683" s="19" t="s">
        <v>153</v>
      </c>
      <c r="C2683" s="20" t="s">
        <v>139</v>
      </c>
      <c r="D2683" s="33" t="n">
        <v>5016.53</v>
      </c>
      <c r="E2683" s="33" t="n">
        <f aca="false">D2683*12</f>
        <v>60198.36</v>
      </c>
      <c r="F2683" s="33" t="n">
        <f aca="false">D2683/6439.7</f>
        <v>0.779000574560927</v>
      </c>
    </row>
    <row r="2684" customFormat="false" ht="12.75" hidden="false" customHeight="false" outlineLevel="0" collapsed="false">
      <c r="A2684" s="34"/>
      <c r="B2684" s="19" t="s">
        <v>154</v>
      </c>
      <c r="C2684" s="20"/>
      <c r="D2684" s="36"/>
      <c r="E2684" s="36"/>
      <c r="F2684" s="36"/>
    </row>
    <row r="2685" customFormat="false" ht="12.75" hidden="false" customHeight="false" outlineLevel="0" collapsed="false">
      <c r="A2685" s="34"/>
      <c r="B2685" s="19" t="s">
        <v>500</v>
      </c>
      <c r="C2685" s="20" t="s">
        <v>139</v>
      </c>
      <c r="D2685" s="33" t="n">
        <v>1560.14</v>
      </c>
      <c r="E2685" s="33" t="n">
        <f aca="false">D2685*12</f>
        <v>18721.68</v>
      </c>
      <c r="F2685" s="33" t="n">
        <f aca="false">D2685/6439.7</f>
        <v>0.242269049800457</v>
      </c>
    </row>
    <row r="2686" customFormat="false" ht="12.75" hidden="false" customHeight="false" outlineLevel="0" collapsed="false">
      <c r="A2686" s="34"/>
      <c r="B2686" s="19" t="s">
        <v>156</v>
      </c>
      <c r="C2686" s="20" t="s">
        <v>139</v>
      </c>
      <c r="D2686" s="33" t="n">
        <v>3728.1</v>
      </c>
      <c r="E2686" s="33" t="n">
        <f aca="false">D2686*12</f>
        <v>44737.2</v>
      </c>
      <c r="F2686" s="33" t="n">
        <f aca="false">D2686/6439.7</f>
        <v>0.578924484059816</v>
      </c>
    </row>
    <row r="2687" customFormat="false" ht="12.75" hidden="false" customHeight="false" outlineLevel="0" collapsed="false">
      <c r="A2687" s="34"/>
      <c r="B2687" s="19" t="s">
        <v>157</v>
      </c>
      <c r="C2687" s="20" t="s">
        <v>139</v>
      </c>
      <c r="D2687" s="33" t="n">
        <v>12769.93</v>
      </c>
      <c r="E2687" s="33" t="n">
        <f aca="false">D2687*12</f>
        <v>153239.16</v>
      </c>
      <c r="F2687" s="33" t="n">
        <f aca="false">D2687/6439.7</f>
        <v>1.98300076090501</v>
      </c>
    </row>
    <row r="2688" customFormat="false" ht="12.75" hidden="false" customHeight="false" outlineLevel="0" collapsed="false">
      <c r="A2688" s="34"/>
      <c r="B2688" s="19" t="s">
        <v>158</v>
      </c>
      <c r="C2688" s="20" t="s">
        <v>139</v>
      </c>
      <c r="D2688" s="33" t="n">
        <v>758.38</v>
      </c>
      <c r="E2688" s="33" t="n">
        <f aca="false">D2688*12</f>
        <v>9100.56</v>
      </c>
      <c r="F2688" s="33" t="n">
        <f aca="false">D2688/6439.7</f>
        <v>0.11776635557557</v>
      </c>
    </row>
    <row r="2689" customFormat="false" ht="13.5" hidden="false" customHeight="false" outlineLevel="0" collapsed="false">
      <c r="A2689" s="34"/>
      <c r="B2689" s="19" t="s">
        <v>159</v>
      </c>
      <c r="C2689" s="20" t="s">
        <v>139</v>
      </c>
      <c r="D2689" s="33" t="n">
        <v>1081.87</v>
      </c>
      <c r="E2689" s="33" t="n">
        <f aca="false">D2689*12</f>
        <v>12982.44</v>
      </c>
      <c r="F2689" s="33" t="n">
        <f aca="false">D2689/6439.7</f>
        <v>0.168000062114695</v>
      </c>
    </row>
    <row r="2690" customFormat="false" ht="13.5" hidden="false" customHeight="false" outlineLevel="0" collapsed="false">
      <c r="A2690" s="27"/>
      <c r="B2690" s="37" t="s">
        <v>160</v>
      </c>
      <c r="C2690" s="38" t="s">
        <v>139</v>
      </c>
      <c r="D2690" s="31" t="n">
        <v>64883.03</v>
      </c>
      <c r="E2690" s="31" t="n">
        <f aca="false">D2690*12</f>
        <v>778596.36</v>
      </c>
      <c r="F2690" s="31" t="n">
        <f aca="false">D2690/6439.7</f>
        <v>10.0754740127646</v>
      </c>
    </row>
    <row r="2691" customFormat="false" ht="12.75" hidden="false" customHeight="false" outlineLevel="0" collapsed="false">
      <c r="A2691" s="39" t="s">
        <v>9</v>
      </c>
      <c r="B2691" s="40" t="s">
        <v>161</v>
      </c>
      <c r="C2691" s="41" t="s">
        <v>139</v>
      </c>
      <c r="D2691" s="42" t="n">
        <v>5817.62</v>
      </c>
      <c r="E2691" s="42" t="n">
        <f aca="false">D2691*12</f>
        <v>69811.44</v>
      </c>
      <c r="F2691" s="42" t="n">
        <f aca="false">D2691/6439.7</f>
        <v>0.90339922667205</v>
      </c>
    </row>
    <row r="2692" customFormat="false" ht="12.75" hidden="false" customHeight="false" outlineLevel="0" collapsed="false">
      <c r="A2692" s="39" t="s">
        <v>11</v>
      </c>
      <c r="B2692" s="40" t="s">
        <v>162</v>
      </c>
      <c r="C2692" s="41" t="s">
        <v>139</v>
      </c>
      <c r="D2692" s="42" t="n">
        <v>12827.88</v>
      </c>
      <c r="E2692" s="42" t="n">
        <f aca="false">D2692*12</f>
        <v>153934.56</v>
      </c>
      <c r="F2692" s="42" t="n">
        <f aca="false">D2692/6439.7</f>
        <v>1.99199962731183</v>
      </c>
    </row>
    <row r="2693" customFormat="false" ht="13.5" hidden="false" customHeight="false" outlineLevel="0" collapsed="false">
      <c r="A2693" s="39" t="s">
        <v>13</v>
      </c>
      <c r="B2693" s="40" t="s">
        <v>163</v>
      </c>
      <c r="C2693" s="41" t="s">
        <v>139</v>
      </c>
      <c r="D2693" s="43" t="s">
        <v>164</v>
      </c>
      <c r="E2693" s="43"/>
      <c r="F2693" s="43"/>
    </row>
    <row r="2694" customFormat="false" ht="17.25" hidden="false" customHeight="true" outlineLevel="0" collapsed="false">
      <c r="A2694" s="27"/>
      <c r="B2694" s="29" t="s">
        <v>165</v>
      </c>
      <c r="C2694" s="44" t="s">
        <v>139</v>
      </c>
      <c r="D2694" s="45" t="n">
        <v>83528.53</v>
      </c>
      <c r="E2694" s="45" t="n">
        <f aca="false">D2694*12</f>
        <v>1002342.36</v>
      </c>
      <c r="F2694" s="45" t="n">
        <f aca="false">D2694/6439.7</f>
        <v>12.9708728667485</v>
      </c>
    </row>
    <row r="2695" customFormat="false" ht="14.25" hidden="false" customHeight="true" outlineLevel="0" collapsed="false">
      <c r="A2695" s="39" t="s">
        <v>15</v>
      </c>
      <c r="B2695" s="40" t="s">
        <v>166</v>
      </c>
      <c r="C2695" s="41" t="s">
        <v>139</v>
      </c>
      <c r="D2695" s="42" t="n">
        <v>2505.86</v>
      </c>
      <c r="E2695" s="42" t="n">
        <f aca="false">D2695*12</f>
        <v>30070.32</v>
      </c>
      <c r="F2695" s="42" t="n">
        <f aca="false">D2695/6439.7</f>
        <v>0.389126822678075</v>
      </c>
    </row>
    <row r="2696" customFormat="false" ht="20.25" hidden="false" customHeight="true" outlineLevel="0" collapsed="false">
      <c r="A2696" s="27" t="s">
        <v>17</v>
      </c>
      <c r="B2696" s="29" t="s">
        <v>167</v>
      </c>
      <c r="C2696" s="44" t="s">
        <v>139</v>
      </c>
      <c r="D2696" s="45" t="n">
        <v>86034.39</v>
      </c>
      <c r="E2696" s="45" t="n">
        <f aca="false">D2696*12</f>
        <v>1032412.68</v>
      </c>
      <c r="F2696" s="45" t="n">
        <f aca="false">D2696/6439.7</f>
        <v>13.3599996894265</v>
      </c>
    </row>
    <row r="2698" customFormat="false" ht="31.5" hidden="false" customHeight="true" outlineLevel="0" collapsed="false">
      <c r="F2698" s="46" t="s">
        <v>501</v>
      </c>
    </row>
  </sheetData>
  <mergeCells count="165">
    <mergeCell ref="A59:D59"/>
    <mergeCell ref="A60:D60"/>
    <mergeCell ref="A61:D61"/>
    <mergeCell ref="A107:D107"/>
    <mergeCell ref="A108:D108"/>
    <mergeCell ref="A109:D109"/>
    <mergeCell ref="A155:D155"/>
    <mergeCell ref="A156:D156"/>
    <mergeCell ref="A157:D157"/>
    <mergeCell ref="A203:D203"/>
    <mergeCell ref="A204:D204"/>
    <mergeCell ref="A205:D205"/>
    <mergeCell ref="A251:D251"/>
    <mergeCell ref="A252:D252"/>
    <mergeCell ref="A253:D253"/>
    <mergeCell ref="A299:D299"/>
    <mergeCell ref="A300:D300"/>
    <mergeCell ref="A301:D301"/>
    <mergeCell ref="A347:D347"/>
    <mergeCell ref="A348:D348"/>
    <mergeCell ref="A349:D349"/>
    <mergeCell ref="A395:D395"/>
    <mergeCell ref="A396:D396"/>
    <mergeCell ref="A397:D397"/>
    <mergeCell ref="A443:D443"/>
    <mergeCell ref="A444:D444"/>
    <mergeCell ref="A445:D445"/>
    <mergeCell ref="A491:D491"/>
    <mergeCell ref="A492:D492"/>
    <mergeCell ref="A493:D493"/>
    <mergeCell ref="A539:D539"/>
    <mergeCell ref="A540:D540"/>
    <mergeCell ref="A541:D541"/>
    <mergeCell ref="A587:D587"/>
    <mergeCell ref="A588:D588"/>
    <mergeCell ref="A589:D589"/>
    <mergeCell ref="A635:D635"/>
    <mergeCell ref="A636:D636"/>
    <mergeCell ref="A637:D637"/>
    <mergeCell ref="A683:D683"/>
    <mergeCell ref="A684:D684"/>
    <mergeCell ref="A685:D685"/>
    <mergeCell ref="A731:D731"/>
    <mergeCell ref="A732:D732"/>
    <mergeCell ref="A733:D733"/>
    <mergeCell ref="A779:D779"/>
    <mergeCell ref="A780:D780"/>
    <mergeCell ref="A781:D781"/>
    <mergeCell ref="A827:D827"/>
    <mergeCell ref="A828:D828"/>
    <mergeCell ref="A829:D829"/>
    <mergeCell ref="A875:D875"/>
    <mergeCell ref="A876:D876"/>
    <mergeCell ref="A877:D877"/>
    <mergeCell ref="A923:D923"/>
    <mergeCell ref="A924:D924"/>
    <mergeCell ref="A925:D925"/>
    <mergeCell ref="A971:D971"/>
    <mergeCell ref="A972:D972"/>
    <mergeCell ref="A973:D973"/>
    <mergeCell ref="A1019:D1019"/>
    <mergeCell ref="A1020:D1020"/>
    <mergeCell ref="A1021:D1021"/>
    <mergeCell ref="A1067:D1067"/>
    <mergeCell ref="A1068:D1068"/>
    <mergeCell ref="A1069:D1069"/>
    <mergeCell ref="A1115:D1115"/>
    <mergeCell ref="A1116:D1116"/>
    <mergeCell ref="A1117:D1117"/>
    <mergeCell ref="A1163:D1163"/>
    <mergeCell ref="A1164:D1164"/>
    <mergeCell ref="A1165:D1165"/>
    <mergeCell ref="A1211:D1211"/>
    <mergeCell ref="A1212:D1212"/>
    <mergeCell ref="A1213:D1213"/>
    <mergeCell ref="A1259:D1259"/>
    <mergeCell ref="A1260:D1260"/>
    <mergeCell ref="A1261:D1261"/>
    <mergeCell ref="A1307:D1307"/>
    <mergeCell ref="A1308:D1308"/>
    <mergeCell ref="A1309:D1309"/>
    <mergeCell ref="A1355:D1355"/>
    <mergeCell ref="A1356:D1356"/>
    <mergeCell ref="A1357:D1357"/>
    <mergeCell ref="A1403:D1403"/>
    <mergeCell ref="A1404:D1404"/>
    <mergeCell ref="A1405:D1405"/>
    <mergeCell ref="A1451:D1451"/>
    <mergeCell ref="A1452:D1452"/>
    <mergeCell ref="A1453:D1453"/>
    <mergeCell ref="A1499:D1499"/>
    <mergeCell ref="A1500:D1500"/>
    <mergeCell ref="A1501:D1501"/>
    <mergeCell ref="A1547:D1547"/>
    <mergeCell ref="A1548:D1548"/>
    <mergeCell ref="A1549:D1549"/>
    <mergeCell ref="A1595:D1595"/>
    <mergeCell ref="A1596:D1596"/>
    <mergeCell ref="A1597:D1597"/>
    <mergeCell ref="A1643:D1643"/>
    <mergeCell ref="A1644:D1644"/>
    <mergeCell ref="A1645:D1645"/>
    <mergeCell ref="A1691:D1691"/>
    <mergeCell ref="A1692:D1692"/>
    <mergeCell ref="A1693:D1693"/>
    <mergeCell ref="A1739:D1739"/>
    <mergeCell ref="A1740:D1740"/>
    <mergeCell ref="A1741:D1741"/>
    <mergeCell ref="A1787:D1787"/>
    <mergeCell ref="A1788:D1788"/>
    <mergeCell ref="A1789:D1789"/>
    <mergeCell ref="A1835:D1835"/>
    <mergeCell ref="A1836:D1836"/>
    <mergeCell ref="A1837:D1837"/>
    <mergeCell ref="A1883:D1883"/>
    <mergeCell ref="A1884:D1884"/>
    <mergeCell ref="A1885:D1885"/>
    <mergeCell ref="A1931:D1931"/>
    <mergeCell ref="A1932:D1932"/>
    <mergeCell ref="A1933:D1933"/>
    <mergeCell ref="A1979:D1979"/>
    <mergeCell ref="A1980:D1980"/>
    <mergeCell ref="A1981:D1981"/>
    <mergeCell ref="A2027:D2027"/>
    <mergeCell ref="A2028:D2028"/>
    <mergeCell ref="A2029:D2029"/>
    <mergeCell ref="A2075:D2075"/>
    <mergeCell ref="A2076:D2076"/>
    <mergeCell ref="A2077:D2077"/>
    <mergeCell ref="A2123:D2123"/>
    <mergeCell ref="A2124:D2124"/>
    <mergeCell ref="A2125:D2125"/>
    <mergeCell ref="A2171:D2171"/>
    <mergeCell ref="A2172:D2172"/>
    <mergeCell ref="A2173:D2173"/>
    <mergeCell ref="A2219:D2219"/>
    <mergeCell ref="A2220:D2220"/>
    <mergeCell ref="A2221:D2221"/>
    <mergeCell ref="A2267:D2267"/>
    <mergeCell ref="A2268:D2268"/>
    <mergeCell ref="A2269:D2269"/>
    <mergeCell ref="A2315:D2315"/>
    <mergeCell ref="A2316:D2316"/>
    <mergeCell ref="A2317:D2317"/>
    <mergeCell ref="A2363:D2363"/>
    <mergeCell ref="A2364:D2364"/>
    <mergeCell ref="A2365:D2365"/>
    <mergeCell ref="A2411:D2411"/>
    <mergeCell ref="A2412:D2412"/>
    <mergeCell ref="A2413:D2413"/>
    <mergeCell ref="A2459:D2459"/>
    <mergeCell ref="A2460:D2460"/>
    <mergeCell ref="A2461:D2461"/>
    <mergeCell ref="A2507:D2507"/>
    <mergeCell ref="A2508:D2508"/>
    <mergeCell ref="A2509:D2509"/>
    <mergeCell ref="A2555:D2555"/>
    <mergeCell ref="A2556:D2556"/>
    <mergeCell ref="A2557:D2557"/>
    <mergeCell ref="A2603:D2603"/>
    <mergeCell ref="A2604:D2604"/>
    <mergeCell ref="A2605:D2605"/>
    <mergeCell ref="A2651:D2651"/>
    <mergeCell ref="A2652:D2652"/>
    <mergeCell ref="A2653:D26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4" manualBreakCount="54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  <brk id="1152" man="true" max="16383" min="0"/>
    <brk id="1200" man="true" max="16383" min="0"/>
    <brk id="1248" man="true" max="16383" min="0"/>
    <brk id="1296" man="true" max="16383" min="0"/>
    <brk id="1344" man="true" max="16383" min="0"/>
    <brk id="1392" man="true" max="16383" min="0"/>
    <brk id="1440" man="true" max="16383" min="0"/>
    <brk id="1488" man="true" max="16383" min="0"/>
    <brk id="1536" man="true" max="16383" min="0"/>
    <brk id="1584" man="true" max="16383" min="0"/>
    <brk id="1632" man="true" max="16383" min="0"/>
    <brk id="1680" man="true" max="16383" min="0"/>
    <brk id="1728" man="true" max="16383" min="0"/>
    <brk id="1776" man="true" max="16383" min="0"/>
    <brk id="1824" man="true" max="16383" min="0"/>
    <brk id="1872" man="true" max="16383" min="0"/>
    <brk id="1920" man="true" max="16383" min="0"/>
    <brk id="1968" man="true" max="16383" min="0"/>
    <brk id="2016" man="true" max="16383" min="0"/>
    <brk id="2064" man="true" max="16383" min="0"/>
    <brk id="2112" man="true" max="16383" min="0"/>
    <brk id="2160" man="true" max="16383" min="0"/>
    <brk id="2208" man="true" max="16383" min="0"/>
    <brk id="2256" man="true" max="16383" min="0"/>
    <brk id="2304" man="true" max="16383" min="0"/>
    <brk id="2352" man="true" max="16383" min="0"/>
    <brk id="2400" man="true" max="16383" min="0"/>
    <brk id="2448" man="true" max="16383" min="0"/>
    <brk id="2496" man="true" max="16383" min="0"/>
    <brk id="2544" man="true" max="16383" min="0"/>
    <brk id="2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59:50Z</dcterms:created>
  <dc:creator/>
  <dc:description/>
  <dc:language>en-US</dc:language>
  <cp:lastModifiedBy>-</cp:lastModifiedBy>
  <dcterms:modified xsi:type="dcterms:W3CDTF">2013-04-18T16:18:16Z</dcterms:modified>
  <cp:revision>0</cp:revision>
  <dc:subject/>
  <dc:title/>
</cp:coreProperties>
</file>