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Финансовый план по ООО РСУ № 2 на 2010 г.   </t>
  </si>
  <si>
    <t xml:space="preserve">№ пп</t>
  </si>
  <si>
    <t xml:space="preserve">Наименование статей</t>
  </si>
  <si>
    <t xml:space="preserve">1</t>
  </si>
  <si>
    <t xml:space="preserve">Общая площадь жилых помещений, тыс. кв. м.</t>
  </si>
  <si>
    <t xml:space="preserve">2</t>
  </si>
  <si>
    <t xml:space="preserve">Общая площадь нежилых помещений, тыс. кв. м.    </t>
  </si>
  <si>
    <t xml:space="preserve">Количество проживающих, чел.  </t>
  </si>
  <si>
    <t xml:space="preserve">Доходы, тыс. руб.          </t>
  </si>
  <si>
    <t xml:space="preserve">Планируемые объемы, тыс. руб.</t>
  </si>
  <si>
    <t xml:space="preserve">Год</t>
  </si>
  <si>
    <t xml:space="preserve">1-й кв-л</t>
  </si>
  <si>
    <t xml:space="preserve">2-й кв-л</t>
  </si>
  <si>
    <t xml:space="preserve">3-й кв-л</t>
  </si>
  <si>
    <t xml:space="preserve">4-й кв-л</t>
  </si>
  <si>
    <t xml:space="preserve">Реализация услуг по содержанию жилищного фонда,</t>
  </si>
  <si>
    <t xml:space="preserve">в т.ч. нежилых помещений</t>
  </si>
  <si>
    <t xml:space="preserve">Платные услуги</t>
  </si>
  <si>
    <t xml:space="preserve">Доходов всего, с НДС</t>
  </si>
  <si>
    <t xml:space="preserve">НДС, 18 %</t>
  </si>
  <si>
    <t xml:space="preserve">Доходы всего, без НДС</t>
  </si>
  <si>
    <t xml:space="preserve">Расходы, тыс. руб.</t>
  </si>
  <si>
    <t xml:space="preserve">Себестоимость услуг по содержанию жилищного фонда, в т.ч.:</t>
  </si>
  <si>
    <t xml:space="preserve">на 1 кв. м общей площади</t>
  </si>
  <si>
    <t xml:space="preserve">1.1</t>
  </si>
  <si>
    <t xml:space="preserve">Благоустройство и санитарная очистка домовладений, в т.ч.:</t>
  </si>
  <si>
    <t xml:space="preserve">оплата труда рабочих</t>
  </si>
  <si>
    <t xml:space="preserve">ЕСН 14,2%</t>
  </si>
  <si>
    <r>
      <rPr>
        <sz val="11"/>
        <rFont val="Times New Roman"/>
        <family val="1"/>
        <charset val="204"/>
      </rPr>
      <t xml:space="preserve">материалы                                                                                                        </t>
    </r>
    <r>
      <rPr>
        <vertAlign val="superscript"/>
        <sz val="11"/>
        <rFont val="Times New Roman"/>
        <family val="1"/>
        <charset val="204"/>
      </rPr>
      <t xml:space="preserve">:</t>
    </r>
  </si>
  <si>
    <t xml:space="preserve">-</t>
  </si>
  <si>
    <t xml:space="preserve">прочие расходы по обеспечению санитарного состояния жилых зданий и придомовой территории</t>
  </si>
  <si>
    <t xml:space="preserve">1.2</t>
  </si>
  <si>
    <t xml:space="preserve">Содержание домохозяйства</t>
  </si>
  <si>
    <t xml:space="preserve">вывоз ТБО</t>
  </si>
  <si>
    <t xml:space="preserve">захоронение ТБО</t>
  </si>
  <si>
    <t xml:space="preserve">вывоз жидких нечистот</t>
  </si>
  <si>
    <t xml:space="preserve">электроэнергия на освещение мест общего пользования</t>
  </si>
  <si>
    <t xml:space="preserve">дератизация подвалов и чердаков</t>
  </si>
  <si>
    <t xml:space="preserve">дезинсекция контейнеров и контейнерных площадок</t>
  </si>
  <si>
    <t xml:space="preserve">услуги аварийной службы</t>
  </si>
  <si>
    <t xml:space="preserve">техобслуживание вентканалов и дымоходов</t>
  </si>
  <si>
    <t xml:space="preserve">техобслуживание внутридомового газового оборудования </t>
  </si>
  <si>
    <t xml:space="preserve">прочие прямые расходы</t>
  </si>
  <si>
    <t xml:space="preserve">1.3</t>
  </si>
  <si>
    <t xml:space="preserve">Расходы по содержанию и ремонту лифтового оборудования</t>
  </si>
  <si>
    <t xml:space="preserve">техническое обслуживание</t>
  </si>
  <si>
    <t xml:space="preserve">диагностическое обследование</t>
  </si>
  <si>
    <t xml:space="preserve">страхование</t>
  </si>
  <si>
    <t xml:space="preserve">1.4</t>
  </si>
  <si>
    <t xml:space="preserve">Текущий ремонт конструктивных элементов зданий и внутридомового инженерного оборудования</t>
  </si>
  <si>
    <t xml:space="preserve">спецодежда, инвентарь</t>
  </si>
  <si>
    <t xml:space="preserve">прочие затраты</t>
  </si>
  <si>
    <t xml:space="preserve">обслуживание насосных установок</t>
  </si>
  <si>
    <t xml:space="preserve">другие расходы</t>
  </si>
  <si>
    <t xml:space="preserve">1.5</t>
  </si>
  <si>
    <t xml:space="preserve">Прочие прямые расходы</t>
  </si>
  <si>
    <t xml:space="preserve">общецеховые расходы</t>
  </si>
  <si>
    <t xml:space="preserve">услуги по обработке и сбору платежей</t>
  </si>
  <si>
    <t xml:space="preserve">1.6</t>
  </si>
  <si>
    <t xml:space="preserve">Общеэксплуатационные расходы(содержание АУП)</t>
  </si>
  <si>
    <t xml:space="preserve">1.7</t>
  </si>
  <si>
    <t xml:space="preserve">Внеэксплуатационные расходы (налоги, относящиеся на себестоимость</t>
  </si>
  <si>
    <t xml:space="preserve">Себестоимость оказанных услуг</t>
  </si>
  <si>
    <t xml:space="preserve">Прибыль</t>
  </si>
  <si>
    <t xml:space="preserve">Уровень рентабельности, в %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4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20.5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s="6" customFormat="true" ht="36.75" hidden="false" customHeight="true" outlineLevel="0" collapsed="false">
      <c r="A3" s="3" t="s">
        <v>1</v>
      </c>
      <c r="B3" s="4" t="s">
        <v>2</v>
      </c>
      <c r="C3" s="5"/>
    </row>
    <row r="4" customFormat="false" ht="15" hidden="false" customHeight="false" outlineLevel="0" collapsed="false">
      <c r="A4" s="7" t="s">
        <v>3</v>
      </c>
      <c r="B4" s="8" t="s">
        <v>4</v>
      </c>
      <c r="C4" s="9" t="n">
        <v>213.9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/>
    </row>
    <row r="6" customFormat="false" ht="15.75" hidden="false" customHeight="false" outlineLevel="0" collapsed="false">
      <c r="A6" s="13" t="n">
        <v>3</v>
      </c>
      <c r="B6" s="14" t="s">
        <v>7</v>
      </c>
      <c r="C6" s="15" t="n">
        <v>11513</v>
      </c>
    </row>
    <row r="7" customFormat="false" ht="18.7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  <c r="G7" s="17"/>
    </row>
    <row r="8" customFormat="false" ht="18.75" hidden="false" customHeight="true" outlineLevel="0" collapsed="false">
      <c r="A8" s="16"/>
      <c r="B8" s="16"/>
      <c r="C8" s="17" t="s">
        <v>10</v>
      </c>
      <c r="D8" s="18" t="s">
        <v>11</v>
      </c>
      <c r="E8" s="18" t="s">
        <v>12</v>
      </c>
      <c r="F8" s="18" t="s">
        <v>13</v>
      </c>
      <c r="G8" s="18" t="s">
        <v>14</v>
      </c>
    </row>
    <row r="9" customFormat="false" ht="15" hidden="false" customHeight="true" outlineLevel="0" collapsed="false">
      <c r="A9" s="7" t="s">
        <v>3</v>
      </c>
      <c r="B9" s="8" t="s">
        <v>15</v>
      </c>
      <c r="C9" s="9" t="n">
        <v>24281.8</v>
      </c>
      <c r="D9" s="9" t="n">
        <v>6070.5</v>
      </c>
      <c r="E9" s="9" t="n">
        <v>6070.5</v>
      </c>
      <c r="F9" s="9" t="n">
        <v>6070.5</v>
      </c>
      <c r="G9" s="9" t="n">
        <v>6070.3</v>
      </c>
    </row>
    <row r="10" customFormat="false" ht="15" hidden="false" customHeight="true" outlineLevel="0" collapsed="false">
      <c r="A10" s="19"/>
      <c r="B10" s="11" t="s">
        <v>16</v>
      </c>
      <c r="C10" s="12" t="n">
        <v>247.5</v>
      </c>
      <c r="D10" s="12" t="n">
        <v>61.9</v>
      </c>
      <c r="E10" s="12" t="n">
        <v>61.9</v>
      </c>
      <c r="F10" s="12" t="n">
        <v>61.9</v>
      </c>
      <c r="G10" s="12" t="n">
        <v>61.8</v>
      </c>
    </row>
    <row r="11" customFormat="false" ht="15" hidden="false" customHeight="false" outlineLevel="0" collapsed="false">
      <c r="A11" s="10" t="s">
        <v>5</v>
      </c>
      <c r="B11" s="11" t="s">
        <v>17</v>
      </c>
      <c r="C11" s="12" t="n">
        <v>102.5</v>
      </c>
      <c r="D11" s="12" t="n">
        <v>25.6</v>
      </c>
      <c r="E11" s="12" t="n">
        <v>25.6</v>
      </c>
      <c r="F11" s="12" t="n">
        <v>25.6</v>
      </c>
      <c r="G11" s="12" t="n">
        <v>25.7</v>
      </c>
    </row>
    <row r="12" customFormat="false" ht="15" hidden="false" customHeight="true" outlineLevel="0" collapsed="false">
      <c r="A12" s="10"/>
      <c r="B12" s="11" t="s">
        <v>18</v>
      </c>
      <c r="C12" s="12" t="n">
        <v>24384.3</v>
      </c>
      <c r="D12" s="12" t="n">
        <v>6096.1</v>
      </c>
      <c r="E12" s="12" t="n">
        <v>6096.1</v>
      </c>
      <c r="F12" s="12" t="n">
        <v>6096.1</v>
      </c>
      <c r="G12" s="12" t="n">
        <v>6096</v>
      </c>
    </row>
    <row r="13" customFormat="false" ht="15" hidden="false" customHeight="true" outlineLevel="0" collapsed="false">
      <c r="A13" s="10"/>
      <c r="B13" s="11" t="s">
        <v>19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/>
      <c r="B14" s="14" t="s">
        <v>20</v>
      </c>
      <c r="C14" s="20" t="n">
        <v>24384.3</v>
      </c>
      <c r="D14" s="20" t="n">
        <v>6096.1</v>
      </c>
      <c r="E14" s="20" t="n">
        <v>6096.1</v>
      </c>
      <c r="F14" s="20" t="n">
        <v>6096.1</v>
      </c>
      <c r="G14" s="20" t="n">
        <v>6096</v>
      </c>
      <c r="H14" s="21"/>
    </row>
    <row r="15" customFormat="false" ht="17.25" hidden="false" customHeight="false" outlineLevel="0" collapsed="false">
      <c r="A15" s="22"/>
      <c r="B15" s="23" t="s">
        <v>21</v>
      </c>
      <c r="C15" s="24"/>
      <c r="D15" s="24"/>
      <c r="E15" s="24"/>
      <c r="F15" s="24"/>
      <c r="G15" s="24"/>
    </row>
    <row r="16" s="6" customFormat="true" ht="29.25" hidden="false" customHeight="false" outlineLevel="0" collapsed="false">
      <c r="A16" s="25" t="s">
        <v>3</v>
      </c>
      <c r="B16" s="26" t="s">
        <v>22</v>
      </c>
      <c r="C16" s="27"/>
      <c r="D16" s="28"/>
      <c r="E16" s="28"/>
      <c r="F16" s="28"/>
      <c r="G16" s="29"/>
      <c r="H16" s="30" t="s">
        <v>23</v>
      </c>
    </row>
    <row r="17" s="6" customFormat="true" ht="15" hidden="false" customHeight="true" outlineLevel="0" collapsed="false">
      <c r="A17" s="31" t="s">
        <v>24</v>
      </c>
      <c r="B17" s="32" t="s">
        <v>25</v>
      </c>
      <c r="C17" s="33" t="n">
        <v>4459.4</v>
      </c>
      <c r="D17" s="34" t="n">
        <v>1114.8</v>
      </c>
      <c r="E17" s="34" t="n">
        <v>1114.9</v>
      </c>
      <c r="F17" s="35" t="n">
        <v>1114.8</v>
      </c>
      <c r="G17" s="36" t="n">
        <v>1114.9</v>
      </c>
      <c r="H17" s="37" t="n">
        <f aca="false">C17/213.9/12</f>
        <v>1.73733832008727</v>
      </c>
    </row>
    <row r="18" s="6" customFormat="true" ht="15" hidden="false" customHeight="true" outlineLevel="0" collapsed="false">
      <c r="A18" s="38"/>
      <c r="B18" s="39" t="s">
        <v>26</v>
      </c>
      <c r="C18" s="40" t="n">
        <v>3616.8</v>
      </c>
      <c r="D18" s="41" t="n">
        <v>904.2</v>
      </c>
      <c r="E18" s="41" t="n">
        <v>904.2</v>
      </c>
      <c r="F18" s="42" t="n">
        <v>904.2</v>
      </c>
      <c r="G18" s="43" t="n">
        <v>904.2</v>
      </c>
      <c r="H18" s="44" t="n">
        <f aca="false">C18/213.9/12</f>
        <v>1.40906965871903</v>
      </c>
    </row>
    <row r="19" s="6" customFormat="true" ht="15" hidden="false" customHeight="true" outlineLevel="0" collapsed="false">
      <c r="A19" s="38"/>
      <c r="B19" s="39" t="s">
        <v>27</v>
      </c>
      <c r="C19" s="40" t="n">
        <v>513.6</v>
      </c>
      <c r="D19" s="41" t="n">
        <v>128.4</v>
      </c>
      <c r="E19" s="41" t="n">
        <v>128.4</v>
      </c>
      <c r="F19" s="42" t="n">
        <v>128.4</v>
      </c>
      <c r="G19" s="43" t="n">
        <v>128.4</v>
      </c>
      <c r="H19" s="44" t="n">
        <f aca="false">C19/213.9/12</f>
        <v>0.200093501636279</v>
      </c>
    </row>
    <row r="20" s="6" customFormat="true" ht="15" hidden="false" customHeight="true" outlineLevel="0" collapsed="false">
      <c r="A20" s="38"/>
      <c r="B20" s="39" t="s">
        <v>28</v>
      </c>
      <c r="C20" s="40" t="s">
        <v>29</v>
      </c>
      <c r="D20" s="41" t="s">
        <v>29</v>
      </c>
      <c r="E20" s="41" t="s">
        <v>29</v>
      </c>
      <c r="F20" s="42" t="s">
        <v>29</v>
      </c>
      <c r="G20" s="43" t="s">
        <v>29</v>
      </c>
      <c r="H20" s="44"/>
    </row>
    <row r="21" s="6" customFormat="true" ht="30.75" hidden="false" customHeight="true" outlineLevel="0" collapsed="false">
      <c r="A21" s="38"/>
      <c r="B21" s="39" t="s">
        <v>30</v>
      </c>
      <c r="C21" s="45" t="n">
        <v>329</v>
      </c>
      <c r="D21" s="46" t="n">
        <v>82.2</v>
      </c>
      <c r="E21" s="46" t="n">
        <v>82.3</v>
      </c>
      <c r="F21" s="47" t="n">
        <v>82.2</v>
      </c>
      <c r="G21" s="48" t="n">
        <v>82.3</v>
      </c>
      <c r="H21" s="44" t="n">
        <f aca="false">C21/213.9/12</f>
        <v>0.128175159731962</v>
      </c>
    </row>
    <row r="22" s="6" customFormat="true" ht="15" hidden="false" customHeight="true" outlineLevel="0" collapsed="false">
      <c r="A22" s="49" t="s">
        <v>31</v>
      </c>
      <c r="B22" s="50" t="s">
        <v>32</v>
      </c>
      <c r="C22" s="40" t="n">
        <v>4112.5</v>
      </c>
      <c r="D22" s="41" t="n">
        <v>1028.2</v>
      </c>
      <c r="E22" s="41" t="n">
        <v>1028.2</v>
      </c>
      <c r="F22" s="42" t="n">
        <v>1028.2</v>
      </c>
      <c r="G22" s="43" t="n">
        <v>1027.9</v>
      </c>
      <c r="H22" s="44" t="n">
        <f aca="false">C22/213.9/12</f>
        <v>1.60218949664952</v>
      </c>
    </row>
    <row r="23" s="6" customFormat="true" ht="15" hidden="false" customHeight="true" outlineLevel="0" collapsed="false">
      <c r="A23" s="38"/>
      <c r="B23" s="39" t="s">
        <v>33</v>
      </c>
      <c r="C23" s="40" t="n">
        <v>1329.2</v>
      </c>
      <c r="D23" s="41" t="n">
        <v>332.3</v>
      </c>
      <c r="E23" s="41" t="n">
        <v>332.3</v>
      </c>
      <c r="F23" s="42" t="n">
        <v>332.3</v>
      </c>
      <c r="G23" s="43" t="n">
        <v>332.3</v>
      </c>
      <c r="H23" s="44" t="n">
        <f aca="false">C23/213.9/12</f>
        <v>0.517843228923173</v>
      </c>
    </row>
    <row r="24" s="6" customFormat="true" ht="15" hidden="false" customHeight="true" outlineLevel="0" collapsed="false">
      <c r="A24" s="38"/>
      <c r="B24" s="39" t="s">
        <v>34</v>
      </c>
      <c r="C24" s="40" t="n">
        <v>627.2</v>
      </c>
      <c r="D24" s="41" t="n">
        <v>156.8</v>
      </c>
      <c r="E24" s="41" t="n">
        <v>156.8</v>
      </c>
      <c r="F24" s="42" t="n">
        <v>156.8</v>
      </c>
      <c r="G24" s="43" t="n">
        <v>156.8</v>
      </c>
      <c r="H24" s="44" t="n">
        <f aca="false">C24/213.9/12</f>
        <v>0.244350942808166</v>
      </c>
    </row>
    <row r="25" s="6" customFormat="true" ht="15" hidden="false" customHeight="true" outlineLevel="0" collapsed="false">
      <c r="A25" s="38"/>
      <c r="B25" s="39" t="s">
        <v>35</v>
      </c>
      <c r="C25" s="40" t="s">
        <v>29</v>
      </c>
      <c r="D25" s="41" t="s">
        <v>29</v>
      </c>
      <c r="E25" s="41" t="s">
        <v>29</v>
      </c>
      <c r="F25" s="42" t="s">
        <v>29</v>
      </c>
      <c r="G25" s="43" t="s">
        <v>29</v>
      </c>
      <c r="H25" s="44"/>
    </row>
    <row r="26" s="6" customFormat="true" ht="15" hidden="false" customHeight="true" outlineLevel="0" collapsed="false">
      <c r="A26" s="38"/>
      <c r="B26" s="39" t="s">
        <v>36</v>
      </c>
      <c r="C26" s="40" t="n">
        <v>1770.7</v>
      </c>
      <c r="D26" s="41" t="n">
        <v>442.7</v>
      </c>
      <c r="E26" s="41" t="n">
        <v>442.7</v>
      </c>
      <c r="F26" s="42" t="n">
        <v>442.7</v>
      </c>
      <c r="G26" s="43" t="n">
        <v>442.6</v>
      </c>
      <c r="H26" s="44" t="n">
        <f aca="false">C26/213.9/12</f>
        <v>0.689847280660745</v>
      </c>
    </row>
    <row r="27" s="6" customFormat="true" ht="15" hidden="false" customHeight="true" outlineLevel="0" collapsed="false">
      <c r="A27" s="38"/>
      <c r="B27" s="39" t="s">
        <v>37</v>
      </c>
      <c r="C27" s="40" t="n">
        <v>60.3</v>
      </c>
      <c r="D27" s="41" t="n">
        <v>15.1</v>
      </c>
      <c r="E27" s="41" t="n">
        <v>15.1</v>
      </c>
      <c r="F27" s="42" t="n">
        <v>15.1</v>
      </c>
      <c r="G27" s="43" t="n">
        <v>15</v>
      </c>
      <c r="H27" s="44" t="n">
        <f aca="false">C27/213.9/12</f>
        <v>0.023492286115007</v>
      </c>
    </row>
    <row r="28" s="6" customFormat="true" ht="15" hidden="false" customHeight="true" outlineLevel="0" collapsed="false">
      <c r="A28" s="38"/>
      <c r="B28" s="39" t="s">
        <v>38</v>
      </c>
      <c r="C28" s="40" t="n">
        <v>16.5</v>
      </c>
      <c r="D28" s="41" t="n">
        <v>4.1</v>
      </c>
      <c r="E28" s="41" t="n">
        <v>4.1</v>
      </c>
      <c r="F28" s="42" t="n">
        <v>4.1</v>
      </c>
      <c r="G28" s="43" t="n">
        <v>4.2</v>
      </c>
      <c r="H28" s="44" t="n">
        <f aca="false">C28/213.9/12</f>
        <v>0.00642823749415615</v>
      </c>
    </row>
    <row r="29" s="6" customFormat="true" ht="15" hidden="false" customHeight="true" outlineLevel="0" collapsed="false">
      <c r="A29" s="38"/>
      <c r="B29" s="39" t="s">
        <v>39</v>
      </c>
      <c r="C29" s="40" t="n">
        <v>51.1</v>
      </c>
      <c r="D29" s="41" t="n">
        <v>12.8</v>
      </c>
      <c r="E29" s="41" t="n">
        <v>12.8</v>
      </c>
      <c r="F29" s="42" t="n">
        <v>12.8</v>
      </c>
      <c r="G29" s="43" t="n">
        <v>12.7</v>
      </c>
      <c r="H29" s="44" t="n">
        <f aca="false">C29/213.9/12</f>
        <v>0.019908056724326</v>
      </c>
    </row>
    <row r="30" s="6" customFormat="true" ht="15" hidden="false" customHeight="true" outlineLevel="0" collapsed="false">
      <c r="A30" s="38"/>
      <c r="B30" s="39" t="s">
        <v>40</v>
      </c>
      <c r="C30" s="40" t="n">
        <v>20.8</v>
      </c>
      <c r="D30" s="41" t="n">
        <v>5.2</v>
      </c>
      <c r="E30" s="41" t="n">
        <v>5.2</v>
      </c>
      <c r="F30" s="42" t="n">
        <v>5.2</v>
      </c>
      <c r="G30" s="43" t="n">
        <v>5.2</v>
      </c>
      <c r="H30" s="44" t="n">
        <f aca="false">C30/213.9/12</f>
        <v>0.00810347514414836</v>
      </c>
    </row>
    <row r="31" customFormat="false" ht="15" hidden="false" customHeight="false" outlineLevel="0" collapsed="false">
      <c r="A31" s="38"/>
      <c r="B31" s="39" t="s">
        <v>41</v>
      </c>
      <c r="C31" s="40" t="n">
        <v>121.1</v>
      </c>
      <c r="D31" s="41" t="n">
        <v>30.3</v>
      </c>
      <c r="E31" s="41" t="n">
        <v>30.3</v>
      </c>
      <c r="F31" s="42" t="n">
        <v>30.3</v>
      </c>
      <c r="G31" s="43" t="n">
        <v>30.2</v>
      </c>
      <c r="H31" s="44" t="n">
        <f aca="false">C31/213.9/12</f>
        <v>0.0471793673055945</v>
      </c>
    </row>
    <row r="32" customFormat="false" ht="15" hidden="false" customHeight="false" outlineLevel="0" collapsed="false">
      <c r="A32" s="38"/>
      <c r="B32" s="39" t="s">
        <v>42</v>
      </c>
      <c r="C32" s="40" t="n">
        <v>115.6</v>
      </c>
      <c r="D32" s="41" t="n">
        <v>28.9</v>
      </c>
      <c r="E32" s="41" t="n">
        <v>28.9</v>
      </c>
      <c r="F32" s="42" t="n">
        <v>28.9</v>
      </c>
      <c r="G32" s="43" t="n">
        <v>28.9</v>
      </c>
      <c r="H32" s="44" t="n">
        <v>0.04</v>
      </c>
    </row>
    <row r="33" customFormat="false" ht="15" hidden="false" customHeight="false" outlineLevel="0" collapsed="false">
      <c r="A33" s="51" t="s">
        <v>43</v>
      </c>
      <c r="B33" s="50" t="s">
        <v>44</v>
      </c>
      <c r="C33" s="40" t="n">
        <v>2160.3</v>
      </c>
      <c r="D33" s="41" t="n">
        <v>540.1</v>
      </c>
      <c r="E33" s="41" t="n">
        <v>540.1</v>
      </c>
      <c r="F33" s="42" t="n">
        <v>540.1</v>
      </c>
      <c r="G33" s="43" t="n">
        <v>540</v>
      </c>
      <c r="H33" s="44" t="n">
        <f aca="false">C33/213.9/12</f>
        <v>0.841631603553062</v>
      </c>
    </row>
    <row r="34" customFormat="false" ht="15" hidden="false" customHeight="false" outlineLevel="0" collapsed="false">
      <c r="A34" s="38"/>
      <c r="B34" s="39" t="s">
        <v>45</v>
      </c>
      <c r="C34" s="40" t="n">
        <v>2017.3</v>
      </c>
      <c r="D34" s="41" t="n">
        <v>504.3</v>
      </c>
      <c r="E34" s="41" t="n">
        <v>504.3</v>
      </c>
      <c r="F34" s="42" t="n">
        <v>504.3</v>
      </c>
      <c r="G34" s="43" t="n">
        <v>504.4</v>
      </c>
      <c r="H34" s="44" t="n">
        <f aca="false">C34/213.9/12</f>
        <v>0.785920211937042</v>
      </c>
    </row>
    <row r="35" customFormat="false" ht="15" hidden="false" customHeight="false" outlineLevel="0" collapsed="false">
      <c r="A35" s="38"/>
      <c r="B35" s="39" t="s">
        <v>46</v>
      </c>
      <c r="C35" s="40" t="n">
        <v>139.5</v>
      </c>
      <c r="D35" s="41" t="n">
        <v>34.9</v>
      </c>
      <c r="E35" s="41" t="n">
        <v>34.9</v>
      </c>
      <c r="F35" s="42" t="n">
        <v>34.9</v>
      </c>
      <c r="G35" s="43" t="n">
        <v>34.8</v>
      </c>
      <c r="H35" s="44" t="n">
        <f aca="false">C35/213.9/12</f>
        <v>0.0543478260869565</v>
      </c>
    </row>
    <row r="36" customFormat="false" ht="15" hidden="false" customHeight="false" outlineLevel="0" collapsed="false">
      <c r="A36" s="38"/>
      <c r="B36" s="39" t="s">
        <v>47</v>
      </c>
      <c r="C36" s="40" t="n">
        <v>3.5</v>
      </c>
      <c r="D36" s="41" t="n">
        <v>0.9</v>
      </c>
      <c r="E36" s="41" t="n">
        <v>0.9</v>
      </c>
      <c r="F36" s="42" t="n">
        <v>0.9</v>
      </c>
      <c r="G36" s="43" t="n">
        <v>0.8</v>
      </c>
      <c r="H36" s="44" t="n">
        <f aca="false">C36/213.9/12</f>
        <v>0.00136356552906343</v>
      </c>
    </row>
    <row r="37" s="6" customFormat="true" ht="29.25" hidden="false" customHeight="true" outlineLevel="0" collapsed="false">
      <c r="A37" s="51" t="s">
        <v>48</v>
      </c>
      <c r="B37" s="50" t="s">
        <v>49</v>
      </c>
      <c r="C37" s="45" t="n">
        <v>6516.9</v>
      </c>
      <c r="D37" s="46" t="n">
        <v>1629</v>
      </c>
      <c r="E37" s="46" t="n">
        <v>1629.3</v>
      </c>
      <c r="F37" s="47" t="n">
        <v>1629</v>
      </c>
      <c r="G37" s="48" t="n">
        <v>1629.6</v>
      </c>
      <c r="H37" s="44" t="n">
        <f aca="false">C37/213.9/12</f>
        <v>2.53892005610098</v>
      </c>
    </row>
    <row r="38" s="6" customFormat="true" ht="15" hidden="false" customHeight="true" outlineLevel="0" collapsed="false">
      <c r="A38" s="38"/>
      <c r="B38" s="39" t="s">
        <v>26</v>
      </c>
      <c r="C38" s="40" t="n">
        <v>4358.6</v>
      </c>
      <c r="D38" s="41" t="n">
        <v>1089.6</v>
      </c>
      <c r="E38" s="41" t="n">
        <v>1089.7</v>
      </c>
      <c r="F38" s="42" t="n">
        <v>1089.6</v>
      </c>
      <c r="G38" s="43" t="n">
        <v>1089.7</v>
      </c>
      <c r="H38" s="44" t="n">
        <f aca="false">C38/213.9/12</f>
        <v>1.69806763285024</v>
      </c>
    </row>
    <row r="39" s="6" customFormat="true" ht="15" hidden="false" customHeight="true" outlineLevel="0" collapsed="false">
      <c r="A39" s="38"/>
      <c r="B39" s="39" t="s">
        <v>27</v>
      </c>
      <c r="C39" s="40" t="n">
        <v>618.9</v>
      </c>
      <c r="D39" s="41" t="n">
        <v>154.7</v>
      </c>
      <c r="E39" s="41" t="n">
        <v>154.7</v>
      </c>
      <c r="F39" s="42" t="n">
        <v>154.7</v>
      </c>
      <c r="G39" s="43" t="n">
        <v>154.8</v>
      </c>
      <c r="H39" s="44" t="n">
        <f aca="false">C39/213.9/12</f>
        <v>0.24111734455353</v>
      </c>
    </row>
    <row r="40" s="6" customFormat="true" ht="15" hidden="false" customHeight="true" outlineLevel="0" collapsed="false">
      <c r="A40" s="38"/>
      <c r="B40" s="39" t="s">
        <v>28</v>
      </c>
      <c r="C40" s="40" t="n">
        <v>779.8</v>
      </c>
      <c r="D40" s="41" t="n">
        <v>194.9</v>
      </c>
      <c r="E40" s="41" t="n">
        <v>195</v>
      </c>
      <c r="F40" s="42" t="n">
        <v>194.9</v>
      </c>
      <c r="G40" s="43" t="n">
        <v>195</v>
      </c>
      <c r="H40" s="44" t="n">
        <f aca="false">C40/213.9/12</f>
        <v>0.303802399875331</v>
      </c>
    </row>
    <row r="41" s="6" customFormat="true" ht="15" hidden="false" customHeight="true" outlineLevel="0" collapsed="false">
      <c r="A41" s="38"/>
      <c r="B41" s="39" t="s">
        <v>50</v>
      </c>
      <c r="C41" s="40" t="n">
        <v>86.5</v>
      </c>
      <c r="D41" s="41" t="n">
        <v>21.6</v>
      </c>
      <c r="E41" s="41" t="n">
        <v>21.6</v>
      </c>
      <c r="F41" s="42" t="n">
        <v>21.6</v>
      </c>
      <c r="G41" s="43" t="n">
        <v>21.7</v>
      </c>
      <c r="H41" s="44" t="n">
        <v>0.04</v>
      </c>
    </row>
    <row r="42" s="6" customFormat="true" ht="15" hidden="false" customHeight="true" outlineLevel="0" collapsed="false">
      <c r="A42" s="38"/>
      <c r="B42" s="39" t="s">
        <v>51</v>
      </c>
      <c r="C42" s="40" t="n">
        <v>257</v>
      </c>
      <c r="D42" s="41" t="n">
        <v>64.2</v>
      </c>
      <c r="E42" s="41" t="n">
        <v>64.3</v>
      </c>
      <c r="F42" s="42" t="n">
        <v>64.2</v>
      </c>
      <c r="G42" s="43" t="n">
        <v>64.3</v>
      </c>
      <c r="H42" s="44" t="n">
        <v>0.1</v>
      </c>
    </row>
    <row r="43" s="6" customFormat="true" ht="15" hidden="false" customHeight="true" outlineLevel="0" collapsed="false">
      <c r="A43" s="38"/>
      <c r="B43" s="39" t="s">
        <v>52</v>
      </c>
      <c r="C43" s="40" t="s">
        <v>29</v>
      </c>
      <c r="D43" s="41" t="s">
        <v>29</v>
      </c>
      <c r="E43" s="41" t="s">
        <v>29</v>
      </c>
      <c r="F43" s="42" t="s">
        <v>29</v>
      </c>
      <c r="G43" s="43" t="s">
        <v>29</v>
      </c>
      <c r="H43" s="44"/>
    </row>
    <row r="44" s="6" customFormat="true" ht="15" hidden="false" customHeight="true" outlineLevel="0" collapsed="false">
      <c r="A44" s="38"/>
      <c r="B44" s="39" t="s">
        <v>53</v>
      </c>
      <c r="C44" s="40" t="n">
        <v>416.1</v>
      </c>
      <c r="D44" s="41" t="n">
        <v>104</v>
      </c>
      <c r="E44" s="41" t="n">
        <v>104</v>
      </c>
      <c r="F44" s="42" t="n">
        <v>104</v>
      </c>
      <c r="G44" s="43" t="n">
        <v>104.1</v>
      </c>
      <c r="H44" s="44" t="n">
        <f aca="false">C44/213.9/12</f>
        <v>0.162108461898083</v>
      </c>
    </row>
    <row r="45" customFormat="false" ht="15" hidden="false" customHeight="false" outlineLevel="0" collapsed="false">
      <c r="A45" s="51" t="s">
        <v>54</v>
      </c>
      <c r="B45" s="50" t="s">
        <v>55</v>
      </c>
      <c r="C45" s="40" t="n">
        <v>2477</v>
      </c>
      <c r="D45" s="41" t="n">
        <v>619.2</v>
      </c>
      <c r="E45" s="41" t="n">
        <v>619.3</v>
      </c>
      <c r="F45" s="42" t="n">
        <v>619.2</v>
      </c>
      <c r="G45" s="43" t="n">
        <v>619.3</v>
      </c>
      <c r="H45" s="44" t="n">
        <v>0.96</v>
      </c>
    </row>
    <row r="46" customFormat="false" ht="15" hidden="false" customHeight="false" outlineLevel="0" collapsed="false">
      <c r="A46" s="38"/>
      <c r="B46" s="39" t="s">
        <v>56</v>
      </c>
      <c r="C46" s="40" t="n">
        <v>2477</v>
      </c>
      <c r="D46" s="41" t="n">
        <v>619.2</v>
      </c>
      <c r="E46" s="41" t="n">
        <v>619.3</v>
      </c>
      <c r="F46" s="42" t="n">
        <v>619.2</v>
      </c>
      <c r="G46" s="43" t="n">
        <v>619.3</v>
      </c>
      <c r="H46" s="44" t="n">
        <v>0.96</v>
      </c>
    </row>
    <row r="47" customFormat="false" ht="15" hidden="false" customHeight="false" outlineLevel="0" collapsed="false">
      <c r="A47" s="38"/>
      <c r="B47" s="39" t="s">
        <v>57</v>
      </c>
      <c r="C47" s="40"/>
      <c r="D47" s="41"/>
      <c r="E47" s="41"/>
      <c r="F47" s="42"/>
      <c r="G47" s="43"/>
      <c r="H47" s="44" t="n">
        <f aca="false">C47/213.9/12</f>
        <v>0</v>
      </c>
    </row>
    <row r="48" customFormat="false" ht="15" hidden="false" customHeight="false" outlineLevel="0" collapsed="false">
      <c r="A48" s="51" t="s">
        <v>58</v>
      </c>
      <c r="B48" s="50" t="s">
        <v>59</v>
      </c>
      <c r="C48" s="40" t="n">
        <v>3278</v>
      </c>
      <c r="D48" s="41" t="n">
        <v>819.5</v>
      </c>
      <c r="E48" s="41" t="n">
        <v>819.5</v>
      </c>
      <c r="F48" s="42" t="n">
        <v>819.5</v>
      </c>
      <c r="G48" s="43" t="n">
        <v>819.5</v>
      </c>
      <c r="H48" s="44" t="n">
        <f aca="false">C48/213.9/12</f>
        <v>1.27707651550569</v>
      </c>
    </row>
    <row r="49" customFormat="false" ht="28.5" hidden="false" customHeight="false" outlineLevel="0" collapsed="false">
      <c r="A49" s="51" t="s">
        <v>60</v>
      </c>
      <c r="B49" s="50" t="s">
        <v>61</v>
      </c>
      <c r="C49" s="52" t="n">
        <v>0</v>
      </c>
      <c r="D49" s="53" t="n">
        <v>0</v>
      </c>
      <c r="E49" s="53" t="n">
        <v>0</v>
      </c>
      <c r="F49" s="54" t="n">
        <v>0</v>
      </c>
      <c r="G49" s="55" t="n">
        <v>0</v>
      </c>
      <c r="H49" s="44"/>
    </row>
    <row r="50" customFormat="false" ht="15" hidden="false" customHeight="false" outlineLevel="0" collapsed="false">
      <c r="A50" s="51"/>
      <c r="B50" s="50" t="s">
        <v>62</v>
      </c>
      <c r="C50" s="40" t="n">
        <v>23004.1</v>
      </c>
      <c r="D50" s="41" t="n">
        <v>5750.8</v>
      </c>
      <c r="E50" s="41" t="n">
        <v>5751.3</v>
      </c>
      <c r="F50" s="42" t="n">
        <v>5750.8</v>
      </c>
      <c r="G50" s="43" t="n">
        <v>5751.2</v>
      </c>
      <c r="H50" s="44" t="n">
        <f aca="false">C50/213.9/12</f>
        <v>8.96217079632227</v>
      </c>
    </row>
    <row r="51" customFormat="false" ht="15" hidden="false" customHeight="false" outlineLevel="0" collapsed="false">
      <c r="A51" s="51"/>
      <c r="B51" s="50" t="s">
        <v>63</v>
      </c>
      <c r="C51" s="40" t="n">
        <v>1380.2</v>
      </c>
      <c r="D51" s="41" t="n">
        <v>345.3</v>
      </c>
      <c r="E51" s="41" t="n">
        <v>344.8</v>
      </c>
      <c r="F51" s="42" t="n">
        <v>345.3</v>
      </c>
      <c r="G51" s="43" t="n">
        <v>344.8</v>
      </c>
      <c r="H51" s="44" t="n">
        <f aca="false">C51/213.9/12</f>
        <v>0.537712326632383</v>
      </c>
    </row>
    <row r="52" customFormat="false" ht="15" hidden="false" customHeight="false" outlineLevel="0" collapsed="false">
      <c r="A52" s="51"/>
      <c r="B52" s="50" t="s">
        <v>19</v>
      </c>
      <c r="C52" s="40"/>
      <c r="D52" s="41"/>
      <c r="E52" s="41"/>
      <c r="F52" s="42"/>
      <c r="G52" s="43"/>
      <c r="H52" s="44"/>
    </row>
    <row r="53" customFormat="false" ht="15" hidden="false" customHeight="false" outlineLevel="0" collapsed="false">
      <c r="A53" s="51"/>
      <c r="B53" s="50" t="s">
        <v>64</v>
      </c>
      <c r="C53" s="40" t="n">
        <v>6</v>
      </c>
      <c r="D53" s="41"/>
      <c r="E53" s="41"/>
      <c r="F53" s="42"/>
      <c r="G53" s="43"/>
      <c r="H53" s="44" t="n">
        <f aca="false">C53/213.9/12</f>
        <v>0.00233754090696587</v>
      </c>
    </row>
    <row r="54" customFormat="false" ht="15.75" hidden="false" customHeight="false" outlineLevel="0" collapsed="false">
      <c r="A54" s="56"/>
      <c r="B54" s="57" t="s">
        <v>65</v>
      </c>
      <c r="C54" s="58"/>
      <c r="D54" s="59"/>
      <c r="E54" s="59"/>
      <c r="F54" s="60"/>
      <c r="G54" s="61"/>
      <c r="H54" s="62" t="n">
        <v>9.5</v>
      </c>
    </row>
  </sheetData>
  <mergeCells count="3">
    <mergeCell ref="A1:C1"/>
    <mergeCell ref="A7:B8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6:10Z</dcterms:created>
  <dc:creator/>
  <dc:description/>
  <cp:keywords/>
  <dc:language>en-US</dc:language>
  <cp:lastModifiedBy>123</cp:lastModifiedBy>
  <cp:lastPrinted>2011-06-15T13:57:53Z</cp:lastPrinted>
  <dcterms:modified xsi:type="dcterms:W3CDTF">2011-06-16T10:59:54Z</dcterms:modified>
  <cp:revision>0</cp:revision>
  <dc:subject/>
  <dc:title/>
</cp:coreProperties>
</file>