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Расшифровка затрат по расчету размера платы</t>
  </si>
  <si>
    <t xml:space="preserve">за содержание и ремонт жилого помещения на 2011 год</t>
  </si>
  <si>
    <t xml:space="preserve">Наименование статей</t>
  </si>
  <si>
    <t xml:space="preserve">жилые дома со всеми видами благоустройства,с лифтом,без мусоропровода,с уборщицами (12,85)</t>
  </si>
  <si>
    <t xml:space="preserve">жилые дома со всеми видами благоустройства,с лифтом без мусоропровода и уборщиц (12,46)</t>
  </si>
  <si>
    <t xml:space="preserve">жилые дома со всеми видами благоустройства,без мусоропровода,с уборщицей(10,47)</t>
  </si>
  <si>
    <t xml:space="preserve">жилые дома со всеми видами благоустройства,без мусоропровода,без уборщиц (10,08)</t>
  </si>
  <si>
    <t xml:space="preserve">жилые дома не со всеми видами благоустройства,с уборщицами (8,69)</t>
  </si>
  <si>
    <t xml:space="preserve">жилые дома не со всеми видами благоустройства,без уборщиц. (8,29)</t>
  </si>
  <si>
    <t xml:space="preserve">тариф 2011 года</t>
  </si>
  <si>
    <t xml:space="preserve">тариф 2009-2010 года</t>
  </si>
  <si>
    <t xml:space="preserve">Благоустройство и санитаная очистка домовладений, всего</t>
  </si>
  <si>
    <t xml:space="preserve">в том числе:</t>
  </si>
  <si>
    <t xml:space="preserve">з/плата </t>
  </si>
  <si>
    <t xml:space="preserve">дворников</t>
  </si>
  <si>
    <t xml:space="preserve">уборщиц лестничных клеток</t>
  </si>
  <si>
    <t xml:space="preserve">Отчисления во внебюджетные фонды(26,2%)</t>
  </si>
  <si>
    <t xml:space="preserve">приобретение спецодежды</t>
  </si>
  <si>
    <t xml:space="preserve">инструмента и инвентаря дворников</t>
  </si>
  <si>
    <t xml:space="preserve">приобретение моющих средств</t>
  </si>
  <si>
    <t xml:space="preserve">приобретение песочно-соленой смеси</t>
  </si>
  <si>
    <t xml:space="preserve">вывоз крупно габаритного мусора</t>
  </si>
  <si>
    <t xml:space="preserve">прочие</t>
  </si>
  <si>
    <t xml:space="preserve">Содержание домохозяйства-всего. В том числе:</t>
  </si>
  <si>
    <t xml:space="preserve">вывоз и сбор твердых бытовых отходов</t>
  </si>
  <si>
    <t xml:space="preserve">захоронение ТБО</t>
  </si>
  <si>
    <t xml:space="preserve">электроэнергия на освещение мест общего пользования</t>
  </si>
  <si>
    <t xml:space="preserve">дератизация подвалов и дезинсекция контейнеров и ящиков</t>
  </si>
  <si>
    <t xml:space="preserve">Аварийно-ремонтное обслуживание</t>
  </si>
  <si>
    <t xml:space="preserve">Обслуживание ВДГО</t>
  </si>
  <si>
    <t xml:space="preserve">проведение электротехнических измерений внутридомовых эл.сетей и оборудования</t>
  </si>
  <si>
    <t xml:space="preserve">техобслуживание венканалов и домоходов</t>
  </si>
  <si>
    <t xml:space="preserve">приобретение контейнеров</t>
  </si>
  <si>
    <t xml:space="preserve">2,10</t>
  </si>
  <si>
    <t xml:space="preserve">ремонт контейнеров</t>
  </si>
  <si>
    <t xml:space="preserve">услуги по содержанию и ремонту зеленых насаждений</t>
  </si>
  <si>
    <t xml:space="preserve">содержание придомовой территории</t>
  </si>
  <si>
    <t xml:space="preserve">прведение мероприятий по противопожарной безопасности домов</t>
  </si>
  <si>
    <t xml:space="preserve">Содержание  и обслуживание лифтового хозяйства. В том числе:</t>
  </si>
  <si>
    <t xml:space="preserve">техническое обслуживание лифтов</t>
  </si>
  <si>
    <t xml:space="preserve">техосвидетельствование лифтов</t>
  </si>
  <si>
    <t xml:space="preserve">электротехнические работы</t>
  </si>
  <si>
    <t xml:space="preserve">измерение сопротивления петли фаза-ноль</t>
  </si>
  <si>
    <t xml:space="preserve">прочие расходы</t>
  </si>
  <si>
    <t xml:space="preserve">Текущий ремонт общего имущества дома-всего.В том числе:</t>
  </si>
  <si>
    <t xml:space="preserve">Зарплата рабочих текущего ремонта и машинистов насосных установок </t>
  </si>
  <si>
    <t xml:space="preserve">материалы</t>
  </si>
  <si>
    <t xml:space="preserve">спецодежда</t>
  </si>
  <si>
    <t xml:space="preserve">инструмент и инвентарь</t>
  </si>
  <si>
    <t xml:space="preserve">моющие средства</t>
  </si>
  <si>
    <t xml:space="preserve">ГСМ</t>
  </si>
  <si>
    <t xml:space="preserve">прочие (в т.ч. подрядные организации)</t>
  </si>
  <si>
    <t xml:space="preserve">Прочие прямые затраты-всего.В том числе:</t>
  </si>
  <si>
    <t xml:space="preserve">Зарплата мастеров, диспетчеров, сторожей, уборщиц служебных помещений</t>
  </si>
  <si>
    <t xml:space="preserve">содержание  и ремонт производственных мастерских</t>
  </si>
  <si>
    <t xml:space="preserve">услуги по сбору и обработке платежей</t>
  </si>
  <si>
    <t xml:space="preserve">Общеэксплуатационные расходы .</t>
  </si>
  <si>
    <t xml:space="preserve">Внеэксплуатационные расходы</t>
  </si>
  <si>
    <t xml:space="preserve">Итого расходов</t>
  </si>
  <si>
    <t xml:space="preserve">Рентабельность %</t>
  </si>
  <si>
    <t xml:space="preserve">Налог 15%</t>
  </si>
  <si>
    <t xml:space="preserve">ВСЕГО РАСХОДОВ</t>
  </si>
  <si>
    <t xml:space="preserve">Размер платы за содержание и ремонт жилья, руб/кв.м</t>
  </si>
  <si>
    <t xml:space="preserve">Директор ООО "ГУЖК Московского района г. Рязани"</t>
  </si>
  <si>
    <t xml:space="preserve">Ю. Н. Петух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8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28"/>
    <col collapsed="false" customWidth="true" hidden="false" outlineLevel="0" max="3" min="3" style="0" width="18.7"/>
    <col collapsed="false" customWidth="true" hidden="false" outlineLevel="0" max="4" min="4" style="0" width="18.41"/>
    <col collapsed="false" customWidth="true" hidden="false" outlineLevel="0" max="5" min="5" style="0" width="16.42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8.56"/>
    <col collapsed="false" customWidth="true" hidden="false" outlineLevel="0" max="10" min="10" style="0" width="11.99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67.5" hidden="false" customHeight="false" outlineLevel="0" collapsed="false">
      <c r="A3" s="2"/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/>
    </row>
    <row r="4" s="10" customFormat="true" ht="15" hidden="false" customHeight="false" outlineLevel="0" collapsed="false">
      <c r="A4" s="6"/>
      <c r="B4" s="7" t="s">
        <v>9</v>
      </c>
      <c r="C4" s="8" t="n">
        <v>12.85</v>
      </c>
      <c r="D4" s="8" t="n">
        <v>12.46</v>
      </c>
      <c r="E4" s="8" t="n">
        <v>10.47</v>
      </c>
      <c r="F4" s="8" t="n">
        <v>10.08</v>
      </c>
      <c r="G4" s="8" t="n">
        <v>8.69</v>
      </c>
      <c r="H4" s="8" t="n">
        <v>8.29</v>
      </c>
      <c r="I4" s="9"/>
    </row>
    <row r="5" s="14" customFormat="true" ht="15" hidden="false" customHeight="false" outlineLevel="0" collapsed="false">
      <c r="A5" s="6"/>
      <c r="B5" s="11" t="s">
        <v>10</v>
      </c>
      <c r="C5" s="12" t="n">
        <v>11.18</v>
      </c>
      <c r="D5" s="12" t="n">
        <v>10.84</v>
      </c>
      <c r="E5" s="12" t="n">
        <v>9.11</v>
      </c>
      <c r="F5" s="12" t="n">
        <v>8.77</v>
      </c>
      <c r="G5" s="12" t="n">
        <v>7.56</v>
      </c>
      <c r="H5" s="12" t="n">
        <v>7.21</v>
      </c>
      <c r="I5" s="13"/>
    </row>
    <row r="6" customFormat="false" ht="23.25" hidden="false" customHeight="false" outlineLevel="0" collapsed="false">
      <c r="A6" s="15" t="n">
        <v>1</v>
      </c>
      <c r="B6" s="16" t="s">
        <v>11</v>
      </c>
      <c r="C6" s="17" t="n">
        <f aca="false">SUM(C9:C17)</f>
        <v>2.130397</v>
      </c>
      <c r="D6" s="17" t="n">
        <f aca="false">SUM(D9:D17)</f>
        <v>1.5689074</v>
      </c>
      <c r="E6" s="17" t="n">
        <f aca="false">SUM(E9:E17)</f>
        <v>2.6434476</v>
      </c>
      <c r="F6" s="17" t="n">
        <f aca="false">SUM(F9:F17)</f>
        <v>2.2586048</v>
      </c>
      <c r="G6" s="17" t="n">
        <f aca="false">SUM(G9:G17)</f>
        <v>2.1118946</v>
      </c>
      <c r="H6" s="17" t="n">
        <f aca="false">SUM(H9:H17)</f>
        <v>1.2019216</v>
      </c>
      <c r="I6" s="18"/>
      <c r="J6" s="19"/>
      <c r="K6" s="20"/>
      <c r="L6" s="20"/>
    </row>
    <row r="7" customFormat="false" ht="15" hidden="false" customHeight="false" outlineLevel="0" collapsed="false">
      <c r="A7" s="21"/>
      <c r="B7" s="21" t="s">
        <v>12</v>
      </c>
      <c r="C7" s="22"/>
      <c r="D7" s="22"/>
      <c r="E7" s="23"/>
      <c r="F7" s="23"/>
      <c r="G7" s="23"/>
      <c r="H7" s="23"/>
      <c r="I7" s="18"/>
      <c r="J7" s="19"/>
      <c r="K7" s="20"/>
      <c r="L7" s="20"/>
    </row>
    <row r="8" s="20" customFormat="true" ht="15" hidden="false" customHeight="false" outlineLevel="0" collapsed="false">
      <c r="A8" s="24" t="n">
        <v>1.1</v>
      </c>
      <c r="B8" s="21" t="s">
        <v>13</v>
      </c>
      <c r="C8" s="25" t="n">
        <f aca="false">C9+C10</f>
        <v>1.3435</v>
      </c>
      <c r="D8" s="25" t="n">
        <f aca="false">D9+D10</f>
        <v>0.9027</v>
      </c>
      <c r="E8" s="25" t="n">
        <f aca="false">E9+E10</f>
        <v>1.8498</v>
      </c>
      <c r="F8" s="25" t="n">
        <f aca="false">F9+F10</f>
        <v>1.5504</v>
      </c>
      <c r="G8" s="25" t="n">
        <f aca="false">G9+G10</f>
        <v>1.4683</v>
      </c>
      <c r="H8" s="25" t="n">
        <f aca="false">H9+H10</f>
        <v>0.7268</v>
      </c>
      <c r="I8" s="26"/>
      <c r="J8" s="19"/>
    </row>
    <row r="9" s="20" customFormat="true" ht="15" hidden="false" customHeight="false" outlineLevel="0" collapsed="false">
      <c r="A9" s="21"/>
      <c r="B9" s="21" t="s">
        <v>14</v>
      </c>
      <c r="C9" s="27" t="n">
        <v>0.9027</v>
      </c>
      <c r="D9" s="27" t="n">
        <v>0.9027</v>
      </c>
      <c r="E9" s="27" t="n">
        <v>1.5437</v>
      </c>
      <c r="F9" s="27" t="n">
        <v>1.5504</v>
      </c>
      <c r="G9" s="27" t="n">
        <v>1.4035</v>
      </c>
      <c r="H9" s="27" t="n">
        <v>0.7268</v>
      </c>
      <c r="I9" s="26"/>
      <c r="J9" s="19"/>
    </row>
    <row r="10" s="20" customFormat="true" ht="15" hidden="false" customHeight="false" outlineLevel="0" collapsed="false">
      <c r="A10" s="21"/>
      <c r="B10" s="21" t="s">
        <v>15</v>
      </c>
      <c r="C10" s="27" t="n">
        <v>0.4408</v>
      </c>
      <c r="D10" s="27"/>
      <c r="E10" s="27" t="n">
        <v>0.3061</v>
      </c>
      <c r="F10" s="27"/>
      <c r="G10" s="27" t="n">
        <v>0.0648</v>
      </c>
      <c r="H10" s="27"/>
      <c r="I10" s="26"/>
      <c r="J10" s="19"/>
    </row>
    <row r="11" s="20" customFormat="true" ht="15" hidden="false" customHeight="false" outlineLevel="0" collapsed="false">
      <c r="A11" s="21" t="n">
        <v>1.2</v>
      </c>
      <c r="B11" s="28" t="s">
        <v>16</v>
      </c>
      <c r="C11" s="27" t="n">
        <f aca="false">(C9+C10)*0.262</f>
        <v>0.351997</v>
      </c>
      <c r="D11" s="27" t="n">
        <f aca="false">(D9+D10)*0.262</f>
        <v>0.2365074</v>
      </c>
      <c r="E11" s="27" t="n">
        <f aca="false">(E9+E10)*0.262</f>
        <v>0.4846476</v>
      </c>
      <c r="F11" s="27" t="n">
        <f aca="false">(F9+F10)*0.262</f>
        <v>0.4062048</v>
      </c>
      <c r="G11" s="27" t="n">
        <f aca="false">(G9+G10)*0.262</f>
        <v>0.3846946</v>
      </c>
      <c r="H11" s="27" t="n">
        <f aca="false">(H9+H10)*0.262</f>
        <v>0.1904216</v>
      </c>
      <c r="I11" s="26"/>
      <c r="J11" s="19"/>
    </row>
    <row r="12" s="20" customFormat="true" ht="15" hidden="false" customHeight="false" outlineLevel="0" collapsed="false">
      <c r="A12" s="21" t="n">
        <v>1.3</v>
      </c>
      <c r="B12" s="21" t="s">
        <v>17</v>
      </c>
      <c r="C12" s="29" t="n">
        <v>0.0079</v>
      </c>
      <c r="D12" s="29" t="n">
        <v>0.0079</v>
      </c>
      <c r="E12" s="29" t="n">
        <v>0.0144</v>
      </c>
      <c r="F12" s="29" t="n">
        <v>0.0144</v>
      </c>
      <c r="G12" s="29" t="n">
        <v>0.0124</v>
      </c>
      <c r="H12" s="29" t="n">
        <v>0.0124</v>
      </c>
      <c r="I12" s="26"/>
      <c r="J12" s="19"/>
    </row>
    <row r="13" s="20" customFormat="true" ht="15" hidden="false" customHeight="false" outlineLevel="0" collapsed="false">
      <c r="A13" s="21" t="n">
        <v>1.4</v>
      </c>
      <c r="B13" s="21" t="s">
        <v>18</v>
      </c>
      <c r="C13" s="29" t="n">
        <v>0.0613</v>
      </c>
      <c r="D13" s="29" t="n">
        <v>0.0613</v>
      </c>
      <c r="E13" s="29" t="n">
        <v>0.1122</v>
      </c>
      <c r="F13" s="29" t="n">
        <v>0.1122</v>
      </c>
      <c r="G13" s="29" t="n">
        <v>0.0613</v>
      </c>
      <c r="H13" s="29" t="n">
        <v>0.0969</v>
      </c>
      <c r="I13" s="30"/>
      <c r="J13" s="19"/>
    </row>
    <row r="14" customFormat="false" ht="15" hidden="false" customHeight="false" outlineLevel="0" collapsed="false">
      <c r="A14" s="21" t="n">
        <v>1.5</v>
      </c>
      <c r="B14" s="31" t="s">
        <v>19</v>
      </c>
      <c r="C14" s="32" t="n">
        <v>0.0052</v>
      </c>
      <c r="D14" s="33"/>
      <c r="E14" s="33" t="n">
        <v>0.007</v>
      </c>
      <c r="F14" s="33"/>
      <c r="G14" s="33" t="n">
        <v>0.0098</v>
      </c>
      <c r="H14" s="33"/>
      <c r="I14" s="18"/>
      <c r="J14" s="19"/>
      <c r="K14" s="20"/>
      <c r="L14" s="20"/>
    </row>
    <row r="15" customFormat="false" ht="15" hidden="false" customHeight="false" outlineLevel="0" collapsed="false">
      <c r="A15" s="21" t="n">
        <v>1.6</v>
      </c>
      <c r="B15" s="31" t="s">
        <v>20</v>
      </c>
      <c r="C15" s="32" t="n">
        <v>0.075</v>
      </c>
      <c r="D15" s="33" t="n">
        <v>0.075</v>
      </c>
      <c r="E15" s="33" t="n">
        <v>0.075</v>
      </c>
      <c r="F15" s="33" t="n">
        <v>0.075</v>
      </c>
      <c r="G15" s="33" t="n">
        <v>0.075</v>
      </c>
      <c r="H15" s="33" t="n">
        <v>0.075</v>
      </c>
      <c r="I15" s="30"/>
      <c r="J15" s="19"/>
      <c r="K15" s="20"/>
      <c r="L15" s="20"/>
    </row>
    <row r="16" customFormat="false" ht="15" hidden="false" customHeight="false" outlineLevel="0" collapsed="false">
      <c r="A16" s="21" t="n">
        <v>1.7</v>
      </c>
      <c r="B16" s="31" t="s">
        <v>21</v>
      </c>
      <c r="C16" s="32" t="n">
        <v>0.1004</v>
      </c>
      <c r="D16" s="32" t="n">
        <v>0.1004</v>
      </c>
      <c r="E16" s="32" t="n">
        <v>0.1004</v>
      </c>
      <c r="F16" s="32" t="n">
        <v>0.1004</v>
      </c>
      <c r="G16" s="32" t="n">
        <v>0.1004</v>
      </c>
      <c r="H16" s="32" t="n">
        <v>0.1004</v>
      </c>
      <c r="I16" s="30"/>
      <c r="J16" s="19"/>
      <c r="K16" s="20"/>
      <c r="L16" s="20"/>
    </row>
    <row r="17" customFormat="false" ht="15" hidden="false" customHeight="false" outlineLevel="0" collapsed="false">
      <c r="A17" s="21" t="n">
        <v>1.8</v>
      </c>
      <c r="B17" s="31" t="s">
        <v>22</v>
      </c>
      <c r="C17" s="33" t="n">
        <v>0.1851</v>
      </c>
      <c r="D17" s="33" t="n">
        <v>0.1851</v>
      </c>
      <c r="E17" s="33"/>
      <c r="F17" s="33"/>
      <c r="G17" s="33"/>
      <c r="H17" s="33"/>
      <c r="I17" s="34"/>
      <c r="J17" s="19"/>
      <c r="K17" s="20"/>
      <c r="L17" s="20"/>
    </row>
    <row r="18" customFormat="false" ht="15" hidden="false" customHeight="false" outlineLevel="0" collapsed="false">
      <c r="A18" s="35" t="n">
        <v>2</v>
      </c>
      <c r="B18" s="36" t="s">
        <v>23</v>
      </c>
      <c r="C18" s="17" t="n">
        <f aca="false">SUM(C19:C32)</f>
        <v>2.5141</v>
      </c>
      <c r="D18" s="17" t="n">
        <f aca="false">SUM(D19:D32)</f>
        <v>2.5141</v>
      </c>
      <c r="E18" s="17" t="n">
        <f aca="false">SUM(E19:E32)</f>
        <v>1.8465</v>
      </c>
      <c r="F18" s="17" t="n">
        <f aca="false">SUM(F19:F32)</f>
        <v>1.8465</v>
      </c>
      <c r="G18" s="17" t="n">
        <f aca="false">SUM(G19:G32)</f>
        <v>1.8738</v>
      </c>
      <c r="H18" s="17" t="n">
        <f aca="false">SUM(H19:H32)</f>
        <v>1.8738</v>
      </c>
      <c r="I18" s="18"/>
      <c r="J18" s="19"/>
      <c r="K18" s="20"/>
      <c r="L18" s="20"/>
    </row>
    <row r="19" customFormat="false" ht="15" hidden="false" customHeight="false" outlineLevel="0" collapsed="false">
      <c r="A19" s="31" t="n">
        <v>2.1</v>
      </c>
      <c r="B19" s="31" t="s">
        <v>24</v>
      </c>
      <c r="C19" s="33" t="n">
        <v>0.5524</v>
      </c>
      <c r="D19" s="33" t="n">
        <v>0.5524</v>
      </c>
      <c r="E19" s="33" t="n">
        <v>0.601</v>
      </c>
      <c r="F19" s="33" t="n">
        <v>0.601</v>
      </c>
      <c r="G19" s="33" t="n">
        <v>0.601</v>
      </c>
      <c r="H19" s="33" t="n">
        <v>0.601</v>
      </c>
      <c r="I19" s="30"/>
      <c r="J19" s="19"/>
      <c r="K19" s="20"/>
      <c r="L19" s="20"/>
    </row>
    <row r="20" customFormat="false" ht="15" hidden="false" customHeight="false" outlineLevel="0" collapsed="false">
      <c r="A20" s="31" t="n">
        <v>2.2</v>
      </c>
      <c r="B20" s="31" t="s">
        <v>25</v>
      </c>
      <c r="C20" s="33" t="n">
        <v>0.1986</v>
      </c>
      <c r="D20" s="33" t="n">
        <v>0.1986</v>
      </c>
      <c r="E20" s="33" t="n">
        <v>0.2161</v>
      </c>
      <c r="F20" s="33" t="n">
        <v>0.2161</v>
      </c>
      <c r="G20" s="33" t="n">
        <v>0.2161</v>
      </c>
      <c r="H20" s="33" t="n">
        <v>0.2161</v>
      </c>
      <c r="I20" s="18"/>
      <c r="J20" s="19"/>
      <c r="K20" s="20"/>
      <c r="L20" s="20"/>
    </row>
    <row r="21" customFormat="false" ht="23.25" hidden="false" customHeight="false" outlineLevel="0" collapsed="false">
      <c r="A21" s="31" t="n">
        <v>2.3</v>
      </c>
      <c r="B21" s="37" t="s">
        <v>26</v>
      </c>
      <c r="C21" s="33" t="n">
        <v>1.306</v>
      </c>
      <c r="D21" s="33" t="n">
        <v>1.306</v>
      </c>
      <c r="E21" s="33" t="n">
        <v>0.553</v>
      </c>
      <c r="F21" s="33" t="n">
        <v>0.553</v>
      </c>
      <c r="G21" s="33" t="n">
        <v>0.6313</v>
      </c>
      <c r="H21" s="33" t="n">
        <v>0.6313</v>
      </c>
      <c r="J21" s="19"/>
      <c r="K21" s="20"/>
      <c r="L21" s="20"/>
    </row>
    <row r="22" customFormat="false" ht="25.5" hidden="false" customHeight="true" outlineLevel="0" collapsed="false">
      <c r="A22" s="31" t="n">
        <v>2.4</v>
      </c>
      <c r="B22" s="37" t="s">
        <v>27</v>
      </c>
      <c r="C22" s="33" t="n">
        <v>0.0176</v>
      </c>
      <c r="D22" s="33" t="n">
        <v>0.0176</v>
      </c>
      <c r="E22" s="33" t="n">
        <v>0.0288</v>
      </c>
      <c r="F22" s="33" t="n">
        <v>0.0288</v>
      </c>
      <c r="G22" s="33" t="n">
        <v>0.047</v>
      </c>
      <c r="H22" s="33" t="n">
        <v>0.047</v>
      </c>
      <c r="J22" s="19"/>
      <c r="K22" s="20"/>
      <c r="L22" s="20"/>
    </row>
    <row r="23" customFormat="false" ht="15" hidden="false" customHeight="false" outlineLevel="0" collapsed="false">
      <c r="A23" s="31" t="n">
        <v>2.5</v>
      </c>
      <c r="B23" s="31" t="s">
        <v>28</v>
      </c>
      <c r="C23" s="33" t="n">
        <v>0.2332</v>
      </c>
      <c r="D23" s="33" t="n">
        <v>0.2332</v>
      </c>
      <c r="E23" s="33" t="n">
        <v>0.2332</v>
      </c>
      <c r="F23" s="33" t="n">
        <v>0.2332</v>
      </c>
      <c r="G23" s="33" t="n">
        <v>0.2332</v>
      </c>
      <c r="H23" s="33" t="n">
        <v>0.2332</v>
      </c>
      <c r="J23" s="19"/>
      <c r="K23" s="20"/>
      <c r="L23" s="20"/>
    </row>
    <row r="24" customFormat="false" ht="15" hidden="false" customHeight="false" outlineLevel="0" collapsed="false">
      <c r="A24" s="31" t="n">
        <v>2.6</v>
      </c>
      <c r="B24" s="31" t="s">
        <v>29</v>
      </c>
      <c r="C24" s="33" t="n">
        <v>0.067</v>
      </c>
      <c r="D24" s="33" t="n">
        <v>0.067</v>
      </c>
      <c r="E24" s="33" t="n">
        <v>0.0469</v>
      </c>
      <c r="F24" s="33" t="n">
        <v>0.0469</v>
      </c>
      <c r="G24" s="33"/>
      <c r="H24" s="33"/>
      <c r="J24" s="19"/>
      <c r="K24" s="20"/>
      <c r="L24" s="20"/>
    </row>
    <row r="25" customFormat="false" ht="23.25" hidden="false" customHeight="false" outlineLevel="0" collapsed="false">
      <c r="A25" s="31" t="n">
        <v>2.7</v>
      </c>
      <c r="B25" s="37" t="s">
        <v>30</v>
      </c>
      <c r="C25" s="33" t="n">
        <v>0.0092</v>
      </c>
      <c r="D25" s="33" t="n">
        <v>0.0092</v>
      </c>
      <c r="E25" s="33" t="n">
        <v>0.0092</v>
      </c>
      <c r="F25" s="33" t="n">
        <v>0.0092</v>
      </c>
      <c r="G25" s="33" t="n">
        <v>0.0092</v>
      </c>
      <c r="H25" s="33" t="n">
        <v>0.0092</v>
      </c>
      <c r="J25" s="19"/>
      <c r="K25" s="20"/>
      <c r="L25" s="20"/>
    </row>
    <row r="26" customFormat="false" ht="15" hidden="false" customHeight="false" outlineLevel="0" collapsed="false">
      <c r="A26" s="31" t="n">
        <v>2.8</v>
      </c>
      <c r="B26" s="31" t="s">
        <v>31</v>
      </c>
      <c r="C26" s="33"/>
      <c r="D26" s="33"/>
      <c r="E26" s="33" t="n">
        <v>0.0282</v>
      </c>
      <c r="F26" s="33" t="n">
        <v>0.0282</v>
      </c>
      <c r="G26" s="33" t="n">
        <v>0.0059</v>
      </c>
      <c r="H26" s="33" t="n">
        <v>0.0059</v>
      </c>
      <c r="J26" s="19"/>
      <c r="K26" s="20"/>
      <c r="L26" s="20"/>
    </row>
    <row r="27" customFormat="false" ht="15" hidden="false" customHeight="false" outlineLevel="0" collapsed="false">
      <c r="A27" s="31" t="n">
        <v>2.9</v>
      </c>
      <c r="B27" s="31" t="s">
        <v>32</v>
      </c>
      <c r="C27" s="33" t="n">
        <v>0.0484</v>
      </c>
      <c r="D27" s="33" t="n">
        <v>0.0484</v>
      </c>
      <c r="E27" s="33" t="n">
        <v>0.0484</v>
      </c>
      <c r="F27" s="33" t="n">
        <v>0.0484</v>
      </c>
      <c r="G27" s="33" t="n">
        <v>0.0484</v>
      </c>
      <c r="H27" s="33" t="n">
        <v>0.0484</v>
      </c>
      <c r="J27" s="19"/>
      <c r="K27" s="20"/>
      <c r="L27" s="20"/>
    </row>
    <row r="28" customFormat="false" ht="15" hidden="false" customHeight="false" outlineLevel="0" collapsed="false">
      <c r="A28" s="38" t="s">
        <v>33</v>
      </c>
      <c r="B28" s="31" t="s">
        <v>34</v>
      </c>
      <c r="C28" s="33" t="n">
        <v>0.0145</v>
      </c>
      <c r="D28" s="33" t="n">
        <v>0.0145</v>
      </c>
      <c r="E28" s="33" t="n">
        <v>0.0145</v>
      </c>
      <c r="F28" s="33" t="n">
        <v>0.0145</v>
      </c>
      <c r="G28" s="33" t="n">
        <v>0.0145</v>
      </c>
      <c r="H28" s="33" t="n">
        <v>0.0145</v>
      </c>
      <c r="J28" s="19"/>
      <c r="K28" s="20"/>
      <c r="L28" s="20"/>
    </row>
    <row r="29" customFormat="false" ht="23.25" hidden="false" customHeight="false" outlineLevel="0" collapsed="false">
      <c r="A29" s="31" t="n">
        <v>2.11</v>
      </c>
      <c r="B29" s="37" t="s">
        <v>35</v>
      </c>
      <c r="C29" s="33" t="n">
        <v>0.0263</v>
      </c>
      <c r="D29" s="33" t="n">
        <v>0.0263</v>
      </c>
      <c r="E29" s="33" t="n">
        <v>0.0263</v>
      </c>
      <c r="F29" s="33" t="n">
        <v>0.0263</v>
      </c>
      <c r="G29" s="33" t="n">
        <v>0.0263</v>
      </c>
      <c r="H29" s="33" t="n">
        <v>0.0263</v>
      </c>
      <c r="J29" s="19"/>
      <c r="K29" s="20"/>
      <c r="L29" s="20"/>
    </row>
    <row r="30" customFormat="false" ht="15" hidden="false" customHeight="false" outlineLevel="0" collapsed="false">
      <c r="A30" s="31" t="n">
        <v>2.12</v>
      </c>
      <c r="B30" s="31" t="s">
        <v>36</v>
      </c>
      <c r="C30" s="33" t="n">
        <v>0.021</v>
      </c>
      <c r="D30" s="33" t="n">
        <v>0.021</v>
      </c>
      <c r="E30" s="33" t="n">
        <v>0.021</v>
      </c>
      <c r="F30" s="33" t="n">
        <v>0.021</v>
      </c>
      <c r="G30" s="33" t="n">
        <v>0.021</v>
      </c>
      <c r="H30" s="33" t="n">
        <v>0.021</v>
      </c>
      <c r="J30" s="19"/>
      <c r="K30" s="20"/>
      <c r="L30" s="20"/>
    </row>
    <row r="31" customFormat="false" ht="23.25" hidden="false" customHeight="false" outlineLevel="0" collapsed="false">
      <c r="A31" s="31" t="n">
        <v>2.13</v>
      </c>
      <c r="B31" s="37" t="s">
        <v>37</v>
      </c>
      <c r="C31" s="33" t="n">
        <v>0.0199</v>
      </c>
      <c r="D31" s="33" t="n">
        <v>0.0199</v>
      </c>
      <c r="E31" s="33" t="n">
        <v>0.0199</v>
      </c>
      <c r="F31" s="33" t="n">
        <v>0.0199</v>
      </c>
      <c r="G31" s="33" t="n">
        <v>0.0199</v>
      </c>
      <c r="H31" s="33" t="n">
        <v>0.0199</v>
      </c>
      <c r="J31" s="19"/>
      <c r="K31" s="20"/>
      <c r="L31" s="20"/>
    </row>
    <row r="32" customFormat="false" ht="15" hidden="false" customHeight="false" outlineLevel="0" collapsed="false">
      <c r="A32" s="31" t="n">
        <v>2.14</v>
      </c>
      <c r="B32" s="37" t="s">
        <v>22</v>
      </c>
      <c r="C32" s="33"/>
      <c r="D32" s="33"/>
      <c r="E32" s="33"/>
      <c r="F32" s="33"/>
      <c r="G32" s="33"/>
      <c r="H32" s="33"/>
      <c r="J32" s="19"/>
      <c r="K32" s="20"/>
      <c r="L32" s="20"/>
    </row>
    <row r="33" customFormat="false" ht="23.25" hidden="false" customHeight="false" outlineLevel="0" collapsed="false">
      <c r="A33" s="35" t="n">
        <v>3</v>
      </c>
      <c r="B33" s="16" t="s">
        <v>38</v>
      </c>
      <c r="C33" s="17" t="n">
        <f aca="false">SUM(C34:C38)</f>
        <v>2.347</v>
      </c>
      <c r="D33" s="17" t="n">
        <f aca="false">SUM(D34:D38)</f>
        <v>2.347</v>
      </c>
      <c r="E33" s="17" t="n">
        <f aca="false">SUM(E34:E38)</f>
        <v>0</v>
      </c>
      <c r="F33" s="17" t="n">
        <f aca="false">SUM(F34:F38)</f>
        <v>0</v>
      </c>
      <c r="G33" s="17" t="n">
        <f aca="false">SUM(G34:G38)</f>
        <v>0</v>
      </c>
      <c r="H33" s="17" t="n">
        <f aca="false">SUM(H34:H38)</f>
        <v>0</v>
      </c>
      <c r="J33" s="19"/>
      <c r="K33" s="20"/>
      <c r="L33" s="20"/>
    </row>
    <row r="34" customFormat="false" ht="15" hidden="false" customHeight="false" outlineLevel="0" collapsed="false">
      <c r="A34" s="31" t="n">
        <v>3.1</v>
      </c>
      <c r="B34" s="31" t="s">
        <v>39</v>
      </c>
      <c r="C34" s="33" t="n">
        <v>2.28</v>
      </c>
      <c r="D34" s="33" t="n">
        <v>2.28</v>
      </c>
      <c r="E34" s="33"/>
      <c r="F34" s="33"/>
      <c r="G34" s="33"/>
      <c r="H34" s="33"/>
      <c r="J34" s="19"/>
      <c r="K34" s="20"/>
      <c r="L34" s="20"/>
    </row>
    <row r="35" customFormat="false" ht="15" hidden="false" customHeight="false" outlineLevel="0" collapsed="false">
      <c r="A35" s="31" t="n">
        <v>3.2</v>
      </c>
      <c r="B35" s="31" t="s">
        <v>40</v>
      </c>
      <c r="C35" s="33" t="n">
        <v>0.0217</v>
      </c>
      <c r="D35" s="33" t="n">
        <v>0.0217</v>
      </c>
      <c r="E35" s="33"/>
      <c r="F35" s="33"/>
      <c r="G35" s="33"/>
      <c r="H35" s="33"/>
      <c r="J35" s="19"/>
      <c r="K35" s="20"/>
      <c r="L35" s="20"/>
    </row>
    <row r="36" customFormat="false" ht="15" hidden="false" customHeight="false" outlineLevel="0" collapsed="false">
      <c r="A36" s="31" t="n">
        <v>3.3</v>
      </c>
      <c r="B36" s="31" t="s">
        <v>41</v>
      </c>
      <c r="C36" s="33" t="n">
        <v>0.0246</v>
      </c>
      <c r="D36" s="33" t="n">
        <v>0.0246</v>
      </c>
      <c r="E36" s="33"/>
      <c r="F36" s="33"/>
      <c r="G36" s="33"/>
      <c r="H36" s="33"/>
      <c r="J36" s="19"/>
      <c r="K36" s="20"/>
      <c r="L36" s="20"/>
    </row>
    <row r="37" customFormat="false" ht="15" hidden="false" customHeight="false" outlineLevel="0" collapsed="false">
      <c r="A37" s="31" t="n">
        <v>3.4</v>
      </c>
      <c r="B37" s="31" t="s">
        <v>42</v>
      </c>
      <c r="C37" s="33" t="n">
        <v>0.0009</v>
      </c>
      <c r="D37" s="33" t="n">
        <v>0.0009</v>
      </c>
      <c r="E37" s="33"/>
      <c r="F37" s="33"/>
      <c r="G37" s="33"/>
      <c r="H37" s="33"/>
      <c r="J37" s="19"/>
      <c r="K37" s="20"/>
      <c r="L37" s="20"/>
    </row>
    <row r="38" customFormat="false" ht="15" hidden="false" customHeight="false" outlineLevel="0" collapsed="false">
      <c r="A38" s="31" t="n">
        <v>3.5</v>
      </c>
      <c r="B38" s="31" t="s">
        <v>43</v>
      </c>
      <c r="C38" s="33" t="n">
        <v>0.0198</v>
      </c>
      <c r="D38" s="33" t="n">
        <v>0.0198</v>
      </c>
      <c r="E38" s="33"/>
      <c r="F38" s="33"/>
      <c r="G38" s="33"/>
      <c r="H38" s="33"/>
      <c r="J38" s="19"/>
      <c r="K38" s="20"/>
      <c r="L38" s="20"/>
    </row>
    <row r="39" customFormat="false" ht="23.25" hidden="false" customHeight="false" outlineLevel="0" collapsed="false">
      <c r="A39" s="35" t="n">
        <v>4</v>
      </c>
      <c r="B39" s="16" t="s">
        <v>44</v>
      </c>
      <c r="C39" s="17" t="n">
        <f aca="false">SUM(C40:C47)</f>
        <v>2.2794847</v>
      </c>
      <c r="D39" s="17" t="n">
        <f aca="false">SUM(D40:D47)</f>
        <v>2.2794847</v>
      </c>
      <c r="E39" s="17" t="n">
        <f aca="false">SUM(E40:E47)</f>
        <v>2.46924868</v>
      </c>
      <c r="F39" s="17" t="n">
        <f aca="false">SUM(F40:F47)</f>
        <v>2.46924868</v>
      </c>
      <c r="G39" s="17" t="n">
        <f aca="false">SUM(G40:G47)</f>
        <v>2.39724868</v>
      </c>
      <c r="H39" s="17" t="n">
        <f aca="false">SUM(H40:H47)</f>
        <v>2.39724868</v>
      </c>
      <c r="J39" s="19"/>
      <c r="K39" s="20"/>
      <c r="L39" s="20"/>
    </row>
    <row r="40" customFormat="false" ht="23.25" hidden="false" customHeight="false" outlineLevel="0" collapsed="false">
      <c r="A40" s="31" t="n">
        <v>4.1</v>
      </c>
      <c r="B40" s="37" t="s">
        <v>45</v>
      </c>
      <c r="C40" s="33" t="n">
        <v>1.4335</v>
      </c>
      <c r="D40" s="33" t="n">
        <v>1.4335</v>
      </c>
      <c r="E40" s="33" t="n">
        <v>1.6874</v>
      </c>
      <c r="F40" s="33" t="n">
        <v>1.6874</v>
      </c>
      <c r="G40" s="33" t="n">
        <v>1.6874</v>
      </c>
      <c r="H40" s="33" t="n">
        <v>1.6874</v>
      </c>
      <c r="J40" s="19"/>
      <c r="K40" s="20"/>
      <c r="L40" s="20"/>
    </row>
    <row r="41" customFormat="false" ht="15" hidden="false" customHeight="false" outlineLevel="0" collapsed="false">
      <c r="A41" s="31" t="n">
        <v>4.2</v>
      </c>
      <c r="B41" s="37" t="s">
        <v>16</v>
      </c>
      <c r="C41" s="33" t="n">
        <f aca="false">C40*0.262</f>
        <v>0.375577</v>
      </c>
      <c r="D41" s="33" t="n">
        <f aca="false">D40*0.262</f>
        <v>0.375577</v>
      </c>
      <c r="E41" s="33" t="n">
        <f aca="false">E40*0.262</f>
        <v>0.4420988</v>
      </c>
      <c r="F41" s="33" t="n">
        <f aca="false">F40*0.262</f>
        <v>0.4420988</v>
      </c>
      <c r="G41" s="33" t="n">
        <f aca="false">G40*0.262</f>
        <v>0.4420988</v>
      </c>
      <c r="H41" s="33" t="n">
        <f aca="false">H40*0.262</f>
        <v>0.4420988</v>
      </c>
      <c r="J41" s="19"/>
      <c r="K41" s="20"/>
      <c r="L41" s="20"/>
    </row>
    <row r="42" customFormat="false" ht="15" hidden="false" customHeight="false" outlineLevel="0" collapsed="false">
      <c r="A42" s="31" t="n">
        <v>4.3</v>
      </c>
      <c r="B42" s="31" t="s">
        <v>46</v>
      </c>
      <c r="C42" s="33" t="n">
        <f aca="false">(C40+C41)*0.1</f>
        <v>0.1809077</v>
      </c>
      <c r="D42" s="33" t="n">
        <f aca="false">(D40+D41)*0.1</f>
        <v>0.1809077</v>
      </c>
      <c r="E42" s="33" t="n">
        <f aca="false">(E40+E41)*0.1</f>
        <v>0.21294988</v>
      </c>
      <c r="F42" s="33" t="n">
        <f aca="false">(F40+F41)*0.1</f>
        <v>0.21294988</v>
      </c>
      <c r="G42" s="33" t="n">
        <f aca="false">(G40+G41)*0.1</f>
        <v>0.21294988</v>
      </c>
      <c r="H42" s="33" t="n">
        <f aca="false">(H40+H41)*0.1</f>
        <v>0.21294988</v>
      </c>
      <c r="J42" s="19"/>
      <c r="K42" s="20"/>
      <c r="L42" s="20"/>
    </row>
    <row r="43" customFormat="false" ht="15" hidden="false" customHeight="false" outlineLevel="0" collapsed="false">
      <c r="A43" s="31" t="n">
        <v>4.4</v>
      </c>
      <c r="B43" s="31" t="s">
        <v>47</v>
      </c>
      <c r="C43" s="33" t="n">
        <v>0.0212</v>
      </c>
      <c r="D43" s="33" t="n">
        <v>0.0212</v>
      </c>
      <c r="E43" s="33" t="n">
        <v>0.0212</v>
      </c>
      <c r="F43" s="33" t="n">
        <v>0.0212</v>
      </c>
      <c r="G43" s="33" t="n">
        <v>0.0212</v>
      </c>
      <c r="H43" s="33" t="n">
        <v>0.0212</v>
      </c>
      <c r="J43" s="19"/>
      <c r="K43" s="20"/>
      <c r="L43" s="20"/>
    </row>
    <row r="44" customFormat="false" ht="15" hidden="false" customHeight="false" outlineLevel="0" collapsed="false">
      <c r="A44" s="31" t="n">
        <v>4.5</v>
      </c>
      <c r="B44" s="31" t="s">
        <v>48</v>
      </c>
      <c r="C44" s="33" t="n">
        <v>0.019</v>
      </c>
      <c r="D44" s="33" t="n">
        <v>0.019</v>
      </c>
      <c r="E44" s="33" t="n">
        <v>0.019</v>
      </c>
      <c r="F44" s="33" t="n">
        <v>0.019</v>
      </c>
      <c r="G44" s="33" t="n">
        <v>0.019</v>
      </c>
      <c r="H44" s="33" t="n">
        <v>0.019</v>
      </c>
      <c r="J44" s="19"/>
      <c r="K44" s="20"/>
      <c r="L44" s="20"/>
    </row>
    <row r="45" customFormat="false" ht="15" hidden="false" customHeight="false" outlineLevel="0" collapsed="false">
      <c r="A45" s="31" t="n">
        <v>4.6</v>
      </c>
      <c r="B45" s="31" t="s">
        <v>49</v>
      </c>
      <c r="C45" s="33" t="n">
        <v>0.0036</v>
      </c>
      <c r="D45" s="33" t="n">
        <v>0.0036</v>
      </c>
      <c r="E45" s="33" t="n">
        <v>0.0036</v>
      </c>
      <c r="F45" s="33" t="n">
        <v>0.0036</v>
      </c>
      <c r="G45" s="33" t="n">
        <v>0.0036</v>
      </c>
      <c r="H45" s="33" t="n">
        <v>0.0036</v>
      </c>
      <c r="J45" s="19"/>
      <c r="K45" s="20"/>
      <c r="L45" s="20"/>
    </row>
    <row r="46" customFormat="false" ht="15" hidden="false" customHeight="false" outlineLevel="0" collapsed="false">
      <c r="A46" s="31" t="n">
        <v>4.7</v>
      </c>
      <c r="B46" s="31" t="s">
        <v>50</v>
      </c>
      <c r="C46" s="33" t="n">
        <v>0.0823</v>
      </c>
      <c r="D46" s="33" t="n">
        <v>0.0823</v>
      </c>
      <c r="E46" s="33" t="n">
        <v>0.083</v>
      </c>
      <c r="F46" s="33" t="n">
        <v>0.083</v>
      </c>
      <c r="G46" s="33" t="n">
        <v>0.011</v>
      </c>
      <c r="H46" s="33" t="n">
        <v>0.011</v>
      </c>
      <c r="J46" s="19"/>
      <c r="K46" s="20"/>
      <c r="L46" s="20"/>
    </row>
    <row r="47" customFormat="false" ht="15" hidden="false" customHeight="false" outlineLevel="0" collapsed="false">
      <c r="A47" s="31" t="n">
        <v>4.8</v>
      </c>
      <c r="B47" s="31" t="s">
        <v>51</v>
      </c>
      <c r="C47" s="33" t="n">
        <v>0.1634</v>
      </c>
      <c r="D47" s="33" t="n">
        <v>0.1634</v>
      </c>
      <c r="E47" s="33"/>
      <c r="F47" s="33"/>
      <c r="G47" s="33"/>
      <c r="H47" s="33"/>
      <c r="J47" s="19"/>
      <c r="K47" s="20"/>
      <c r="L47" s="20"/>
    </row>
    <row r="48" customFormat="false" ht="15" hidden="false" customHeight="false" outlineLevel="0" collapsed="false">
      <c r="A48" s="35" t="n">
        <v>5</v>
      </c>
      <c r="B48" s="36" t="s">
        <v>52</v>
      </c>
      <c r="C48" s="17" t="n">
        <f aca="false">SUM(C49:C53)</f>
        <v>1.0269864</v>
      </c>
      <c r="D48" s="17" t="n">
        <f aca="false">SUM(D49:D53)</f>
        <v>1.0269864</v>
      </c>
      <c r="E48" s="17" t="n">
        <f aca="false">SUM(E49:E53)</f>
        <v>1.0269864</v>
      </c>
      <c r="F48" s="17" t="n">
        <f aca="false">SUM(F49:F53)</f>
        <v>1.0269864</v>
      </c>
      <c r="G48" s="17" t="n">
        <f aca="false">SUM(G49:G53)</f>
        <v>0.731426</v>
      </c>
      <c r="H48" s="17" t="n">
        <f aca="false">SUM(H49:H53)</f>
        <v>0.731426</v>
      </c>
      <c r="J48" s="19"/>
      <c r="K48" s="20"/>
      <c r="L48" s="20"/>
    </row>
    <row r="49" customFormat="false" ht="23.25" hidden="false" customHeight="false" outlineLevel="0" collapsed="false">
      <c r="A49" s="31" t="n">
        <v>5.1</v>
      </c>
      <c r="B49" s="37" t="s">
        <v>53</v>
      </c>
      <c r="C49" s="33" t="n">
        <v>0.4572</v>
      </c>
      <c r="D49" s="33" t="n">
        <v>0.4572</v>
      </c>
      <c r="E49" s="33" t="n">
        <v>0.4572</v>
      </c>
      <c r="F49" s="33" t="n">
        <v>0.4572</v>
      </c>
      <c r="G49" s="33" t="n">
        <v>0.223</v>
      </c>
      <c r="H49" s="33" t="n">
        <v>0.223</v>
      </c>
      <c r="J49" s="19"/>
      <c r="K49" s="20"/>
      <c r="L49" s="20"/>
    </row>
    <row r="50" customFormat="false" ht="15" hidden="false" customHeight="false" outlineLevel="0" collapsed="false">
      <c r="A50" s="31" t="n">
        <v>5.2</v>
      </c>
      <c r="B50" s="37" t="s">
        <v>16</v>
      </c>
      <c r="C50" s="33" t="n">
        <f aca="false">C49*0.262</f>
        <v>0.1197864</v>
      </c>
      <c r="D50" s="33" t="n">
        <f aca="false">D49*0.262</f>
        <v>0.1197864</v>
      </c>
      <c r="E50" s="33" t="n">
        <f aca="false">E49*0.262</f>
        <v>0.1197864</v>
      </c>
      <c r="F50" s="33" t="n">
        <f aca="false">F49*0.262</f>
        <v>0.1197864</v>
      </c>
      <c r="G50" s="33" t="n">
        <f aca="false">G49*0.262</f>
        <v>0.058426</v>
      </c>
      <c r="H50" s="33" t="n">
        <f aca="false">H49*0.262</f>
        <v>0.058426</v>
      </c>
      <c r="J50" s="19"/>
      <c r="K50" s="20"/>
      <c r="L50" s="20"/>
    </row>
    <row r="51" customFormat="false" ht="15" hidden="false" customHeight="false" outlineLevel="0" collapsed="false">
      <c r="A51" s="31" t="n">
        <v>5.3</v>
      </c>
      <c r="B51" s="31" t="s">
        <v>54</v>
      </c>
      <c r="C51" s="33" t="n">
        <v>0.18</v>
      </c>
      <c r="D51" s="33" t="n">
        <v>0.18</v>
      </c>
      <c r="E51" s="33" t="n">
        <v>0.18</v>
      </c>
      <c r="F51" s="33" t="n">
        <v>0.18</v>
      </c>
      <c r="G51" s="33" t="n">
        <v>0.18</v>
      </c>
      <c r="H51" s="33" t="n">
        <v>0.18</v>
      </c>
      <c r="J51" s="19"/>
      <c r="K51" s="20"/>
      <c r="L51" s="20"/>
    </row>
    <row r="52" customFormat="false" ht="15" hidden="false" customHeight="false" outlineLevel="0" collapsed="false">
      <c r="A52" s="31" t="n">
        <v>5.4</v>
      </c>
      <c r="B52" s="31" t="s">
        <v>55</v>
      </c>
      <c r="C52" s="33" t="n">
        <v>0.261</v>
      </c>
      <c r="D52" s="33" t="n">
        <v>0.261</v>
      </c>
      <c r="E52" s="33" t="n">
        <v>0.261</v>
      </c>
      <c r="F52" s="33" t="n">
        <v>0.261</v>
      </c>
      <c r="G52" s="33" t="n">
        <v>0.261</v>
      </c>
      <c r="H52" s="33" t="n">
        <v>0.261</v>
      </c>
      <c r="J52" s="19"/>
      <c r="K52" s="20"/>
      <c r="L52" s="20"/>
    </row>
    <row r="53" customFormat="false" ht="15" hidden="false" customHeight="false" outlineLevel="0" collapsed="false">
      <c r="A53" s="31" t="n">
        <v>5.5</v>
      </c>
      <c r="B53" s="31" t="s">
        <v>22</v>
      </c>
      <c r="C53" s="33" t="n">
        <v>0.009</v>
      </c>
      <c r="D53" s="33" t="n">
        <v>0.009</v>
      </c>
      <c r="E53" s="33" t="n">
        <v>0.009</v>
      </c>
      <c r="F53" s="33" t="n">
        <v>0.009</v>
      </c>
      <c r="G53" s="33" t="n">
        <v>0.009</v>
      </c>
      <c r="H53" s="33" t="n">
        <v>0.009</v>
      </c>
      <c r="J53" s="19"/>
      <c r="K53" s="20"/>
      <c r="L53" s="20"/>
    </row>
    <row r="54" customFormat="false" ht="15" hidden="false" customHeight="false" outlineLevel="0" collapsed="false">
      <c r="A54" s="35" t="n">
        <v>6</v>
      </c>
      <c r="B54" s="16" t="s">
        <v>56</v>
      </c>
      <c r="C54" s="17" t="n">
        <v>2.2402</v>
      </c>
      <c r="D54" s="17" t="n">
        <v>2.2401</v>
      </c>
      <c r="E54" s="17" t="n">
        <v>2.2401</v>
      </c>
      <c r="F54" s="17" t="n">
        <v>2.24</v>
      </c>
      <c r="G54" s="17" t="n">
        <v>1.5666</v>
      </c>
      <c r="H54" s="17" t="n">
        <v>2.0766</v>
      </c>
      <c r="J54" s="19"/>
      <c r="K54" s="20"/>
      <c r="L54" s="20"/>
    </row>
    <row r="55" customFormat="false" ht="15" hidden="false" customHeight="false" outlineLevel="0" collapsed="false">
      <c r="A55" s="35" t="n">
        <v>7</v>
      </c>
      <c r="B55" s="36" t="s">
        <v>57</v>
      </c>
      <c r="C55" s="17" t="n">
        <v>0.009</v>
      </c>
      <c r="D55" s="17" t="n">
        <v>0.009</v>
      </c>
      <c r="E55" s="17" t="n">
        <v>0.009</v>
      </c>
      <c r="F55" s="17" t="n">
        <v>0.009</v>
      </c>
      <c r="G55" s="17" t="n">
        <v>0.009</v>
      </c>
      <c r="H55" s="17" t="n">
        <v>0.009</v>
      </c>
      <c r="J55" s="19"/>
      <c r="K55" s="20"/>
      <c r="L55" s="20"/>
    </row>
    <row r="56" customFormat="false" ht="15" hidden="false" customHeight="false" outlineLevel="0" collapsed="false">
      <c r="A56" s="35" t="n">
        <v>8</v>
      </c>
      <c r="B56" s="36" t="s">
        <v>58</v>
      </c>
      <c r="C56" s="39" t="n">
        <f aca="false">C55+C54+C48+C39+C33+C18+C6</f>
        <v>12.5471681</v>
      </c>
      <c r="D56" s="39" t="n">
        <f aca="false">D55+D54+D48+D39+D33+D18+D6</f>
        <v>11.9855785</v>
      </c>
      <c r="E56" s="39" t="n">
        <f aca="false">E55+E54+E48+E39+E33+E18+E6</f>
        <v>10.23528268</v>
      </c>
      <c r="F56" s="39" t="n">
        <f aca="false">F55+F54+F48+F39+F33+F18+F6</f>
        <v>9.85033988</v>
      </c>
      <c r="G56" s="39" t="n">
        <f aca="false">G55+G54+G48+G39+G33+G18+G6</f>
        <v>8.68996928</v>
      </c>
      <c r="H56" s="39" t="n">
        <f aca="false">H55+H54+H48+H39+H33+H18+H6</f>
        <v>8.28999628</v>
      </c>
      <c r="J56" s="19"/>
      <c r="K56" s="20"/>
      <c r="L56" s="20"/>
    </row>
    <row r="57" customFormat="false" ht="15" hidden="false" customHeight="false" outlineLevel="0" collapsed="false">
      <c r="A57" s="40" t="n">
        <v>9</v>
      </c>
      <c r="B57" s="31" t="s">
        <v>59</v>
      </c>
      <c r="C57" s="33" t="n">
        <v>0.2633</v>
      </c>
      <c r="D57" s="33" t="n">
        <v>0.4125</v>
      </c>
      <c r="E57" s="33" t="n">
        <v>0.2041</v>
      </c>
      <c r="F57" s="33" t="n">
        <v>0.1997</v>
      </c>
      <c r="G57" s="33"/>
      <c r="H57" s="33"/>
      <c r="J57" s="19"/>
      <c r="K57" s="20"/>
      <c r="L57" s="20"/>
    </row>
    <row r="58" customFormat="false" ht="15" hidden="false" customHeight="false" outlineLevel="0" collapsed="false">
      <c r="A58" s="40" t="n">
        <v>10</v>
      </c>
      <c r="B58" s="31" t="s">
        <v>60</v>
      </c>
      <c r="C58" s="33" t="n">
        <f aca="false">C57*15%</f>
        <v>0.039495</v>
      </c>
      <c r="D58" s="33" t="n">
        <f aca="false">D57*15%</f>
        <v>0.061875</v>
      </c>
      <c r="E58" s="33" t="n">
        <f aca="false">E57*15%</f>
        <v>0.030615</v>
      </c>
      <c r="F58" s="33" t="n">
        <f aca="false">F57*15%</f>
        <v>0.029955</v>
      </c>
      <c r="G58" s="33" t="n">
        <f aca="false">G57*15%</f>
        <v>0</v>
      </c>
      <c r="H58" s="33" t="n">
        <f aca="false">H57*15%</f>
        <v>0</v>
      </c>
      <c r="J58" s="19"/>
      <c r="K58" s="20"/>
      <c r="L58" s="20"/>
    </row>
    <row r="59" customFormat="false" ht="15" hidden="false" customHeight="false" outlineLevel="0" collapsed="false">
      <c r="A59" s="35" t="n">
        <v>11</v>
      </c>
      <c r="B59" s="35" t="s">
        <v>61</v>
      </c>
      <c r="C59" s="17" t="n">
        <f aca="false">C56+C57+C58</f>
        <v>12.8499631</v>
      </c>
      <c r="D59" s="17" t="n">
        <f aca="false">D56+D57+D58</f>
        <v>12.4599535</v>
      </c>
      <c r="E59" s="17" t="n">
        <f aca="false">E56+E57+E58</f>
        <v>10.46999768</v>
      </c>
      <c r="F59" s="17" t="n">
        <f aca="false">F56+F57+F58</f>
        <v>10.07999488</v>
      </c>
      <c r="G59" s="17" t="n">
        <f aca="false">G56+G57+G58</f>
        <v>8.68996928</v>
      </c>
      <c r="H59" s="17" t="n">
        <f aca="false">H56+H57+H58</f>
        <v>8.28999628</v>
      </c>
      <c r="J59" s="19"/>
      <c r="K59" s="20"/>
      <c r="L59" s="20"/>
    </row>
    <row r="60" customFormat="false" ht="23.25" hidden="false" customHeight="false" outlineLevel="0" collapsed="false">
      <c r="A60" s="31"/>
      <c r="B60" s="37" t="s">
        <v>62</v>
      </c>
      <c r="C60" s="41" t="n">
        <v>12.85</v>
      </c>
      <c r="D60" s="41" t="n">
        <v>12.46</v>
      </c>
      <c r="E60" s="41" t="n">
        <v>10.47</v>
      </c>
      <c r="F60" s="41" t="n">
        <v>10.08</v>
      </c>
      <c r="G60" s="41" t="n">
        <v>8.69</v>
      </c>
      <c r="H60" s="41" t="n">
        <v>8.29</v>
      </c>
      <c r="J60" s="19"/>
      <c r="K60" s="20"/>
      <c r="L60" s="20"/>
    </row>
    <row r="61" customFormat="false" ht="15" hidden="false" customHeight="false" outlineLevel="0" collapsed="false">
      <c r="A61" s="42"/>
      <c r="B61" s="42"/>
      <c r="C61" s="43"/>
      <c r="D61" s="42"/>
      <c r="H61" s="44"/>
    </row>
    <row r="62" customFormat="false" ht="15" hidden="false" customHeight="false" outlineLevel="0" collapsed="false">
      <c r="A62" s="42"/>
      <c r="B62" s="42"/>
      <c r="C62" s="43"/>
      <c r="D62" s="42"/>
      <c r="G62" s="44"/>
    </row>
    <row r="63" customFormat="false" ht="15" hidden="false" customHeight="false" outlineLevel="0" collapsed="false">
      <c r="B63" s="45" t="s">
        <v>63</v>
      </c>
      <c r="E63" s="0" t="s">
        <v>6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02T04:34:42Z</dcterms:modified>
  <cp:revision>0</cp:revision>
  <dc:subject/>
  <dc:title/>
</cp:coreProperties>
</file>