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1"/>
  </bookViews>
  <sheets>
    <sheet name="Молодцова д.4к1" sheetId="1" state="visible" r:id="rId2"/>
    <sheet name="Молодцова д.5к.1" sheetId="2" state="visible" r:id="rId3"/>
    <sheet name="Молодцова д.11к2" sheetId="3" state="visible" r:id="rId4"/>
    <sheet name="Луговая д.1" sheetId="4" state="visible" r:id="rId5"/>
    <sheet name="Луговая д.1ж" sheetId="5" state="visible" r:id="rId6"/>
    <sheet name="Луговая д.19" sheetId="6" state="visible" r:id="rId7"/>
    <sheet name="Луговая д.3" sheetId="7" state="visible" r:id="rId8"/>
    <sheet name="Станкозаводская д.2к1" sheetId="8" state="visible" r:id="rId9"/>
    <sheet name="Станкозаводская д.5,1" sheetId="9" state="visible" r:id="rId10"/>
    <sheet name="Станкозаводская д.6" sheetId="10" state="visible" r:id="rId11"/>
    <sheet name="Станкозаводская д.8" sheetId="11" state="visible" r:id="rId12"/>
    <sheet name="Станкозаводская д.14к1" sheetId="12" state="visible" r:id="rId13"/>
    <sheet name="Станкозаводская д.16" sheetId="13" state="visible" r:id="rId14"/>
    <sheet name="1Красная д.16" sheetId="14" state="visible" r:id="rId15"/>
    <sheet name="1Красная д.18а" sheetId="15" state="visible" r:id="rId16"/>
    <sheet name="1Красная д.18б" sheetId="16" state="visible" r:id="rId17"/>
    <sheet name="1Красная д.23" sheetId="17" state="visible" r:id="rId18"/>
    <sheet name="1Красная д.28" sheetId="18" state="visible" r:id="rId19"/>
    <sheet name="1Красная д.28к1" sheetId="19" state="visible" r:id="rId20"/>
    <sheet name="1Красная д28к2" sheetId="20" state="visible" r:id="rId21"/>
    <sheet name="2-ая Красная д.13" sheetId="21" state="visible" r:id="rId22"/>
    <sheet name="Космонавтов д.7" sheetId="22" state="visible" r:id="rId23"/>
    <sheet name="Карла Маркса д.6" sheetId="23" state="visible" r:id="rId24"/>
    <sheet name="Бронная д. 22" sheetId="24" state="visible" r:id="rId25"/>
    <sheet name="Октябрьская д.1" sheetId="25" state="visible" r:id="rId26"/>
    <sheet name="Октябрьская д.4" sheetId="26" state="visible" r:id="rId27"/>
    <sheet name="Октябрьская д.12,14" sheetId="27" state="visible" r:id="rId28"/>
    <sheet name="Октябрьская д.18" sheetId="28" state="visible" r:id="rId29"/>
    <sheet name="Молодежная д.21к1" sheetId="29" state="visible" r:id="rId30"/>
    <sheet name="Молодежная д.21к2" sheetId="30" state="visible" r:id="rId31"/>
    <sheet name="Старореченская д.2к1" sheetId="31" state="visible" r:id="rId32"/>
    <sheet name="Старореченская д.2к2" sheetId="32" state="visible" r:id="rId33"/>
    <sheet name="Старореченская д.15к1" sheetId="33" state="visible" r:id="rId34"/>
    <sheet name="Старореченская д.15к3" sheetId="34" state="visible" r:id="rId35"/>
    <sheet name="Старореченская д.32а" sheetId="35" state="visible" r:id="rId36"/>
    <sheet name="Старореченская д.32б" sheetId="36" state="visible" r:id="rId37"/>
    <sheet name="Старореченская д.56" sheetId="37" state="visible" r:id="rId38"/>
    <sheet name="Энгельса д.6" sheetId="38" state="visible" r:id="rId39"/>
    <sheet name="Энгельса д.23,9" sheetId="39" state="visible" r:id="rId40"/>
    <sheet name="Магистральная д.2" sheetId="40" state="visible" r:id="rId41"/>
    <sheet name="Магистральная д.2к1" sheetId="41" state="visible" r:id="rId42"/>
    <sheet name="Магистральная д.3" sheetId="42" state="visible" r:id="rId43"/>
    <sheet name="Магистральная д.8" sheetId="43" state="visible" r:id="rId44"/>
    <sheet name="Новикова-Прибоя д.18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795">
  <si>
    <t xml:space="preserve">УТВЕРЖДАЮ</t>
  </si>
  <si>
    <t xml:space="preserve">Директор ООО ЖЭУ-6</t>
  </si>
  <si>
    <t xml:space="preserve">________________________Хабаров М.А.</t>
  </si>
  <si>
    <t xml:space="preserve">Смета доходов и расходов на 2014год</t>
  </si>
  <si>
    <t xml:space="preserve"> </t>
  </si>
  <si>
    <t xml:space="preserve">ул.Молодцова , дом 4 корп.1</t>
  </si>
  <si>
    <t xml:space="preserve">Площадь,м2</t>
  </si>
  <si>
    <t xml:space="preserve">Дома</t>
  </si>
  <si>
    <t xml:space="preserve">Лестничных клеток</t>
  </si>
  <si>
    <t xml:space="preserve">Асф. дворовый</t>
  </si>
  <si>
    <t xml:space="preserve">Асф.ульчный</t>
  </si>
  <si>
    <t xml:space="preserve">Газон</t>
  </si>
  <si>
    <t xml:space="preserve">Дворник</t>
  </si>
  <si>
    <t xml:space="preserve">1330/3080=0,43</t>
  </si>
  <si>
    <t xml:space="preserve">0,485ед.</t>
  </si>
  <si>
    <t xml:space="preserve">1658,0/30000=0,055</t>
  </si>
  <si>
    <t xml:space="preserve">Наименование статей</t>
  </si>
  <si>
    <t xml:space="preserve">руб.</t>
  </si>
  <si>
    <t xml:space="preserve">на 1кв.м.</t>
  </si>
  <si>
    <t xml:space="preserve">1.Благоустройство и санитарная очистка домовладений</t>
  </si>
  <si>
    <t xml:space="preserve">1.1.Зарплата дворника</t>
  </si>
  <si>
    <t xml:space="preserve">а)Дворник   0,485*5800+75%+20,3%*12</t>
  </si>
  <si>
    <t xml:space="preserve">1.2Приобретение спецодежды и инвентаря 0,0255*2561,7*12</t>
  </si>
  <si>
    <t xml:space="preserve">1.3.Приобретение песко-соляной смеси 0,014*2561,7*12</t>
  </si>
  <si>
    <t xml:space="preserve">1.4.Вывоз и утилизация крупногабаритного мусора   0,133*2561,7*12</t>
  </si>
  <si>
    <t xml:space="preserve">2.Содержание домохозяйства</t>
  </si>
  <si>
    <t xml:space="preserve">2.1.Сбор и вывоз ТБО  125чел.*1,5м3*117,8</t>
  </si>
  <si>
    <t xml:space="preserve">2.2 Захоронение  ТБО    125чел.*1,5м3*38,06</t>
  </si>
  <si>
    <t xml:space="preserve">2.3. Электроэнергия МОП    5760кВТ*3,31</t>
  </si>
  <si>
    <t xml:space="preserve">2.4.Дезинсекция контейнеров 0,002*2561,7*12</t>
  </si>
  <si>
    <t xml:space="preserve">2.6.Аварийная служба 0,32*2561,7*12</t>
  </si>
  <si>
    <t xml:space="preserve">2.7.ТО вентканалов  60шт*7,08+(60шт*18,88)*4</t>
  </si>
  <si>
    <t xml:space="preserve">2.8. ТО ВДГО</t>
  </si>
  <si>
    <t xml:space="preserve">нет</t>
  </si>
  <si>
    <t xml:space="preserve">3.Текущий ремонт</t>
  </si>
  <si>
    <t xml:space="preserve">4.Общецеховые  расходы </t>
  </si>
  <si>
    <t xml:space="preserve">0,89*2561,7*12</t>
  </si>
  <si>
    <t xml:space="preserve">6.Общеэксплуатационные  расходы                              </t>
  </si>
  <si>
    <t xml:space="preserve">1,78*2561,7*12</t>
  </si>
  <si>
    <t xml:space="preserve">7.Внеэксплуатационные расходы  </t>
  </si>
  <si>
    <t xml:space="preserve">0,003*2561,7*12</t>
  </si>
  <si>
    <t xml:space="preserve">8.Себестоимость  оказанных  услуг</t>
  </si>
  <si>
    <t xml:space="preserve">9.Плановые накопления</t>
  </si>
  <si>
    <t xml:space="preserve">10.Налог при УСН</t>
  </si>
  <si>
    <t xml:space="preserve">Всего: расходов</t>
  </si>
  <si>
    <t xml:space="preserve">Тариф на содержание жилья для населения составляет:</t>
  </si>
  <si>
    <t xml:space="preserve">ул.Молодцова , дом 5корп.1</t>
  </si>
  <si>
    <t xml:space="preserve">345,0/3080=0,112</t>
  </si>
  <si>
    <t xml:space="preserve">0,241ед.</t>
  </si>
  <si>
    <t xml:space="preserve">3870,0/30000=0,129</t>
  </si>
  <si>
    <t xml:space="preserve">а)Дворник   0,241*5800+75%+20,3%*12</t>
  </si>
  <si>
    <t xml:space="preserve">1.2Приобретение спецодежды и инвентаря 0,0255*2571,2*12</t>
  </si>
  <si>
    <t xml:space="preserve">1.3.Приобретение песко-соляной смеси 0,014*2571,2*12</t>
  </si>
  <si>
    <t xml:space="preserve">1.4.Вывоз и утилизация крупногабаритного мусора   0,133*2571,2*12</t>
  </si>
  <si>
    <t xml:space="preserve">2.1.Сбор и вывоз ТБО 149чел.*1,5м3*117,80</t>
  </si>
  <si>
    <t xml:space="preserve">2.2 Захоронение  ТБО   149чел.*1,5м3*38,06</t>
  </si>
  <si>
    <t xml:space="preserve">2.3. Электроэнергия МОП    6930кВТ*3,31</t>
  </si>
  <si>
    <t xml:space="preserve">2.4.Дезинсекция контейнеров 0,002*2571,2*12</t>
  </si>
  <si>
    <t xml:space="preserve">2.6.Аварийная служба 0,32*2571,2*12</t>
  </si>
  <si>
    <t xml:space="preserve">2.7.ТО вентканалов  64шт*7,08+(64шт*18,88)*4</t>
  </si>
  <si>
    <t xml:space="preserve">0,89*2571,2*12</t>
  </si>
  <si>
    <t xml:space="preserve">1,78*2571,2*12</t>
  </si>
  <si>
    <t xml:space="preserve">0,003*2571,2*12</t>
  </si>
  <si>
    <t xml:space="preserve">ул.Молодцова , дом 11корп.2</t>
  </si>
  <si>
    <t xml:space="preserve">1079,6/3080=0,35</t>
  </si>
  <si>
    <t xml:space="preserve">0,47ед.</t>
  </si>
  <si>
    <t xml:space="preserve">3603,4/30000=0,12</t>
  </si>
  <si>
    <t xml:space="preserve">а)Дворник   0,47*5800+75%+20,3%*12</t>
  </si>
  <si>
    <t xml:space="preserve">1.2Приобретение спецодежды и инвентаря 0,0255*3174,4*12</t>
  </si>
  <si>
    <t xml:space="preserve">1.3.Приобретение песко-соляной смеси 0,013*3174,4*12</t>
  </si>
  <si>
    <t xml:space="preserve">1.4.Вывоз и утилизация крупногабаритного мусора  0,133*3174,4*12</t>
  </si>
  <si>
    <t xml:space="preserve">2.1.Сбор и вывоз ТБО   154чел.*1,5м3*117,8</t>
  </si>
  <si>
    <t xml:space="preserve">2.2 Захоронение  ТБО   154чел.*1,5м3*38,06</t>
  </si>
  <si>
    <t xml:space="preserve">2.3. Электроэнергия МОП    15500кВТ*3,31</t>
  </si>
  <si>
    <t xml:space="preserve">2.4.Дезинфекция подвала  1,61*1059,6кв.м.</t>
  </si>
  <si>
    <t xml:space="preserve">2.6.Аварийная служба 0,32*3174,4*12</t>
  </si>
  <si>
    <t xml:space="preserve">2.7.ТО вентканалов  60шт*7,08</t>
  </si>
  <si>
    <t xml:space="preserve">4.Прочие  расходы </t>
  </si>
  <si>
    <t xml:space="preserve">0,89*3174,4*12</t>
  </si>
  <si>
    <t xml:space="preserve">5.Общеэксплуатационные расходы </t>
  </si>
  <si>
    <t xml:space="preserve">1,78*3174,4*12</t>
  </si>
  <si>
    <t xml:space="preserve">0,003*3174,4*12</t>
  </si>
  <si>
    <t xml:space="preserve">Директор    " ООО ЖЭУ-6"</t>
  </si>
  <si>
    <t xml:space="preserve">ул.Луговая,дом 1</t>
  </si>
  <si>
    <t xml:space="preserve">890/3080=0,29</t>
  </si>
  <si>
    <t xml:space="preserve">0,375ед.</t>
  </si>
  <si>
    <t xml:space="preserve">2548,5/30000=0,085</t>
  </si>
  <si>
    <t xml:space="preserve">а)Дворник   0,375*5800+75%+20,3%*12</t>
  </si>
  <si>
    <t xml:space="preserve">1.2Приобретение спецодежды и инвентаря 0,0255*3397,2*12</t>
  </si>
  <si>
    <t xml:space="preserve">1.3.Приобретение песко-соляной смеси 0,014*3397,2*12</t>
  </si>
  <si>
    <t xml:space="preserve">1.4.Вывоз и утилизация крупногабаритного мусора  0,133*3397,2*12</t>
  </si>
  <si>
    <t xml:space="preserve">2.1.Сбор и вывоз ТБО   180чел.*1,5м3*117,8</t>
  </si>
  <si>
    <t xml:space="preserve">2.2 Захоронение  ТБО     180чел*1,5м3*38,06</t>
  </si>
  <si>
    <t xml:space="preserve">2.3. Электроэнергия МОП   4000кВТ*2,31</t>
  </si>
  <si>
    <t xml:space="preserve">2.4.Дезинсекция контейнеров 0,002*3397,2*12</t>
  </si>
  <si>
    <t xml:space="preserve">2.5.Аварийная служба 0,32*3397,2*12</t>
  </si>
  <si>
    <t xml:space="preserve">2.6.ТО вентканалов  и дымоходов  70шт*7,08+(70шт*18,88*4)</t>
  </si>
  <si>
    <t xml:space="preserve">2.7. ТО ВДГО</t>
  </si>
  <si>
    <t xml:space="preserve">70кв.*175</t>
  </si>
  <si>
    <t xml:space="preserve">0,89*3397,2*12</t>
  </si>
  <si>
    <t xml:space="preserve">5.Общеэксплуатационные расходы              </t>
  </si>
  <si>
    <t xml:space="preserve">1,78*3397,2*12</t>
  </si>
  <si>
    <t xml:space="preserve">0,003*3397,2*12</t>
  </si>
  <si>
    <t xml:space="preserve">ул.Луговая  дом 1ж</t>
  </si>
  <si>
    <t xml:space="preserve">1.1.Зарплата дворника(уборка контейнерной площадки)</t>
  </si>
  <si>
    <t xml:space="preserve">а)Дворник   0,006*5800+75%+20,3%*12</t>
  </si>
  <si>
    <t xml:space="preserve">1.2Приобретение спецодежды и инвентаря 0,0255*244,0*12</t>
  </si>
  <si>
    <t xml:space="preserve">1.3.Приобретение песко-соляной смеси 0,014*244,0*12</t>
  </si>
  <si>
    <t xml:space="preserve">1.4.Вывоз и утилизация крупногабаритного мусора  0,133*244,0*12</t>
  </si>
  <si>
    <t xml:space="preserve">2.1.Сбор и вывоз ТБО 13чел.*1,5*117,80</t>
  </si>
  <si>
    <t xml:space="preserve">2.2 Захоронение  ТБО     13чел.*1,5м3*38,06</t>
  </si>
  <si>
    <t xml:space="preserve">2.4.Дезинсекция,дизенсекция  0,002*244,0*12</t>
  </si>
  <si>
    <t xml:space="preserve">2.5.Аварийная служба 0,32*244,0*12</t>
  </si>
  <si>
    <t xml:space="preserve">2.6.ТО вентканалов  и дымоходов  6шт*7,08+(6шт*59,0)+6шт*18,88</t>
  </si>
  <si>
    <t xml:space="preserve">0,89*244,0*12</t>
  </si>
  <si>
    <t xml:space="preserve">1,78*244,0*12</t>
  </si>
  <si>
    <t xml:space="preserve">0,003*244,0*12</t>
  </si>
  <si>
    <t xml:space="preserve">Всего:расходов</t>
  </si>
  <si>
    <t xml:space="preserve">Смета доходов и расходов на 2013год</t>
  </si>
  <si>
    <t xml:space="preserve">ул.Луговая  дом 19</t>
  </si>
  <si>
    <t xml:space="preserve">а)Дворник   0,006*5800+30%+20,3%*12</t>
  </si>
  <si>
    <t xml:space="preserve">1.2Приобретение спецодежды и инвентаря 0,0255*228,0*12</t>
  </si>
  <si>
    <t xml:space="preserve">1.4.Вывоз и утилизация крупногабаритного мусора  0,133*258,0*12</t>
  </si>
  <si>
    <t xml:space="preserve">2.1.Сбор и вывоз ТБО 10чел.*1,5*117,8</t>
  </si>
  <si>
    <t xml:space="preserve">2.2 Захоронение  ТБО     10чел.*1,5м3*38,06</t>
  </si>
  <si>
    <t xml:space="preserve">2.3.ТО вентканалов  и дымоходов  4шт*7,08+(4шт*59,0)+4шт*18,88</t>
  </si>
  <si>
    <t xml:space="preserve">3.Прочие  расходы </t>
  </si>
  <si>
    <t xml:space="preserve">0,145*244,0*12</t>
  </si>
  <si>
    <t xml:space="preserve">0,59*244,0*12</t>
  </si>
  <si>
    <t xml:space="preserve">ул.Луговая,дом 3</t>
  </si>
  <si>
    <t xml:space="preserve">822,4/3080=0,27</t>
  </si>
  <si>
    <t xml:space="preserve">0,32ед.</t>
  </si>
  <si>
    <t xml:space="preserve">1428,8/30000=0,05</t>
  </si>
  <si>
    <t xml:space="preserve">а)Дворник   0,32*5800+75%+20,3%*12</t>
  </si>
  <si>
    <t xml:space="preserve">1.2Приобретение спецодежды и инвентаря 0,0255*3373,2*12</t>
  </si>
  <si>
    <t xml:space="preserve">1.3.Приобретение песко-соляной смеси 0,014*3373,2*12</t>
  </si>
  <si>
    <t xml:space="preserve">1.4.Вывоз и утилизация крупногабаритного мусора  0,133*3373,2*12</t>
  </si>
  <si>
    <t xml:space="preserve">2.1.Сбор и вывоз ТБО   151чел.*1,5*117,8</t>
  </si>
  <si>
    <t xml:space="preserve">2.2 Захоронение  ТБО     151чел.*1,5*38,06</t>
  </si>
  <si>
    <t xml:space="preserve">2.3. Электроэнергия МОП   5250кВТ*2,31</t>
  </si>
  <si>
    <t xml:space="preserve">2.4.Дезинсекция контейнеров 0,002*3373,2*12</t>
  </si>
  <si>
    <t xml:space="preserve">2.5.Аварийная служба 0,32*3373,2*12</t>
  </si>
  <si>
    <t xml:space="preserve">0,89*3373,2*12</t>
  </si>
  <si>
    <t xml:space="preserve">1,78*3373,2*12</t>
  </si>
  <si>
    <t xml:space="preserve">0,003*3373,2*12</t>
  </si>
  <si>
    <t xml:space="preserve">ул.Станкозаводская, дом 2к1</t>
  </si>
  <si>
    <t xml:space="preserve">433,0/3080=0,14</t>
  </si>
  <si>
    <t xml:space="preserve">0,205ед.</t>
  </si>
  <si>
    <t xml:space="preserve">1950,0/30000=0,065</t>
  </si>
  <si>
    <t xml:space="preserve">а)Дворник   0,205*5800+75%+20,3%*12</t>
  </si>
  <si>
    <t xml:space="preserve">1.2Приобретение спецодежды и инвентаря 0,0255*2670,9*12</t>
  </si>
  <si>
    <t xml:space="preserve">1.3.Приобретение песко-соляной смеси 0,014*2670,9*12</t>
  </si>
  <si>
    <t xml:space="preserve">1.4.Вывоз и утилизация крупногабаритного мусора   0,133*2670,9*12</t>
  </si>
  <si>
    <t xml:space="preserve">2.1.Сбор и вывоз ТБО  138чел.*1,5м3*117,8</t>
  </si>
  <si>
    <t xml:space="preserve">2.2 Захоронение  ТБО    138чел*1,5м3*38,06</t>
  </si>
  <si>
    <t xml:space="preserve">2.3. Электроэнергия МОП    4400кВТ*3,31</t>
  </si>
  <si>
    <t xml:space="preserve">2.4.Дезинсекция контейнеров 0,002*2670,9*12</t>
  </si>
  <si>
    <t xml:space="preserve">2.6.Аварийная служба 0,32*2670,9*12</t>
  </si>
  <si>
    <t xml:space="preserve">0,89*2670,9*12</t>
  </si>
  <si>
    <t xml:space="preserve">1,78*2670,9*12</t>
  </si>
  <si>
    <t xml:space="preserve">0,003*2670,9*12</t>
  </si>
  <si>
    <t xml:space="preserve">ул.Станкозаводская, дом 5/1</t>
  </si>
  <si>
    <t xml:space="preserve">607,7/3080=0,197</t>
  </si>
  <si>
    <t xml:space="preserve">0,237ед.</t>
  </si>
  <si>
    <t xml:space="preserve">1066,6/30000=0,04</t>
  </si>
  <si>
    <t xml:space="preserve">а)Дворник   0,237*5800+75%+20,3%*12</t>
  </si>
  <si>
    <t xml:space="preserve">1.2Приобретение спецодежды и инвентаря 0,0255*1611,4*12</t>
  </si>
  <si>
    <t xml:space="preserve">1.3.Приобретение песко-соляной смеси 0,014*1611,4*12</t>
  </si>
  <si>
    <t xml:space="preserve">1.4.Вывоз и утилизация крупногабаритного мусора   0,133*1611,4*12</t>
  </si>
  <si>
    <t xml:space="preserve">2.1.Сбор и вывоз ТБО  87чел.*1,5м3*117,8</t>
  </si>
  <si>
    <t xml:space="preserve">2.2 Захоронение  ТБО     87чел.*1,5м3*38,06</t>
  </si>
  <si>
    <t xml:space="preserve">2.3. Электроэнергия МОП    2700кВТ*3,31</t>
  </si>
  <si>
    <t xml:space="preserve">2.4.Дезинсекция контейнеров 0,002*1611,40*12</t>
  </si>
  <si>
    <t xml:space="preserve">2.6.Аварийная служба 0,32*1611,4*12</t>
  </si>
  <si>
    <t xml:space="preserve">2.7.ТО вентканалов  40шт*7,08+(40шт*18,88)*4</t>
  </si>
  <si>
    <t xml:space="preserve">0,89*1611,4*12</t>
  </si>
  <si>
    <t xml:space="preserve">1,78*1611,4*12</t>
  </si>
  <si>
    <t xml:space="preserve">0,003*1611,4*12</t>
  </si>
  <si>
    <t xml:space="preserve">Уполномоченный представитель собственников</t>
  </si>
  <si>
    <t xml:space="preserve">ул.Станкозаводская, дом 6</t>
  </si>
  <si>
    <t xml:space="preserve">1533,7/3080=0,498</t>
  </si>
  <si>
    <t xml:space="preserve">0,54ед.</t>
  </si>
  <si>
    <t xml:space="preserve">1186,1/30000=0,04</t>
  </si>
  <si>
    <t xml:space="preserve">а)Дворник   0,54*5800+75%+20,3%*12</t>
  </si>
  <si>
    <t xml:space="preserve">1.2Приобретение спецодежды и инвентаря 0,0255*2644,0*12</t>
  </si>
  <si>
    <t xml:space="preserve">1.3.Приобретение песко-соляной смеси 0,014*2644,0*12</t>
  </si>
  <si>
    <t xml:space="preserve">1.4.Вывоз и утилизация крупногабаритного мусора   0,133*2644,0*12</t>
  </si>
  <si>
    <t xml:space="preserve">2.1.Сбор и вывоз ТБО   122чел.*1,5*117,8</t>
  </si>
  <si>
    <t xml:space="preserve">2.2 Захоронение  ТБО     122чел.*1,5м3*38,06</t>
  </si>
  <si>
    <t xml:space="preserve">2.3. Электроэнергия МОП    3800кВТ*3,31</t>
  </si>
  <si>
    <t xml:space="preserve">2.4.Дезинсекция контейнеров 0,002*2611,0*12</t>
  </si>
  <si>
    <t xml:space="preserve">2.6.Аварийная служба 0,32*2644,0*12</t>
  </si>
  <si>
    <t xml:space="preserve">0,89*2644,0*12</t>
  </si>
  <si>
    <t xml:space="preserve">1,78*2644,0*12</t>
  </si>
  <si>
    <t xml:space="preserve">0,003*2644,0*12</t>
  </si>
  <si>
    <t xml:space="preserve">ул.Станкозаводская, дом 8</t>
  </si>
  <si>
    <t xml:space="preserve">763,9/3080=0,25</t>
  </si>
  <si>
    <t xml:space="preserve">0,29ед.</t>
  </si>
  <si>
    <t xml:space="preserve">1123,3/30000=0,04</t>
  </si>
  <si>
    <t xml:space="preserve">а)Дворник   0,29*5800+75%+20,2%*12</t>
  </si>
  <si>
    <t xml:space="preserve">1.2Приобретение спецодежды и инвентаря 0,0255*2351,2*12</t>
  </si>
  <si>
    <t xml:space="preserve">1.3.Приобретение песко-соляной смеси 0,014*2351,2*12</t>
  </si>
  <si>
    <t xml:space="preserve">1.4.Вывоз и утилизация крупногабаритного мусора   0,133*2351,2*12</t>
  </si>
  <si>
    <t xml:space="preserve">2.1.Сбор и вывоз ТБО   106чел.*1,5*117,8</t>
  </si>
  <si>
    <t xml:space="preserve">2.2 Захоронение  ТБО     106чел.*1,5м3*38,06</t>
  </si>
  <si>
    <t xml:space="preserve">2.3. Электроэнергия МОП    3700кВТ*3,31</t>
  </si>
  <si>
    <t xml:space="preserve">2.4.Дезинсекция контейнеров 0,002*2661,0*12</t>
  </si>
  <si>
    <t xml:space="preserve">2.5. Дератизация подвала  1,61*832,0</t>
  </si>
  <si>
    <t xml:space="preserve">2.6.Аварийная служба 0,29*2351,2,*12</t>
  </si>
  <si>
    <t xml:space="preserve">0,89*2351,2*12</t>
  </si>
  <si>
    <t xml:space="preserve">6.Общеэксплуатационные(управленческие)расходы                              </t>
  </si>
  <si>
    <t xml:space="preserve">1,78*2351,2*12</t>
  </si>
  <si>
    <t xml:space="preserve">0,003*2351,2*12</t>
  </si>
  <si>
    <t xml:space="preserve">ул.Станкозаводская , дом 14корп.1</t>
  </si>
  <si>
    <t xml:space="preserve">1044,0/3080=0,339</t>
  </si>
  <si>
    <t xml:space="preserve">0,346ед.</t>
  </si>
  <si>
    <t xml:space="preserve">2004/30000=0,0067</t>
  </si>
  <si>
    <t xml:space="preserve">а)Дворник   0,346*5800+75%+20,3%*12</t>
  </si>
  <si>
    <t xml:space="preserve">1.2Приобретение спецодежды и инвентаря 0,0255*3186,2*12</t>
  </si>
  <si>
    <t xml:space="preserve">1.3.Приобретение песко-соляной смеси 0,014*3186,2*12</t>
  </si>
  <si>
    <t xml:space="preserve">1.4.Вывоз и утилизация крупногабаритного мусора  0,133*3186,2*12</t>
  </si>
  <si>
    <t xml:space="preserve">2.1.Сбор и вывоз ТБО  98чел.*1,5*117,8</t>
  </si>
  <si>
    <t xml:space="preserve">2.2 Захоронение  ТБО     98чел.*1,5м3*38,06</t>
  </si>
  <si>
    <t xml:space="preserve">2.3. Электроэнергия МОП    9500кВТ*3,31</t>
  </si>
  <si>
    <t xml:space="preserve">2.4.Дезинсекция,дизенсекция 0,002*3186,2*12</t>
  </si>
  <si>
    <t xml:space="preserve">2.5. Дератизация подвала  1,61*1020кв.м.</t>
  </si>
  <si>
    <t xml:space="preserve">2.6.Аварийная служба 0,32*3186,2*12</t>
  </si>
  <si>
    <t xml:space="preserve">2.7.ТО вентканалов  59шт*7,08</t>
  </si>
  <si>
    <t xml:space="preserve">59кв.*175,0</t>
  </si>
  <si>
    <t xml:space="preserve">0,89*3186,2*12</t>
  </si>
  <si>
    <t xml:space="preserve">1,78*3186,2*12</t>
  </si>
  <si>
    <t xml:space="preserve">0,003*3186,2*12</t>
  </si>
  <si>
    <t xml:space="preserve">ул.Станкозаводская , дом 16</t>
  </si>
  <si>
    <t xml:space="preserve">744,30/3080=0,2416</t>
  </si>
  <si>
    <t xml:space="preserve">2385,10/30000=0,00795</t>
  </si>
  <si>
    <t xml:space="preserve">ед.</t>
  </si>
  <si>
    <t xml:space="preserve">Уборщица л/клеток</t>
  </si>
  <si>
    <t xml:space="preserve">407,50/1580</t>
  </si>
  <si>
    <t xml:space="preserve">а)Дворник   0,321*5800+75%+20,3%*12мес.</t>
  </si>
  <si>
    <t xml:space="preserve">б)Уборщица л/клеток 0,258*5800+30%+20,3%*12мес.</t>
  </si>
  <si>
    <t xml:space="preserve">1.2Приобретение спецодежды и инвентаря 0,0255*4423,9*12</t>
  </si>
  <si>
    <t xml:space="preserve">1.3.Приобретение песко-соляной смеси 0,014*4423,9*12</t>
  </si>
  <si>
    <t xml:space="preserve">1.4.Вывоз и утилизация крупногабаритного мусора  0,133*4423,9*12</t>
  </si>
  <si>
    <t xml:space="preserve">2.1.Сбор и вывоз ТБО  184чел.*1,5*117,8</t>
  </si>
  <si>
    <t xml:space="preserve">2.2 Захоронение  ТБО     184чел.*1,5м3*38,06</t>
  </si>
  <si>
    <t xml:space="preserve">2.3. Электроэнергия МОП    6500кВТ*3,31</t>
  </si>
  <si>
    <t xml:space="preserve">2.4.Дезинсекция,дизенсекция 0,002*4423,9*12</t>
  </si>
  <si>
    <t xml:space="preserve">2.6.Аварийная служба 0,32*4423,9*12</t>
  </si>
  <si>
    <t xml:space="preserve">2.7.ТО вентканалов  90вен.каналов*7,08+90дымох.*18,88</t>
  </si>
  <si>
    <t xml:space="preserve">0,89*4423,9*12</t>
  </si>
  <si>
    <t xml:space="preserve">1,78*4423,9*12</t>
  </si>
  <si>
    <t xml:space="preserve">0,003*4423,9*12</t>
  </si>
  <si>
    <t xml:space="preserve">ул.1-ая Красная, дом 16</t>
  </si>
  <si>
    <t xml:space="preserve">1.2Приобретение спецодежды и инвентаря 0,0255*310,2*12</t>
  </si>
  <si>
    <t xml:space="preserve">1.3.Приобретение песко-соляной смеси 0,014*310,2*12</t>
  </si>
  <si>
    <t xml:space="preserve">1.4.Вывоз и утилизация крупногабаритного мусора  0,133*310,2*12</t>
  </si>
  <si>
    <t xml:space="preserve">2.1.Сбор и вывоз ТБО 10чел.*1,5м3*117,8</t>
  </si>
  <si>
    <t xml:space="preserve">2.2 Захоронение  ТБО    10чел.*1,5м3*38,06</t>
  </si>
  <si>
    <t xml:space="preserve">2.4.Дезинсекция,дизенсекция  0,002*310,2*12</t>
  </si>
  <si>
    <t xml:space="preserve">2.5.Аварийная служба 0,32*310,2*12</t>
  </si>
  <si>
    <t xml:space="preserve">2.6.ТО вентканалов  и дымоходов  6шт*7,08+(6шт*18,88)</t>
  </si>
  <si>
    <t xml:space="preserve">6кв.*175</t>
  </si>
  <si>
    <t xml:space="preserve">0,89*310,2*12</t>
  </si>
  <si>
    <t xml:space="preserve">1,78*310,2*12</t>
  </si>
  <si>
    <t xml:space="preserve">0,003*310,2*12</t>
  </si>
  <si>
    <t xml:space="preserve">ул.1-ая Краснкая, дом 18А</t>
  </si>
  <si>
    <t xml:space="preserve">443,53080=0,144</t>
  </si>
  <si>
    <t xml:space="preserve">0,156ед.</t>
  </si>
  <si>
    <t xml:space="preserve">362,5/30000=0,012</t>
  </si>
  <si>
    <t xml:space="preserve">а)Дворник   0,156*5800+75%+20,3%*12</t>
  </si>
  <si>
    <t xml:space="preserve">1.2Приобретение спецодежды и инвентаря 0,0255*636,6*12</t>
  </si>
  <si>
    <t xml:space="preserve">1.3.Приобретение песко-соляной смеси 0,014*636,6*12</t>
  </si>
  <si>
    <t xml:space="preserve">1.4.Вывоз и утилизация крупногабаритного мусора   0,133*636,6*12</t>
  </si>
  <si>
    <t xml:space="preserve">2.1.Сбор и вывоз ТБО   23чел.*1,5м3*117,8</t>
  </si>
  <si>
    <t xml:space="preserve">2.2 Захоронение  ТБО     23чел.*1,5м3*38,06</t>
  </si>
  <si>
    <t xml:space="preserve">2.3. Электроэнергия МОП   980кВТ*3,31</t>
  </si>
  <si>
    <t xml:space="preserve">2.4.Дезинсекция контейнеров 0,002*636,6*12</t>
  </si>
  <si>
    <t xml:space="preserve">2.5. Дератизация подвала  1,61*151,9</t>
  </si>
  <si>
    <t xml:space="preserve">2.6.Аварийная служба 0,32*636,6*12</t>
  </si>
  <si>
    <t xml:space="preserve">2.7.ТО вентканалов  16шт*7,08+(16шт*18,88*4)</t>
  </si>
  <si>
    <t xml:space="preserve">16кв.*175</t>
  </si>
  <si>
    <t xml:space="preserve">0,89*636,6*12</t>
  </si>
  <si>
    <t xml:space="preserve">5.Общеэксплуатационные(управленческие)расходы                              </t>
  </si>
  <si>
    <t xml:space="preserve">1,78*636,6*12</t>
  </si>
  <si>
    <t xml:space="preserve">6.Внеэксплуатационные расходы  </t>
  </si>
  <si>
    <t xml:space="preserve">0,003*682,1*12</t>
  </si>
  <si>
    <t xml:space="preserve">ул.1-ая Красная, дом 18Б</t>
  </si>
  <si>
    <t xml:space="preserve">355,0/3080=0,115</t>
  </si>
  <si>
    <t xml:space="preserve">0,125ед.</t>
  </si>
  <si>
    <t xml:space="preserve">320,5/30000=0,01</t>
  </si>
  <si>
    <t xml:space="preserve">а)Дворник   0,125*5800+75%+20,3%*12</t>
  </si>
  <si>
    <t xml:space="preserve">1.2Приобретение спецодежды и инвентаря 0,0255*628,1*12</t>
  </si>
  <si>
    <t xml:space="preserve">1.3.Приобретение песко-соляной смеси 0,014*628,1*12</t>
  </si>
  <si>
    <t xml:space="preserve">1.4.Вывоз и утилизация крупногабаритного мусора   0,133*628,1*12</t>
  </si>
  <si>
    <t xml:space="preserve">2.1.Сбор и вывоз ТБО   33чел.*1,5м3*117,8</t>
  </si>
  <si>
    <t xml:space="preserve">2.2 Захоронение  ТБО     33чел.*1,5м3*38,06</t>
  </si>
  <si>
    <t xml:space="preserve">2.3. Электроэнергия МОП    2000кВТ*3,31</t>
  </si>
  <si>
    <t xml:space="preserve">2.4.Дезинсекция контейнеров 0,002*628,1*12</t>
  </si>
  <si>
    <t xml:space="preserve">2.5. Дезинфекция подвала 1,61*436,3кв.м.</t>
  </si>
  <si>
    <t xml:space="preserve">2.6.Аварийная служба 0,32*628,1*12</t>
  </si>
  <si>
    <t xml:space="preserve">0,89*628,1*12</t>
  </si>
  <si>
    <t xml:space="preserve">1,78*628,1*12</t>
  </si>
  <si>
    <t xml:space="preserve">ул.1-ая Красная, дом 23</t>
  </si>
  <si>
    <t xml:space="preserve">2этажа,1подъезда</t>
  </si>
  <si>
    <t xml:space="preserve">304/3080=0,1</t>
  </si>
  <si>
    <t xml:space="preserve">761/30000=0,025</t>
  </si>
  <si>
    <t xml:space="preserve">1.2Приобретение спецодежды и инвентаря 0,0255*288,5*12</t>
  </si>
  <si>
    <t xml:space="preserve">1.3.Приобретение песко-соляной смеси 0,014*288,5*12</t>
  </si>
  <si>
    <t xml:space="preserve">1.4.Вывоз и утилизация крупногабаритного мусора  0,133*288,5*12</t>
  </si>
  <si>
    <t xml:space="preserve">2.1.Сбор и вывоз ТБО 8чел.*1,5м3*117,8</t>
  </si>
  <si>
    <t xml:space="preserve">2.2 Захоронение  ТБО   8чел.*1,5м3*38,06</t>
  </si>
  <si>
    <t xml:space="preserve">2.3. Электроэнергия МОП  900кВТ*3,31</t>
  </si>
  <si>
    <t xml:space="preserve">2.4.Дезинсекция,дизенсекция  0,002*288,5*12</t>
  </si>
  <si>
    <t xml:space="preserve">2.5.Аварийная служба 0,32*288,5*12</t>
  </si>
  <si>
    <t xml:space="preserve">2.6.ТО вентканалов  и дымоходов  8шт*7,08+(8шт*18,88)*4</t>
  </si>
  <si>
    <t xml:space="preserve">8кв.*175</t>
  </si>
  <si>
    <t xml:space="preserve">0,89*288,5*12</t>
  </si>
  <si>
    <t xml:space="preserve">1,78*288,5*12</t>
  </si>
  <si>
    <t xml:space="preserve">0,003*288,5*12</t>
  </si>
  <si>
    <t xml:space="preserve">ул.1-ая Красная, дом 28</t>
  </si>
  <si>
    <t xml:space="preserve">1600,0/3080=0,52</t>
  </si>
  <si>
    <t xml:space="preserve">0,64ед.</t>
  </si>
  <si>
    <t xml:space="preserve">а)Дворник   0,64*5800+75%+20,3%*12</t>
  </si>
  <si>
    <t xml:space="preserve">1.2Приобретение спецодежды и инвентаря 0,0255*9711,5*12</t>
  </si>
  <si>
    <t xml:space="preserve">1.3.Приобретение песко-соляной смеси 0,014*9711,5*12</t>
  </si>
  <si>
    <t xml:space="preserve">1.4.Вывоз и утилизация крупногабаритного мусора  0,0133*9711,5*12</t>
  </si>
  <si>
    <t xml:space="preserve">2.1.Сбор и вывоз ТБО   464чел.*1,5м3*117,8</t>
  </si>
  <si>
    <t xml:space="preserve">2.2 Захоронение  ТБО     464чел.*1,5м3*38,06</t>
  </si>
  <si>
    <t xml:space="preserve">2.3. Электроэнергия МОП    28800кВТ*3,31</t>
  </si>
  <si>
    <t xml:space="preserve">2.4.Дезинсекция,дизенсекция 0,002*9711,5*12</t>
  </si>
  <si>
    <t xml:space="preserve">2.5. Дератизация подвала  1,61*2885кв.м.</t>
  </si>
  <si>
    <t xml:space="preserve">2.6.Аварийная служба 0,32*9711,5*12</t>
  </si>
  <si>
    <t xml:space="preserve">2.7.ТО вентканалов  179шт*7,08</t>
  </si>
  <si>
    <t xml:space="preserve">179кв.*175</t>
  </si>
  <si>
    <t xml:space="preserve">0,89*9711,5*12</t>
  </si>
  <si>
    <t xml:space="preserve">1,78*9711,5*12</t>
  </si>
  <si>
    <t xml:space="preserve">0,003*9711,5*12</t>
  </si>
  <si>
    <t xml:space="preserve">ул.1-ая Красная, дом 28к1</t>
  </si>
  <si>
    <t xml:space="preserve">492,0/3080=0,16</t>
  </si>
  <si>
    <t xml:space="preserve">0,196ед.</t>
  </si>
  <si>
    <t xml:space="preserve">1093,0/30000=0,036</t>
  </si>
  <si>
    <t xml:space="preserve">а)Дворник   0,196*5800+75%+20,3%*12</t>
  </si>
  <si>
    <t xml:space="preserve">1.2Приобретение спецодежды и инвентаря 0,0255*1630,8*12</t>
  </si>
  <si>
    <t xml:space="preserve">1.3.Приобретение песко-соляной смеси 0,014*1630,8*12</t>
  </si>
  <si>
    <t xml:space="preserve">1.4.Вывоз и утилизация крупногабаритного мусора  0,133*1630,8*12</t>
  </si>
  <si>
    <t xml:space="preserve">2.1.Сбор и вывоз ТБО   58чел.*1,5м3*117,8</t>
  </si>
  <si>
    <t xml:space="preserve">2.2 Захоронение  ТБО     58чел.*1,5м3*38,06</t>
  </si>
  <si>
    <t xml:space="preserve">2.3. Электроэнергия МОП    5250кВТ*3,31</t>
  </si>
  <si>
    <t xml:space="preserve">2.4.Дезинсекция,дизенсекция 0,002*1630,8*12</t>
  </si>
  <si>
    <t xml:space="preserve">2.5. Дератизация подвала  1,61*420,6кв.м.</t>
  </si>
  <si>
    <t xml:space="preserve">2.6.Аварийная служба 0,32*1630,8*12</t>
  </si>
  <si>
    <t xml:space="preserve">2.7.ТО вентканалов  36шт*7,08</t>
  </si>
  <si>
    <t xml:space="preserve">36кв.*175</t>
  </si>
  <si>
    <t xml:space="preserve">0,89*1630,8*12</t>
  </si>
  <si>
    <t xml:space="preserve">1,78*1630,8*12</t>
  </si>
  <si>
    <t xml:space="preserve">0,003*1630,8*12</t>
  </si>
  <si>
    <t xml:space="preserve">ул.1-ая Красная, дом 28к2</t>
  </si>
  <si>
    <t xml:space="preserve">650,0/3080=0,21</t>
  </si>
  <si>
    <t xml:space="preserve">0,229ед.</t>
  </si>
  <si>
    <t xml:space="preserve">570/30000=0,019</t>
  </si>
  <si>
    <t xml:space="preserve">а)Дворник   0,229*5800+75%+20,3%*12</t>
  </si>
  <si>
    <t xml:space="preserve">1.2Приобретение спецодежды и инвентаря 0,0255*1606,1*12</t>
  </si>
  <si>
    <t xml:space="preserve">1.3.Приобретение песко-соляной смеси 0,014*1606,1*12</t>
  </si>
  <si>
    <t xml:space="preserve">1.4.Вывоз и утилизация крупногабаритного мусора  0,133*1606,1*12</t>
  </si>
  <si>
    <t xml:space="preserve">2.1.Сбор и вывоз ТБО   81чел.*1,5м3*117,8</t>
  </si>
  <si>
    <t xml:space="preserve">2.2 Захоронение  ТБО    81чел*1,5м3*38,06</t>
  </si>
  <si>
    <t xml:space="preserve">2.3. Электроэнергия МОП    2900кВТ*3,31</t>
  </si>
  <si>
    <t xml:space="preserve">2.4.Дезинсекция,дизенсекция 0,002*1606,1*12</t>
  </si>
  <si>
    <t xml:space="preserve">2.5. Дератизация подвала  1,61*401,4кв.м.</t>
  </si>
  <si>
    <t xml:space="preserve">2.6.Аварийная служба 0,32*1606,1*12</t>
  </si>
  <si>
    <t xml:space="preserve">0,89*1606,1*12</t>
  </si>
  <si>
    <t xml:space="preserve">1,78*1606,1*12</t>
  </si>
  <si>
    <t xml:space="preserve">0,003*1606,1*12</t>
  </si>
  <si>
    <t xml:space="preserve">ул.2-ая Красная, дом 13</t>
  </si>
  <si>
    <t xml:space="preserve">245,73080=0,08</t>
  </si>
  <si>
    <t xml:space="preserve">0,11ед.</t>
  </si>
  <si>
    <t xml:space="preserve">926,8/30000=0,03</t>
  </si>
  <si>
    <t xml:space="preserve">а)Дворник   0,11*5800+75%+20,3%*12</t>
  </si>
  <si>
    <t xml:space="preserve">1.2Приобретение спецодежды и инвентаря 0,0255*1107,8*12</t>
  </si>
  <si>
    <t xml:space="preserve">1.3.Приобретение песко-соляной смеси 0,014*1107,8*12</t>
  </si>
  <si>
    <t xml:space="preserve">1.4.Вывоз и утилизация крупногабаритного мусора  0,133*1107,8*12</t>
  </si>
  <si>
    <t xml:space="preserve">2.1.Сбор и вывоз ТБО   76чел.*1,5м3*117,8</t>
  </si>
  <si>
    <t xml:space="preserve">2.2 Захоронение  ТБО    76чел.*1,5м3*38,06</t>
  </si>
  <si>
    <t xml:space="preserve">2.3. Электроэнергия МОП    2550кВТ*3,31</t>
  </si>
  <si>
    <t xml:space="preserve">2.4.Дезинсекция,дизенсекция 0,002*1107,81*12</t>
  </si>
  <si>
    <t xml:space="preserve">2.5. Дератизация подвала  1,61*437кв.м.</t>
  </si>
  <si>
    <t xml:space="preserve">2.6.Аварийная служба 0,32*1107,8*12</t>
  </si>
  <si>
    <t xml:space="preserve">2.7.ТО вентканалов 24шт*7,08+24*18,88</t>
  </si>
  <si>
    <t xml:space="preserve">24кв.*175</t>
  </si>
  <si>
    <t xml:space="preserve">0,89*1107,8*12</t>
  </si>
  <si>
    <t xml:space="preserve">1,78*1107,8*12</t>
  </si>
  <si>
    <t xml:space="preserve">0,003*1107,8*12</t>
  </si>
  <si>
    <t xml:space="preserve">Директор   " ООО ЖЭУ-6"</t>
  </si>
  <si>
    <t xml:space="preserve">ул.Космонавтов ,дом 7</t>
  </si>
  <si>
    <t xml:space="preserve">981,1/3080=0,32</t>
  </si>
  <si>
    <t xml:space="preserve">0,42ед.</t>
  </si>
  <si>
    <t xml:space="preserve">2943,7/30000=0,1</t>
  </si>
  <si>
    <t xml:space="preserve">а)Дворник   0,42*5800+75%+20,3%*12</t>
  </si>
  <si>
    <t xml:space="preserve">б)уборщица  2900+20,3%*12мес.</t>
  </si>
  <si>
    <t xml:space="preserve">1.2Приобретение спецодежды и инвентаря 0,0255*2712,5*12</t>
  </si>
  <si>
    <t xml:space="preserve">1.3.Приобретение песко-соляной смеси 0,014*2712,5*12</t>
  </si>
  <si>
    <t xml:space="preserve">1.4.Вывоз и утилизация крупногабаритного мусора   0,133*2712,5*12</t>
  </si>
  <si>
    <t xml:space="preserve">2.1.Сбор и вывоз ТБО   146чел.*1,5м3*117,8</t>
  </si>
  <si>
    <t xml:space="preserve">2.2 Захоронение  ТБО   146чел.*1,5м3*38,06</t>
  </si>
  <si>
    <t xml:space="preserve">2.3. Электроэнергия МОП   6500кВТ*3,31</t>
  </si>
  <si>
    <t xml:space="preserve">2.4.Дезинсекция контейнеров 0,002*2712,5*12</t>
  </si>
  <si>
    <t xml:space="preserve">2.5.Аварийная служба 0,32*2712,5*12</t>
  </si>
  <si>
    <t xml:space="preserve">2.6.ТО вентканалов   60шт*7,08+(60шт*18,88)</t>
  </si>
  <si>
    <t xml:space="preserve">60кв.*175</t>
  </si>
  <si>
    <t xml:space="preserve">0,89*2712,5*12</t>
  </si>
  <si>
    <t xml:space="preserve">5.Общеэквплуатационные расходы</t>
  </si>
  <si>
    <t xml:space="preserve">1,78*2712,5*12</t>
  </si>
  <si>
    <r>
      <rPr>
        <b val="true"/>
        <i val="true"/>
        <sz val="9"/>
        <rFont val="Arial Cyr"/>
        <family val="2"/>
        <charset val="204"/>
      </rPr>
      <t xml:space="preserve">6.Управленческие расходы                              </t>
    </r>
    <r>
      <rPr>
        <sz val="9"/>
        <rFont val="Arial Cyr"/>
        <family val="0"/>
        <charset val="204"/>
      </rPr>
      <t xml:space="preserve">6000*12мес.</t>
    </r>
  </si>
  <si>
    <t xml:space="preserve">0,003*2712,5*12</t>
  </si>
  <si>
    <t xml:space="preserve">Управленческие расходы </t>
  </si>
  <si>
    <t xml:space="preserve">11,5%</t>
  </si>
  <si>
    <t xml:space="preserve">                   от всех расходов</t>
  </si>
  <si>
    <t xml:space="preserve">СОГЛАСОВАННО:</t>
  </si>
  <si>
    <t xml:space="preserve">Председатель ЖСК "Заря-2"</t>
  </si>
  <si>
    <t xml:space="preserve">Корсаков М.С.</t>
  </si>
  <si>
    <t xml:space="preserve">ул.Карла Маркса,дом 6</t>
  </si>
  <si>
    <t xml:space="preserve">1219,0/3080=0,40</t>
  </si>
  <si>
    <t xml:space="preserve">0,5ед.</t>
  </si>
  <si>
    <t xml:space="preserve">2756,4/30000=0,1</t>
  </si>
  <si>
    <t xml:space="preserve">а)Дворник   0,5*5800+75%+20,3%*12</t>
  </si>
  <si>
    <t xml:space="preserve">1.2Приобретение спецодежды и инвентаря 0,0255*3579,9*12</t>
  </si>
  <si>
    <t xml:space="preserve">1.3.Приобретение песко-соляной смеси 0,014*3579,9*12</t>
  </si>
  <si>
    <t xml:space="preserve">1.4.Вывоз и утилизация крупногабаритного мусора   0,133*3579,9*12</t>
  </si>
  <si>
    <t xml:space="preserve">2.1.Сбор и вывоз ТБО   170чел.*1,5м3*117,8</t>
  </si>
  <si>
    <t xml:space="preserve">2.2 Захоронение  ТБО   170чел.*1,5м3*38,06</t>
  </si>
  <si>
    <t xml:space="preserve">2.3. Электроэнергия МОП   4300кВТ*3,31</t>
  </si>
  <si>
    <t xml:space="preserve">2.4.Дезинсекция контейнеров 0,002*3579,9*12</t>
  </si>
  <si>
    <t xml:space="preserve">2.5.Аварийная служба 0,32*3579,9*12</t>
  </si>
  <si>
    <t xml:space="preserve">2.6.ТО вентканалов   80шт*7,08+(80шт*18,88)</t>
  </si>
  <si>
    <t xml:space="preserve">80кв.*175</t>
  </si>
  <si>
    <t xml:space="preserve">0,89*3579,9*12</t>
  </si>
  <si>
    <r>
      <rPr>
        <b val="true"/>
        <i val="true"/>
        <sz val="9"/>
        <rFont val="Arial Cyr"/>
        <family val="2"/>
        <charset val="204"/>
      </rPr>
      <t xml:space="preserve">6.Управленческие расходы                       </t>
    </r>
    <r>
      <rPr>
        <sz val="9"/>
        <rFont val="Arial Cyr"/>
        <family val="0"/>
        <charset val="204"/>
      </rPr>
      <t xml:space="preserve">1,78*3579,9*12</t>
    </r>
  </si>
  <si>
    <t xml:space="preserve">0,003*3579,9*12</t>
  </si>
  <si>
    <t xml:space="preserve">ул.Бронная ,дом 22</t>
  </si>
  <si>
    <t xml:space="preserve">400/3080=0,13</t>
  </si>
  <si>
    <t xml:space="preserve">0,18ед.</t>
  </si>
  <si>
    <t xml:space="preserve">1500/30000=0,05</t>
  </si>
  <si>
    <t xml:space="preserve">а)Дворник   0,18*5800+75%+20,3%*12</t>
  </si>
  <si>
    <t xml:space="preserve">1.2Приобретение спецодежды и инвентаря 0,0255*2044,0*12</t>
  </si>
  <si>
    <t xml:space="preserve">1.3.Приобретение песко-соляной смеси 0,014*2044,0*12</t>
  </si>
  <si>
    <t xml:space="preserve">1.4.Вывоз и утилизация крупногабаритного мусора   0,133*2044,0*12</t>
  </si>
  <si>
    <t xml:space="preserve">2.1.Сбор и вывоз ТБО   98чел.*1,5м3*117,8</t>
  </si>
  <si>
    <t xml:space="preserve">2.2 Захоронение  ТБО   98чел.*1,5м3*38,06</t>
  </si>
  <si>
    <t xml:space="preserve">2.3. Электроэнергия МОП   4000кВТ*3,31</t>
  </si>
  <si>
    <t xml:space="preserve">2.4.Дезинсекция контейнеров 0,002*2044,0*12</t>
  </si>
  <si>
    <t xml:space="preserve">2.5.Аварийная служба 0,32*2044,0*12</t>
  </si>
  <si>
    <t xml:space="preserve">2.6.ТО вентканалов   48шт*7,08+(48шт*18,88)*4</t>
  </si>
  <si>
    <t xml:space="preserve">0,89*2044,0*12</t>
  </si>
  <si>
    <r>
      <rPr>
        <b val="true"/>
        <i val="true"/>
        <sz val="9"/>
        <rFont val="Arial Cyr"/>
        <family val="0"/>
        <charset val="204"/>
      </rPr>
      <t xml:space="preserve">5.Общеэксплуатационные расходы      </t>
    </r>
    <r>
      <rPr>
        <sz val="9"/>
        <rFont val="Arial Cyr"/>
        <family val="0"/>
        <charset val="204"/>
      </rPr>
      <t xml:space="preserve">1,78*2044,0*12</t>
    </r>
  </si>
  <si>
    <t xml:space="preserve">0,003*2044,0*12</t>
  </si>
  <si>
    <t xml:space="preserve">7.Себестоимость  оказанных  услуг</t>
  </si>
  <si>
    <t xml:space="preserve">ул.Октябрьская ,дом 1</t>
  </si>
  <si>
    <t xml:space="preserve">566,5/3080=0,18</t>
  </si>
  <si>
    <t xml:space="preserve">0,21ед.</t>
  </si>
  <si>
    <t xml:space="preserve">863,9/30000=0,03</t>
  </si>
  <si>
    <t xml:space="preserve">а)Дворник   0,21*5800+75%+20,3%*12</t>
  </si>
  <si>
    <t xml:space="preserve">1.2Приобретение спецодежды и инвентаря 0,0255*2050,9*12</t>
  </si>
  <si>
    <t xml:space="preserve">1.3.Приобретение песко-соляной смеси 0,014*2050,9*12</t>
  </si>
  <si>
    <t xml:space="preserve">1.4.Вывоз и утилизация крупногабаритного мусора   0,133*2050,9*12</t>
  </si>
  <si>
    <t xml:space="preserve">2.1.Сбор и вывоз ТБО   52чел.*1,5*117,8</t>
  </si>
  <si>
    <t xml:space="preserve">2.2 Захоронение  ТБО     52чел.*1,5м3*38,06</t>
  </si>
  <si>
    <t xml:space="preserve">2.3. Электроэнергия МОП   3400кВТ*3,31</t>
  </si>
  <si>
    <t xml:space="preserve">2.4.Дезинсекция контейнеров 0,002*2050,9*12</t>
  </si>
  <si>
    <t xml:space="preserve">2.5.Аварийная служба 0,32*2050,9*12</t>
  </si>
  <si>
    <t xml:space="preserve">2.6.ТО вентканалов   24шт*7,08+(24шт*18,88)*4</t>
  </si>
  <si>
    <t xml:space="preserve">0,89*2050,9*12</t>
  </si>
  <si>
    <r>
      <rPr>
        <b val="true"/>
        <i val="true"/>
        <sz val="9"/>
        <rFont val="Arial Cyr"/>
        <family val="2"/>
        <charset val="204"/>
      </rPr>
      <t xml:space="preserve">6.Общеэксплуатационные расходы                            </t>
    </r>
    <r>
      <rPr>
        <sz val="9"/>
        <rFont val="Arial Cyr"/>
        <family val="0"/>
        <charset val="204"/>
      </rPr>
      <t xml:space="preserve">  1,78*2050,9*12</t>
    </r>
  </si>
  <si>
    <t xml:space="preserve">0,003*2050,9*12</t>
  </si>
  <si>
    <t xml:space="preserve">ул.Октябрьская ,дом 4</t>
  </si>
  <si>
    <t xml:space="preserve">834,6/3080=0,27</t>
  </si>
  <si>
    <t xml:space="preserve">0,43ед.</t>
  </si>
  <si>
    <t xml:space="preserve">325/2500=0,13</t>
  </si>
  <si>
    <t xml:space="preserve">1025/30000=0,03</t>
  </si>
  <si>
    <t xml:space="preserve">а)Дворник   0,43*5800+75%+20,3%*12</t>
  </si>
  <si>
    <t xml:space="preserve">1.2Приобретение спецодежды и инвентаря 0,0255*1958,7*12</t>
  </si>
  <si>
    <t xml:space="preserve">1.3.Приобретение песко-соляной смеси 0,014*1958,7*12</t>
  </si>
  <si>
    <t xml:space="preserve">1.4.Вывоз и утилизация крупногабаритного мусора   0,133*1958,7*12</t>
  </si>
  <si>
    <t xml:space="preserve">2.1.Сбор и вывоз ТБО  50чел.*1,5м3*117,8</t>
  </si>
  <si>
    <t xml:space="preserve">2.2 Захоронение  ТБО     50чел*1,5м3*38,06</t>
  </si>
  <si>
    <t xml:space="preserve">2.3. Электроэнергия МОП  3000кВТ*3,31</t>
  </si>
  <si>
    <t xml:space="preserve">2.4.Дезинсекция контейнеров 0,002*1958,7*12</t>
  </si>
  <si>
    <t xml:space="preserve">2.5. Дератизация подвала  1,61*534,7</t>
  </si>
  <si>
    <t xml:space="preserve">2.5.Аварийная служба 0,32*1958,7*12</t>
  </si>
  <si>
    <t xml:space="preserve">0,89*1958,7*12</t>
  </si>
  <si>
    <t xml:space="preserve">6.Общеэксплуатационные расходы                              </t>
  </si>
  <si>
    <t xml:space="preserve">1,78*1958,7*12</t>
  </si>
  <si>
    <t xml:space="preserve">0,003*1958,7*12</t>
  </si>
  <si>
    <t xml:space="preserve">ул.Октябрьская ,дом 12/14</t>
  </si>
  <si>
    <t xml:space="preserve">831,7/3080=0,27</t>
  </si>
  <si>
    <t xml:space="preserve">0,48ед.</t>
  </si>
  <si>
    <t xml:space="preserve">375/2500=0,15</t>
  </si>
  <si>
    <t xml:space="preserve">2278,2/30000=0,06</t>
  </si>
  <si>
    <t xml:space="preserve">а)Дворник   0,48*5800+75%+20,3%*12</t>
  </si>
  <si>
    <t xml:space="preserve">1.2Приобретение спецодежды и инвентаря 0,0255*3033,4*12</t>
  </si>
  <si>
    <t xml:space="preserve">1.3.Приобретение песко-соляной смеси 0,014*3033,4*12</t>
  </si>
  <si>
    <t xml:space="preserve">1.4.Вывоз и утилизация крупногабаритного мусора   0,133*3033,4*12</t>
  </si>
  <si>
    <t xml:space="preserve">2.1.Сбор и вывоз ТБО   135чел.*1,5м3*117,8</t>
  </si>
  <si>
    <t xml:space="preserve">2.2 Захоронение  ТБО     135чел*1,5м3*38,06</t>
  </si>
  <si>
    <t xml:space="preserve">2.3. Электроэнергия МОП   3900кВТ*3,31</t>
  </si>
  <si>
    <t xml:space="preserve">2.4.Дезинсекция контейнеров 0,002*3033,4*12</t>
  </si>
  <si>
    <t xml:space="preserve">2.5.Аварийная служба 0,32*3033,4*12</t>
  </si>
  <si>
    <t xml:space="preserve">2.6.ТО вентканалов   47шт*7,08+(47шт*18,88)*4</t>
  </si>
  <si>
    <t xml:space="preserve">47кв*175</t>
  </si>
  <si>
    <t xml:space="preserve">0,89*3033,4*12</t>
  </si>
  <si>
    <t xml:space="preserve">1,78*3033,4*12</t>
  </si>
  <si>
    <t xml:space="preserve">0,003*3033,4*12</t>
  </si>
  <si>
    <t xml:space="preserve">785/3080=0,255</t>
  </si>
  <si>
    <t xml:space="preserve">870/30000=0,029</t>
  </si>
  <si>
    <t xml:space="preserve">а)Дворник   0,284*5800+75%+20,3%*12</t>
  </si>
  <si>
    <t xml:space="preserve">1.2Приобретение спецодежды и инвентаря 0,0255*1666,9*12</t>
  </si>
  <si>
    <t xml:space="preserve">1.3.Приобретение песко-соляной смеси 0,014*1666,9*12</t>
  </si>
  <si>
    <t xml:space="preserve">1.4.Вывоз и утилизация крупногабаритного мусора   0,133*1666,9*12</t>
  </si>
  <si>
    <t xml:space="preserve">2.1.Сбор и вывоз ТБО  57чел.*1,5*117,8</t>
  </si>
  <si>
    <t xml:space="preserve">2.2 Захоронение  ТБО    57чел*1,5м3*38,06</t>
  </si>
  <si>
    <t xml:space="preserve">2.3. Электроэнергия МОП   2250кВТ*3,31</t>
  </si>
  <si>
    <t xml:space="preserve">2.4.Дезинсекция контейнеров 0,002*1666,9*12</t>
  </si>
  <si>
    <t xml:space="preserve">2.5. Дератизация подвала  1,61*582,9</t>
  </si>
  <si>
    <t xml:space="preserve">2.6.ТО вентканалов  31шт*7,08+(31шт*18,88)*4</t>
  </si>
  <si>
    <t xml:space="preserve">0,89*1666,9*12</t>
  </si>
  <si>
    <t xml:space="preserve">1,78*1666,9*12</t>
  </si>
  <si>
    <t xml:space="preserve">0,003*1666,9*12</t>
  </si>
  <si>
    <t xml:space="preserve">ул.Молодежная,дом 21к1</t>
  </si>
  <si>
    <t xml:space="preserve">729,0/3080=0,237</t>
  </si>
  <si>
    <t xml:space="preserve">0,307ед.</t>
  </si>
  <si>
    <t xml:space="preserve">2120/30000=0,07</t>
  </si>
  <si>
    <t xml:space="preserve">а)Дворник   0,307*5800+75%+20,3%*12</t>
  </si>
  <si>
    <t xml:space="preserve">1.2Приобретение спецодежды и инвентаря 0,0255*2476,1*12</t>
  </si>
  <si>
    <t xml:space="preserve">1.3.Приобретение песко-соляной смеси 0,014*2476,1*12</t>
  </si>
  <si>
    <t xml:space="preserve">1.4.Вывоз и утилизация крупногабаритного мусора   0,133*2476,1*12</t>
  </si>
  <si>
    <t xml:space="preserve">2.1.Сбор и вывоз ТБО  75чел.*1,5м3*117,8</t>
  </si>
  <si>
    <t xml:space="preserve">2.2 Захоронение  ТБО     75чел.*1,5м3*38,06</t>
  </si>
  <si>
    <t xml:space="preserve">2.3. Электроэнергия МОП   2550кВТ*3,31</t>
  </si>
  <si>
    <t xml:space="preserve">2.4.Дезинсекция контейнеров 0,002*2476,1*12</t>
  </si>
  <si>
    <t xml:space="preserve">2.5. Дератизация подвала  1,61*672,1</t>
  </si>
  <si>
    <t xml:space="preserve">2.5.Аварийная служба 0,32*2476,1*12</t>
  </si>
  <si>
    <t xml:space="preserve">2.6.ТО вентканалов   30шт*7,08</t>
  </si>
  <si>
    <t xml:space="preserve">0,89*2476,1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78*2476,1*12</t>
    </r>
  </si>
  <si>
    <t xml:space="preserve">0,003*2476,1*12</t>
  </si>
  <si>
    <t xml:space="preserve">8.Плановые накопления</t>
  </si>
  <si>
    <t xml:space="preserve">_____________________Хабаров М.А.</t>
  </si>
  <si>
    <t xml:space="preserve">ул.Молодежная,дом 21к2</t>
  </si>
  <si>
    <t xml:space="preserve">729,0/3080=0,299</t>
  </si>
  <si>
    <t xml:space="preserve">0,363ед.</t>
  </si>
  <si>
    <t xml:space="preserve">1929/30000=0,064</t>
  </si>
  <si>
    <t xml:space="preserve">а)Дворник   0,363*5800+75%+20,3%*12</t>
  </si>
  <si>
    <t xml:space="preserve">б)уборщица</t>
  </si>
  <si>
    <t xml:space="preserve">1.2Приобретение спецодежды и инвентаря 0,0255*2480,2*12</t>
  </si>
  <si>
    <t xml:space="preserve">1.3.Приобретение песко-соляной смеси 0,014*2480,2*12</t>
  </si>
  <si>
    <t xml:space="preserve">1.4.Вывоз и утилизация крупногабаритного мусора   0,133*2480,2*12</t>
  </si>
  <si>
    <t xml:space="preserve">2.1.Сбор и вывоз ТБО  86чел.*1,5м3*117,8</t>
  </si>
  <si>
    <t xml:space="preserve">2.2 Захоронение  ТБО     86чел.*1,5м3*38,06</t>
  </si>
  <si>
    <t xml:space="preserve">2.3. Электроэнергия МОП   2710кВТ*3,31</t>
  </si>
  <si>
    <t xml:space="preserve">2.4.Дезинсекция контейнеров 0,002*2480,2*12</t>
  </si>
  <si>
    <t xml:space="preserve">2.5.Аварийная служба 0,32*2480,2*12</t>
  </si>
  <si>
    <t xml:space="preserve">0,89*2480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78*2480,2*12</t>
    </r>
  </si>
  <si>
    <t xml:space="preserve">0,003*2480,2*12</t>
  </si>
  <si>
    <t xml:space="preserve">9.Налог при УСН</t>
  </si>
  <si>
    <t xml:space="preserve">улСтарореченская,дом 2к1</t>
  </si>
  <si>
    <t xml:space="preserve">1535,5/3080=0,499</t>
  </si>
  <si>
    <t xml:space="preserve">0,564ед.</t>
  </si>
  <si>
    <t xml:space="preserve">1939/30000=0,065</t>
  </si>
  <si>
    <t xml:space="preserve">а)Дворник   0,564*5800+75%+20,3%*12</t>
  </si>
  <si>
    <t xml:space="preserve">1.2Приобретение спецодежды и инвентаря 0,0255*3616,4*12</t>
  </si>
  <si>
    <t xml:space="preserve">1.3.Приобретение песко-соляной смеси 0,014*3616,4*12</t>
  </si>
  <si>
    <t xml:space="preserve">1.4.Вывоз и утилизация крупногабаритного мусора   0,133*3616,4*12</t>
  </si>
  <si>
    <t xml:space="preserve">2.1.Сбор и вывоз ТБО   182чел.*1,5м3*117,8</t>
  </si>
  <si>
    <t xml:space="preserve">2.2 Захоронение  ТБО     182чел.*1,5м3м3*38,06</t>
  </si>
  <si>
    <t xml:space="preserve">2.3. Электроэнергия МОП   6300кВТ*3,31</t>
  </si>
  <si>
    <t xml:space="preserve">2.4.Дезинсекция контейнеров 0,002*3616,4*12</t>
  </si>
  <si>
    <t xml:space="preserve">2.5. Дератизация подвала  1,61*1010,3кв.м.</t>
  </si>
  <si>
    <t xml:space="preserve">2.5.Аварийная служба 0,32*3376,6*12</t>
  </si>
  <si>
    <t xml:space="preserve">2.6.ТО вентканалов   65шт*7,08</t>
  </si>
  <si>
    <t xml:space="preserve">0,89*3616,4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</t>
    </r>
    <r>
      <rPr>
        <sz val="9"/>
        <rFont val="Arial Cyr"/>
        <family val="0"/>
        <charset val="204"/>
      </rPr>
      <t xml:space="preserve">1,78*3616,4*12</t>
    </r>
  </si>
  <si>
    <t xml:space="preserve">0,003*3616,4*12</t>
  </si>
  <si>
    <t xml:space="preserve">ул.Старореченкая,дом 2к2</t>
  </si>
  <si>
    <t xml:space="preserve">1012,1/3080=0,329</t>
  </si>
  <si>
    <t xml:space="preserve">0,539ед.</t>
  </si>
  <si>
    <t xml:space="preserve">6301/30000=0,21</t>
  </si>
  <si>
    <t xml:space="preserve">а)Дворник   0,539*5800+75%+20,3%*12</t>
  </si>
  <si>
    <t xml:space="preserve">1.2Приобретение спецодежды и инвентаря 0,0255*4881,3*12</t>
  </si>
  <si>
    <t xml:space="preserve">1.3.Приобретение песко-соляной смеси 0,014*4881,3*12</t>
  </si>
  <si>
    <t xml:space="preserve">1.4.Вывоз и утилизация крупногабаритного мусора   0,133*4881,3*12</t>
  </si>
  <si>
    <t xml:space="preserve">2.1.Сбор и вывоз ТБО   202чел.*1,5м3*117,8</t>
  </si>
  <si>
    <t xml:space="preserve">2.2 Захоронение  ТБО     202чел*1,5м3*38,06</t>
  </si>
  <si>
    <t xml:space="preserve">2.3. Электроэнергия МОП   12500кВТ*3,31</t>
  </si>
  <si>
    <t xml:space="preserve">2.4.Дезинсекция контейнеров 0,002*4881,3*12</t>
  </si>
  <si>
    <t xml:space="preserve">2.5. Дератизация подвала  1,61*1084кв.м.</t>
  </si>
  <si>
    <t xml:space="preserve">2.5.Аварийная служба 0,32*4881,3*12</t>
  </si>
  <si>
    <t xml:space="preserve">2.6.ТО вентканалов  90шт*7,08</t>
  </si>
  <si>
    <t xml:space="preserve">0,89*4881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78*4881,3*12</t>
    </r>
  </si>
  <si>
    <t xml:space="preserve">0,003*4881,3*12</t>
  </si>
  <si>
    <t xml:space="preserve">ул.Старореченкая,дом 15корп.1</t>
  </si>
  <si>
    <t xml:space="preserve">3подъезда,5этажей</t>
  </si>
  <si>
    <t xml:space="preserve">1067,3/3080=0,347</t>
  </si>
  <si>
    <t xml:space="preserve">0,438ед.</t>
  </si>
  <si>
    <t xml:space="preserve">2723,2/30000=0,09</t>
  </si>
  <si>
    <t xml:space="preserve">а)Дворник   0,438*5800+75%+20,3%*12</t>
  </si>
  <si>
    <t xml:space="preserve">1.2Приобретение спецодежды и инвентаря 0,0255*2864,5*12</t>
  </si>
  <si>
    <t xml:space="preserve">1.3.Приобретение песко-соляной смеси 0,014*2864,5*12</t>
  </si>
  <si>
    <t xml:space="preserve">1.4.Вывоз и утилизация крупногабаритного мусора   0,133*2864,5*12</t>
  </si>
  <si>
    <t xml:space="preserve">2.1.Сбор и вывоз ТБО   203чел.*1,5м3*117,8</t>
  </si>
  <si>
    <t xml:space="preserve">2.2 Захоронение  ТБО     203чел.*1,5м3*38,06</t>
  </si>
  <si>
    <t xml:space="preserve">2.3. Электроэнергия МОП   19000кВТ*3,31</t>
  </si>
  <si>
    <t xml:space="preserve">2.4.Дезинсекция контейнеров 0,002*2864,5*12</t>
  </si>
  <si>
    <t xml:space="preserve">2.5. Дератизация подвала  1,61*489,4</t>
  </si>
  <si>
    <t xml:space="preserve">2.6.Аварийная служба 0,32*2864,5*12</t>
  </si>
  <si>
    <t xml:space="preserve">14кв.*175,0</t>
  </si>
  <si>
    <t xml:space="preserve">0,89*2864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78*2864,5*12</t>
    </r>
  </si>
  <si>
    <t xml:space="preserve">0,003*2864,5*12</t>
  </si>
  <si>
    <t xml:space="preserve">ул.Старореченкая,дом 15к3</t>
  </si>
  <si>
    <t xml:space="preserve">923,0/3080=0,3</t>
  </si>
  <si>
    <t xml:space="preserve">0,385ед.</t>
  </si>
  <si>
    <t xml:space="preserve">2545,0/30000=0,085</t>
  </si>
  <si>
    <t xml:space="preserve">а)Дворник   0,385*5800+75%+20,3%*12</t>
  </si>
  <si>
    <t xml:space="preserve">1.2Приобретение спецодежды и инвентаря 0,0255*3376,6*12</t>
  </si>
  <si>
    <t xml:space="preserve">1.3.Приобретение песко-соляной смеси 0,014*3376,6*12</t>
  </si>
  <si>
    <t xml:space="preserve">1.4.Вывоз и утилизация крупногабаритного мусора   0,133*3376,6*12</t>
  </si>
  <si>
    <t xml:space="preserve">2.1.Сбор и вывоз ТБО   170чел.*1,5м3*117,80</t>
  </si>
  <si>
    <t xml:space="preserve">2.2 Захоронение  ТБО     170чел.*1,5м3*38,06</t>
  </si>
  <si>
    <t xml:space="preserve">2.3. Электроэнергия МОП   7300кВТ*3,31</t>
  </si>
  <si>
    <t xml:space="preserve">2.4.Дезинсекция контейнеров 0,002*3376,6*12</t>
  </si>
  <si>
    <t xml:space="preserve">2.6.ТО вентканалов   70шт*7,08+(70шт*18,88)*4</t>
  </si>
  <si>
    <t xml:space="preserve">0,78*3376,6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2,04*3376,6*12</t>
    </r>
  </si>
  <si>
    <t xml:space="preserve">0,003*3376,6*12</t>
  </si>
  <si>
    <t xml:space="preserve">ул.Старореченкая,дом 32А</t>
  </si>
  <si>
    <t xml:space="preserve">6подъезда,5этажей</t>
  </si>
  <si>
    <t xml:space="preserve">1131,0/3080=0,367</t>
  </si>
  <si>
    <t xml:space="preserve">0,462ед.</t>
  </si>
  <si>
    <t xml:space="preserve">2840,0/30000=0,095</t>
  </si>
  <si>
    <t xml:space="preserve">а)Дворник   0,462*5800+75%+20,3%*12</t>
  </si>
  <si>
    <t xml:space="preserve">1.2Приобретение спецодежды и инвентаря 0,0255*4551,9*12</t>
  </si>
  <si>
    <t xml:space="preserve">1.3.Приобретение песко-соляной смеси 0,014*4551,9*12</t>
  </si>
  <si>
    <t xml:space="preserve">1.4.Вывоз и утилизация крупногабаритного мусора   0,133*4551,9*12</t>
  </si>
  <si>
    <t xml:space="preserve">2.1.Сбор и вывоз ТБО   230чел.*1,5м3*117,8</t>
  </si>
  <si>
    <t xml:space="preserve">2.2 Захоронение  ТБО     230чел.*1,5м3*38,06</t>
  </si>
  <si>
    <t xml:space="preserve">2.3. Электроэнергия МОП   9500кВТ*3,31</t>
  </si>
  <si>
    <t xml:space="preserve">2.4.Дезинсекция контейнеров 0,002*4551,9*12</t>
  </si>
  <si>
    <t xml:space="preserve">2.5. Дератизация подвала  1,61*1100кв.м.</t>
  </si>
  <si>
    <t xml:space="preserve">2.6.Аварийная служба 0,32*4551,9*12</t>
  </si>
  <si>
    <t xml:space="preserve">2.7.ТО вентканалов   100шт*7,08+(100шт*18,88)</t>
  </si>
  <si>
    <t xml:space="preserve">100кв.*175,0</t>
  </si>
  <si>
    <t xml:space="preserve">0,89*4551,9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78*4551,9*12</t>
    </r>
  </si>
  <si>
    <t xml:space="preserve">0,003*4551,9*12</t>
  </si>
  <si>
    <t xml:space="preserve">ул.Старореченкая,дом 32Б</t>
  </si>
  <si>
    <t xml:space="preserve">2.1.Сбор и вывоз ТБО   251чел.*1,5*117,8</t>
  </si>
  <si>
    <t xml:space="preserve">2.2 Захоронение  ТБО     251чел.*1,5м3*38,06</t>
  </si>
  <si>
    <t xml:space="preserve">2.3. Электроэнергия МОП   9600кВТ*3,31</t>
  </si>
  <si>
    <t xml:space="preserve">2.5. Дератизация подвала  1,61*1100</t>
  </si>
  <si>
    <t xml:space="preserve">ул.Старореченкая,дом 56</t>
  </si>
  <si>
    <t xml:space="preserve">1660,0/3080=0,539</t>
  </si>
  <si>
    <t xml:space="preserve">0,596ед.</t>
  </si>
  <si>
    <t xml:space="preserve">1720/30000=0,057</t>
  </si>
  <si>
    <t xml:space="preserve">а)Дворник   0,596*5800+75%+20,3%*12</t>
  </si>
  <si>
    <t xml:space="preserve">1.2Приобретение спецодежды и инвентаря 0,0255*4606,9*12</t>
  </si>
  <si>
    <t xml:space="preserve">1.3.Приобретение песко-соляной смеси 0,014*4606,9*12</t>
  </si>
  <si>
    <t xml:space="preserve">1.4.Вывоз и утилизация крупногабаритного мусора   0,133*4606,9*12</t>
  </si>
  <si>
    <t xml:space="preserve">2.1.Сбор и вывоз ТБО   222чел.*1,5м3*117,8</t>
  </si>
  <si>
    <t xml:space="preserve">2.2 Захоронение  ТБО     222чел.*1,5м3*38,06</t>
  </si>
  <si>
    <t xml:space="preserve">2.3. Электроэнергия МОП  8400кВТ*3,31</t>
  </si>
  <si>
    <t xml:space="preserve">2.4.Дезинсекция контейнеров 0,002*4606,9*12</t>
  </si>
  <si>
    <t xml:space="preserve">2.5. Дератизация подвала  1,61*1164кв.м.</t>
  </si>
  <si>
    <t xml:space="preserve">2.6.Аварийная служба 0,32*4606,9*12</t>
  </si>
  <si>
    <t xml:space="preserve">2.7.ТО вентканалов и дымоходов  100шт*7,08+(100шт*18,88)</t>
  </si>
  <si>
    <t xml:space="preserve">0,89*4602,2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</t>
    </r>
    <r>
      <rPr>
        <sz val="9"/>
        <rFont val="Arial Cyr"/>
        <family val="0"/>
        <charset val="204"/>
      </rPr>
      <t xml:space="preserve">1,78*4602,2*12</t>
    </r>
  </si>
  <si>
    <t xml:space="preserve">0,003*4602,2*12</t>
  </si>
  <si>
    <t xml:space="preserve">ул.Энгельса ,дом 6</t>
  </si>
  <si>
    <t xml:space="preserve">619,0/3080=0,2</t>
  </si>
  <si>
    <t xml:space="preserve">0,336ед.</t>
  </si>
  <si>
    <t xml:space="preserve">4082,9/30000=0,136</t>
  </si>
  <si>
    <t xml:space="preserve">а)Дворник   0,336*5800+75%+20,3%*12</t>
  </si>
  <si>
    <t xml:space="preserve">1.2Приобретение спецодежды и инвентаря 0,0255*3229,7*12</t>
  </si>
  <si>
    <t xml:space="preserve">1.3.Приобретение песко-соляной смеси 0,014*3229,7*12</t>
  </si>
  <si>
    <t xml:space="preserve">1.4.Вывоз и утилизация крупногабаритного мусора   0,133*3229,7*12</t>
  </si>
  <si>
    <t xml:space="preserve">2.1.Сбор и вывоз ТБО   156чел.*1,5м3*117,8</t>
  </si>
  <si>
    <t xml:space="preserve">2.2 Захоронение  ТБО     156чел.*1,5м3*38,06</t>
  </si>
  <si>
    <t xml:space="preserve">2.3. Электроэнергия МОП  7300кВТ*3,31</t>
  </si>
  <si>
    <t xml:space="preserve">2.4.Дезинсекция контейнеров 0,002*3229,7*12</t>
  </si>
  <si>
    <t xml:space="preserve">2.5.Аварийная служба 0,32*3229,7*12</t>
  </si>
  <si>
    <t xml:space="preserve">2.6.ТО вентканалов и дымоходов  80шт*7,08+(80шт*18,88)*4</t>
  </si>
  <si>
    <t xml:space="preserve">0,89*3229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78*3229,7*12</t>
    </r>
  </si>
  <si>
    <t xml:space="preserve">0,003*3229,7*12</t>
  </si>
  <si>
    <t xml:space="preserve">ул.Энгельса ,дом 23/9</t>
  </si>
  <si>
    <t xml:space="preserve">761,9/3080=0,247</t>
  </si>
  <si>
    <t xml:space="preserve">0,283ед.</t>
  </si>
  <si>
    <t xml:space="preserve">1094/30000=0,036</t>
  </si>
  <si>
    <t xml:space="preserve">а)Дворник   0,283*5800+75%+20,3%*12</t>
  </si>
  <si>
    <t xml:space="preserve">1.2Приобретение спецодежды и инвентаря 0,0255*1994,7*12</t>
  </si>
  <si>
    <t xml:space="preserve">1.3.Приобретение песко-соляной смеси 0,014*1994,7*12</t>
  </si>
  <si>
    <t xml:space="preserve">1.4.Вывоз и утилизация крупногабаритного мусора   0,133*1994,7*12</t>
  </si>
  <si>
    <t xml:space="preserve">2.1.Сбор и вывоз ТБО   85чел.*1,5*117,80</t>
  </si>
  <si>
    <t xml:space="preserve">2.2 Захоронение  ТБО     85чел.*1,5м3*38,06</t>
  </si>
  <si>
    <t xml:space="preserve">2.3. Электроэнергия МОП   3200кВТ*3,31</t>
  </si>
  <si>
    <t xml:space="preserve">2.4.Дезинсекция контейнеров 0,002*1994,7*12</t>
  </si>
  <si>
    <t xml:space="preserve">2.5. Дератизация подвала  1,61*845</t>
  </si>
  <si>
    <t xml:space="preserve">2.5.Аварийная служба 0,32*1994,7*12</t>
  </si>
  <si>
    <t xml:space="preserve">2.6.ТО вентканалов и дымоходов  27шт*7,08+(27шт*18,88)*4</t>
  </si>
  <si>
    <t xml:space="preserve">0,89*1994,7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           </t>
    </r>
    <r>
      <rPr>
        <sz val="10"/>
        <rFont val="Arial Cyr"/>
        <family val="0"/>
        <charset val="204"/>
      </rPr>
      <t xml:space="preserve">1,78*1994,7*12</t>
    </r>
  </si>
  <si>
    <t xml:space="preserve">0,003*1994,7*12</t>
  </si>
  <si>
    <t xml:space="preserve">ул.Магистральная ,дом 2</t>
  </si>
  <si>
    <t xml:space="preserve">782/3080=0,25</t>
  </si>
  <si>
    <t xml:space="preserve">0,368ед.</t>
  </si>
  <si>
    <t xml:space="preserve">3533/30000=0,118</t>
  </si>
  <si>
    <t xml:space="preserve">а)Дворник   0,368*5800+75%+20,3%*12</t>
  </si>
  <si>
    <t xml:space="preserve">1.2Приобретение спецодежды и инвентаря 0,0255*3223,3*12</t>
  </si>
  <si>
    <t xml:space="preserve">1.3.Приобретение песко-соляной смеси 0,014*3223,3*12</t>
  </si>
  <si>
    <t xml:space="preserve">1.4.Вывоз и утилизация крупногабаритного мусора   0,133*3223,3*12</t>
  </si>
  <si>
    <t xml:space="preserve">2.1.Сбор и вывоз ТБО   153чел.*1,5м3*117,8</t>
  </si>
  <si>
    <t xml:space="preserve">2.2 Захоронение  ТБО   153чел.*1,5м3*38,06</t>
  </si>
  <si>
    <t xml:space="preserve">2.3. Электроэнергия МОП   8050кВТ*3,31</t>
  </si>
  <si>
    <t xml:space="preserve">2.4.Дезинсекция контейнеров 0,002*3223,3*12</t>
  </si>
  <si>
    <t xml:space="preserve">2.5.Аварийная служба 0,32*3223,3*12</t>
  </si>
  <si>
    <t xml:space="preserve">0,89*3223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78*3223,3*12</t>
    </r>
  </si>
  <si>
    <t xml:space="preserve">0,003*3223,3*12</t>
  </si>
  <si>
    <t xml:space="preserve">ул.Магистральная ,дом 2к1</t>
  </si>
  <si>
    <t xml:space="preserve">955,2/3080=0,31</t>
  </si>
  <si>
    <t xml:space="preserve">0,397ед.</t>
  </si>
  <si>
    <t xml:space="preserve">2598,2/30000=0,087</t>
  </si>
  <si>
    <t xml:space="preserve">а)Дворник   0,397*5800+75%+20,3%*12</t>
  </si>
  <si>
    <t xml:space="preserve">1.2Приобретение спецодежды и инвентаря 0,0255*2362,5*12</t>
  </si>
  <si>
    <t xml:space="preserve">1.3.Приобретение песко-соляной смеси 0,014*2362,51*12</t>
  </si>
  <si>
    <t xml:space="preserve">1.4.Вывоз и утилизация крупногабаритного мусора   0,133*2362,5*12</t>
  </si>
  <si>
    <t xml:space="preserve">2.1.Сбор и вывоз ТБО 99чел.*1,5м3*117,8</t>
  </si>
  <si>
    <t xml:space="preserve">2.2 Захоронение  ТБО    99чел* 1,5м3*38,06</t>
  </si>
  <si>
    <t xml:space="preserve">2.3. Электроэнергия МОП   6900кВТ*3,31</t>
  </si>
  <si>
    <t xml:space="preserve">2.4.Дезинсекция контейнеров 0,002*2362,5*12</t>
  </si>
  <si>
    <t xml:space="preserve">2.5. Дератизация подвала  1,61*750кв.м.</t>
  </si>
  <si>
    <t xml:space="preserve">2.5.Аварийная служба 0,32*2362,5*12</t>
  </si>
  <si>
    <t xml:space="preserve">2.6.ТО вентканалов   45шт*7,08</t>
  </si>
  <si>
    <t xml:space="preserve">0,89*2362,5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78*2362,5*12</t>
    </r>
  </si>
  <si>
    <t xml:space="preserve">0,003*2362,5*12</t>
  </si>
  <si>
    <t xml:space="preserve">ул.Магистральная ,дом 3</t>
  </si>
  <si>
    <t xml:space="preserve">531/3080=0,17</t>
  </si>
  <si>
    <t xml:space="preserve">0,1872ед.</t>
  </si>
  <si>
    <t xml:space="preserve">516/30000=0,0172</t>
  </si>
  <si>
    <t xml:space="preserve">а)Дворник   0,1872*5800+75%+20,3%*12</t>
  </si>
  <si>
    <t xml:space="preserve">1.2Приобретение спецодежды и инвентаря 0,0255*3286,1*12</t>
  </si>
  <si>
    <t xml:space="preserve">1.3.Приобретение песко-соляной смеси 0,014*3286,1*12</t>
  </si>
  <si>
    <t xml:space="preserve">1.4.Вывоз и утилизация крупногабаритного мусора   0,133*3290,2*12</t>
  </si>
  <si>
    <t xml:space="preserve">2.1.Сбор и вывоз ТБО   129чел.*1,5м3*117,8</t>
  </si>
  <si>
    <t xml:space="preserve">2.2 Захоронение  ТБО    129чел.*1,5м3*38,06</t>
  </si>
  <si>
    <t xml:space="preserve">2.3. Электроэнергия МОП   8000кВТ*3,31</t>
  </si>
  <si>
    <t xml:space="preserve">2.4.Дезинсекция контейнеров 0,002*3286,1*12</t>
  </si>
  <si>
    <t xml:space="preserve">2.5.Аварийная служба 0,32*3286,1*12</t>
  </si>
  <si>
    <t xml:space="preserve">2.6.ТО вентканалов и дымоходов  80шт*7,08+(80шт*18,88)</t>
  </si>
  <si>
    <t xml:space="preserve">0,89*3286,1*12</t>
  </si>
  <si>
    <t xml:space="preserve">1,78*3286,1*12</t>
  </si>
  <si>
    <t xml:space="preserve">0,003*3286,1*12</t>
  </si>
  <si>
    <t xml:space="preserve">ул.Магистральная ,дом 8</t>
  </si>
  <si>
    <t xml:space="preserve">691/3080=0,22</t>
  </si>
  <si>
    <t xml:space="preserve">0,298ед.</t>
  </si>
  <si>
    <t xml:space="preserve">2356/30000=0,078</t>
  </si>
  <si>
    <t xml:space="preserve">а)Дворник   0,298*5800+75%+20,3%*12</t>
  </si>
  <si>
    <t xml:space="preserve">1.2Приобретение спецодежды и инвентаря 0,0255*3216,3*12</t>
  </si>
  <si>
    <t xml:space="preserve">1.3.Приобретение песко-соляной смеси 0,014*3216,3*12</t>
  </si>
  <si>
    <t xml:space="preserve">1.4.Вывоз и утилизация крупногабаритного мусора   0,133*3216,3*12</t>
  </si>
  <si>
    <t xml:space="preserve">2.1.Сбор и вывоз ТБО   155чел.*1,5м3*117,8</t>
  </si>
  <si>
    <t xml:space="preserve">2.2 Захоронение  ТБО    155чел*1,5м3*38,06</t>
  </si>
  <si>
    <t xml:space="preserve">2.3. Электроэнергия МОП  10000кВТ*3,31</t>
  </si>
  <si>
    <t xml:space="preserve">2.4.Дезинсекция контейнеров 0,002*3216,3*12</t>
  </si>
  <si>
    <t xml:space="preserve">2.5.Аварийная служба 0,32*3216,3*12</t>
  </si>
  <si>
    <t xml:space="preserve">0,89*3216,3*12</t>
  </si>
  <si>
    <r>
      <rPr>
        <b val="true"/>
        <i val="true"/>
        <sz val="9"/>
        <rFont val="Arial Cyr"/>
        <family val="2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1,78*3216,3*12</t>
    </r>
  </si>
  <si>
    <t xml:space="preserve">0,003*3216,3*12</t>
  </si>
  <si>
    <t xml:space="preserve">ул.Новикова -Прибоя ,дом 18</t>
  </si>
  <si>
    <t xml:space="preserve">ЖСК"Весенний"</t>
  </si>
  <si>
    <t xml:space="preserve">а)Дворник  </t>
  </si>
  <si>
    <t xml:space="preserve">1.2Приобретение спецодежды и инвентаря 0,0255*3231,7*12</t>
  </si>
  <si>
    <t xml:space="preserve">1.3.Приобретение песко-соляной смеси 0,014*3231,7*12</t>
  </si>
  <si>
    <t xml:space="preserve">2.1.Сбор и вывоз ТБО   270*117,8</t>
  </si>
  <si>
    <t xml:space="preserve">2.2 Захоронение  ТБО   270*м3*38,06</t>
  </si>
  <si>
    <t xml:space="preserve">2.3. Электроэнергия МОП  4200кВТ*3,31</t>
  </si>
  <si>
    <t xml:space="preserve">2.4.Дезинсекция контейнеров 0,002*3231,7*12</t>
  </si>
  <si>
    <t xml:space="preserve">2.5.Аварийная служба 0,32*3231,7*12</t>
  </si>
  <si>
    <t xml:space="preserve">2.6.ТО вентканалов и дымоходов   78шт*7,08+(78шт*18,88)*4</t>
  </si>
  <si>
    <t xml:space="preserve">78кв.*175,0</t>
  </si>
  <si>
    <t xml:space="preserve">0,89*3231,7*12</t>
  </si>
  <si>
    <r>
      <rPr>
        <b val="true"/>
        <i val="true"/>
        <sz val="9"/>
        <rFont val="Arial Cyr"/>
        <family val="0"/>
        <charset val="204"/>
      </rPr>
      <t xml:space="preserve">5.Общеэксплуатационные расходы   </t>
    </r>
    <r>
      <rPr>
        <sz val="9"/>
        <rFont val="Arial Cyr"/>
        <family val="0"/>
        <charset val="204"/>
      </rPr>
      <t xml:space="preserve">    1,78*2044,0*12</t>
    </r>
  </si>
  <si>
    <t xml:space="preserve">ЖСК "Весенни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0.00%"/>
    <numFmt numFmtId="170" formatCode="#,##0.00&quot;р.&quot;"/>
    <numFmt numFmtId="171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true" outlineLevel="0" collapsed="false">
      <c r="A6" s="2" t="s">
        <v>3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5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561.7</v>
      </c>
      <c r="B12" s="11" t="n">
        <v>196.8</v>
      </c>
      <c r="C12" s="11" t="n">
        <v>1330</v>
      </c>
      <c r="D12" s="11"/>
      <c r="E12" s="11" t="n">
        <v>1658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3</v>
      </c>
      <c r="C14" s="15" t="s">
        <v>14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5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76367.538</v>
      </c>
      <c r="F18" s="27" t="n">
        <f aca="false">F20+F21+F22+F23</f>
        <v>2.48427274856541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21</v>
      </c>
      <c r="B20" s="32"/>
      <c r="C20" s="32"/>
      <c r="D20" s="33"/>
      <c r="E20" s="34" t="n">
        <f aca="false">0.485*5800*1.75*1.203*12</f>
        <v>71064.819</v>
      </c>
      <c r="F20" s="35" t="n">
        <f aca="false">E20/A12/12</f>
        <v>2.31177274856541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22</v>
      </c>
      <c r="B21" s="36"/>
      <c r="C21" s="36"/>
      <c r="D21" s="30"/>
      <c r="E21" s="37" t="n">
        <f aca="false">0.0255*A12*12</f>
        <v>783.8802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23</v>
      </c>
      <c r="B22" s="36"/>
      <c r="C22" s="36"/>
      <c r="D22" s="30"/>
      <c r="E22" s="37" t="n">
        <f aca="false">0.014*A12*12</f>
        <v>430.3656</v>
      </c>
      <c r="F22" s="35" t="n">
        <f aca="false">E22/A12/12</f>
        <v>0.014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24</v>
      </c>
      <c r="B23" s="38"/>
      <c r="C23" s="38"/>
      <c r="D23" s="38"/>
      <c r="E23" s="39" t="n">
        <f aca="false">0.133*A12*12</f>
        <v>4088.4732</v>
      </c>
      <c r="F23" s="35" t="n">
        <f aca="false">E23/A12/12</f>
        <v>0.133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63143.7588</v>
      </c>
      <c r="F24" s="27" t="n">
        <f aca="false">F25+F26+F27+F28+F29+F30+F31</f>
        <v>2.05409684974821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6</v>
      </c>
      <c r="B25" s="36"/>
      <c r="C25" s="36"/>
      <c r="D25" s="30"/>
      <c r="E25" s="37" t="n">
        <f aca="false">125*1.5*117.8</f>
        <v>22087.5</v>
      </c>
      <c r="F25" s="31" t="n">
        <f aca="false">E25/A12/12</f>
        <v>0.718517000429403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27</v>
      </c>
      <c r="B26" s="36"/>
      <c r="C26" s="36"/>
      <c r="D26" s="30"/>
      <c r="E26" s="37" t="n">
        <f aca="false">125*1.5*38.06</f>
        <v>7136.25</v>
      </c>
      <c r="F26" s="31" t="n">
        <f aca="false">E26/A12/12</f>
        <v>0.232145645469805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28</v>
      </c>
      <c r="B27" s="36"/>
      <c r="C27" s="36"/>
      <c r="D27" s="30"/>
      <c r="E27" s="39" t="n">
        <f aca="false">5760*3.31</f>
        <v>19065.6</v>
      </c>
      <c r="F27" s="31" t="n">
        <f aca="false">E27/A12/12</f>
        <v>0.62021313971191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29</v>
      </c>
      <c r="B28" s="36"/>
      <c r="C28" s="36"/>
      <c r="D28" s="30"/>
      <c r="E28" s="37" t="n">
        <f aca="false">0.002*A12*12</f>
        <v>61.4808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30</v>
      </c>
      <c r="B29" s="36"/>
      <c r="C29" s="36"/>
      <c r="D29" s="30"/>
      <c r="E29" s="37" t="n">
        <f aca="false">0.32*A12*12</f>
        <v>9836.928</v>
      </c>
      <c r="F29" s="31" t="n">
        <f aca="false">E29/A12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31</v>
      </c>
      <c r="B30" s="36"/>
      <c r="C30" s="36"/>
      <c r="D30" s="30"/>
      <c r="E30" s="39" t="n">
        <f aca="false">60*7.08+60*18.88*4</f>
        <v>4956</v>
      </c>
      <c r="F30" s="31" t="n">
        <f aca="false">E30/A12/12</f>
        <v>0.161221064137096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32</v>
      </c>
      <c r="B31" s="42" t="s">
        <v>33</v>
      </c>
      <c r="C31" s="42"/>
      <c r="D31" s="30"/>
      <c r="E31" s="43"/>
      <c r="F31" s="31" t="n">
        <f aca="false">E31/A12/12</f>
        <v>0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01900</v>
      </c>
      <c r="F32" s="27" t="n">
        <f aca="false">E32/A12/12</f>
        <v>3.31485602009083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7" t="s">
        <v>35</v>
      </c>
      <c r="B33" s="48"/>
      <c r="C33" s="48" t="s">
        <v>36</v>
      </c>
      <c r="D33" s="45"/>
      <c r="E33" s="41" t="n">
        <f aca="false">0.89*A12*12</f>
        <v>27358.956</v>
      </c>
      <c r="F33" s="27" t="n">
        <f aca="false">E33/A12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9" t="s">
        <v>37</v>
      </c>
      <c r="B34" s="49"/>
      <c r="C34" s="49"/>
      <c r="D34" s="45" t="s">
        <v>38</v>
      </c>
      <c r="E34" s="41" t="n">
        <f aca="false">1.78*A12*12</f>
        <v>54717.912</v>
      </c>
      <c r="F34" s="27" t="n">
        <f aca="false">E34/A12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40</v>
      </c>
      <c r="D35" s="52"/>
      <c r="E35" s="46" t="n">
        <f aca="false">0.003*A12*12</f>
        <v>92.2212</v>
      </c>
      <c r="F35" s="27" t="n">
        <f aca="false">E35/A12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4+E18</f>
        <v>323580.386</v>
      </c>
      <c r="F36" s="27" t="n">
        <f aca="false">F18+F24+F32+F33+F34+F35</f>
        <v>10.5262256184044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19414.82316</v>
      </c>
      <c r="F37" s="27" t="n">
        <f aca="false">E37/A12/12</f>
        <v>0.631573537104267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6" t="s">
        <v>43</v>
      </c>
      <c r="B38" s="56"/>
      <c r="C38" s="57"/>
      <c r="D38" s="45"/>
      <c r="E38" s="55" t="n">
        <f aca="false">A12*11.27*12*0.01</f>
        <v>3464.44308</v>
      </c>
      <c r="F38" s="27" t="n">
        <f aca="false">E38/A12/12</f>
        <v>0.112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346459.65224</v>
      </c>
      <c r="F39" s="27" t="n">
        <f aca="false">SUM(F36:F38)</f>
        <v>11.2704991555087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/>
      <c r="E40" s="61" t="n">
        <f aca="false">E39/A12/12</f>
        <v>11.2704991555087</v>
      </c>
      <c r="F40" s="27" t="n">
        <f aca="false">F18+F24+F32+F33+F34+F35+F37+F38</f>
        <v>11.2704991555087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65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6"/>
      <c r="D42" s="6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7"/>
      <c r="C43" s="68"/>
      <c r="D43" s="6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5" t="s">
        <v>2</v>
      </c>
      <c r="D3" s="1"/>
      <c r="E3" s="1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7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644</v>
      </c>
      <c r="B12" s="11" t="n">
        <v>235.6</v>
      </c>
      <c r="C12" s="11" t="n">
        <v>1533.7</v>
      </c>
      <c r="D12" s="11"/>
      <c r="E12" s="11" t="n">
        <v>1186.1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80</v>
      </c>
      <c r="C14" s="15" t="s">
        <v>181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82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84596.796</v>
      </c>
      <c r="F18" s="27" t="n">
        <f aca="false">F20+F21+F22+F23</f>
        <v>2.66631354009077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183</v>
      </c>
      <c r="B20" s="32"/>
      <c r="C20" s="32"/>
      <c r="D20" s="33"/>
      <c r="E20" s="34" t="n">
        <f aca="false">0.54*5800*1.75*1.203*12</f>
        <v>79123.716</v>
      </c>
      <c r="F20" s="35" t="n">
        <f aca="false">E20/A12/12</f>
        <v>2.49381354009077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184</v>
      </c>
      <c r="B21" s="36"/>
      <c r="C21" s="36"/>
      <c r="D21" s="30"/>
      <c r="E21" s="37" t="n">
        <f aca="false">0.0255*A12*12</f>
        <v>809.064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185</v>
      </c>
      <c r="B22" s="36"/>
      <c r="C22" s="36"/>
      <c r="D22" s="30"/>
      <c r="E22" s="37" t="n">
        <f aca="false">0.014*A12*12</f>
        <v>444.192</v>
      </c>
      <c r="F22" s="35" t="n">
        <f aca="false">E22/A12/12</f>
        <v>0.014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186</v>
      </c>
      <c r="B23" s="38"/>
      <c r="C23" s="38"/>
      <c r="D23" s="38"/>
      <c r="E23" s="39" t="n">
        <f aca="false">0.133*A12*12</f>
        <v>4219.824</v>
      </c>
      <c r="F23" s="35" t="n">
        <f aca="false">E23/A12/12</f>
        <v>0.133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56329.276</v>
      </c>
      <c r="F24" s="27" t="n">
        <f aca="false">F25+F26+F27+F28+F29+F30+F31</f>
        <v>1.77538061018659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187</v>
      </c>
      <c r="B25" s="36"/>
      <c r="C25" s="36"/>
      <c r="D25" s="30"/>
      <c r="E25" s="37" t="n">
        <f aca="false">122*1.5*117.8</f>
        <v>21557.4</v>
      </c>
      <c r="F25" s="31" t="n">
        <f aca="false">E25/A12/12</f>
        <v>0.679444024205749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188</v>
      </c>
      <c r="B26" s="36"/>
      <c r="C26" s="36"/>
      <c r="D26" s="30"/>
      <c r="E26" s="37" t="n">
        <f aca="false">122*1.5*38.06</f>
        <v>6964.98</v>
      </c>
      <c r="F26" s="31" t="n">
        <f aca="false">E26/A12/12</f>
        <v>0.219521558245083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189</v>
      </c>
      <c r="B27" s="36"/>
      <c r="C27" s="36"/>
      <c r="D27" s="30"/>
      <c r="E27" s="39" t="n">
        <f aca="false">3800*3.31</f>
        <v>12578</v>
      </c>
      <c r="F27" s="31" t="n">
        <f aca="false">E27/A12/12</f>
        <v>0.396432173474534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190</v>
      </c>
      <c r="B28" s="36"/>
      <c r="C28" s="36"/>
      <c r="D28" s="30"/>
      <c r="E28" s="37" t="n">
        <f aca="false">0.002*A12*12</f>
        <v>63.456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191</v>
      </c>
      <c r="B29" s="36"/>
      <c r="C29" s="36"/>
      <c r="D29" s="30"/>
      <c r="E29" s="37" t="n">
        <f aca="false">0.32*A12*12</f>
        <v>10152.96</v>
      </c>
      <c r="F29" s="31" t="n">
        <f aca="false">E29/A12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59</v>
      </c>
      <c r="B30" s="36"/>
      <c r="C30" s="36"/>
      <c r="D30" s="30"/>
      <c r="E30" s="39" t="n">
        <f aca="false">64*6.08+64*18.06*4</f>
        <v>5012.48</v>
      </c>
      <c r="F30" s="31" t="n">
        <f aca="false">E30/A12/12</f>
        <v>0.15798285426122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32</v>
      </c>
      <c r="B31" s="42" t="s">
        <v>33</v>
      </c>
      <c r="C31" s="42"/>
      <c r="D31" s="30"/>
      <c r="E31" s="43"/>
      <c r="F31" s="31" t="n">
        <f aca="false">E31/A12/12</f>
        <v>0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08230</v>
      </c>
      <c r="F32" s="27" t="n">
        <f aca="false">E32/A12/12</f>
        <v>3.41118255168936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7" t="s">
        <v>35</v>
      </c>
      <c r="B33" s="48"/>
      <c r="C33" s="48" t="s">
        <v>192</v>
      </c>
      <c r="D33" s="45"/>
      <c r="E33" s="41" t="n">
        <f aca="false">0.89*A12*12</f>
        <v>28237.92</v>
      </c>
      <c r="F33" s="27" t="n">
        <f aca="false">E33/A12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9" t="s">
        <v>37</v>
      </c>
      <c r="B34" s="49"/>
      <c r="C34" s="49"/>
      <c r="D34" s="45" t="s">
        <v>193</v>
      </c>
      <c r="E34" s="41" t="n">
        <f aca="false">1.78*A12*12</f>
        <v>56475.84</v>
      </c>
      <c r="F34" s="27" t="n">
        <f aca="false">E34/A12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124" t="s">
        <v>39</v>
      </c>
      <c r="B35" s="51"/>
      <c r="C35" s="51" t="s">
        <v>194</v>
      </c>
      <c r="D35" s="52"/>
      <c r="E35" s="46" t="n">
        <f aca="false">0.003*A12*12</f>
        <v>95.184</v>
      </c>
      <c r="F35" s="27" t="n">
        <f aca="false">E35/A12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125" t="s">
        <v>41</v>
      </c>
      <c r="B36" s="125"/>
      <c r="C36" s="125"/>
      <c r="D36" s="45"/>
      <c r="E36" s="46" t="n">
        <f aca="false">E35+E34+E33+E32+E24+E18</f>
        <v>333965.016</v>
      </c>
      <c r="F36" s="27" t="n">
        <f aca="false">F18+F24+F32+F33+F34+F35</f>
        <v>10.5258767019667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126" t="s">
        <v>42</v>
      </c>
      <c r="B37" s="126"/>
      <c r="C37" s="126"/>
      <c r="D37" s="45"/>
      <c r="E37" s="55" t="n">
        <f aca="false">E36*0.06</f>
        <v>20037.90096</v>
      </c>
      <c r="F37" s="27" t="n">
        <f aca="false">E37/A12/12</f>
        <v>0.631552602118003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27" t="s">
        <v>43</v>
      </c>
      <c r="B38" s="127"/>
      <c r="C38" s="128"/>
      <c r="D38" s="102"/>
      <c r="E38" s="55" t="n">
        <f aca="false">A12*11.27*12*0.01</f>
        <v>3575.7456</v>
      </c>
      <c r="F38" s="27" t="n">
        <f aca="false">E38/A12/12</f>
        <v>0.112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4" t="s">
        <v>44</v>
      </c>
      <c r="B39" s="44"/>
      <c r="C39" s="44"/>
      <c r="D39" s="45"/>
      <c r="E39" s="46" t="n">
        <f aca="false">SUM(E36:E38)</f>
        <v>357578.66256</v>
      </c>
      <c r="F39" s="27" t="n">
        <f aca="false">SUM(F36:F38)</f>
        <v>11.2701293040847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/>
      <c r="E40" s="61" t="n">
        <f aca="false">E39/A12/12</f>
        <v>11.2701293040847</v>
      </c>
      <c r="F40" s="27" t="n">
        <f aca="false">F18+F24+F32+F33+F34+F35+F37+F38</f>
        <v>11.2701293040847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65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6"/>
      <c r="D42" s="6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7"/>
      <c r="C43" s="68"/>
      <c r="D43" s="6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82</v>
      </c>
      <c r="D2" s="105"/>
    </row>
    <row r="3" customFormat="false" ht="15" hidden="false" customHeight="false" outlineLevel="0" collapsed="false">
      <c r="C3" s="105" t="s">
        <v>2</v>
      </c>
      <c r="D3" s="105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9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351.2</v>
      </c>
      <c r="B12" s="11" t="n">
        <v>237.2</v>
      </c>
      <c r="C12" s="11" t="n">
        <v>763.9</v>
      </c>
      <c r="D12" s="11"/>
      <c r="E12" s="11" t="n">
        <v>1123.3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96</v>
      </c>
      <c r="C14" s="15" t="s">
        <v>197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98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47359.35</v>
      </c>
      <c r="F18" s="27" t="n">
        <f aca="false">F20+F21+F22+F23</f>
        <v>1.67855244130657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199</v>
      </c>
      <c r="B20" s="32"/>
      <c r="C20" s="32"/>
      <c r="D20" s="33"/>
      <c r="E20" s="34" t="n">
        <f aca="false">0.29*5800*1.75*1.203*12</f>
        <v>42492.366</v>
      </c>
      <c r="F20" s="35" t="n">
        <f aca="false">E20/A12/12</f>
        <v>1.50605244130657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200</v>
      </c>
      <c r="B21" s="36"/>
      <c r="C21" s="36"/>
      <c r="D21" s="30"/>
      <c r="E21" s="37" t="n">
        <f aca="false">0.0255*A12*12</f>
        <v>719.4672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201</v>
      </c>
      <c r="B22" s="36"/>
      <c r="C22" s="36"/>
      <c r="D22" s="30"/>
      <c r="E22" s="37" t="n">
        <f aca="false">0.014*A12*12</f>
        <v>395.0016</v>
      </c>
      <c r="F22" s="35" t="n">
        <f aca="false">E22/A12/12</f>
        <v>0.014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202</v>
      </c>
      <c r="B23" s="38"/>
      <c r="C23" s="38"/>
      <c r="D23" s="38"/>
      <c r="E23" s="39" t="n">
        <f aca="false">0.133*A12*12</f>
        <v>3752.5152</v>
      </c>
      <c r="F23" s="35" t="n">
        <f aca="false">E23/A12/12</f>
        <v>0.133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30+E31+E32+E29</f>
        <v>47593.8688</v>
      </c>
      <c r="F24" s="27" t="n">
        <f aca="false">F25+F26+F27+F28+F29+F30+F31</f>
        <v>1.68686446637178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03</v>
      </c>
      <c r="B25" s="36"/>
      <c r="C25" s="36"/>
      <c r="D25" s="30"/>
      <c r="E25" s="37" t="n">
        <f aca="false">106*1.5*117.8</f>
        <v>18730.2</v>
      </c>
      <c r="F25" s="31" t="n">
        <f aca="false">E25/A12/12</f>
        <v>0.66385250085063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204</v>
      </c>
      <c r="B26" s="36"/>
      <c r="C26" s="36"/>
      <c r="D26" s="30"/>
      <c r="E26" s="37" t="n">
        <f aca="false">106*1.5*38.06</f>
        <v>6051.54</v>
      </c>
      <c r="F26" s="31" t="n">
        <f aca="false">E26/A12/12</f>
        <v>0.214484093228989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205</v>
      </c>
      <c r="B27" s="36"/>
      <c r="C27" s="36"/>
      <c r="D27" s="30"/>
      <c r="E27" s="39" t="n">
        <f aca="false">3000*3.31</f>
        <v>9930</v>
      </c>
      <c r="F27" s="31" t="n">
        <f aca="false">E27/A12/12</f>
        <v>0.351947941476693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206</v>
      </c>
      <c r="B28" s="36"/>
      <c r="C28" s="36"/>
      <c r="D28" s="30"/>
      <c r="E28" s="37" t="n">
        <f aca="false">0.002*A12*12</f>
        <v>56.4288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207</v>
      </c>
      <c r="B29" s="36"/>
      <c r="C29" s="36"/>
      <c r="D29" s="30"/>
      <c r="E29" s="37" t="n">
        <f aca="false">1.61*832</f>
        <v>1339.52</v>
      </c>
      <c r="F29" s="31" t="n">
        <f aca="false">E29/A12/12</f>
        <v>0.0474764659181127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208</v>
      </c>
      <c r="B30" s="36"/>
      <c r="C30" s="36"/>
      <c r="D30" s="30"/>
      <c r="E30" s="37" t="n">
        <v>8182.18</v>
      </c>
      <c r="F30" s="31" t="n">
        <f aca="false">E30/A12/12</f>
        <v>0.290000141771578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174</v>
      </c>
      <c r="B31" s="36"/>
      <c r="C31" s="36"/>
      <c r="D31" s="30"/>
      <c r="E31" s="39" t="n">
        <f aca="false">40*7.08+40*18.88*4</f>
        <v>3304</v>
      </c>
      <c r="F31" s="31" t="n">
        <f aca="false">E31/A12/12</f>
        <v>0.11710332312578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6" t="s">
        <v>32</v>
      </c>
      <c r="B32" s="42" t="s">
        <v>33</v>
      </c>
      <c r="C32" s="42"/>
      <c r="D32" s="30"/>
      <c r="E32" s="43"/>
      <c r="F32" s="27" t="n">
        <f aca="false">E32/A12/12</f>
        <v>0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4" t="s">
        <v>34</v>
      </c>
      <c r="B33" s="44"/>
      <c r="C33" s="44"/>
      <c r="D33" s="45"/>
      <c r="E33" s="46" t="n">
        <v>126620</v>
      </c>
      <c r="F33" s="27" t="n">
        <f aca="false">E33/A12/12</f>
        <v>4.48777929000794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7" t="s">
        <v>35</v>
      </c>
      <c r="B34" s="48"/>
      <c r="C34" s="48" t="s">
        <v>209</v>
      </c>
      <c r="D34" s="45"/>
      <c r="E34" s="41" t="n">
        <f aca="false">0.89*A12*12</f>
        <v>25110.816</v>
      </c>
      <c r="F34" s="27" t="n">
        <f aca="false">E34/A12/12</f>
        <v>0.89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9" t="s">
        <v>210</v>
      </c>
      <c r="B35" s="49"/>
      <c r="C35" s="49"/>
      <c r="D35" s="45" t="s">
        <v>211</v>
      </c>
      <c r="E35" s="41" t="n">
        <f aca="false">1.78*A12*12</f>
        <v>50221.632</v>
      </c>
      <c r="F35" s="27" t="n">
        <f aca="false">E35/A12/12</f>
        <v>1.78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50" t="s">
        <v>39</v>
      </c>
      <c r="B36" s="51"/>
      <c r="C36" s="51" t="s">
        <v>212</v>
      </c>
      <c r="D36" s="52"/>
      <c r="E36" s="46" t="n">
        <f aca="false">0.003*A12*12</f>
        <v>84.6432</v>
      </c>
      <c r="F36" s="27" t="n">
        <f aca="false">E36/A12/12</f>
        <v>0.003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3" t="s">
        <v>41</v>
      </c>
      <c r="B37" s="53"/>
      <c r="C37" s="53"/>
      <c r="D37" s="45"/>
      <c r="E37" s="46" t="n">
        <f aca="false">E36+E35+E34+E33+E24+E18</f>
        <v>296990.31</v>
      </c>
      <c r="F37" s="27" t="n">
        <f aca="false">E37/A12/12</f>
        <v>10.5261961976863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4" t="s">
        <v>42</v>
      </c>
      <c r="B38" s="54"/>
      <c r="C38" s="54"/>
      <c r="D38" s="45"/>
      <c r="E38" s="55" t="n">
        <f aca="false">E37*0.06</f>
        <v>17819.4186</v>
      </c>
      <c r="F38" s="27" t="n">
        <f aca="false">E38/A12/12</f>
        <v>0.63157177186117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127" t="s">
        <v>43</v>
      </c>
      <c r="B39" s="127"/>
      <c r="C39" s="128"/>
      <c r="D39" s="102"/>
      <c r="E39" s="55" t="n">
        <f aca="false">A12*11.27*12*0.01</f>
        <v>3179.76288</v>
      </c>
      <c r="F39" s="27" t="n">
        <f aca="false">E39/A12/12</f>
        <v>0.1127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53" t="s">
        <v>44</v>
      </c>
      <c r="B40" s="53"/>
      <c r="C40" s="53"/>
      <c r="D40" s="45"/>
      <c r="E40" s="46" t="n">
        <f aca="false">SUM(E37:E39)</f>
        <v>317989.49148</v>
      </c>
      <c r="F40" s="27" t="n">
        <f aca="false">SUM(F37:F39)</f>
        <v>11.2704679695475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 t="s">
        <v>45</v>
      </c>
      <c r="B41" s="59"/>
      <c r="C41" s="60"/>
      <c r="D41" s="46"/>
      <c r="E41" s="61" t="n">
        <f aca="false">E40/A12/12</f>
        <v>11.2704679695475</v>
      </c>
      <c r="F41" s="129" t="n">
        <f aca="false">F39+F38+F36+F35+F34+F33+F24+F18</f>
        <v>11.2704679695475</v>
      </c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4"/>
      <c r="D42" s="6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2"/>
      <c r="B43" s="63"/>
      <c r="C43" s="66"/>
      <c r="D43" s="6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67"/>
      <c r="C45" s="68"/>
      <c r="D45" s="6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5" hidden="false" customHeight="false" outlineLevel="0" collapsed="false">
      <c r="A3" s="0"/>
      <c r="B3" s="0"/>
      <c r="C3" s="105" t="s">
        <v>2</v>
      </c>
      <c r="D3" s="105"/>
      <c r="E3" s="0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5.75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5" hidden="false" customHeight="false" outlineLevel="0" collapsed="false">
      <c r="A8" s="5" t="s">
        <v>213</v>
      </c>
      <c r="B8" s="71"/>
      <c r="C8" s="71"/>
      <c r="D8" s="71"/>
      <c r="E8" s="71"/>
    </row>
    <row r="9" customFormat="false" ht="15" hidden="false" customHeight="false" outlineLevel="0" collapsed="false">
      <c r="A9" s="5"/>
      <c r="B9" s="71"/>
      <c r="C9" s="71"/>
      <c r="D9" s="71"/>
      <c r="E9" s="71"/>
    </row>
    <row r="10" customFormat="false" ht="12.75" hidden="false" customHeight="true" outlineLevel="0" collapsed="false">
      <c r="A10" s="72" t="s">
        <v>6</v>
      </c>
      <c r="B10" s="72"/>
      <c r="C10" s="72"/>
      <c r="D10" s="72"/>
      <c r="E10" s="72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73" t="n">
        <v>3186.2</v>
      </c>
      <c r="B12" s="74" t="n">
        <v>487.7</v>
      </c>
      <c r="C12" s="74" t="n">
        <v>1044</v>
      </c>
      <c r="D12" s="74"/>
      <c r="E12" s="74" t="n">
        <v>2004</v>
      </c>
    </row>
    <row r="13" customFormat="false" ht="12.75" hidden="false" customHeight="false" outlineLevel="0" collapsed="false">
      <c r="A13" s="18"/>
      <c r="B13" s="71"/>
      <c r="C13" s="71"/>
      <c r="D13" s="71"/>
      <c r="E13" s="71"/>
    </row>
    <row r="14" customFormat="false" ht="12.75" hidden="false" customHeight="true" outlineLevel="0" collapsed="false">
      <c r="A14" s="72" t="s">
        <v>12</v>
      </c>
      <c r="B14" s="14" t="s">
        <v>214</v>
      </c>
      <c r="C14" s="15" t="s">
        <v>215</v>
      </c>
      <c r="D14" s="16"/>
      <c r="E14" s="71"/>
    </row>
    <row r="15" customFormat="false" ht="12.75" hidden="false" customHeight="false" outlineLevel="0" collapsed="false">
      <c r="A15" s="72"/>
      <c r="B15" s="14" t="s">
        <v>216</v>
      </c>
      <c r="C15" s="15"/>
      <c r="D15" s="75"/>
      <c r="E15" s="71"/>
    </row>
    <row r="16" customFormat="false" ht="12.75" hidden="false" customHeight="false" outlineLevel="0" collapsed="false">
      <c r="A16" s="130"/>
      <c r="B16" s="114"/>
      <c r="C16" s="16"/>
      <c r="D16" s="75"/>
      <c r="E16" s="71"/>
    </row>
    <row r="17" customFormat="false" ht="12.75" hidden="false" customHeight="false" outlineLevel="0" collapsed="false">
      <c r="A17" s="18"/>
      <c r="B17" s="71"/>
      <c r="C17" s="71"/>
      <c r="D17" s="71"/>
      <c r="E17" s="71"/>
    </row>
    <row r="18" customFormat="false" ht="12.75" hidden="false" customHeight="true" outlineLevel="0" collapsed="false">
      <c r="A18" s="76" t="s">
        <v>16</v>
      </c>
      <c r="B18" s="76"/>
      <c r="C18" s="76"/>
      <c r="D18" s="20"/>
      <c r="E18" s="77" t="s">
        <v>17</v>
      </c>
      <c r="F18" s="22" t="s">
        <v>18</v>
      </c>
    </row>
    <row r="19" customFormat="false" ht="12.75" hidden="false" customHeight="false" outlineLevel="0" collapsed="false">
      <c r="A19" s="78" t="s">
        <v>19</v>
      </c>
      <c r="B19" s="79"/>
      <c r="C19" s="79"/>
      <c r="D19" s="80"/>
      <c r="E19" s="81" t="n">
        <f aca="false">E21+E22+E23+E24</f>
        <v>57293.2224</v>
      </c>
      <c r="F19" s="27" t="n">
        <f aca="false">F21+F22+F23+F24</f>
        <v>1.49847316552633</v>
      </c>
    </row>
    <row r="20" customFormat="false" ht="12.75" hidden="false" customHeight="true" outlineLevel="0" collapsed="false">
      <c r="A20" s="82" t="s">
        <v>20</v>
      </c>
      <c r="B20" s="82"/>
      <c r="C20" s="82"/>
      <c r="D20" s="83"/>
      <c r="E20" s="84"/>
      <c r="F20" s="31"/>
    </row>
    <row r="21" customFormat="false" ht="12.75" hidden="false" customHeight="true" outlineLevel="0" collapsed="false">
      <c r="A21" s="85" t="s">
        <v>217</v>
      </c>
      <c r="B21" s="85"/>
      <c r="C21" s="85"/>
      <c r="D21" s="86"/>
      <c r="E21" s="34" t="n">
        <f aca="false">0.346*5800*1.75*1.203*12</f>
        <v>50697.7884</v>
      </c>
      <c r="F21" s="35" t="n">
        <f aca="false">E21/A12/12</f>
        <v>1.32597316552633</v>
      </c>
    </row>
    <row r="22" customFormat="false" ht="12.75" hidden="false" customHeight="true" outlineLevel="0" collapsed="false">
      <c r="A22" s="36" t="s">
        <v>218</v>
      </c>
      <c r="B22" s="36"/>
      <c r="C22" s="36"/>
      <c r="D22" s="30"/>
      <c r="E22" s="37" t="n">
        <f aca="false">0.0255*A12*12</f>
        <v>974.9772</v>
      </c>
      <c r="F22" s="35" t="n">
        <f aca="false">E22/A12/12</f>
        <v>0.0255</v>
      </c>
    </row>
    <row r="23" customFormat="false" ht="12.75" hidden="false" customHeight="true" outlineLevel="0" collapsed="false">
      <c r="A23" s="36" t="s">
        <v>219</v>
      </c>
      <c r="B23" s="36"/>
      <c r="C23" s="36"/>
      <c r="D23" s="30"/>
      <c r="E23" s="37" t="n">
        <f aca="false">0.014*A12*12</f>
        <v>535.2816</v>
      </c>
      <c r="F23" s="35" t="n">
        <f aca="false">E23/A12/12</f>
        <v>0.014</v>
      </c>
    </row>
    <row r="24" customFormat="false" ht="12.75" hidden="false" customHeight="true" outlineLevel="0" collapsed="false">
      <c r="A24" s="38" t="s">
        <v>220</v>
      </c>
      <c r="B24" s="38"/>
      <c r="C24" s="38"/>
      <c r="D24" s="38"/>
      <c r="E24" s="39" t="n">
        <f aca="false">0.133*A12*12</f>
        <v>5085.1752</v>
      </c>
      <c r="F24" s="35" t="n">
        <f aca="false">E24/A12/12</f>
        <v>0.133</v>
      </c>
    </row>
    <row r="25" customFormat="false" ht="12.75" hidden="false" customHeight="true" outlineLevel="0" collapsed="false">
      <c r="A25" s="87" t="s">
        <v>25</v>
      </c>
      <c r="B25" s="87"/>
      <c r="C25" s="87"/>
      <c r="D25" s="84"/>
      <c r="E25" s="41" t="n">
        <f aca="false">E26+E27+E28+E29+E31+E32+E33+E30</f>
        <v>79052.8168</v>
      </c>
      <c r="F25" s="27" t="n">
        <f aca="false">F26+F27+F28+F29+F30+F31+F32+F33</f>
        <v>2.06758355826167</v>
      </c>
    </row>
    <row r="26" customFormat="false" ht="12.75" hidden="false" customHeight="true" outlineLevel="0" collapsed="false">
      <c r="A26" s="88" t="s">
        <v>221</v>
      </c>
      <c r="B26" s="88"/>
      <c r="C26" s="88"/>
      <c r="D26" s="84"/>
      <c r="E26" s="37" t="n">
        <f aca="false">98*1.5*117.8</f>
        <v>17316.6</v>
      </c>
      <c r="F26" s="31" t="n">
        <f aca="false">E26/A12/12</f>
        <v>0.452906283346934</v>
      </c>
    </row>
    <row r="27" customFormat="false" ht="12.75" hidden="false" customHeight="true" outlineLevel="0" collapsed="false">
      <c r="A27" s="88" t="s">
        <v>222</v>
      </c>
      <c r="B27" s="88"/>
      <c r="C27" s="88"/>
      <c r="D27" s="84"/>
      <c r="E27" s="37" t="n">
        <f aca="false">98*1.5*38.06</f>
        <v>5594.82</v>
      </c>
      <c r="F27" s="31" t="n">
        <f aca="false">E27/A12/12</f>
        <v>0.14632948339715</v>
      </c>
    </row>
    <row r="28" customFormat="false" ht="12.75" hidden="false" customHeight="true" outlineLevel="0" collapsed="false">
      <c r="A28" s="88" t="s">
        <v>223</v>
      </c>
      <c r="B28" s="88"/>
      <c r="C28" s="88"/>
      <c r="D28" s="84"/>
      <c r="E28" s="39" t="n">
        <f aca="false">9500*3.31</f>
        <v>31445</v>
      </c>
      <c r="F28" s="31" t="n">
        <f aca="false">E28/A12/12</f>
        <v>0.822426924445002</v>
      </c>
    </row>
    <row r="29" customFormat="false" ht="12.75" hidden="false" customHeight="true" outlineLevel="0" collapsed="false">
      <c r="A29" s="88" t="s">
        <v>224</v>
      </c>
      <c r="B29" s="88"/>
      <c r="C29" s="88"/>
      <c r="D29" s="84"/>
      <c r="E29" s="37" t="n">
        <f aca="false">0.002*A12*12</f>
        <v>76.4688</v>
      </c>
      <c r="F29" s="31" t="n">
        <f aca="false">E29/A12/12</f>
        <v>0.002</v>
      </c>
    </row>
    <row r="30" customFormat="false" ht="12.75" hidden="false" customHeight="true" outlineLevel="0" collapsed="false">
      <c r="A30" s="36" t="s">
        <v>225</v>
      </c>
      <c r="B30" s="36"/>
      <c r="C30" s="36"/>
      <c r="D30" s="84"/>
      <c r="E30" s="37" t="n">
        <f aca="false">1.61*1020</f>
        <v>1642.2</v>
      </c>
      <c r="F30" s="31" t="n">
        <f aca="false">E30/A12/12</f>
        <v>0.0429508505429665</v>
      </c>
    </row>
    <row r="31" customFormat="false" ht="12.75" hidden="false" customHeight="true" outlineLevel="0" collapsed="false">
      <c r="A31" s="88" t="s">
        <v>226</v>
      </c>
      <c r="B31" s="88"/>
      <c r="C31" s="88"/>
      <c r="D31" s="84"/>
      <c r="E31" s="37" t="n">
        <f aca="false">0.32*A12*12</f>
        <v>12235.008</v>
      </c>
      <c r="F31" s="31" t="n">
        <f aca="false">E31/A12/12</f>
        <v>0.32</v>
      </c>
    </row>
    <row r="32" customFormat="false" ht="12.75" hidden="false" customHeight="true" outlineLevel="0" collapsed="false">
      <c r="A32" s="88" t="s">
        <v>227</v>
      </c>
      <c r="B32" s="88"/>
      <c r="C32" s="88"/>
      <c r="D32" s="84"/>
      <c r="E32" s="39" t="n">
        <f aca="false">59*7.08</f>
        <v>417.72</v>
      </c>
      <c r="F32" s="31" t="n">
        <f aca="false">E32/A12/12</f>
        <v>0.0109252400979223</v>
      </c>
    </row>
    <row r="33" customFormat="false" ht="16.5" hidden="false" customHeight="true" outlineLevel="0" collapsed="false">
      <c r="A33" s="88" t="s">
        <v>32</v>
      </c>
      <c r="B33" s="89" t="s">
        <v>228</v>
      </c>
      <c r="C33" s="89"/>
      <c r="D33" s="84"/>
      <c r="E33" s="43" t="n">
        <f aca="false">59*175</f>
        <v>10325</v>
      </c>
      <c r="F33" s="131" t="n">
        <f aca="false">E33/A12/12</f>
        <v>0.270044776431695</v>
      </c>
    </row>
    <row r="34" customFormat="false" ht="16.5" hidden="false" customHeight="true" outlineLevel="0" collapsed="false">
      <c r="A34" s="44" t="s">
        <v>34</v>
      </c>
      <c r="B34" s="44"/>
      <c r="C34" s="44"/>
      <c r="D34" s="90"/>
      <c r="E34" s="91" t="n">
        <v>163900</v>
      </c>
      <c r="F34" s="27" t="n">
        <f aca="false">E34/A12/12</f>
        <v>4.2867156278116</v>
      </c>
    </row>
    <row r="35" customFormat="false" ht="12.75" hidden="false" customHeight="true" outlineLevel="0" collapsed="false">
      <c r="A35" s="92" t="s">
        <v>77</v>
      </c>
      <c r="B35" s="93" t="s">
        <v>229</v>
      </c>
      <c r="C35" s="93"/>
      <c r="D35" s="45"/>
      <c r="E35" s="46" t="n">
        <f aca="false">0.89*A12*12</f>
        <v>34028.616</v>
      </c>
      <c r="F35" s="27" t="n">
        <f aca="false">E35/A12/12</f>
        <v>0.89</v>
      </c>
    </row>
    <row r="36" customFormat="false" ht="12.75" hidden="false" customHeight="false" outlineLevel="0" collapsed="false">
      <c r="A36" s="94" t="s">
        <v>79</v>
      </c>
      <c r="B36" s="95"/>
      <c r="C36" s="96" t="s">
        <v>230</v>
      </c>
      <c r="D36" s="97"/>
      <c r="E36" s="41" t="n">
        <f aca="false">1.78*A12*12</f>
        <v>68057.232</v>
      </c>
      <c r="F36" s="27" t="n">
        <f aca="false">E36/A12/12</f>
        <v>1.78</v>
      </c>
    </row>
    <row r="37" customFormat="false" ht="12.75" hidden="false" customHeight="false" outlineLevel="0" collapsed="false">
      <c r="A37" s="98" t="s">
        <v>39</v>
      </c>
      <c r="B37" s="99"/>
      <c r="C37" s="99" t="s">
        <v>231</v>
      </c>
      <c r="D37" s="100"/>
      <c r="E37" s="46" t="n">
        <f aca="false">0.003*A12*12</f>
        <v>114.7032</v>
      </c>
      <c r="F37" s="27" t="n">
        <f aca="false">E37/A12/12</f>
        <v>0.003</v>
      </c>
    </row>
    <row r="38" customFormat="false" ht="12.75" hidden="false" customHeight="true" outlineLevel="0" collapsed="false">
      <c r="A38" s="101" t="s">
        <v>41</v>
      </c>
      <c r="B38" s="101"/>
      <c r="C38" s="101"/>
      <c r="D38" s="102"/>
      <c r="E38" s="46" t="n">
        <f aca="false">E37+E36+E35+E25+E19+E34</f>
        <v>402446.5904</v>
      </c>
      <c r="F38" s="27" t="n">
        <f aca="false">F37+F36+F35+F34+F25+F19</f>
        <v>10.5257723515996</v>
      </c>
    </row>
    <row r="39" customFormat="false" ht="12.75" hidden="false" customHeight="true" outlineLevel="0" collapsed="false">
      <c r="A39" s="54" t="s">
        <v>42</v>
      </c>
      <c r="B39" s="54"/>
      <c r="C39" s="54"/>
      <c r="D39" s="102"/>
      <c r="E39" s="55" t="n">
        <f aca="false">E38*0.06</f>
        <v>24146.795424</v>
      </c>
      <c r="F39" s="27" t="n">
        <f aca="false">E39/A12/12</f>
        <v>0.631546341095976</v>
      </c>
    </row>
    <row r="40" customFormat="false" ht="12.75" hidden="false" customHeight="true" outlineLevel="0" collapsed="false">
      <c r="A40" s="127" t="s">
        <v>43</v>
      </c>
      <c r="B40" s="127"/>
      <c r="C40" s="128"/>
      <c r="D40" s="102"/>
      <c r="E40" s="55" t="n">
        <f aca="false">A12*11.27*12*0.01</f>
        <v>4309.01688</v>
      </c>
      <c r="F40" s="27" t="n">
        <f aca="false">E40/A12/12</f>
        <v>0.1127</v>
      </c>
    </row>
    <row r="41" customFormat="false" ht="12.75" hidden="false" customHeight="true" outlineLevel="0" collapsed="false">
      <c r="A41" s="101" t="s">
        <v>44</v>
      </c>
      <c r="B41" s="101"/>
      <c r="C41" s="101"/>
      <c r="D41" s="102"/>
      <c r="E41" s="46" t="n">
        <f aca="false">SUM(E38:E40)</f>
        <v>430902.402704</v>
      </c>
      <c r="F41" s="27" t="n">
        <f aca="false">SUM(F38:F40)</f>
        <v>11.2700186926956</v>
      </c>
    </row>
    <row r="42" customFormat="false" ht="12.75" hidden="false" customHeight="false" outlineLevel="0" collapsed="false">
      <c r="A42" s="103" t="s">
        <v>45</v>
      </c>
      <c r="B42" s="59"/>
      <c r="C42" s="60"/>
      <c r="D42" s="46"/>
      <c r="E42" s="61" t="n">
        <f aca="false">E41/A12/12</f>
        <v>11.2700186926956</v>
      </c>
      <c r="F42" s="27" t="n">
        <f aca="false">F19+F25+F34+F35+F36+F37+F39+F40</f>
        <v>11.2700186926956</v>
      </c>
    </row>
    <row r="43" customFormat="false" ht="12.75" hidden="false" customHeight="false" outlineLevel="0" collapsed="false">
      <c r="A43" s="104"/>
      <c r="B43" s="63"/>
      <c r="C43" s="64"/>
      <c r="D43" s="64"/>
      <c r="E43" s="71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5" hidden="false" customHeight="false" outlineLevel="0" collapsed="false">
      <c r="A3" s="0"/>
      <c r="B3" s="0"/>
      <c r="C3" s="105" t="s">
        <v>2</v>
      </c>
      <c r="D3" s="105"/>
      <c r="E3" s="0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5.75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5" hidden="false" customHeight="false" outlineLevel="0" collapsed="false">
      <c r="A8" s="5" t="s">
        <v>232</v>
      </c>
      <c r="B8" s="71"/>
      <c r="C8" s="71"/>
      <c r="D8" s="71"/>
      <c r="E8" s="71"/>
    </row>
    <row r="9" customFormat="false" ht="15" hidden="false" customHeight="false" outlineLevel="0" collapsed="false">
      <c r="A9" s="5"/>
      <c r="B9" s="71"/>
      <c r="C9" s="71"/>
      <c r="D9" s="71"/>
      <c r="E9" s="71"/>
    </row>
    <row r="10" customFormat="false" ht="12.75" hidden="false" customHeight="true" outlineLevel="0" collapsed="false">
      <c r="A10" s="72" t="s">
        <v>6</v>
      </c>
      <c r="B10" s="72"/>
      <c r="C10" s="72"/>
      <c r="D10" s="72"/>
      <c r="E10" s="72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73" t="n">
        <v>4423.9</v>
      </c>
      <c r="B12" s="74" t="n">
        <v>407.5</v>
      </c>
      <c r="C12" s="74" t="n">
        <v>744.3</v>
      </c>
      <c r="D12" s="74"/>
      <c r="E12" s="74" t="n">
        <v>2385.1</v>
      </c>
    </row>
    <row r="13" customFormat="false" ht="12.75" hidden="false" customHeight="false" outlineLevel="0" collapsed="false">
      <c r="A13" s="18"/>
      <c r="B13" s="71"/>
      <c r="C13" s="71"/>
      <c r="D13" s="71"/>
      <c r="E13" s="71"/>
    </row>
    <row r="14" customFormat="false" ht="12.75" hidden="false" customHeight="true" outlineLevel="0" collapsed="false">
      <c r="A14" s="72" t="s">
        <v>12</v>
      </c>
      <c r="B14" s="14" t="s">
        <v>233</v>
      </c>
      <c r="C14" s="132" t="n">
        <f aca="false">C12/3080+E12/30000</f>
        <v>0.321159177489178</v>
      </c>
      <c r="D14" s="16"/>
      <c r="E14" s="71"/>
    </row>
    <row r="15" customFormat="false" ht="12.75" hidden="false" customHeight="false" outlineLevel="0" collapsed="false">
      <c r="A15" s="72"/>
      <c r="B15" s="14" t="s">
        <v>234</v>
      </c>
      <c r="C15" s="132"/>
      <c r="D15" s="133" t="s">
        <v>235</v>
      </c>
      <c r="E15" s="71"/>
    </row>
    <row r="16" customFormat="false" ht="15.75" hidden="false" customHeight="true" outlineLevel="0" collapsed="false">
      <c r="A16" s="134" t="s">
        <v>236</v>
      </c>
      <c r="B16" s="135" t="s">
        <v>237</v>
      </c>
      <c r="C16" s="132" t="n">
        <f aca="false">B12/1580</f>
        <v>0.257911392405063</v>
      </c>
      <c r="D16" s="133" t="s">
        <v>235</v>
      </c>
      <c r="E16" s="71"/>
    </row>
    <row r="17" customFormat="false" ht="12.75" hidden="false" customHeight="false" outlineLevel="0" collapsed="false">
      <c r="A17" s="18"/>
      <c r="B17" s="71"/>
      <c r="C17" s="71"/>
      <c r="D17" s="71"/>
      <c r="E17" s="71"/>
    </row>
    <row r="18" customFormat="false" ht="12.75" hidden="false" customHeight="true" outlineLevel="0" collapsed="false">
      <c r="A18" s="76" t="s">
        <v>16</v>
      </c>
      <c r="B18" s="76"/>
      <c r="C18" s="76"/>
      <c r="D18" s="20"/>
      <c r="E18" s="77" t="s">
        <v>17</v>
      </c>
      <c r="F18" s="22" t="s">
        <v>18</v>
      </c>
    </row>
    <row r="19" customFormat="false" ht="12.75" hidden="false" customHeight="false" outlineLevel="0" collapsed="false">
      <c r="A19" s="78" t="s">
        <v>19</v>
      </c>
      <c r="B19" s="79"/>
      <c r="C19" s="79"/>
      <c r="D19" s="80"/>
      <c r="E19" s="81" t="n">
        <f aca="false">E21+E23+E24+E25+E22</f>
        <v>84265.1212101266</v>
      </c>
      <c r="F19" s="27" t="n">
        <f aca="false">F21+F22+F23+F24+F25</f>
        <v>1.58730835556347</v>
      </c>
    </row>
    <row r="20" customFormat="false" ht="12.75" hidden="false" customHeight="true" outlineLevel="0" collapsed="false">
      <c r="A20" s="82" t="s">
        <v>20</v>
      </c>
      <c r="B20" s="82"/>
      <c r="C20" s="82"/>
      <c r="D20" s="83"/>
      <c r="E20" s="84"/>
      <c r="F20" s="31"/>
    </row>
    <row r="21" customFormat="false" ht="12.75" hidden="false" customHeight="true" outlineLevel="0" collapsed="false">
      <c r="A21" s="85" t="s">
        <v>238</v>
      </c>
      <c r="B21" s="85"/>
      <c r="C21" s="85"/>
      <c r="D21" s="86"/>
      <c r="E21" s="34" t="n">
        <f aca="false">0.321*5800*1.75*1.203*12</f>
        <v>47034.6534</v>
      </c>
      <c r="F21" s="35" t="n">
        <f aca="false">E21/A12/12</f>
        <v>0.885995264359502</v>
      </c>
    </row>
    <row r="22" customFormat="false" ht="15" hidden="false" customHeight="true" outlineLevel="0" collapsed="false">
      <c r="A22" s="136" t="s">
        <v>239</v>
      </c>
      <c r="B22" s="136"/>
      <c r="C22" s="136"/>
      <c r="D22" s="136"/>
      <c r="E22" s="34" t="n">
        <f aca="false">C16*5800*1.3*1.203*12</f>
        <v>28072.9948101266</v>
      </c>
      <c r="F22" s="35" t="n">
        <f aca="false">E22/A12/12</f>
        <v>0.528813091203964</v>
      </c>
    </row>
    <row r="23" customFormat="false" ht="12.75" hidden="false" customHeight="true" outlineLevel="0" collapsed="false">
      <c r="A23" s="36" t="s">
        <v>240</v>
      </c>
      <c r="B23" s="36"/>
      <c r="C23" s="36"/>
      <c r="D23" s="30"/>
      <c r="E23" s="37" t="n">
        <f aca="false">0.0255*A12*12</f>
        <v>1353.7134</v>
      </c>
      <c r="F23" s="35" t="n">
        <f aca="false">E23/A12/12</f>
        <v>0.0255</v>
      </c>
    </row>
    <row r="24" customFormat="false" ht="12.75" hidden="false" customHeight="true" outlineLevel="0" collapsed="false">
      <c r="A24" s="36" t="s">
        <v>241</v>
      </c>
      <c r="B24" s="36"/>
      <c r="C24" s="36"/>
      <c r="D24" s="30"/>
      <c r="E24" s="37" t="n">
        <f aca="false">0.014*A12*12</f>
        <v>743.2152</v>
      </c>
      <c r="F24" s="35" t="n">
        <f aca="false">E24/A12/12</f>
        <v>0.014</v>
      </c>
    </row>
    <row r="25" customFormat="false" ht="12.75" hidden="false" customHeight="true" outlineLevel="0" collapsed="false">
      <c r="A25" s="38" t="s">
        <v>242</v>
      </c>
      <c r="B25" s="38"/>
      <c r="C25" s="38"/>
      <c r="D25" s="38"/>
      <c r="E25" s="39" t="n">
        <f aca="false">0.133*A12*12</f>
        <v>7060.5444</v>
      </c>
      <c r="F25" s="35" t="n">
        <f aca="false">E25/A12/12</f>
        <v>0.133</v>
      </c>
    </row>
    <row r="26" customFormat="false" ht="12.75" hidden="false" customHeight="true" outlineLevel="0" collapsed="false">
      <c r="A26" s="87" t="s">
        <v>25</v>
      </c>
      <c r="B26" s="87"/>
      <c r="C26" s="87"/>
      <c r="D26" s="84"/>
      <c r="E26" s="41" t="n">
        <f aca="false">E27+E28+E29+E30+E31+E32+E33</f>
        <v>83962.7096</v>
      </c>
      <c r="F26" s="27" t="n">
        <f aca="false">F27+F28+F29+F30+F31+F32+F33</f>
        <v>1.58161180557125</v>
      </c>
    </row>
    <row r="27" customFormat="false" ht="12.75" hidden="false" customHeight="true" outlineLevel="0" collapsed="false">
      <c r="A27" s="88" t="s">
        <v>243</v>
      </c>
      <c r="B27" s="88"/>
      <c r="C27" s="88"/>
      <c r="D27" s="84"/>
      <c r="E27" s="37" t="n">
        <f aca="false">184*1.5*117.8</f>
        <v>32512.8</v>
      </c>
      <c r="F27" s="31" t="n">
        <f aca="false">E27/A12/12</f>
        <v>0.612446031781912</v>
      </c>
    </row>
    <row r="28" customFormat="false" ht="12.75" hidden="false" customHeight="true" outlineLevel="0" collapsed="false">
      <c r="A28" s="88" t="s">
        <v>244</v>
      </c>
      <c r="B28" s="88"/>
      <c r="C28" s="88"/>
      <c r="D28" s="84"/>
      <c r="E28" s="37" t="n">
        <f aca="false">184*1.5*38.06</f>
        <v>10504.56</v>
      </c>
      <c r="F28" s="31" t="n">
        <f aca="false">E28/A12/12</f>
        <v>0.197875178010353</v>
      </c>
    </row>
    <row r="29" customFormat="false" ht="12.75" hidden="false" customHeight="true" outlineLevel="0" collapsed="false">
      <c r="A29" s="88" t="s">
        <v>245</v>
      </c>
      <c r="B29" s="88"/>
      <c r="C29" s="88"/>
      <c r="D29" s="84"/>
      <c r="E29" s="39" t="n">
        <f aca="false">6500*3.31</f>
        <v>21515</v>
      </c>
      <c r="F29" s="31" t="n">
        <f aca="false">E29/A12/12</f>
        <v>0.405279655206191</v>
      </c>
    </row>
    <row r="30" customFormat="false" ht="12.75" hidden="false" customHeight="true" outlineLevel="0" collapsed="false">
      <c r="A30" s="88" t="s">
        <v>246</v>
      </c>
      <c r="B30" s="88"/>
      <c r="C30" s="88"/>
      <c r="D30" s="84"/>
      <c r="E30" s="37" t="n">
        <f aca="false">0.002*A12*12</f>
        <v>106.1736</v>
      </c>
      <c r="F30" s="31" t="n">
        <f aca="false">E30/A12/12</f>
        <v>0.002</v>
      </c>
    </row>
    <row r="31" customFormat="false" ht="12.75" hidden="false" customHeight="true" outlineLevel="0" collapsed="false">
      <c r="A31" s="88" t="s">
        <v>247</v>
      </c>
      <c r="B31" s="88"/>
      <c r="C31" s="88"/>
      <c r="D31" s="84"/>
      <c r="E31" s="37" t="n">
        <f aca="false">0.32*A12*12</f>
        <v>16987.776</v>
      </c>
      <c r="F31" s="31" t="n">
        <f aca="false">E31/A12/12</f>
        <v>0.32</v>
      </c>
    </row>
    <row r="32" customFormat="false" ht="12.75" hidden="false" customHeight="true" outlineLevel="0" collapsed="false">
      <c r="A32" s="88" t="s">
        <v>248</v>
      </c>
      <c r="B32" s="88"/>
      <c r="C32" s="88"/>
      <c r="D32" s="84"/>
      <c r="E32" s="39" t="n">
        <f aca="false">90*7.08+90*18.88</f>
        <v>2336.4</v>
      </c>
      <c r="F32" s="31" t="n">
        <f aca="false">E32/A12/12</f>
        <v>0.0440109405727978</v>
      </c>
    </row>
    <row r="33" customFormat="false" ht="12" hidden="false" customHeight="true" outlineLevel="0" collapsed="false">
      <c r="A33" s="88" t="s">
        <v>32</v>
      </c>
      <c r="B33" s="89"/>
      <c r="C33" s="89"/>
      <c r="D33" s="84"/>
      <c r="E33" s="43" t="n">
        <v>0</v>
      </c>
      <c r="F33" s="131" t="n">
        <f aca="false">E33/A12/12</f>
        <v>0</v>
      </c>
    </row>
    <row r="34" customFormat="false" ht="16.5" hidden="false" customHeight="true" outlineLevel="0" collapsed="false">
      <c r="A34" s="44" t="s">
        <v>34</v>
      </c>
      <c r="B34" s="44"/>
      <c r="C34" s="44"/>
      <c r="D34" s="90"/>
      <c r="E34" s="91" t="n">
        <v>270450</v>
      </c>
      <c r="F34" s="27" t="n">
        <f aca="false">E34/A12/12</f>
        <v>5.09448676507154</v>
      </c>
    </row>
    <row r="35" customFormat="false" ht="12.75" hidden="false" customHeight="true" outlineLevel="0" collapsed="false">
      <c r="A35" s="92" t="s">
        <v>77</v>
      </c>
      <c r="B35" s="93" t="s">
        <v>249</v>
      </c>
      <c r="C35" s="93"/>
      <c r="D35" s="45"/>
      <c r="E35" s="46" t="n">
        <f aca="false">0.89*A12*12</f>
        <v>47247.252</v>
      </c>
      <c r="F35" s="27" t="n">
        <f aca="false">E35/A12/12</f>
        <v>0.89</v>
      </c>
    </row>
    <row r="36" customFormat="false" ht="12.75" hidden="false" customHeight="false" outlineLevel="0" collapsed="false">
      <c r="A36" s="94" t="s">
        <v>79</v>
      </c>
      <c r="B36" s="95"/>
      <c r="C36" s="96" t="s">
        <v>250</v>
      </c>
      <c r="D36" s="97"/>
      <c r="E36" s="41" t="n">
        <f aca="false">1.78*A12*12</f>
        <v>94494.504</v>
      </c>
      <c r="F36" s="27" t="n">
        <f aca="false">E36/A12/12</f>
        <v>1.78</v>
      </c>
    </row>
    <row r="37" customFormat="false" ht="12.75" hidden="false" customHeight="false" outlineLevel="0" collapsed="false">
      <c r="A37" s="98" t="s">
        <v>39</v>
      </c>
      <c r="B37" s="99"/>
      <c r="C37" s="99" t="s">
        <v>251</v>
      </c>
      <c r="D37" s="100"/>
      <c r="E37" s="46" t="n">
        <f aca="false">0.003*A12*12</f>
        <v>159.2604</v>
      </c>
      <c r="F37" s="27" t="n">
        <f aca="false">E37/A12/12</f>
        <v>0.003</v>
      </c>
    </row>
    <row r="38" customFormat="false" ht="12.75" hidden="false" customHeight="true" outlineLevel="0" collapsed="false">
      <c r="A38" s="101" t="s">
        <v>41</v>
      </c>
      <c r="B38" s="101"/>
      <c r="C38" s="101"/>
      <c r="D38" s="102"/>
      <c r="E38" s="46" t="n">
        <f aca="false">E37+E36+E35+E26+E19+E34</f>
        <v>580578.847210127</v>
      </c>
      <c r="F38" s="27" t="n">
        <f aca="false">F19+F25+F33+F34+F35+F36+F37</f>
        <v>9.48779512063501</v>
      </c>
    </row>
    <row r="39" customFormat="false" ht="12.75" hidden="false" customHeight="true" outlineLevel="0" collapsed="false">
      <c r="A39" s="54" t="s">
        <v>42</v>
      </c>
      <c r="B39" s="54"/>
      <c r="C39" s="54"/>
      <c r="D39" s="102"/>
      <c r="E39" s="55" t="n">
        <f aca="false">E38*0.06</f>
        <v>34834.7308326076</v>
      </c>
      <c r="F39" s="27" t="n">
        <f aca="false">E39/A12/12</f>
        <v>0.656184415572376</v>
      </c>
    </row>
    <row r="40" customFormat="false" ht="12.75" hidden="false" customHeight="true" outlineLevel="0" collapsed="false">
      <c r="A40" s="127" t="s">
        <v>43</v>
      </c>
      <c r="B40" s="127"/>
      <c r="C40" s="128"/>
      <c r="D40" s="102"/>
      <c r="E40" s="55" t="n">
        <f aca="false">A12*11.71*12*0.01</f>
        <v>6216.46428</v>
      </c>
      <c r="F40" s="27" t="n">
        <f aca="false">E40/A12/12</f>
        <v>0.1171</v>
      </c>
    </row>
    <row r="41" customFormat="false" ht="12.75" hidden="false" customHeight="true" outlineLevel="0" collapsed="false">
      <c r="A41" s="101" t="s">
        <v>44</v>
      </c>
      <c r="B41" s="101"/>
      <c r="C41" s="101"/>
      <c r="D41" s="102"/>
      <c r="E41" s="46" t="n">
        <f aca="false">SUM(E38:E40)</f>
        <v>621630.042322734</v>
      </c>
      <c r="F41" s="27" t="n">
        <f aca="false">SUM(F38:F40)</f>
        <v>10.2610795362074</v>
      </c>
    </row>
    <row r="42" customFormat="false" ht="12.75" hidden="false" customHeight="false" outlineLevel="0" collapsed="false">
      <c r="A42" s="103" t="s">
        <v>45</v>
      </c>
      <c r="B42" s="59"/>
      <c r="C42" s="60"/>
      <c r="D42" s="46"/>
      <c r="E42" s="61" t="n">
        <f aca="false">E41/A12/12</f>
        <v>11.7096913417786</v>
      </c>
      <c r="F42" s="27" t="n">
        <f aca="false">F19+F26+F34+F35+F36+F37+F39+F40</f>
        <v>11.7096913417786</v>
      </c>
    </row>
    <row r="43" customFormat="false" ht="12.75" hidden="false" customHeight="false" outlineLevel="0" collapsed="false">
      <c r="A43" s="104"/>
      <c r="B43" s="63"/>
      <c r="C43" s="64"/>
      <c r="D43" s="64"/>
      <c r="E43" s="71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D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252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8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107" t="n">
        <v>310.2</v>
      </c>
      <c r="B14" s="109"/>
      <c r="C14" s="109"/>
      <c r="D14" s="109"/>
      <c r="E14" s="109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13"/>
      <c r="B16" s="114"/>
      <c r="C16" s="1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22" t="s">
        <v>18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3" t="s">
        <v>19</v>
      </c>
      <c r="B19" s="24"/>
      <c r="C19" s="24"/>
      <c r="D19" s="25"/>
      <c r="E19" s="26" t="n">
        <f aca="false">E21+E22+E23+E24</f>
        <v>1521.2664</v>
      </c>
      <c r="F19" s="27" t="n">
        <f aca="false">F21+F22+F23+F24</f>
        <v>0.408678916827853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8" t="s">
        <v>104</v>
      </c>
      <c r="B20" s="28"/>
      <c r="C20" s="28"/>
      <c r="D20" s="29"/>
      <c r="E20" s="30"/>
      <c r="F20" s="31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05</v>
      </c>
      <c r="B21" s="32"/>
      <c r="C21" s="32"/>
      <c r="D21" s="33"/>
      <c r="E21" s="34" t="n">
        <f aca="false">0.006*5800*1.75*1.203*12</f>
        <v>879.1524</v>
      </c>
      <c r="F21" s="35" t="n">
        <f aca="false">E21/A14/12</f>
        <v>0.236178916827853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253</v>
      </c>
      <c r="B22" s="36"/>
      <c r="C22" s="36"/>
      <c r="D22" s="30"/>
      <c r="E22" s="37" t="n">
        <f aca="false">0.0255*A14*12</f>
        <v>94.9212</v>
      </c>
      <c r="F22" s="35" t="n">
        <f aca="false">E22/A14/12</f>
        <v>0.0255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6" t="s">
        <v>254</v>
      </c>
      <c r="B23" s="36"/>
      <c r="C23" s="36"/>
      <c r="D23" s="30"/>
      <c r="E23" s="37" t="n">
        <f aca="false">0.014*A14*12</f>
        <v>52.1136</v>
      </c>
      <c r="F23" s="35" t="n">
        <f aca="false">E23/A14/12</f>
        <v>0.014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8" t="s">
        <v>255</v>
      </c>
      <c r="B24" s="38"/>
      <c r="C24" s="38"/>
      <c r="D24" s="38"/>
      <c r="E24" s="39" t="n">
        <f aca="false">0.133*A14*12</f>
        <v>495.0792</v>
      </c>
      <c r="F24" s="35" t="n">
        <f aca="false">E24/A14/12</f>
        <v>0.133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40" t="s">
        <v>25</v>
      </c>
      <c r="B25" s="40"/>
      <c r="C25" s="40"/>
      <c r="D25" s="30"/>
      <c r="E25" s="41" t="n">
        <f aca="false">E26+E27+E28+E29+E30+E31</f>
        <v>4412.2728</v>
      </c>
      <c r="F25" s="27" t="n">
        <f aca="false">F26+F27+F28+F29+F30+F31</f>
        <v>1.18533010960671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256</v>
      </c>
      <c r="B26" s="36"/>
      <c r="C26" s="36"/>
      <c r="D26" s="30"/>
      <c r="E26" s="37" t="n">
        <f aca="false">10*1.5*117.8</f>
        <v>1767</v>
      </c>
      <c r="F26" s="35" t="n">
        <f aca="false">E26/A14/12</f>
        <v>0.474693745970342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88" t="s">
        <v>257</v>
      </c>
      <c r="B27" s="88"/>
      <c r="C27" s="88"/>
      <c r="D27" s="30"/>
      <c r="E27" s="37" t="n">
        <f aca="false">10*1.5*38.06</f>
        <v>570.9</v>
      </c>
      <c r="F27" s="35" t="n">
        <f aca="false">E27/A14/12</f>
        <v>0.153368794326241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258</v>
      </c>
      <c r="B28" s="36"/>
      <c r="C28" s="36"/>
      <c r="D28" s="30"/>
      <c r="E28" s="37" t="n">
        <f aca="false">0.002*A14*12</f>
        <v>7.4448</v>
      </c>
      <c r="F28" s="35" t="n">
        <f aca="false">E28/A14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259</v>
      </c>
      <c r="B29" s="36"/>
      <c r="C29" s="36"/>
      <c r="D29" s="30"/>
      <c r="E29" s="37" t="n">
        <f aca="false">0.32*A14*12</f>
        <v>1191.168</v>
      </c>
      <c r="F29" s="35" t="n">
        <f aca="false">E29/A14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260</v>
      </c>
      <c r="B30" s="36"/>
      <c r="C30" s="36"/>
      <c r="D30" s="30"/>
      <c r="E30" s="116" t="n">
        <f aca="false">6*7.08+(6*18.88)</f>
        <v>155.76</v>
      </c>
      <c r="F30" s="35" t="n">
        <f aca="false">E30/A14/12</f>
        <v>0.0418439716312057</v>
      </c>
      <c r="G30" s="117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97</v>
      </c>
      <c r="B31" s="42" t="s">
        <v>261</v>
      </c>
      <c r="C31" s="42"/>
      <c r="D31" s="30"/>
      <c r="E31" s="43" t="n">
        <f aca="false">6*120</f>
        <v>720</v>
      </c>
      <c r="F31" s="35" t="n">
        <f aca="false">E31/A14/12</f>
        <v>0.193423597678917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4605</v>
      </c>
      <c r="F32" s="120" t="n">
        <f aca="false">E32/A14/12</f>
        <v>3.9235439501397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92" t="s">
        <v>77</v>
      </c>
      <c r="B33" s="93" t="s">
        <v>262</v>
      </c>
      <c r="C33" s="93"/>
      <c r="D33" s="45"/>
      <c r="E33" s="41" t="n">
        <f aca="false">0.89*A14*12</f>
        <v>3312.936</v>
      </c>
      <c r="F33" s="120" t="n">
        <f aca="false">E33/A14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94" t="s">
        <v>79</v>
      </c>
      <c r="B34" s="95"/>
      <c r="C34" s="96" t="s">
        <v>263</v>
      </c>
      <c r="D34" s="97"/>
      <c r="E34" s="41" t="n">
        <f aca="false">1.78*A14*12</f>
        <v>6625.872</v>
      </c>
      <c r="F34" s="120" t="n">
        <f aca="false">E34/A14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264</v>
      </c>
      <c r="D35" s="52"/>
      <c r="E35" s="41" t="n">
        <f aca="false">0.003*A14*12</f>
        <v>11.1672</v>
      </c>
      <c r="F35" s="120" t="n">
        <f aca="false">E35/A14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5+E19</f>
        <v>30488.5144</v>
      </c>
      <c r="F36" s="27" t="n">
        <f aca="false">F19+F25+F32+F33+F34+F35</f>
        <v>8.19055297657425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1829.310864</v>
      </c>
      <c r="F37" s="27" t="n">
        <f aca="false">E37/A14/12</f>
        <v>0.491433178594455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27" t="s">
        <v>43</v>
      </c>
      <c r="B38" s="127"/>
      <c r="C38" s="128"/>
      <c r="D38" s="102"/>
      <c r="E38" s="55" t="n">
        <f aca="false">A14*8.77*12*0.01</f>
        <v>326.45448</v>
      </c>
      <c r="F38" s="27" t="n">
        <f aca="false">E38/A14/12</f>
        <v>0.087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117</v>
      </c>
      <c r="B39" s="53"/>
      <c r="C39" s="53"/>
      <c r="D39" s="45"/>
      <c r="E39" s="46" t="n">
        <f aca="false">SUM(E36:E38)</f>
        <v>32644.279744</v>
      </c>
      <c r="F39" s="27" t="n">
        <f aca="false">E39/A14/12</f>
        <v>8.76968615516871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/>
      <c r="E40" s="61" t="n">
        <f aca="false">E39/A14/12</f>
        <v>8.76968615516871</v>
      </c>
      <c r="F40" s="27" t="n">
        <f aca="false">F19+F25+F32+F33+F34+F35+F37+F38</f>
        <v>8.76968615516871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118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4"/>
      <c r="D42" s="64"/>
      <c r="E42" s="118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.5" hidden="false" customHeight="true" outlineLevel="0" collapsed="false">
      <c r="A43" s="62"/>
      <c r="B43" s="63"/>
      <c r="C43" s="119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2"/>
      <c r="B44" s="63"/>
      <c r="C44" s="66"/>
      <c r="D44" s="6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2"/>
      <c r="B45" s="63"/>
      <c r="C45" s="66"/>
      <c r="D45" s="6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67"/>
      <c r="C46" s="68"/>
      <c r="D46" s="6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9"/>
      <c r="B47" s="67"/>
      <c r="C47" s="68"/>
      <c r="D47" s="68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6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 t="s">
        <v>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20">
    <mergeCell ref="A6:E6"/>
    <mergeCell ref="A12:E12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26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636.6</v>
      </c>
      <c r="B12" s="11"/>
      <c r="C12" s="11" t="n">
        <v>443.5</v>
      </c>
      <c r="D12" s="11"/>
      <c r="E12" s="11" t="n">
        <v>362.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266</v>
      </c>
      <c r="C14" s="15" t="s">
        <v>267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268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24175.7244</v>
      </c>
      <c r="F18" s="27" t="n">
        <f aca="false">F20+F21+F22+F23</f>
        <v>3.1646932139491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269</v>
      </c>
      <c r="B20" s="32"/>
      <c r="C20" s="32"/>
      <c r="D20" s="33"/>
      <c r="E20" s="34" t="n">
        <f aca="false">0.156*5800*1.75*1.203*12</f>
        <v>22857.9624</v>
      </c>
      <c r="F20" s="35" t="n">
        <f aca="false">E20/A12/12</f>
        <v>2.9921932139491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270</v>
      </c>
      <c r="B21" s="36"/>
      <c r="C21" s="36"/>
      <c r="D21" s="30"/>
      <c r="E21" s="37" t="n">
        <f aca="false">0.0255*A12*12</f>
        <v>194.7996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271</v>
      </c>
      <c r="B22" s="36"/>
      <c r="C22" s="36"/>
      <c r="D22" s="30"/>
      <c r="E22" s="37" t="n">
        <f aca="false">0.014*A12*12</f>
        <v>106.9488</v>
      </c>
      <c r="F22" s="35" t="n">
        <f aca="false">E22/A12/12</f>
        <v>0.014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272</v>
      </c>
      <c r="B23" s="38"/>
      <c r="C23" s="38"/>
      <c r="D23" s="38"/>
      <c r="E23" s="39" t="n">
        <f aca="false">0.133*A12*12</f>
        <v>1016.0136</v>
      </c>
      <c r="F23" s="35" t="n">
        <f aca="false">E23/A12/12</f>
        <v>0.133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30+E31+E32+E29</f>
        <v>15446.9514</v>
      </c>
      <c r="F24" s="27" t="n">
        <f aca="false">F25+F26+F27+F28+F29+F30+F31+F32</f>
        <v>2.02206401193842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73</v>
      </c>
      <c r="B25" s="36"/>
      <c r="C25" s="36"/>
      <c r="D25" s="30"/>
      <c r="E25" s="37" t="n">
        <f aca="false">23*1.5*117.8</f>
        <v>4064.1</v>
      </c>
      <c r="F25" s="31" t="n">
        <f aca="false">E25/A12/12</f>
        <v>0.532005969211436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88" t="s">
        <v>274</v>
      </c>
      <c r="B26" s="88"/>
      <c r="C26" s="88"/>
      <c r="D26" s="30"/>
      <c r="E26" s="37" t="n">
        <f aca="false">23*1.5*38.06</f>
        <v>1313.07</v>
      </c>
      <c r="F26" s="31" t="n">
        <f aca="false">E26/A12/12</f>
        <v>0.171885799560163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275</v>
      </c>
      <c r="B27" s="36"/>
      <c r="C27" s="36"/>
      <c r="D27" s="30"/>
      <c r="E27" s="39" t="n">
        <f aca="false">980*3.31</f>
        <v>3243.8</v>
      </c>
      <c r="F27" s="31" t="n">
        <f aca="false">E27/A12/12</f>
        <v>0.42462561524767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276</v>
      </c>
      <c r="B28" s="36"/>
      <c r="C28" s="36"/>
      <c r="D28" s="30"/>
      <c r="E28" s="37" t="n">
        <f aca="false">0.002*A12*12</f>
        <v>15.2784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277</v>
      </c>
      <c r="B29" s="36"/>
      <c r="C29" s="36"/>
      <c r="D29" s="30"/>
      <c r="E29" s="37" t="n">
        <f aca="false">1.61*151.9</f>
        <v>244.559</v>
      </c>
      <c r="F29" s="31" t="n">
        <f aca="false">E29/A12/12</f>
        <v>0.0320136925332496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278</v>
      </c>
      <c r="B30" s="36"/>
      <c r="C30" s="36"/>
      <c r="D30" s="30"/>
      <c r="E30" s="37" t="n">
        <f aca="false">0.32*A12*12</f>
        <v>2444.544</v>
      </c>
      <c r="F30" s="31" t="n">
        <f aca="false">E30/A12/12</f>
        <v>0.32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279</v>
      </c>
      <c r="B31" s="36"/>
      <c r="C31" s="36"/>
      <c r="D31" s="30"/>
      <c r="E31" s="39" t="n">
        <f aca="false">16*7.08+16*18.88*4</f>
        <v>1321.6</v>
      </c>
      <c r="F31" s="31" t="n">
        <f aca="false">E31/A12/12</f>
        <v>0.173002408629176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6" t="s">
        <v>32</v>
      </c>
      <c r="B32" s="42" t="s">
        <v>280</v>
      </c>
      <c r="C32" s="42"/>
      <c r="D32" s="30"/>
      <c r="E32" s="43" t="n">
        <f aca="false">16*175</f>
        <v>2800</v>
      </c>
      <c r="F32" s="131" t="n">
        <f aca="false">E32/A12/12</f>
        <v>0.366530526756728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4" t="s">
        <v>34</v>
      </c>
      <c r="B33" s="44"/>
      <c r="C33" s="44"/>
      <c r="D33" s="45"/>
      <c r="E33" s="46" t="n">
        <v>20365</v>
      </c>
      <c r="F33" s="27" t="n">
        <f aca="false">E33/A12/12</f>
        <v>2.66585506335742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7" t="s">
        <v>35</v>
      </c>
      <c r="B34" s="48"/>
      <c r="C34" s="48" t="s">
        <v>281</v>
      </c>
      <c r="D34" s="45"/>
      <c r="E34" s="41" t="n">
        <f aca="false">0.89*A12*12</f>
        <v>6798.888</v>
      </c>
      <c r="F34" s="27" t="n">
        <f aca="false">E34/A12/12</f>
        <v>0.89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9" t="s">
        <v>282</v>
      </c>
      <c r="B35" s="49"/>
      <c r="C35" s="49"/>
      <c r="D35" s="45" t="s">
        <v>283</v>
      </c>
      <c r="E35" s="41" t="n">
        <f aca="false">1.78*A12*12</f>
        <v>13597.776</v>
      </c>
      <c r="F35" s="27" t="n">
        <f aca="false">E35/A12/12</f>
        <v>1.78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50" t="s">
        <v>284</v>
      </c>
      <c r="B36" s="51"/>
      <c r="C36" s="51" t="s">
        <v>285</v>
      </c>
      <c r="D36" s="52"/>
      <c r="E36" s="46" t="n">
        <v>22.61</v>
      </c>
      <c r="F36" s="27" t="n">
        <f aca="false">E36/A12/12</f>
        <v>0.00295973400356058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3" t="s">
        <v>41</v>
      </c>
      <c r="B37" s="53"/>
      <c r="C37" s="53"/>
      <c r="D37" s="45"/>
      <c r="E37" s="46" t="n">
        <f aca="false">E36+E35+E34+E33+E24+E18</f>
        <v>80406.9498</v>
      </c>
      <c r="F37" s="27" t="n">
        <f aca="false">F18+F24+F33+F36+F34+F35</f>
        <v>10.5255720232485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4" t="s">
        <v>42</v>
      </c>
      <c r="B38" s="54"/>
      <c r="C38" s="54"/>
      <c r="D38" s="45"/>
      <c r="E38" s="55" t="n">
        <f aca="false">E37*0.06</f>
        <v>4824.416988</v>
      </c>
      <c r="F38" s="27" t="n">
        <f aca="false">E38/A12/12</f>
        <v>0.63153432139491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127" t="s">
        <v>43</v>
      </c>
      <c r="B39" s="127"/>
      <c r="C39" s="128"/>
      <c r="D39" s="102"/>
      <c r="E39" s="55" t="n">
        <f aca="false">A12*11.27*12*0.01</f>
        <v>860.93784</v>
      </c>
      <c r="F39" s="27" t="n">
        <f aca="false">E39/A12/12</f>
        <v>0.1127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53" t="s">
        <v>44</v>
      </c>
      <c r="B40" s="53"/>
      <c r="C40" s="53"/>
      <c r="D40" s="45"/>
      <c r="E40" s="46" t="n">
        <f aca="false">SUM(E37:E39)</f>
        <v>86092.304628</v>
      </c>
      <c r="F40" s="27" t="n">
        <f aca="false">SUM(F37:F39)</f>
        <v>11.2698063446434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 t="s">
        <v>45</v>
      </c>
      <c r="B41" s="59"/>
      <c r="C41" s="60"/>
      <c r="D41" s="46"/>
      <c r="E41" s="61" t="n">
        <f aca="false">E40/A12/12</f>
        <v>11.2698063446434</v>
      </c>
      <c r="F41" s="27" t="n">
        <f aca="false">F18+F24+F33+F34+F35+F38+F39+F36</f>
        <v>11.2698063446434</v>
      </c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4"/>
      <c r="D42" s="6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2"/>
      <c r="B43" s="63"/>
      <c r="C43" s="66"/>
      <c r="D43" s="6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67"/>
      <c r="C45" s="68"/>
      <c r="D45" s="6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9"/>
      <c r="B46" s="67"/>
      <c r="C46" s="68"/>
      <c r="D46" s="6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82</v>
      </c>
      <c r="D2" s="105"/>
    </row>
    <row r="3" customFormat="false" ht="15" hidden="false" customHeight="false" outlineLevel="0" collapsed="false">
      <c r="C3" s="105" t="s">
        <v>2</v>
      </c>
      <c r="D3" s="105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28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628.1</v>
      </c>
      <c r="B12" s="11" t="n">
        <v>47.6</v>
      </c>
      <c r="C12" s="11" t="n">
        <v>355</v>
      </c>
      <c r="D12" s="11"/>
      <c r="E12" s="11" t="n">
        <v>320.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287</v>
      </c>
      <c r="C14" s="15" t="s">
        <v>288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289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19615.842</v>
      </c>
      <c r="F18" s="27" t="n">
        <f aca="false">F20+F21+F22+F23</f>
        <v>2.60253701639866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290</v>
      </c>
      <c r="B20" s="32"/>
      <c r="C20" s="32"/>
      <c r="D20" s="33"/>
      <c r="E20" s="34" t="n">
        <f aca="false">0.125*5800*1.75*1.203*12</f>
        <v>18315.675</v>
      </c>
      <c r="F20" s="35" t="n">
        <f aca="false">E20/A12/12</f>
        <v>2.43003701639866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291</v>
      </c>
      <c r="B21" s="36"/>
      <c r="C21" s="36"/>
      <c r="D21" s="30"/>
      <c r="E21" s="37" t="n">
        <f aca="false">0.0255*A12*12</f>
        <v>192.1986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292</v>
      </c>
      <c r="B22" s="36"/>
      <c r="C22" s="36"/>
      <c r="D22" s="30"/>
      <c r="E22" s="37" t="n">
        <f aca="false">0.014*A12*12</f>
        <v>105.5208</v>
      </c>
      <c r="F22" s="35" t="n">
        <f aca="false">E22/A12/12</f>
        <v>0.014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293</v>
      </c>
      <c r="B23" s="38"/>
      <c r="C23" s="38"/>
      <c r="D23" s="38"/>
      <c r="E23" s="39" t="n">
        <f aca="false">0.133*A12*12</f>
        <v>1002.4476</v>
      </c>
      <c r="F23" s="35" t="n">
        <f aca="false">E23/A12/12</f>
        <v>0.133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30+E31+E32+E29</f>
        <v>21643.1814</v>
      </c>
      <c r="F24" s="27" t="n">
        <f aca="false">F25+F26+F27+F28+F29+F30+F31+F32</f>
        <v>2.87151480655947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294</v>
      </c>
      <c r="B25" s="36"/>
      <c r="C25" s="36"/>
      <c r="D25" s="30"/>
      <c r="E25" s="37" t="n">
        <f aca="false">33*1.5*117.8</f>
        <v>5831.1</v>
      </c>
      <c r="F25" s="31" t="n">
        <f aca="false">E25/A12/12</f>
        <v>0.773642732049037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88" t="s">
        <v>295</v>
      </c>
      <c r="B26" s="88"/>
      <c r="C26" s="88"/>
      <c r="D26" s="30"/>
      <c r="E26" s="37" t="n">
        <f aca="false">34*1.5*38.06</f>
        <v>1941.06</v>
      </c>
      <c r="F26" s="31" t="n">
        <f aca="false">E26/A12/12</f>
        <v>0.25753064798599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296</v>
      </c>
      <c r="B27" s="36"/>
      <c r="C27" s="36"/>
      <c r="D27" s="30"/>
      <c r="E27" s="39" t="n">
        <f aca="false">2000*3.31</f>
        <v>6620</v>
      </c>
      <c r="F27" s="31" t="n">
        <f aca="false">E27/A12/12</f>
        <v>0.878310247837393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297</v>
      </c>
      <c r="B28" s="36"/>
      <c r="C28" s="36"/>
      <c r="D28" s="30"/>
      <c r="E28" s="37" t="n">
        <f aca="false">0.002*A12*12</f>
        <v>15.0744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298</v>
      </c>
      <c r="B29" s="36"/>
      <c r="C29" s="36"/>
      <c r="D29" s="30"/>
      <c r="E29" s="37" t="n">
        <f aca="false">1.61*436.3</f>
        <v>702.443</v>
      </c>
      <c r="F29" s="31" t="n">
        <f aca="false">E29/A12/12</f>
        <v>0.0931968104866529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299</v>
      </c>
      <c r="B30" s="36"/>
      <c r="C30" s="36"/>
      <c r="D30" s="30"/>
      <c r="E30" s="37" t="n">
        <f aca="false">0.32*A12*12</f>
        <v>2411.904</v>
      </c>
      <c r="F30" s="31" t="n">
        <f aca="false">E30/A12/12</f>
        <v>0.32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279</v>
      </c>
      <c r="B31" s="36"/>
      <c r="C31" s="36"/>
      <c r="D31" s="30"/>
      <c r="E31" s="39" t="n">
        <f aca="false">16*7.08+16*18.88*4</f>
        <v>1321.6</v>
      </c>
      <c r="F31" s="31" t="n">
        <f aca="false">E31/A12/12</f>
        <v>0.175343628933822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6" t="s">
        <v>32</v>
      </c>
      <c r="B32" s="42" t="s">
        <v>280</v>
      </c>
      <c r="C32" s="42"/>
      <c r="D32" s="30"/>
      <c r="E32" s="43" t="n">
        <f aca="false">16*175</f>
        <v>2800</v>
      </c>
      <c r="F32" s="131" t="n">
        <f aca="false">E32/A12/12</f>
        <v>0.371490739266571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4" t="s">
        <v>34</v>
      </c>
      <c r="B33" s="44"/>
      <c r="C33" s="44"/>
      <c r="D33" s="45"/>
      <c r="E33" s="46" t="n">
        <v>17930</v>
      </c>
      <c r="F33" s="27" t="n">
        <f aca="false">E33/A12/12</f>
        <v>2.3788674839462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7" t="s">
        <v>35</v>
      </c>
      <c r="B34" s="48"/>
      <c r="C34" s="48" t="s">
        <v>300</v>
      </c>
      <c r="D34" s="45"/>
      <c r="E34" s="41" t="n">
        <f aca="false">0.89*A12*12</f>
        <v>6708.108</v>
      </c>
      <c r="F34" s="27" t="n">
        <f aca="false">E34/A12/12</f>
        <v>0.89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9" t="s">
        <v>282</v>
      </c>
      <c r="B35" s="49"/>
      <c r="C35" s="49"/>
      <c r="D35" s="45" t="s">
        <v>301</v>
      </c>
      <c r="E35" s="41" t="n">
        <f aca="false">1.78*A12*12</f>
        <v>13416.216</v>
      </c>
      <c r="F35" s="27" t="n">
        <f aca="false">E35/A12/12</f>
        <v>1.78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50" t="s">
        <v>284</v>
      </c>
      <c r="B36" s="51"/>
      <c r="C36" s="51" t="s">
        <v>285</v>
      </c>
      <c r="D36" s="52"/>
      <c r="E36" s="46" t="n">
        <f aca="false">0.003*A12*12</f>
        <v>22.6116</v>
      </c>
      <c r="F36" s="27" t="n">
        <f aca="false">E36/A12/12</f>
        <v>0.003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3" t="s">
        <v>41</v>
      </c>
      <c r="B37" s="53"/>
      <c r="C37" s="53"/>
      <c r="D37" s="45"/>
      <c r="E37" s="46" t="n">
        <f aca="false">E36+E35+E34+E33+E24+E18</f>
        <v>79335.959</v>
      </c>
      <c r="F37" s="27" t="n">
        <f aca="false">F18+F24+F33+F36+F34+F35</f>
        <v>10.5259193069044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4" t="s">
        <v>42</v>
      </c>
      <c r="B38" s="54"/>
      <c r="C38" s="54"/>
      <c r="D38" s="45"/>
      <c r="E38" s="55" t="n">
        <f aca="false">E37*0.06</f>
        <v>4760.15754</v>
      </c>
      <c r="F38" s="27" t="n">
        <f aca="false">E38/A12/12</f>
        <v>0.631555158414265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127" t="s">
        <v>43</v>
      </c>
      <c r="B39" s="127"/>
      <c r="C39" s="57"/>
      <c r="D39" s="45"/>
      <c r="E39" s="55" t="n">
        <f aca="false">A12*11.27*12*0.01</f>
        <v>849.44244</v>
      </c>
      <c r="F39" s="27" t="n">
        <f aca="false">E39/A12/12</f>
        <v>0.1127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53" t="s">
        <v>44</v>
      </c>
      <c r="B40" s="53"/>
      <c r="C40" s="53"/>
      <c r="D40" s="45"/>
      <c r="E40" s="46" t="n">
        <f aca="false">SUM(E37:E39)</f>
        <v>84945.55898</v>
      </c>
      <c r="F40" s="27" t="n">
        <f aca="false">SUM(F37:F39)</f>
        <v>11.2701744653187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 t="s">
        <v>45</v>
      </c>
      <c r="B41" s="59"/>
      <c r="C41" s="60"/>
      <c r="D41" s="46"/>
      <c r="E41" s="61" t="n">
        <f aca="false">E40/A12/12</f>
        <v>11.2701744653187</v>
      </c>
      <c r="F41" s="27" t="n">
        <f aca="false">F18+F24+F33+F34+F35+F38+F39+F36</f>
        <v>11.2701744653187</v>
      </c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4"/>
      <c r="D42" s="6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2"/>
      <c r="B43" s="63"/>
      <c r="C43" s="66"/>
      <c r="D43" s="6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67"/>
      <c r="C45" s="68"/>
      <c r="D45" s="6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9"/>
      <c r="B46" s="67"/>
      <c r="C46" s="68"/>
      <c r="D46" s="6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302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71" t="s">
        <v>303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  <c r="F13" s="8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107" t="n">
        <v>288.5</v>
      </c>
      <c r="B15" s="109"/>
      <c r="C15" s="109" t="n">
        <v>304</v>
      </c>
      <c r="D15" s="109"/>
      <c r="E15" s="109" t="n">
        <v>761</v>
      </c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7" t="s">
        <v>12</v>
      </c>
      <c r="B17" s="110" t="s">
        <v>304</v>
      </c>
      <c r="C17" s="15" t="s">
        <v>288</v>
      </c>
      <c r="D17" s="16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7"/>
      <c r="B18" s="110" t="s">
        <v>305</v>
      </c>
      <c r="C18" s="1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113"/>
      <c r="B19" s="114"/>
      <c r="C19" s="11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1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7" hidden="false" customHeight="true" outlineLevel="0" collapsed="false">
      <c r="A21" s="19" t="s">
        <v>16</v>
      </c>
      <c r="B21" s="19"/>
      <c r="C21" s="19"/>
      <c r="D21" s="20"/>
      <c r="E21" s="21" t="s">
        <v>17</v>
      </c>
      <c r="F21" s="22" t="s">
        <v>18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23" t="s">
        <v>19</v>
      </c>
      <c r="B22" s="24"/>
      <c r="C22" s="24"/>
      <c r="D22" s="25"/>
      <c r="E22" s="26" t="n">
        <f aca="false">E24+E25+E26+E27</f>
        <v>18912.87</v>
      </c>
      <c r="F22" s="27" t="n">
        <f aca="false">F24+F25+F26+F27</f>
        <v>5.46298960138648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28" t="s">
        <v>20</v>
      </c>
      <c r="B23" s="28"/>
      <c r="C23" s="28"/>
      <c r="D23" s="29"/>
      <c r="E23" s="30"/>
      <c r="F23" s="31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6" t="s">
        <v>290</v>
      </c>
      <c r="B24" s="36"/>
      <c r="C24" s="36"/>
      <c r="D24" s="33"/>
      <c r="E24" s="34" t="n">
        <f aca="false">0.125*5800*1.75*1.203*12</f>
        <v>18315.675</v>
      </c>
      <c r="F24" s="35" t="n">
        <f aca="false">E24/A15/12</f>
        <v>5.29048960138648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15" hidden="false" customHeight="true" outlineLevel="0" collapsed="false">
      <c r="A25" s="36" t="s">
        <v>306</v>
      </c>
      <c r="B25" s="36"/>
      <c r="C25" s="36"/>
      <c r="D25" s="30"/>
      <c r="E25" s="37" t="n">
        <f aca="false">0.0255*A15*12</f>
        <v>88.281</v>
      </c>
      <c r="F25" s="35" t="n">
        <f aca="false">E25/A15/12</f>
        <v>0.0255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15" hidden="false" customHeight="true" outlineLevel="0" collapsed="false">
      <c r="A26" s="36" t="s">
        <v>307</v>
      </c>
      <c r="B26" s="36"/>
      <c r="C26" s="36"/>
      <c r="D26" s="30"/>
      <c r="E26" s="37" t="n">
        <f aca="false">0.014*A15*12</f>
        <v>48.468</v>
      </c>
      <c r="F26" s="35" t="n">
        <f aca="false">E26/A15/12</f>
        <v>0.014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15" hidden="false" customHeight="true" outlineLevel="0" collapsed="false">
      <c r="A27" s="38" t="s">
        <v>308</v>
      </c>
      <c r="B27" s="38"/>
      <c r="C27" s="38"/>
      <c r="D27" s="38"/>
      <c r="E27" s="39" t="n">
        <f aca="false">0.133*A15*12</f>
        <v>460.446</v>
      </c>
      <c r="F27" s="35" t="n">
        <f aca="false">E27/A15/12</f>
        <v>0.133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40" t="s">
        <v>25</v>
      </c>
      <c r="B28" s="40"/>
      <c r="C28" s="40"/>
      <c r="D28" s="30"/>
      <c r="E28" s="41" t="n">
        <f aca="false">E29+E30+E31+E32+E33+E34+E35</f>
        <v>8024.884</v>
      </c>
      <c r="F28" s="27" t="n">
        <f aca="false">F29+F30+F31+F32+F33+F34+F35</f>
        <v>2.31799075678798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309</v>
      </c>
      <c r="B29" s="36"/>
      <c r="C29" s="36"/>
      <c r="D29" s="30"/>
      <c r="E29" s="37" t="n">
        <f aca="false">8*1.5*117.8</f>
        <v>1413.6</v>
      </c>
      <c r="F29" s="31" t="n">
        <f aca="false">E29/A15/12</f>
        <v>0.408318890814558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88" t="s">
        <v>310</v>
      </c>
      <c r="B30" s="88"/>
      <c r="C30" s="88"/>
      <c r="D30" s="30"/>
      <c r="E30" s="37" t="n">
        <f aca="false">8*1.5*38.06</f>
        <v>456.72</v>
      </c>
      <c r="F30" s="31" t="n">
        <f aca="false">E30/A15/12</f>
        <v>0.131923743500867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311</v>
      </c>
      <c r="B31" s="36"/>
      <c r="C31" s="36"/>
      <c r="D31" s="30"/>
      <c r="E31" s="39" t="n">
        <f aca="false">900*3.31</f>
        <v>2979</v>
      </c>
      <c r="F31" s="31" t="n">
        <f aca="false">E31/A15/12</f>
        <v>0.860485268630849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6" t="s">
        <v>312</v>
      </c>
      <c r="B32" s="36"/>
      <c r="C32" s="36"/>
      <c r="D32" s="30"/>
      <c r="E32" s="37" t="n">
        <f aca="false">0.002*A15*12</f>
        <v>6.924</v>
      </c>
      <c r="F32" s="31" t="n">
        <f aca="false">E32/A15/12</f>
        <v>0.002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6" t="s">
        <v>313</v>
      </c>
      <c r="B33" s="36"/>
      <c r="C33" s="36"/>
      <c r="D33" s="30"/>
      <c r="E33" s="37" t="n">
        <f aca="false">0.32*A15*12</f>
        <v>1107.84</v>
      </c>
      <c r="F33" s="31" t="n">
        <f aca="false">E33/A15/12</f>
        <v>0.32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36" t="s">
        <v>314</v>
      </c>
      <c r="B34" s="36"/>
      <c r="C34" s="36"/>
      <c r="D34" s="30"/>
      <c r="E34" s="116" t="n">
        <f aca="false">8*7.08+(8*18.88*4)</f>
        <v>660.8</v>
      </c>
      <c r="F34" s="31" t="n">
        <f aca="false">E34/A15/12</f>
        <v>0.190872328134027</v>
      </c>
      <c r="G34" s="117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36" t="s">
        <v>97</v>
      </c>
      <c r="B35" s="42" t="s">
        <v>315</v>
      </c>
      <c r="C35" s="42"/>
      <c r="D35" s="30"/>
      <c r="E35" s="43" t="n">
        <f aca="false">8*175</f>
        <v>1400</v>
      </c>
      <c r="F35" s="31" t="n">
        <f aca="false">E35/A15/12</f>
        <v>0.40439052570768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137" t="s">
        <v>34</v>
      </c>
      <c r="B36" s="137"/>
      <c r="C36" s="137"/>
      <c r="D36" s="45"/>
      <c r="E36" s="46" t="n">
        <v>250</v>
      </c>
      <c r="F36" s="27" t="n">
        <f aca="false">E36/A15/12</f>
        <v>0.072212593876372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92" t="s">
        <v>77</v>
      </c>
      <c r="B37" s="83" t="s">
        <v>316</v>
      </c>
      <c r="C37" s="83"/>
      <c r="D37" s="45"/>
      <c r="E37" s="41" t="n">
        <f aca="false">0.89*A15*12</f>
        <v>3081.18</v>
      </c>
      <c r="F37" s="27" t="n">
        <f aca="false">E37/A15/12</f>
        <v>0.89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94" t="s">
        <v>79</v>
      </c>
      <c r="B38" s="95"/>
      <c r="C38" s="96" t="s">
        <v>317</v>
      </c>
      <c r="D38" s="97"/>
      <c r="E38" s="41" t="n">
        <f aca="false">1.78*A15*12</f>
        <v>6162.36</v>
      </c>
      <c r="F38" s="27" t="n">
        <f aca="false">E38/A15/12</f>
        <v>1.78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50" t="s">
        <v>39</v>
      </c>
      <c r="B39" s="51"/>
      <c r="C39" s="51" t="s">
        <v>318</v>
      </c>
      <c r="D39" s="52"/>
      <c r="E39" s="41" t="n">
        <f aca="false">0.003*A15*12</f>
        <v>10.386</v>
      </c>
      <c r="F39" s="27" t="n">
        <f aca="false">E39/A15/12</f>
        <v>0.003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138" t="s">
        <v>41</v>
      </c>
      <c r="B40" s="138"/>
      <c r="C40" s="138"/>
      <c r="D40" s="45"/>
      <c r="E40" s="46" t="n">
        <f aca="false">E39+E38+E37+E36+E28+E22</f>
        <v>36441.68</v>
      </c>
      <c r="F40" s="27" t="n">
        <f aca="false">F22+F28+F36+F37+F38+F39</f>
        <v>10.5261929520508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true" outlineLevel="0" collapsed="false">
      <c r="A41" s="56" t="s">
        <v>42</v>
      </c>
      <c r="B41" s="56"/>
      <c r="C41" s="56"/>
      <c r="D41" s="45"/>
      <c r="E41" s="55" t="n">
        <f aca="false">E40*0.06</f>
        <v>2186.5008</v>
      </c>
      <c r="F41" s="27" t="n">
        <f aca="false">E41/A15/12</f>
        <v>0.63157157712305</v>
      </c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true" outlineLevel="0" collapsed="false">
      <c r="A42" s="127" t="s">
        <v>43</v>
      </c>
      <c r="B42" s="127"/>
      <c r="C42" s="57"/>
      <c r="D42" s="45"/>
      <c r="E42" s="55" t="n">
        <f aca="false">A15*11.27*12*0.01</f>
        <v>390.1674</v>
      </c>
      <c r="F42" s="27" t="n">
        <f aca="false">E42/A15/12</f>
        <v>0.1127</v>
      </c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true" outlineLevel="0" collapsed="false">
      <c r="A43" s="138" t="s">
        <v>117</v>
      </c>
      <c r="B43" s="138"/>
      <c r="C43" s="138"/>
      <c r="D43" s="45"/>
      <c r="E43" s="46" t="n">
        <f aca="false">SUM(E40:E42)</f>
        <v>39018.3482</v>
      </c>
      <c r="F43" s="27" t="n">
        <f aca="false">SUM(F40:F42)</f>
        <v>11.2704645291739</v>
      </c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58" t="s">
        <v>45</v>
      </c>
      <c r="B44" s="59"/>
      <c r="C44" s="60"/>
      <c r="D44" s="46"/>
      <c r="E44" s="61" t="n">
        <f aca="false">E43/A15/12</f>
        <v>11.2704645291739</v>
      </c>
      <c r="F44" s="27" t="n">
        <f aca="false">F22+F28+F36+F37+F38+F39+F41+F42</f>
        <v>11.2704645291739</v>
      </c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2"/>
      <c r="B45" s="63"/>
      <c r="C45" s="64"/>
      <c r="D45" s="64"/>
      <c r="E45" s="118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2"/>
      <c r="B46" s="63"/>
      <c r="C46" s="64"/>
      <c r="D46" s="64"/>
      <c r="E46" s="118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.5" hidden="false" customHeight="true" outlineLevel="0" collapsed="false">
      <c r="A47" s="62"/>
      <c r="B47" s="63"/>
      <c r="C47" s="119"/>
      <c r="D47" s="6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2"/>
      <c r="B48" s="63"/>
      <c r="C48" s="66"/>
      <c r="D48" s="6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62"/>
      <c r="B49" s="63"/>
      <c r="C49" s="66"/>
      <c r="D49" s="66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67"/>
      <c r="C50" s="68"/>
      <c r="D50" s="68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69"/>
      <c r="B51" s="67"/>
      <c r="C51" s="68"/>
      <c r="D51" s="68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69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 t="s">
        <v>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</sheetData>
  <mergeCells count="23">
    <mergeCell ref="A6:E6"/>
    <mergeCell ref="A13:E13"/>
    <mergeCell ref="A17:A18"/>
    <mergeCell ref="C17:C18"/>
    <mergeCell ref="A21:C21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6:C36"/>
    <mergeCell ref="B37:C37"/>
    <mergeCell ref="A40:C40"/>
    <mergeCell ref="A41:C41"/>
    <mergeCell ref="A42:B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118</v>
      </c>
      <c r="B6" s="2"/>
      <c r="C6" s="2"/>
      <c r="D6" s="2"/>
      <c r="E6" s="2"/>
    </row>
    <row r="7" customFormat="false" ht="12.75" hidden="false" customHeight="false" outlineLevel="0" collapsed="false">
      <c r="A7" s="70" t="s">
        <v>4</v>
      </c>
      <c r="B7" s="70"/>
      <c r="C7" s="71"/>
      <c r="D7" s="71"/>
      <c r="E7" s="71"/>
    </row>
    <row r="8" customFormat="false" ht="14.25" hidden="false" customHeight="false" outlineLevel="0" collapsed="false">
      <c r="A8" s="6" t="s">
        <v>319</v>
      </c>
      <c r="B8" s="71"/>
      <c r="C8" s="71"/>
      <c r="D8" s="71"/>
      <c r="E8" s="71"/>
    </row>
    <row r="9" customFormat="false" ht="15" hidden="false" customHeight="false" outlineLevel="0" collapsed="false">
      <c r="A9" s="5"/>
      <c r="B9" s="71"/>
      <c r="C9" s="71"/>
      <c r="D9" s="71"/>
      <c r="E9" s="71"/>
    </row>
    <row r="10" customFormat="false" ht="12.75" hidden="false" customHeight="true" outlineLevel="0" collapsed="false">
      <c r="A10" s="72" t="s">
        <v>6</v>
      </c>
      <c r="B10" s="72"/>
      <c r="C10" s="72"/>
      <c r="D10" s="72"/>
      <c r="E10" s="72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73" t="n">
        <v>9711.5</v>
      </c>
      <c r="B12" s="74" t="n">
        <v>1037.6</v>
      </c>
      <c r="C12" s="74" t="n">
        <v>1600</v>
      </c>
      <c r="D12" s="74"/>
      <c r="E12" s="74" t="n">
        <v>3000</v>
      </c>
    </row>
    <row r="13" customFormat="false" ht="12.75" hidden="false" customHeight="false" outlineLevel="0" collapsed="false">
      <c r="A13" s="18"/>
      <c r="B13" s="71"/>
      <c r="C13" s="71"/>
      <c r="D13" s="71"/>
      <c r="E13" s="71"/>
    </row>
    <row r="14" customFormat="false" ht="12.75" hidden="false" customHeight="true" outlineLevel="0" collapsed="false">
      <c r="A14" s="72" t="s">
        <v>12</v>
      </c>
      <c r="B14" s="14" t="s">
        <v>320</v>
      </c>
      <c r="C14" s="15" t="s">
        <v>321</v>
      </c>
      <c r="D14" s="16"/>
      <c r="E14" s="71"/>
    </row>
    <row r="15" customFormat="false" ht="12.75" hidden="false" customHeight="false" outlineLevel="0" collapsed="false">
      <c r="A15" s="72"/>
      <c r="B15" s="14" t="s">
        <v>66</v>
      </c>
      <c r="C15" s="15"/>
      <c r="D15" s="75"/>
      <c r="E15" s="71"/>
    </row>
    <row r="16" customFormat="false" ht="14.25" hidden="false" customHeight="false" outlineLevel="0" collapsed="false">
      <c r="A16" s="139"/>
      <c r="B16" s="114"/>
      <c r="C16" s="71"/>
      <c r="D16" s="71"/>
      <c r="E16" s="71"/>
    </row>
    <row r="17" customFormat="false" ht="14.25" hidden="false" customHeight="false" outlineLevel="0" collapsed="false">
      <c r="A17" s="139"/>
      <c r="B17" s="114"/>
      <c r="C17" s="71"/>
      <c r="D17" s="71"/>
      <c r="E17" s="71"/>
    </row>
    <row r="18" customFormat="false" ht="14.25" hidden="false" customHeight="false" outlineLevel="0" collapsed="false">
      <c r="A18" s="140"/>
      <c r="B18" s="141"/>
      <c r="C18" s="71"/>
      <c r="D18" s="71"/>
      <c r="E18" s="71"/>
    </row>
    <row r="19" customFormat="false" ht="12.75" hidden="false" customHeight="true" outlineLevel="0" collapsed="false">
      <c r="A19" s="76" t="s">
        <v>16</v>
      </c>
      <c r="B19" s="76"/>
      <c r="C19" s="76"/>
      <c r="D19" s="20"/>
      <c r="E19" s="77" t="s">
        <v>17</v>
      </c>
      <c r="F19" s="22" t="s">
        <v>18</v>
      </c>
    </row>
    <row r="20" customFormat="false" ht="12.75" hidden="false" customHeight="false" outlineLevel="0" collapsed="false">
      <c r="A20" s="78" t="s">
        <v>19</v>
      </c>
      <c r="B20" s="79"/>
      <c r="C20" s="79"/>
      <c r="D20" s="80"/>
      <c r="E20" s="81" t="n">
        <f aca="false">E22+E23+E24+E25</f>
        <v>113879.061</v>
      </c>
      <c r="F20" s="27" t="n">
        <f aca="false">F22+F23+F24+F25</f>
        <v>0.977183931421511</v>
      </c>
    </row>
    <row r="21" customFormat="false" ht="12.75" hidden="false" customHeight="true" outlineLevel="0" collapsed="false">
      <c r="A21" s="82" t="s">
        <v>20</v>
      </c>
      <c r="B21" s="82"/>
      <c r="C21" s="82"/>
      <c r="D21" s="83"/>
      <c r="E21" s="84"/>
      <c r="F21" s="31"/>
    </row>
    <row r="22" customFormat="false" ht="12.75" hidden="false" customHeight="true" outlineLevel="0" collapsed="false">
      <c r="A22" s="85" t="s">
        <v>322</v>
      </c>
      <c r="B22" s="85"/>
      <c r="C22" s="85"/>
      <c r="D22" s="86"/>
      <c r="E22" s="34" t="n">
        <f aca="false">0.64*5800*1.75*1.203*12</f>
        <v>93776.256</v>
      </c>
      <c r="F22" s="35" t="n">
        <f aca="false">E22/A12/12</f>
        <v>0.804683931421511</v>
      </c>
    </row>
    <row r="23" customFormat="false" ht="12.75" hidden="false" customHeight="true" outlineLevel="0" collapsed="false">
      <c r="A23" s="36" t="s">
        <v>323</v>
      </c>
      <c r="B23" s="36"/>
      <c r="C23" s="36"/>
      <c r="D23" s="30"/>
      <c r="E23" s="37" t="n">
        <f aca="false">0.0255*A12*12</f>
        <v>2971.719</v>
      </c>
      <c r="F23" s="35" t="n">
        <f aca="false">E23/A12/12</f>
        <v>0.0255</v>
      </c>
    </row>
    <row r="24" customFormat="false" ht="12.75" hidden="false" customHeight="true" outlineLevel="0" collapsed="false">
      <c r="A24" s="36" t="s">
        <v>324</v>
      </c>
      <c r="B24" s="36"/>
      <c r="C24" s="36"/>
      <c r="D24" s="30"/>
      <c r="E24" s="37" t="n">
        <f aca="false">0.014*A12*12</f>
        <v>1631.532</v>
      </c>
      <c r="F24" s="35" t="n">
        <f aca="false">E24/A12/12</f>
        <v>0.014</v>
      </c>
    </row>
    <row r="25" customFormat="false" ht="12.75" hidden="false" customHeight="true" outlineLevel="0" collapsed="false">
      <c r="A25" s="38" t="s">
        <v>325</v>
      </c>
      <c r="B25" s="38"/>
      <c r="C25" s="38"/>
      <c r="D25" s="38"/>
      <c r="E25" s="39" t="n">
        <f aca="false">0.133*A12*12</f>
        <v>15499.554</v>
      </c>
      <c r="F25" s="35" t="n">
        <f aca="false">E25/A12/12</f>
        <v>0.133</v>
      </c>
    </row>
    <row r="26" customFormat="false" ht="12.75" hidden="false" customHeight="true" outlineLevel="0" collapsed="false">
      <c r="A26" s="87" t="s">
        <v>25</v>
      </c>
      <c r="B26" s="87"/>
      <c r="C26" s="87"/>
      <c r="D26" s="84"/>
      <c r="E26" s="41" t="n">
        <f aca="false">E27+E28+E29+E30+E32+E33+E34+E31</f>
        <v>278568.966</v>
      </c>
      <c r="F26" s="27" t="n">
        <f aca="false">F27+F28+F29+F30+F31+F32+F33+F34</f>
        <v>2.39037023116923</v>
      </c>
    </row>
    <row r="27" customFormat="false" ht="12.75" hidden="false" customHeight="true" outlineLevel="0" collapsed="false">
      <c r="A27" s="88" t="s">
        <v>326</v>
      </c>
      <c r="B27" s="88"/>
      <c r="C27" s="88"/>
      <c r="D27" s="84"/>
      <c r="E27" s="37" t="n">
        <f aca="false">464*1.5*117.8</f>
        <v>81988.8</v>
      </c>
      <c r="F27" s="31" t="n">
        <f aca="false">E27/A12/12</f>
        <v>0.703537043711064</v>
      </c>
    </row>
    <row r="28" customFormat="false" ht="12.75" hidden="false" customHeight="true" outlineLevel="0" collapsed="false">
      <c r="A28" s="88" t="s">
        <v>327</v>
      </c>
      <c r="B28" s="88"/>
      <c r="C28" s="88"/>
      <c r="D28" s="84"/>
      <c r="E28" s="37" t="n">
        <f aca="false">464*1.5*38.06</f>
        <v>26489.76</v>
      </c>
      <c r="F28" s="31" t="n">
        <f aca="false">E28/A12/12</f>
        <v>0.227305771508006</v>
      </c>
    </row>
    <row r="29" customFormat="false" ht="12.75" hidden="false" customHeight="true" outlineLevel="0" collapsed="false">
      <c r="A29" s="88" t="s">
        <v>328</v>
      </c>
      <c r="B29" s="88"/>
      <c r="C29" s="88"/>
      <c r="D29" s="84"/>
      <c r="E29" s="39" t="n">
        <f aca="false">28800*3.31</f>
        <v>95328</v>
      </c>
      <c r="F29" s="31" t="n">
        <f aca="false">E29/A12/12</f>
        <v>0.817999279205066</v>
      </c>
    </row>
    <row r="30" customFormat="false" ht="12.75" hidden="false" customHeight="true" outlineLevel="0" collapsed="false">
      <c r="A30" s="88" t="s">
        <v>329</v>
      </c>
      <c r="B30" s="88"/>
      <c r="C30" s="88"/>
      <c r="D30" s="84"/>
      <c r="E30" s="37" t="n">
        <f aca="false">0.002*A12*12</f>
        <v>233.076</v>
      </c>
      <c r="F30" s="31" t="n">
        <f aca="false">E30/A12/12</f>
        <v>0.002</v>
      </c>
    </row>
    <row r="31" customFormat="false" ht="12.75" hidden="false" customHeight="true" outlineLevel="0" collapsed="false">
      <c r="A31" s="36" t="s">
        <v>330</v>
      </c>
      <c r="B31" s="36"/>
      <c r="C31" s="36"/>
      <c r="D31" s="84"/>
      <c r="E31" s="37" t="n">
        <f aca="false">1.61*2885</f>
        <v>4644.85</v>
      </c>
      <c r="F31" s="31" t="n">
        <f aca="false">E31/A12/12</f>
        <v>0.0398569565292008</v>
      </c>
    </row>
    <row r="32" customFormat="false" ht="12.75" hidden="false" customHeight="true" outlineLevel="0" collapsed="false">
      <c r="A32" s="88" t="s">
        <v>331</v>
      </c>
      <c r="B32" s="88"/>
      <c r="C32" s="88"/>
      <c r="D32" s="84"/>
      <c r="E32" s="37" t="n">
        <f aca="false">0.32*A12*12</f>
        <v>37292.16</v>
      </c>
      <c r="F32" s="31" t="n">
        <f aca="false">E32/A12/12</f>
        <v>0.32</v>
      </c>
    </row>
    <row r="33" customFormat="false" ht="12.75" hidden="false" customHeight="true" outlineLevel="0" collapsed="false">
      <c r="A33" s="88" t="s">
        <v>332</v>
      </c>
      <c r="B33" s="88"/>
      <c r="C33" s="88"/>
      <c r="D33" s="84"/>
      <c r="E33" s="39" t="n">
        <f aca="false">179*7.08</f>
        <v>1267.32</v>
      </c>
      <c r="F33" s="31" t="n">
        <f aca="false">E33/A12/12</f>
        <v>0.0108747361375689</v>
      </c>
    </row>
    <row r="34" customFormat="false" ht="12" hidden="false" customHeight="true" outlineLevel="0" collapsed="false">
      <c r="A34" s="88" t="s">
        <v>32</v>
      </c>
      <c r="B34" s="89" t="s">
        <v>333</v>
      </c>
      <c r="C34" s="89"/>
      <c r="D34" s="84"/>
      <c r="E34" s="43" t="n">
        <f aca="false">179*175</f>
        <v>31325</v>
      </c>
      <c r="F34" s="131" t="n">
        <f aca="false">E34/A12/12</f>
        <v>0.268796444078326</v>
      </c>
    </row>
    <row r="35" customFormat="false" ht="12.75" hidden="false" customHeight="true" outlineLevel="0" collapsed="false">
      <c r="A35" s="44" t="s">
        <v>34</v>
      </c>
      <c r="B35" s="44"/>
      <c r="C35" s="44"/>
      <c r="D35" s="90"/>
      <c r="E35" s="91" t="n">
        <v>522750</v>
      </c>
      <c r="F35" s="27" t="n">
        <f aca="false">E35/A12/12</f>
        <v>4.4856613293518</v>
      </c>
    </row>
    <row r="36" customFormat="false" ht="12.75" hidden="false" customHeight="true" outlineLevel="0" collapsed="false">
      <c r="A36" s="92" t="s">
        <v>77</v>
      </c>
      <c r="B36" s="93" t="s">
        <v>334</v>
      </c>
      <c r="C36" s="93"/>
      <c r="D36" s="45"/>
      <c r="E36" s="46" t="n">
        <f aca="false">0.89*A12*12</f>
        <v>103718.82</v>
      </c>
      <c r="F36" s="27" t="n">
        <f aca="false">E36/A12/12</f>
        <v>0.89</v>
      </c>
    </row>
    <row r="37" customFormat="false" ht="12.75" hidden="false" customHeight="false" outlineLevel="0" collapsed="false">
      <c r="A37" s="94" t="s">
        <v>79</v>
      </c>
      <c r="B37" s="95"/>
      <c r="C37" s="96" t="s">
        <v>335</v>
      </c>
      <c r="D37" s="97"/>
      <c r="E37" s="41" t="n">
        <f aca="false">1.78*A12*12</f>
        <v>207437.64</v>
      </c>
      <c r="F37" s="27" t="n">
        <f aca="false">E37/A12/12</f>
        <v>1.78</v>
      </c>
    </row>
    <row r="38" customFormat="false" ht="12.75" hidden="false" customHeight="false" outlineLevel="0" collapsed="false">
      <c r="A38" s="98" t="s">
        <v>39</v>
      </c>
      <c r="B38" s="99"/>
      <c r="C38" s="99" t="s">
        <v>336</v>
      </c>
      <c r="D38" s="100"/>
      <c r="E38" s="46" t="n">
        <f aca="false">0.003*A12*12</f>
        <v>349.614</v>
      </c>
      <c r="F38" s="27" t="n">
        <f aca="false">E38/A12/12</f>
        <v>0.003</v>
      </c>
    </row>
    <row r="39" customFormat="false" ht="12.75" hidden="false" customHeight="true" outlineLevel="0" collapsed="false">
      <c r="A39" s="101" t="s">
        <v>41</v>
      </c>
      <c r="B39" s="101"/>
      <c r="C39" s="101"/>
      <c r="D39" s="102"/>
      <c r="E39" s="46" t="n">
        <f aca="false">E38+E37+E36+E26+E20+E35</f>
        <v>1226704.101</v>
      </c>
      <c r="F39" s="27" t="n">
        <f aca="false">F20+F26+F35+F38+F36+F37</f>
        <v>10.5262154919425</v>
      </c>
    </row>
    <row r="40" customFormat="false" ht="12.75" hidden="false" customHeight="true" outlineLevel="0" collapsed="false">
      <c r="A40" s="54" t="s">
        <v>42</v>
      </c>
      <c r="B40" s="54"/>
      <c r="C40" s="54"/>
      <c r="D40" s="102"/>
      <c r="E40" s="55" t="n">
        <f aca="false">E39*0.06</f>
        <v>73602.24606</v>
      </c>
      <c r="F40" s="27" t="n">
        <f aca="false">E40/A12/12</f>
        <v>0.631572929516553</v>
      </c>
    </row>
    <row r="41" customFormat="false" ht="12.75" hidden="false" customHeight="true" outlineLevel="0" collapsed="false">
      <c r="A41" s="127" t="s">
        <v>43</v>
      </c>
      <c r="B41" s="127"/>
      <c r="C41" s="57"/>
      <c r="D41" s="45"/>
      <c r="E41" s="55" t="n">
        <f aca="false">A12*11.27*12*0.01</f>
        <v>13133.8326</v>
      </c>
      <c r="F41" s="27" t="n">
        <f aca="false">E41/A12/12</f>
        <v>0.1127</v>
      </c>
    </row>
    <row r="42" customFormat="false" ht="12.75" hidden="false" customHeight="true" outlineLevel="0" collapsed="false">
      <c r="A42" s="101" t="s">
        <v>44</v>
      </c>
      <c r="B42" s="101"/>
      <c r="C42" s="101"/>
      <c r="D42" s="102"/>
      <c r="E42" s="46" t="n">
        <f aca="false">SUM(E39:E41)</f>
        <v>1313440.17966</v>
      </c>
      <c r="F42" s="27" t="n">
        <f aca="false">SUM(F39:F41)</f>
        <v>11.2704884214591</v>
      </c>
    </row>
    <row r="43" customFormat="false" ht="12.75" hidden="false" customHeight="false" outlineLevel="0" collapsed="false">
      <c r="A43" s="103" t="s">
        <v>45</v>
      </c>
      <c r="B43" s="59"/>
      <c r="C43" s="60"/>
      <c r="D43" s="46"/>
      <c r="E43" s="61" t="n">
        <f aca="false">E42/A12/12</f>
        <v>11.2704884214591</v>
      </c>
      <c r="F43" s="27" t="n">
        <f aca="false">F20+F26+F35+F36+F37+F40+F41+F38</f>
        <v>11.2704884214591</v>
      </c>
    </row>
    <row r="44" customFormat="false" ht="12.75" hidden="false" customHeight="false" outlineLevel="0" collapsed="false">
      <c r="A44" s="104"/>
      <c r="B44" s="63"/>
      <c r="C44" s="64"/>
      <c r="D44" s="64"/>
      <c r="E44" s="71"/>
    </row>
  </sheetData>
  <mergeCells count="24">
    <mergeCell ref="A6:E6"/>
    <mergeCell ref="A10:E10"/>
    <mergeCell ref="A14:A15"/>
    <mergeCell ref="C14:C15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B36:C36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70" t="s">
        <v>4</v>
      </c>
      <c r="B7" s="70"/>
      <c r="C7" s="71"/>
      <c r="D7" s="71"/>
      <c r="E7" s="71"/>
    </row>
    <row r="8" customFormat="false" ht="14.25" hidden="false" customHeight="false" outlineLevel="0" collapsed="false">
      <c r="A8" s="6" t="s">
        <v>337</v>
      </c>
      <c r="B8" s="71"/>
      <c r="C8" s="71"/>
      <c r="D8" s="71"/>
      <c r="E8" s="71"/>
    </row>
    <row r="9" customFormat="false" ht="15" hidden="false" customHeight="false" outlineLevel="0" collapsed="false">
      <c r="A9" s="5"/>
      <c r="B9" s="71"/>
      <c r="C9" s="71"/>
      <c r="D9" s="71"/>
      <c r="E9" s="71"/>
    </row>
    <row r="10" customFormat="false" ht="12.75" hidden="false" customHeight="true" outlineLevel="0" collapsed="false">
      <c r="A10" s="72" t="s">
        <v>6</v>
      </c>
      <c r="B10" s="72"/>
      <c r="C10" s="72"/>
      <c r="D10" s="72"/>
      <c r="E10" s="72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73" t="n">
        <v>1630.8</v>
      </c>
      <c r="B12" s="74" t="n">
        <v>154.2</v>
      </c>
      <c r="C12" s="74" t="n">
        <v>492</v>
      </c>
      <c r="D12" s="74"/>
      <c r="E12" s="74" t="n">
        <v>1093</v>
      </c>
    </row>
    <row r="13" customFormat="false" ht="12.75" hidden="false" customHeight="false" outlineLevel="0" collapsed="false">
      <c r="A13" s="18"/>
      <c r="B13" s="71"/>
      <c r="C13" s="71"/>
      <c r="D13" s="71"/>
      <c r="E13" s="71"/>
    </row>
    <row r="14" customFormat="false" ht="12.75" hidden="false" customHeight="true" outlineLevel="0" collapsed="false">
      <c r="A14" s="72" t="s">
        <v>12</v>
      </c>
      <c r="B14" s="14" t="s">
        <v>338</v>
      </c>
      <c r="C14" s="15" t="s">
        <v>339</v>
      </c>
      <c r="D14" s="16"/>
      <c r="E14" s="71"/>
    </row>
    <row r="15" customFormat="false" ht="12.75" hidden="false" customHeight="false" outlineLevel="0" collapsed="false">
      <c r="A15" s="72"/>
      <c r="B15" s="14" t="s">
        <v>340</v>
      </c>
      <c r="C15" s="15"/>
      <c r="D15" s="75"/>
      <c r="E15" s="71"/>
    </row>
    <row r="16" customFormat="false" ht="12.75" hidden="false" customHeight="false" outlineLevel="0" collapsed="false">
      <c r="A16" s="130"/>
      <c r="B16" s="114"/>
      <c r="C16" s="16"/>
      <c r="D16" s="75"/>
      <c r="E16" s="71"/>
    </row>
    <row r="17" customFormat="false" ht="12.75" hidden="false" customHeight="false" outlineLevel="0" collapsed="false">
      <c r="A17" s="18"/>
      <c r="B17" s="71"/>
      <c r="C17" s="71"/>
      <c r="D17" s="71"/>
      <c r="E17" s="71"/>
    </row>
    <row r="18" customFormat="false" ht="12.75" hidden="false" customHeight="true" outlineLevel="0" collapsed="false">
      <c r="A18" s="76" t="s">
        <v>16</v>
      </c>
      <c r="B18" s="76"/>
      <c r="C18" s="76"/>
      <c r="D18" s="20"/>
      <c r="E18" s="77" t="s">
        <v>17</v>
      </c>
      <c r="F18" s="22" t="s">
        <v>18</v>
      </c>
    </row>
    <row r="19" customFormat="false" ht="12.75" hidden="false" customHeight="false" outlineLevel="0" collapsed="false">
      <c r="A19" s="78" t="s">
        <v>19</v>
      </c>
      <c r="B19" s="79"/>
      <c r="C19" s="79"/>
      <c r="D19" s="80"/>
      <c r="E19" s="81" t="n">
        <f aca="false">E21+E22+E23+E24</f>
        <v>32094.7344</v>
      </c>
      <c r="F19" s="27" t="n">
        <f aca="false">F21+F22+F23+F24</f>
        <v>1.64003016924209</v>
      </c>
    </row>
    <row r="20" customFormat="false" ht="12.75" hidden="false" customHeight="true" outlineLevel="0" collapsed="false">
      <c r="A20" s="82" t="s">
        <v>20</v>
      </c>
      <c r="B20" s="82"/>
      <c r="C20" s="82"/>
      <c r="D20" s="83"/>
      <c r="E20" s="84"/>
      <c r="F20" s="31"/>
    </row>
    <row r="21" customFormat="false" ht="12.75" hidden="false" customHeight="true" outlineLevel="0" collapsed="false">
      <c r="A21" s="85" t="s">
        <v>341</v>
      </c>
      <c r="B21" s="85"/>
      <c r="C21" s="85"/>
      <c r="D21" s="86"/>
      <c r="E21" s="34" t="n">
        <f aca="false">0.196*5800*1.75*1.203*12</f>
        <v>28718.9784</v>
      </c>
      <c r="F21" s="35" t="n">
        <f aca="false">E21/A12/12</f>
        <v>1.46753016924209</v>
      </c>
    </row>
    <row r="22" customFormat="false" ht="12.75" hidden="false" customHeight="true" outlineLevel="0" collapsed="false">
      <c r="A22" s="36" t="s">
        <v>342</v>
      </c>
      <c r="B22" s="36"/>
      <c r="C22" s="36"/>
      <c r="D22" s="30"/>
      <c r="E22" s="37" t="n">
        <f aca="false">0.0255*A12*12</f>
        <v>499.0248</v>
      </c>
      <c r="F22" s="35" t="n">
        <f aca="false">E22/A12/12</f>
        <v>0.0255</v>
      </c>
    </row>
    <row r="23" customFormat="false" ht="12.75" hidden="false" customHeight="true" outlineLevel="0" collapsed="false">
      <c r="A23" s="36" t="s">
        <v>343</v>
      </c>
      <c r="B23" s="36"/>
      <c r="C23" s="36"/>
      <c r="D23" s="30"/>
      <c r="E23" s="37" t="n">
        <f aca="false">0.014*A12*12</f>
        <v>273.9744</v>
      </c>
      <c r="F23" s="35" t="n">
        <f aca="false">E23/A12/12</f>
        <v>0.014</v>
      </c>
    </row>
    <row r="24" customFormat="false" ht="12.75" hidden="false" customHeight="true" outlineLevel="0" collapsed="false">
      <c r="A24" s="38" t="s">
        <v>344</v>
      </c>
      <c r="B24" s="38"/>
      <c r="C24" s="38"/>
      <c r="D24" s="38"/>
      <c r="E24" s="39" t="n">
        <f aca="false">0.133*A12*12</f>
        <v>2602.7568</v>
      </c>
      <c r="F24" s="35" t="n">
        <f aca="false">E24/A12/12</f>
        <v>0.133</v>
      </c>
    </row>
    <row r="25" customFormat="false" ht="12.75" hidden="false" customHeight="true" outlineLevel="0" collapsed="false">
      <c r="A25" s="87" t="s">
        <v>25</v>
      </c>
      <c r="B25" s="87"/>
      <c r="C25" s="87"/>
      <c r="D25" s="84"/>
      <c r="E25" s="41" t="n">
        <f aca="false">E26+E27+E28+E29+E31+E32+E33+E30</f>
        <v>44206.2972</v>
      </c>
      <c r="F25" s="27" t="n">
        <f aca="false">F26+F27+F28+F29+F30+F31+F32+F33</f>
        <v>2.25892696835909</v>
      </c>
    </row>
    <row r="26" customFormat="false" ht="12.75" hidden="false" customHeight="true" outlineLevel="0" collapsed="false">
      <c r="A26" s="88" t="s">
        <v>345</v>
      </c>
      <c r="B26" s="88"/>
      <c r="C26" s="88"/>
      <c r="D26" s="84"/>
      <c r="E26" s="37" t="n">
        <f aca="false">58*1.5*117.8</f>
        <v>10248.6</v>
      </c>
      <c r="F26" s="31" t="n">
        <f aca="false">E26/A12/12</f>
        <v>0.523700024527839</v>
      </c>
    </row>
    <row r="27" customFormat="false" ht="12.75" hidden="false" customHeight="true" outlineLevel="0" collapsed="false">
      <c r="A27" s="88" t="s">
        <v>346</v>
      </c>
      <c r="B27" s="88"/>
      <c r="C27" s="88"/>
      <c r="D27" s="84"/>
      <c r="E27" s="37" t="n">
        <f aca="false">58*1.5*35.02</f>
        <v>3046.74</v>
      </c>
      <c r="F27" s="31" t="n">
        <f aca="false">E27/A12/12</f>
        <v>0.155687392690704</v>
      </c>
    </row>
    <row r="28" customFormat="false" ht="12.75" hidden="false" customHeight="true" outlineLevel="0" collapsed="false">
      <c r="A28" s="88" t="s">
        <v>347</v>
      </c>
      <c r="B28" s="88"/>
      <c r="C28" s="88"/>
      <c r="D28" s="84"/>
      <c r="E28" s="39" t="n">
        <f aca="false">5250*3.31</f>
        <v>17377.5</v>
      </c>
      <c r="F28" s="31" t="n">
        <f aca="false">E28/A12/12</f>
        <v>0.887984424822173</v>
      </c>
    </row>
    <row r="29" customFormat="false" ht="12.75" hidden="false" customHeight="true" outlineLevel="0" collapsed="false">
      <c r="A29" s="88" t="s">
        <v>348</v>
      </c>
      <c r="B29" s="88"/>
      <c r="C29" s="88"/>
      <c r="D29" s="84"/>
      <c r="E29" s="37" t="n">
        <f aca="false">0.002*A12*12</f>
        <v>39.1392</v>
      </c>
      <c r="F29" s="31" t="n">
        <f aca="false">E29/A12/12</f>
        <v>0.002</v>
      </c>
    </row>
    <row r="30" customFormat="false" ht="12.75" hidden="false" customHeight="true" outlineLevel="0" collapsed="false">
      <c r="A30" s="36" t="s">
        <v>349</v>
      </c>
      <c r="B30" s="36"/>
      <c r="C30" s="36"/>
      <c r="D30" s="84"/>
      <c r="E30" s="37" t="n">
        <f aca="false">1.61*420.6</f>
        <v>677.166</v>
      </c>
      <c r="F30" s="31" t="n">
        <f aca="false">E30/A12/12</f>
        <v>0.0346029556046112</v>
      </c>
    </row>
    <row r="31" customFormat="false" ht="12.75" hidden="false" customHeight="true" outlineLevel="0" collapsed="false">
      <c r="A31" s="88" t="s">
        <v>350</v>
      </c>
      <c r="B31" s="88"/>
      <c r="C31" s="88"/>
      <c r="D31" s="84"/>
      <c r="E31" s="37" t="n">
        <f aca="false">0.32*A12*12</f>
        <v>6262.272</v>
      </c>
      <c r="F31" s="31" t="n">
        <f aca="false">E31/A12/12</f>
        <v>0.32</v>
      </c>
    </row>
    <row r="32" customFormat="false" ht="12.75" hidden="false" customHeight="true" outlineLevel="0" collapsed="false">
      <c r="A32" s="88" t="s">
        <v>351</v>
      </c>
      <c r="B32" s="88"/>
      <c r="C32" s="88"/>
      <c r="D32" s="84"/>
      <c r="E32" s="39" t="n">
        <f aca="false">36*7.08</f>
        <v>254.88</v>
      </c>
      <c r="F32" s="31" t="n">
        <f aca="false">E32/A12/12</f>
        <v>0.0130242825607064</v>
      </c>
    </row>
    <row r="33" customFormat="false" ht="12" hidden="false" customHeight="true" outlineLevel="0" collapsed="false">
      <c r="A33" s="88" t="s">
        <v>32</v>
      </c>
      <c r="B33" s="89" t="s">
        <v>352</v>
      </c>
      <c r="C33" s="89"/>
      <c r="D33" s="84"/>
      <c r="E33" s="43" t="n">
        <f aca="false">175*36</f>
        <v>6300</v>
      </c>
      <c r="F33" s="131" t="n">
        <f aca="false">E33/A12/12</f>
        <v>0.321927888153054</v>
      </c>
    </row>
    <row r="34" customFormat="false" ht="12.75" hidden="false" customHeight="true" outlineLevel="0" collapsed="false">
      <c r="A34" s="44" t="s">
        <v>34</v>
      </c>
      <c r="B34" s="44"/>
      <c r="C34" s="44"/>
      <c r="D34" s="90"/>
      <c r="E34" s="91" t="n">
        <v>77370</v>
      </c>
      <c r="F34" s="27" t="n">
        <f aca="false">E34/A12/12</f>
        <v>3.95358106450822</v>
      </c>
    </row>
    <row r="35" customFormat="false" ht="12.75" hidden="false" customHeight="true" outlineLevel="0" collapsed="false">
      <c r="A35" s="92" t="s">
        <v>77</v>
      </c>
      <c r="B35" s="93" t="s">
        <v>353</v>
      </c>
      <c r="C35" s="93"/>
      <c r="D35" s="45"/>
      <c r="E35" s="46" t="n">
        <f aca="false">0.89*A12*12</f>
        <v>17416.944</v>
      </c>
      <c r="F35" s="27" t="n">
        <f aca="false">E35/A12/12</f>
        <v>0.89</v>
      </c>
    </row>
    <row r="36" customFormat="false" ht="12.75" hidden="false" customHeight="false" outlineLevel="0" collapsed="false">
      <c r="A36" s="94" t="s">
        <v>79</v>
      </c>
      <c r="B36" s="95"/>
      <c r="C36" s="96" t="s">
        <v>354</v>
      </c>
      <c r="D36" s="97"/>
      <c r="E36" s="41" t="n">
        <f aca="false">1.78*A12*12</f>
        <v>34833.888</v>
      </c>
      <c r="F36" s="27" t="n">
        <f aca="false">E36/A12/12</f>
        <v>1.78</v>
      </c>
    </row>
    <row r="37" customFormat="false" ht="12.75" hidden="false" customHeight="false" outlineLevel="0" collapsed="false">
      <c r="A37" s="98" t="s">
        <v>39</v>
      </c>
      <c r="B37" s="99"/>
      <c r="C37" s="99" t="s">
        <v>355</v>
      </c>
      <c r="D37" s="100"/>
      <c r="E37" s="46" t="n">
        <f aca="false">0.003*A12*12</f>
        <v>58.7088</v>
      </c>
      <c r="F37" s="27" t="n">
        <f aca="false">E37/A12/12</f>
        <v>0.003</v>
      </c>
    </row>
    <row r="38" customFormat="false" ht="12.75" hidden="false" customHeight="true" outlineLevel="0" collapsed="false">
      <c r="A38" s="101" t="s">
        <v>41</v>
      </c>
      <c r="B38" s="101"/>
      <c r="C38" s="101"/>
      <c r="D38" s="102"/>
      <c r="E38" s="46" t="n">
        <f aca="false">E37+E36+E35+E25+E19+E34</f>
        <v>205980.5724</v>
      </c>
      <c r="F38" s="27" t="n">
        <f aca="false">F19+F25+F34+F37+F35+F36</f>
        <v>10.5255382021094</v>
      </c>
    </row>
    <row r="39" customFormat="false" ht="12.75" hidden="false" customHeight="true" outlineLevel="0" collapsed="false">
      <c r="A39" s="54" t="s">
        <v>42</v>
      </c>
      <c r="B39" s="54"/>
      <c r="C39" s="54"/>
      <c r="D39" s="102"/>
      <c r="E39" s="55" t="n">
        <f aca="false">E38*0.06</f>
        <v>12358.834344</v>
      </c>
      <c r="F39" s="27" t="n">
        <f aca="false">E39/A12/12</f>
        <v>0.631532292126564</v>
      </c>
    </row>
    <row r="40" customFormat="false" ht="12.75" hidden="false" customHeight="true" outlineLevel="0" collapsed="false">
      <c r="A40" s="127" t="s">
        <v>43</v>
      </c>
      <c r="B40" s="127"/>
      <c r="C40" s="57"/>
      <c r="D40" s="45"/>
      <c r="E40" s="55" t="n">
        <f aca="false">A12*11.27*12*0.01</f>
        <v>2205.49392</v>
      </c>
      <c r="F40" s="27" t="n">
        <f aca="false">E40/A12/12</f>
        <v>0.1127</v>
      </c>
    </row>
    <row r="41" customFormat="false" ht="12.75" hidden="false" customHeight="true" outlineLevel="0" collapsed="false">
      <c r="A41" s="101" t="s">
        <v>44</v>
      </c>
      <c r="B41" s="101"/>
      <c r="C41" s="101"/>
      <c r="D41" s="102"/>
      <c r="E41" s="46" t="n">
        <f aca="false">SUM(E38:E40)</f>
        <v>220544.900664</v>
      </c>
      <c r="F41" s="27" t="n">
        <f aca="false">SUM(F38:F40)</f>
        <v>11.269770494236</v>
      </c>
    </row>
    <row r="42" customFormat="false" ht="12.75" hidden="false" customHeight="false" outlineLevel="0" collapsed="false">
      <c r="A42" s="103" t="s">
        <v>45</v>
      </c>
      <c r="B42" s="59"/>
      <c r="C42" s="60"/>
      <c r="D42" s="46"/>
      <c r="E42" s="61" t="n">
        <f aca="false">E41/A12/12</f>
        <v>11.269770494236</v>
      </c>
      <c r="F42" s="27" t="n">
        <f aca="false">F19+F25+F34+F35+F36+F39+F40+F37</f>
        <v>11.269770494236</v>
      </c>
    </row>
    <row r="43" customFormat="false" ht="12.75" hidden="false" customHeight="false" outlineLevel="0" collapsed="false">
      <c r="A43" s="104"/>
      <c r="B43" s="63"/>
      <c r="C43" s="64"/>
      <c r="D43" s="64"/>
      <c r="E43" s="71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true" outlineLevel="0" collapsed="false">
      <c r="A6" s="2" t="s">
        <v>3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5" t="s">
        <v>4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571.2</v>
      </c>
      <c r="B12" s="11" t="n">
        <v>193.2</v>
      </c>
      <c r="C12" s="11" t="n">
        <v>345</v>
      </c>
      <c r="D12" s="11"/>
      <c r="E12" s="11" t="n">
        <v>387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47</v>
      </c>
      <c r="C14" s="15" t="s">
        <v>48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49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40635.0054</v>
      </c>
      <c r="F18" s="27" t="n">
        <f aca="false">F20+F21+F22+F23</f>
        <v>1.31699224097698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50</v>
      </c>
      <c r="B20" s="32"/>
      <c r="C20" s="32"/>
      <c r="D20" s="33"/>
      <c r="E20" s="34" t="n">
        <f aca="false">0.241*5800*1.75*1.203*12</f>
        <v>35312.6214</v>
      </c>
      <c r="F20" s="35" t="n">
        <f aca="false">E20/A12/12</f>
        <v>1.14449224097698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51</v>
      </c>
      <c r="B21" s="36"/>
      <c r="C21" s="36"/>
      <c r="D21" s="30"/>
      <c r="E21" s="37" t="n">
        <f aca="false">0.0255*A12*12</f>
        <v>786.7872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52</v>
      </c>
      <c r="B22" s="36"/>
      <c r="C22" s="36"/>
      <c r="D22" s="30"/>
      <c r="E22" s="37" t="n">
        <f aca="false">0.014*A12*12</f>
        <v>431.9616</v>
      </c>
      <c r="F22" s="35" t="n">
        <f aca="false">E22/A12/12</f>
        <v>0.014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53</v>
      </c>
      <c r="B23" s="38"/>
      <c r="C23" s="38"/>
      <c r="D23" s="38"/>
      <c r="E23" s="39" t="n">
        <f aca="false">0.133*A12*12</f>
        <v>4103.6352</v>
      </c>
      <c r="F23" s="35" t="n">
        <f aca="false">E23/A12/12</f>
        <v>0.133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72994.5268</v>
      </c>
      <c r="F24" s="27" t="n">
        <f aca="false">F25+F26+F27+F28+F29+F30+F31</f>
        <v>2.36577365951048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54</v>
      </c>
      <c r="B25" s="36"/>
      <c r="C25" s="36"/>
      <c r="D25" s="30"/>
      <c r="E25" s="37" t="n">
        <f aca="false">149*1.5*117.8</f>
        <v>26328.3</v>
      </c>
      <c r="F25" s="31" t="n">
        <f aca="false">E25/A12/12</f>
        <v>0.853307794026136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55</v>
      </c>
      <c r="B26" s="36"/>
      <c r="C26" s="36"/>
      <c r="D26" s="30"/>
      <c r="E26" s="37" t="n">
        <f aca="false">149*1.5*38.06</f>
        <v>8506.41</v>
      </c>
      <c r="F26" s="31" t="n">
        <f aca="false">E26/A12/12</f>
        <v>0.275695200684505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56</v>
      </c>
      <c r="B27" s="36"/>
      <c r="C27" s="36"/>
      <c r="D27" s="30"/>
      <c r="E27" s="39" t="n">
        <f aca="false">6930*3.31</f>
        <v>22938.3</v>
      </c>
      <c r="F27" s="31" t="n">
        <f aca="false">E27/A12/12</f>
        <v>0.74343691661481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57</v>
      </c>
      <c r="B28" s="36"/>
      <c r="C28" s="36"/>
      <c r="D28" s="30"/>
      <c r="E28" s="37" t="n">
        <f aca="false">0.002*A12*12</f>
        <v>61.7088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58</v>
      </c>
      <c r="B29" s="36"/>
      <c r="C29" s="36"/>
      <c r="D29" s="30"/>
      <c r="E29" s="37" t="n">
        <f aca="false">0.32*A12*12</f>
        <v>9873.408</v>
      </c>
      <c r="F29" s="31" t="n">
        <f aca="false">E29/A12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59</v>
      </c>
      <c r="B30" s="36"/>
      <c r="C30" s="36"/>
      <c r="D30" s="30"/>
      <c r="E30" s="39" t="n">
        <f aca="false">64*7.08+64*18.88*4</f>
        <v>5286.4</v>
      </c>
      <c r="F30" s="31" t="n">
        <f aca="false">E30/A12/12</f>
        <v>0.171333748185024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32</v>
      </c>
      <c r="B31" s="42" t="s">
        <v>33</v>
      </c>
      <c r="C31" s="42"/>
      <c r="D31" s="30"/>
      <c r="E31" s="43"/>
      <c r="F31" s="31" t="n">
        <f aca="false">E31/A12/12</f>
        <v>0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28670</v>
      </c>
      <c r="F32" s="27" t="n">
        <f aca="false">E32/A12/12</f>
        <v>4.17023179838208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7" t="s">
        <v>35</v>
      </c>
      <c r="B33" s="48"/>
      <c r="C33" s="48" t="s">
        <v>60</v>
      </c>
      <c r="D33" s="45"/>
      <c r="E33" s="41" t="n">
        <f aca="false">0.89*A12*12</f>
        <v>27460.416</v>
      </c>
      <c r="F33" s="27" t="n">
        <f aca="false">E33/A12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9" t="s">
        <v>37</v>
      </c>
      <c r="B34" s="49"/>
      <c r="C34" s="49"/>
      <c r="D34" s="45" t="s">
        <v>61</v>
      </c>
      <c r="E34" s="41" t="n">
        <f aca="false">1.78*A12*12</f>
        <v>54920.832</v>
      </c>
      <c r="F34" s="27" t="n">
        <f aca="false">E34/A12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62</v>
      </c>
      <c r="D35" s="52"/>
      <c r="E35" s="46" t="n">
        <f aca="false">0.003*A12*12</f>
        <v>92.5632</v>
      </c>
      <c r="F35" s="27" t="n">
        <f aca="false">E35/A12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4+E18</f>
        <v>324773.3434</v>
      </c>
      <c r="F36" s="27" t="n">
        <f aca="false">F18+F24+F32+F33+F34+F35</f>
        <v>10.5259976988695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19486.400604</v>
      </c>
      <c r="F37" s="27" t="n">
        <f aca="false">E37/A12/12</f>
        <v>0.631559861932172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6" t="s">
        <v>43</v>
      </c>
      <c r="B38" s="56"/>
      <c r="C38" s="57"/>
      <c r="D38" s="45"/>
      <c r="E38" s="55" t="n">
        <f aca="false">A12*11.27*12*0.01</f>
        <v>3477.29088</v>
      </c>
      <c r="F38" s="27" t="n">
        <f aca="false">E38/A12/12</f>
        <v>0.112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347737.034884</v>
      </c>
      <c r="F39" s="27" t="n">
        <f aca="false">SUM(F36:F38)</f>
        <v>11.2702575608017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/>
      <c r="E40" s="61" t="n">
        <f aca="false">E39/A12/12</f>
        <v>11.2702575608017</v>
      </c>
      <c r="F40" s="27" t="n">
        <f aca="false">F18+F24+F32+F33+F34+F35+F37+F38</f>
        <v>11.2702575608017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65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 t="s">
        <v>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70" t="s">
        <v>4</v>
      </c>
      <c r="B7" s="70"/>
      <c r="C7" s="71"/>
      <c r="D7" s="71"/>
      <c r="E7" s="71"/>
    </row>
    <row r="8" customFormat="false" ht="14.25" hidden="false" customHeight="false" outlineLevel="0" collapsed="false">
      <c r="A8" s="6" t="s">
        <v>356</v>
      </c>
      <c r="B8" s="71"/>
      <c r="C8" s="71"/>
      <c r="D8" s="71"/>
      <c r="E8" s="71"/>
    </row>
    <row r="9" customFormat="false" ht="15" hidden="false" customHeight="false" outlineLevel="0" collapsed="false">
      <c r="A9" s="5"/>
      <c r="B9" s="71"/>
      <c r="C9" s="71"/>
      <c r="D9" s="71"/>
      <c r="E9" s="71"/>
    </row>
    <row r="10" customFormat="false" ht="12.75" hidden="false" customHeight="true" outlineLevel="0" collapsed="false">
      <c r="A10" s="72" t="s">
        <v>6</v>
      </c>
      <c r="B10" s="72"/>
      <c r="C10" s="72"/>
      <c r="D10" s="72"/>
      <c r="E10" s="72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73" t="n">
        <v>1606.1</v>
      </c>
      <c r="B12" s="74" t="n">
        <v>143.5</v>
      </c>
      <c r="C12" s="74" t="n">
        <v>650</v>
      </c>
      <c r="D12" s="74"/>
      <c r="E12" s="74" t="n">
        <v>570</v>
      </c>
    </row>
    <row r="13" customFormat="false" ht="12.75" hidden="false" customHeight="false" outlineLevel="0" collapsed="false">
      <c r="A13" s="18"/>
      <c r="B13" s="71"/>
      <c r="C13" s="71"/>
      <c r="D13" s="71"/>
      <c r="E13" s="71"/>
    </row>
    <row r="14" customFormat="false" ht="12.75" hidden="false" customHeight="true" outlineLevel="0" collapsed="false">
      <c r="A14" s="72" t="s">
        <v>12</v>
      </c>
      <c r="B14" s="14" t="s">
        <v>357</v>
      </c>
      <c r="C14" s="15" t="s">
        <v>358</v>
      </c>
      <c r="D14" s="16"/>
      <c r="E14" s="71"/>
    </row>
    <row r="15" customFormat="false" ht="12.75" hidden="false" customHeight="false" outlineLevel="0" collapsed="false">
      <c r="A15" s="72"/>
      <c r="B15" s="14" t="s">
        <v>359</v>
      </c>
      <c r="C15" s="15"/>
      <c r="D15" s="75"/>
      <c r="E15" s="71"/>
    </row>
    <row r="16" customFormat="false" ht="12.75" hidden="false" customHeight="false" outlineLevel="0" collapsed="false">
      <c r="A16" s="130"/>
      <c r="B16" s="114"/>
      <c r="C16" s="16"/>
      <c r="D16" s="75"/>
      <c r="E16" s="71"/>
    </row>
    <row r="17" customFormat="false" ht="12.75" hidden="false" customHeight="false" outlineLevel="0" collapsed="false">
      <c r="A17" s="18"/>
      <c r="B17" s="71"/>
      <c r="C17" s="71"/>
      <c r="D17" s="71"/>
      <c r="E17" s="71"/>
    </row>
    <row r="18" customFormat="false" ht="12.75" hidden="false" customHeight="true" outlineLevel="0" collapsed="false">
      <c r="A18" s="76" t="s">
        <v>16</v>
      </c>
      <c r="B18" s="76"/>
      <c r="C18" s="76"/>
      <c r="D18" s="20"/>
      <c r="E18" s="77" t="s">
        <v>17</v>
      </c>
      <c r="F18" s="22" t="s">
        <v>18</v>
      </c>
    </row>
    <row r="19" customFormat="false" ht="12.75" hidden="false" customHeight="false" outlineLevel="0" collapsed="false">
      <c r="A19" s="78" t="s">
        <v>19</v>
      </c>
      <c r="B19" s="79"/>
      <c r="C19" s="79"/>
      <c r="D19" s="80"/>
      <c r="E19" s="81" t="n">
        <f aca="false">E21+E22+E23+E24</f>
        <v>36878.9436</v>
      </c>
      <c r="F19" s="27" t="n">
        <f aca="false">F21+F22+F23+F24</f>
        <v>1.91348315796028</v>
      </c>
    </row>
    <row r="20" customFormat="false" ht="12.75" hidden="false" customHeight="true" outlineLevel="0" collapsed="false">
      <c r="A20" s="82" t="s">
        <v>20</v>
      </c>
      <c r="B20" s="82"/>
      <c r="C20" s="82"/>
      <c r="D20" s="83"/>
      <c r="E20" s="84"/>
      <c r="F20" s="31"/>
    </row>
    <row r="21" customFormat="false" ht="12.75" hidden="false" customHeight="true" outlineLevel="0" collapsed="false">
      <c r="A21" s="85" t="s">
        <v>360</v>
      </c>
      <c r="B21" s="85"/>
      <c r="C21" s="85"/>
      <c r="D21" s="86"/>
      <c r="E21" s="34" t="n">
        <f aca="false">0.229*5800*1.75*1.203*12</f>
        <v>33554.3166</v>
      </c>
      <c r="F21" s="35" t="n">
        <f aca="false">E21/A12/12</f>
        <v>1.74098315796028</v>
      </c>
    </row>
    <row r="22" customFormat="false" ht="12.75" hidden="false" customHeight="true" outlineLevel="0" collapsed="false">
      <c r="A22" s="36" t="s">
        <v>361</v>
      </c>
      <c r="B22" s="36"/>
      <c r="C22" s="36"/>
      <c r="D22" s="30"/>
      <c r="E22" s="37" t="n">
        <f aca="false">0.0255*A12*12</f>
        <v>491.4666</v>
      </c>
      <c r="F22" s="35" t="n">
        <f aca="false">E22/A12/12</f>
        <v>0.0255</v>
      </c>
    </row>
    <row r="23" customFormat="false" ht="12.75" hidden="false" customHeight="true" outlineLevel="0" collapsed="false">
      <c r="A23" s="36" t="s">
        <v>362</v>
      </c>
      <c r="B23" s="36"/>
      <c r="C23" s="36"/>
      <c r="D23" s="30"/>
      <c r="E23" s="37" t="n">
        <f aca="false">0.014*A12*12</f>
        <v>269.8248</v>
      </c>
      <c r="F23" s="35" t="n">
        <f aca="false">E23/A12/12</f>
        <v>0.014</v>
      </c>
    </row>
    <row r="24" customFormat="false" ht="12.75" hidden="false" customHeight="true" outlineLevel="0" collapsed="false">
      <c r="A24" s="38" t="s">
        <v>363</v>
      </c>
      <c r="B24" s="38"/>
      <c r="C24" s="38"/>
      <c r="D24" s="38"/>
      <c r="E24" s="39" t="n">
        <f aca="false">0.133*A12*12</f>
        <v>2563.3356</v>
      </c>
      <c r="F24" s="35" t="n">
        <f aca="false">E24/A12/12</f>
        <v>0.133</v>
      </c>
    </row>
    <row r="25" customFormat="false" ht="12.75" hidden="false" customHeight="true" outlineLevel="0" collapsed="false">
      <c r="A25" s="87" t="s">
        <v>25</v>
      </c>
      <c r="B25" s="87"/>
      <c r="C25" s="87"/>
      <c r="D25" s="84"/>
      <c r="E25" s="41" t="n">
        <f aca="false">E26+E27+E28+E29+E31+E32+E33+E30</f>
        <v>41943.0944</v>
      </c>
      <c r="F25" s="27" t="n">
        <f aca="false">F26+F27+F28+F29+F30+F31+F32+F33</f>
        <v>2.17623925450885</v>
      </c>
    </row>
    <row r="26" customFormat="false" ht="12.75" hidden="false" customHeight="true" outlineLevel="0" collapsed="false">
      <c r="A26" s="88" t="s">
        <v>364</v>
      </c>
      <c r="B26" s="88"/>
      <c r="C26" s="88"/>
      <c r="D26" s="84"/>
      <c r="E26" s="37" t="n">
        <f aca="false">81*1.5*117.8</f>
        <v>14312.7</v>
      </c>
      <c r="F26" s="31" t="n">
        <f aca="false">E26/A12/12</f>
        <v>0.742621879085985</v>
      </c>
    </row>
    <row r="27" customFormat="false" ht="12.75" hidden="false" customHeight="true" outlineLevel="0" collapsed="false">
      <c r="A27" s="88" t="s">
        <v>365</v>
      </c>
      <c r="B27" s="88"/>
      <c r="C27" s="88"/>
      <c r="D27" s="84"/>
      <c r="E27" s="37" t="n">
        <f aca="false">81*1.5*38.06</f>
        <v>4624.29</v>
      </c>
      <c r="F27" s="31" t="n">
        <f aca="false">E27/A12/12</f>
        <v>0.23993369030571</v>
      </c>
    </row>
    <row r="28" customFormat="false" ht="12.75" hidden="false" customHeight="true" outlineLevel="0" collapsed="false">
      <c r="A28" s="88" t="s">
        <v>366</v>
      </c>
      <c r="B28" s="88"/>
      <c r="C28" s="88"/>
      <c r="D28" s="84"/>
      <c r="E28" s="39" t="n">
        <f aca="false">2900*3.31</f>
        <v>9599</v>
      </c>
      <c r="F28" s="31" t="n">
        <f aca="false">E28/A12/12</f>
        <v>0.498049104455929</v>
      </c>
    </row>
    <row r="29" customFormat="false" ht="12.75" hidden="false" customHeight="true" outlineLevel="0" collapsed="false">
      <c r="A29" s="88" t="s">
        <v>367</v>
      </c>
      <c r="B29" s="88"/>
      <c r="C29" s="88"/>
      <c r="D29" s="84"/>
      <c r="E29" s="37" t="n">
        <f aca="false">0.002*A12*12</f>
        <v>38.5464</v>
      </c>
      <c r="F29" s="31" t="n">
        <f aca="false">E29/A12/12</f>
        <v>0.002</v>
      </c>
    </row>
    <row r="30" customFormat="false" ht="12.75" hidden="false" customHeight="true" outlineLevel="0" collapsed="false">
      <c r="A30" s="36" t="s">
        <v>368</v>
      </c>
      <c r="B30" s="36"/>
      <c r="C30" s="36"/>
      <c r="D30" s="84"/>
      <c r="E30" s="37" t="n">
        <f aca="false">1.61*401.4</f>
        <v>646.254</v>
      </c>
      <c r="F30" s="31" t="n">
        <f aca="false">E30/A12/12</f>
        <v>0.0335312247058091</v>
      </c>
    </row>
    <row r="31" customFormat="false" ht="12.75" hidden="false" customHeight="true" outlineLevel="0" collapsed="false">
      <c r="A31" s="88" t="s">
        <v>369</v>
      </c>
      <c r="B31" s="88"/>
      <c r="C31" s="88"/>
      <c r="D31" s="84"/>
      <c r="E31" s="37" t="n">
        <f aca="false">0.32*A12*12</f>
        <v>6167.424</v>
      </c>
      <c r="F31" s="31" t="n">
        <f aca="false">E31/A12/12</f>
        <v>0.32</v>
      </c>
    </row>
    <row r="32" customFormat="false" ht="12.75" hidden="false" customHeight="true" outlineLevel="0" collapsed="false">
      <c r="A32" s="88" t="s">
        <v>351</v>
      </c>
      <c r="B32" s="88"/>
      <c r="C32" s="88"/>
      <c r="D32" s="84"/>
      <c r="E32" s="39" t="n">
        <f aca="false">36*7.08</f>
        <v>254.88</v>
      </c>
      <c r="F32" s="31" t="n">
        <f aca="false">E32/A12/12</f>
        <v>0.0132245812838553</v>
      </c>
    </row>
    <row r="33" customFormat="false" ht="12" hidden="false" customHeight="true" outlineLevel="0" collapsed="false">
      <c r="A33" s="88" t="s">
        <v>32</v>
      </c>
      <c r="B33" s="89" t="s">
        <v>352</v>
      </c>
      <c r="C33" s="89"/>
      <c r="D33" s="84"/>
      <c r="E33" s="43" t="n">
        <f aca="false">36*175</f>
        <v>6300</v>
      </c>
      <c r="F33" s="131" t="n">
        <f aca="false">E33/A12/12</f>
        <v>0.326878774671565</v>
      </c>
    </row>
    <row r="34" customFormat="false" ht="12.75" hidden="false" customHeight="true" outlineLevel="0" collapsed="false">
      <c r="A34" s="44" t="s">
        <v>34</v>
      </c>
      <c r="B34" s="44"/>
      <c r="C34" s="44"/>
      <c r="D34" s="90"/>
      <c r="E34" s="91" t="n">
        <v>72530</v>
      </c>
      <c r="F34" s="27" t="n">
        <f aca="false">E34/A12/12</f>
        <v>3.76325675030613</v>
      </c>
    </row>
    <row r="35" customFormat="false" ht="12.75" hidden="false" customHeight="true" outlineLevel="0" collapsed="false">
      <c r="A35" s="92" t="s">
        <v>77</v>
      </c>
      <c r="B35" s="93" t="s">
        <v>370</v>
      </c>
      <c r="C35" s="93"/>
      <c r="D35" s="45"/>
      <c r="E35" s="46" t="n">
        <f aca="false">0.89*A12*12</f>
        <v>17153.148</v>
      </c>
      <c r="F35" s="27" t="n">
        <f aca="false">E35/A12/12</f>
        <v>0.89</v>
      </c>
    </row>
    <row r="36" customFormat="false" ht="12.75" hidden="false" customHeight="false" outlineLevel="0" collapsed="false">
      <c r="A36" s="94" t="s">
        <v>79</v>
      </c>
      <c r="B36" s="95"/>
      <c r="C36" s="96" t="s">
        <v>371</v>
      </c>
      <c r="D36" s="97"/>
      <c r="E36" s="41" t="n">
        <f aca="false">1.78*A12*12</f>
        <v>34306.296</v>
      </c>
      <c r="F36" s="27" t="n">
        <f aca="false">E36/A12/12</f>
        <v>1.78</v>
      </c>
    </row>
    <row r="37" customFormat="false" ht="12.75" hidden="false" customHeight="false" outlineLevel="0" collapsed="false">
      <c r="A37" s="98" t="s">
        <v>39</v>
      </c>
      <c r="B37" s="99"/>
      <c r="C37" s="99" t="s">
        <v>372</v>
      </c>
      <c r="D37" s="100"/>
      <c r="E37" s="46" t="n">
        <f aca="false">0.003*A12*12</f>
        <v>57.8196</v>
      </c>
      <c r="F37" s="27" t="n">
        <f aca="false">E37/A12/12</f>
        <v>0.003</v>
      </c>
    </row>
    <row r="38" customFormat="false" ht="12.75" hidden="false" customHeight="true" outlineLevel="0" collapsed="false">
      <c r="A38" s="101" t="s">
        <v>41</v>
      </c>
      <c r="B38" s="101"/>
      <c r="C38" s="101"/>
      <c r="D38" s="102"/>
      <c r="E38" s="46" t="n">
        <f aca="false">E37+E36+E35+E25+E19+E34</f>
        <v>202869.3016</v>
      </c>
      <c r="F38" s="27" t="n">
        <f aca="false">F19+F25+F34+F37+F35+F36</f>
        <v>10.5259791627753</v>
      </c>
    </row>
    <row r="39" customFormat="false" ht="12.75" hidden="false" customHeight="true" outlineLevel="0" collapsed="false">
      <c r="A39" s="54" t="s">
        <v>42</v>
      </c>
      <c r="B39" s="54"/>
      <c r="C39" s="54"/>
      <c r="D39" s="102"/>
      <c r="E39" s="55" t="n">
        <f aca="false">E38*0.06</f>
        <v>12172.158096</v>
      </c>
      <c r="F39" s="27" t="n">
        <f aca="false">E39/A12/12</f>
        <v>0.631558749766515</v>
      </c>
    </row>
    <row r="40" customFormat="false" ht="12.75" hidden="false" customHeight="true" outlineLevel="0" collapsed="false">
      <c r="A40" s="127" t="s">
        <v>43</v>
      </c>
      <c r="B40" s="127"/>
      <c r="C40" s="57"/>
      <c r="D40" s="45"/>
      <c r="E40" s="55" t="n">
        <f aca="false">A12*11.27*12*0.01</f>
        <v>2172.08964</v>
      </c>
      <c r="F40" s="27" t="n">
        <f aca="false">E40/A12/12</f>
        <v>0.1127</v>
      </c>
    </row>
    <row r="41" customFormat="false" ht="12.75" hidden="false" customHeight="true" outlineLevel="0" collapsed="false">
      <c r="A41" s="101" t="s">
        <v>44</v>
      </c>
      <c r="B41" s="101"/>
      <c r="C41" s="101"/>
      <c r="D41" s="102"/>
      <c r="E41" s="46" t="n">
        <f aca="false">SUM(E38:E40)</f>
        <v>217213.549336</v>
      </c>
      <c r="F41" s="27" t="n">
        <f aca="false">SUM(F38:F40)</f>
        <v>11.2702379125418</v>
      </c>
    </row>
    <row r="42" customFormat="false" ht="12.75" hidden="false" customHeight="false" outlineLevel="0" collapsed="false">
      <c r="A42" s="103" t="s">
        <v>45</v>
      </c>
      <c r="B42" s="59"/>
      <c r="C42" s="60"/>
      <c r="D42" s="46"/>
      <c r="E42" s="61" t="n">
        <f aca="false">E41/A12/12</f>
        <v>11.2702379125418</v>
      </c>
      <c r="F42" s="27" t="n">
        <f aca="false">F19+F25+F34+F35+F36+F39+F40+F37</f>
        <v>11.2702379125418</v>
      </c>
    </row>
    <row r="43" customFormat="false" ht="12.75" hidden="false" customHeight="false" outlineLevel="0" collapsed="false">
      <c r="A43" s="104"/>
      <c r="B43" s="63"/>
      <c r="C43" s="64"/>
      <c r="D43" s="64"/>
      <c r="E43" s="71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B35:C35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70" t="s">
        <v>4</v>
      </c>
      <c r="B7" s="70"/>
      <c r="C7" s="71"/>
      <c r="D7" s="71"/>
      <c r="E7" s="71"/>
    </row>
    <row r="8" customFormat="false" ht="14.25" hidden="false" customHeight="false" outlineLevel="0" collapsed="false">
      <c r="A8" s="6" t="s">
        <v>373</v>
      </c>
      <c r="B8" s="71"/>
      <c r="C8" s="71"/>
      <c r="D8" s="71"/>
      <c r="E8" s="71"/>
    </row>
    <row r="9" customFormat="false" ht="15" hidden="false" customHeight="false" outlineLevel="0" collapsed="false">
      <c r="A9" s="5"/>
      <c r="B9" s="71"/>
      <c r="C9" s="71"/>
      <c r="D9" s="71"/>
      <c r="E9" s="71"/>
    </row>
    <row r="10" customFormat="false" ht="12.75" hidden="false" customHeight="true" outlineLevel="0" collapsed="false">
      <c r="A10" s="72" t="s">
        <v>6</v>
      </c>
      <c r="B10" s="72"/>
      <c r="C10" s="72"/>
      <c r="D10" s="72"/>
      <c r="E10" s="72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73" t="n">
        <v>1107.8</v>
      </c>
      <c r="B12" s="74" t="n">
        <v>91.9</v>
      </c>
      <c r="C12" s="74" t="n">
        <v>245.7</v>
      </c>
      <c r="D12" s="74"/>
      <c r="E12" s="74" t="n">
        <v>926.8</v>
      </c>
    </row>
    <row r="13" customFormat="false" ht="12.75" hidden="false" customHeight="false" outlineLevel="0" collapsed="false">
      <c r="A13" s="18"/>
      <c r="B13" s="71"/>
      <c r="C13" s="71"/>
      <c r="D13" s="71"/>
      <c r="E13" s="71"/>
    </row>
    <row r="14" customFormat="false" ht="12.75" hidden="false" customHeight="true" outlineLevel="0" collapsed="false">
      <c r="A14" s="72" t="s">
        <v>12</v>
      </c>
      <c r="B14" s="14" t="s">
        <v>374</v>
      </c>
      <c r="C14" s="15" t="s">
        <v>375</v>
      </c>
      <c r="D14" s="16"/>
      <c r="E14" s="71"/>
    </row>
    <row r="15" customFormat="false" ht="12.75" hidden="false" customHeight="false" outlineLevel="0" collapsed="false">
      <c r="A15" s="72"/>
      <c r="B15" s="14" t="s">
        <v>376</v>
      </c>
      <c r="C15" s="15"/>
      <c r="D15" s="75"/>
      <c r="E15" s="71"/>
    </row>
    <row r="16" customFormat="false" ht="12.75" hidden="false" customHeight="false" outlineLevel="0" collapsed="false">
      <c r="A16" s="18"/>
      <c r="B16" s="71"/>
      <c r="C16" s="71"/>
      <c r="D16" s="71"/>
      <c r="E16" s="71"/>
    </row>
    <row r="17" customFormat="false" ht="12.75" hidden="false" customHeight="true" outlineLevel="0" collapsed="false">
      <c r="A17" s="76" t="s">
        <v>16</v>
      </c>
      <c r="B17" s="76"/>
      <c r="C17" s="76"/>
      <c r="D17" s="20"/>
      <c r="E17" s="77" t="s">
        <v>17</v>
      </c>
      <c r="F17" s="22" t="s">
        <v>18</v>
      </c>
    </row>
    <row r="18" customFormat="false" ht="12.75" hidden="false" customHeight="false" outlineLevel="0" collapsed="false">
      <c r="A18" s="78" t="s">
        <v>19</v>
      </c>
      <c r="B18" s="79"/>
      <c r="C18" s="79"/>
      <c r="D18" s="80"/>
      <c r="E18" s="81" t="n">
        <f aca="false">E20+E21+E22+E23</f>
        <v>18410.94</v>
      </c>
      <c r="F18" s="27" t="n">
        <f aca="false">F20+F21+F22+F23</f>
        <v>1.38494764397906</v>
      </c>
    </row>
    <row r="19" customFormat="false" ht="12.75" hidden="false" customHeight="true" outlineLevel="0" collapsed="false">
      <c r="A19" s="82" t="s">
        <v>20</v>
      </c>
      <c r="B19" s="82"/>
      <c r="C19" s="82"/>
      <c r="D19" s="83"/>
      <c r="E19" s="84"/>
      <c r="F19" s="31"/>
    </row>
    <row r="20" customFormat="false" ht="12.75" hidden="false" customHeight="true" outlineLevel="0" collapsed="false">
      <c r="A20" s="85" t="s">
        <v>377</v>
      </c>
      <c r="B20" s="85"/>
      <c r="C20" s="85"/>
      <c r="D20" s="86"/>
      <c r="E20" s="34" t="n">
        <f aca="false">0.11*5800*1.75*1.203*12</f>
        <v>16117.794</v>
      </c>
      <c r="F20" s="35" t="n">
        <f aca="false">E20/A12/12</f>
        <v>1.21244764397906</v>
      </c>
    </row>
    <row r="21" customFormat="false" ht="12.75" hidden="false" customHeight="true" outlineLevel="0" collapsed="false">
      <c r="A21" s="36" t="s">
        <v>378</v>
      </c>
      <c r="B21" s="36"/>
      <c r="C21" s="36"/>
      <c r="D21" s="30"/>
      <c r="E21" s="37" t="n">
        <f aca="false">0.0255*A12*12</f>
        <v>338.9868</v>
      </c>
      <c r="F21" s="35" t="n">
        <f aca="false">E21/A12/12</f>
        <v>0.0255</v>
      </c>
    </row>
    <row r="22" customFormat="false" ht="12.75" hidden="false" customHeight="true" outlineLevel="0" collapsed="false">
      <c r="A22" s="36" t="s">
        <v>379</v>
      </c>
      <c r="B22" s="36"/>
      <c r="C22" s="36"/>
      <c r="D22" s="30"/>
      <c r="E22" s="37" t="n">
        <f aca="false">0.014*A12*12</f>
        <v>186.1104</v>
      </c>
      <c r="F22" s="35" t="n">
        <f aca="false">E22/A12/12</f>
        <v>0.014</v>
      </c>
    </row>
    <row r="23" customFormat="false" ht="12.75" hidden="false" customHeight="true" outlineLevel="0" collapsed="false">
      <c r="A23" s="38" t="s">
        <v>380</v>
      </c>
      <c r="B23" s="38"/>
      <c r="C23" s="38"/>
      <c r="D23" s="38"/>
      <c r="E23" s="39" t="n">
        <f aca="false">0.133*A12*12</f>
        <v>1768.0488</v>
      </c>
      <c r="F23" s="35" t="n">
        <f aca="false">E23/A12/12</f>
        <v>0.133</v>
      </c>
    </row>
    <row r="24" customFormat="false" ht="12.75" hidden="false" customHeight="true" outlineLevel="0" collapsed="false">
      <c r="A24" s="87" t="s">
        <v>25</v>
      </c>
      <c r="B24" s="87"/>
      <c r="C24" s="87"/>
      <c r="D24" s="84"/>
      <c r="E24" s="41" t="n">
        <f aca="false">E25+E26+E27+E28+E30+E31+E32+E29</f>
        <v>35972.0092</v>
      </c>
      <c r="F24" s="27" t="n">
        <f aca="false">F25+F26+F27+F28+F29+F30+F31+F32</f>
        <v>2.70596446410303</v>
      </c>
    </row>
    <row r="25" customFormat="false" ht="12.75" hidden="false" customHeight="true" outlineLevel="0" collapsed="false">
      <c r="A25" s="88" t="s">
        <v>381</v>
      </c>
      <c r="B25" s="88"/>
      <c r="C25" s="88"/>
      <c r="D25" s="84"/>
      <c r="E25" s="37" t="n">
        <f aca="false">76*1.5*117.8</f>
        <v>13429.2</v>
      </c>
      <c r="F25" s="31" t="n">
        <f aca="false">E25/A12/12</f>
        <v>1.01020039718361</v>
      </c>
    </row>
    <row r="26" customFormat="false" ht="12.75" hidden="false" customHeight="true" outlineLevel="0" collapsed="false">
      <c r="A26" s="88" t="s">
        <v>382</v>
      </c>
      <c r="B26" s="88"/>
      <c r="C26" s="88"/>
      <c r="D26" s="84"/>
      <c r="E26" s="37" t="n">
        <f aca="false">76*1.5*38.06</f>
        <v>4338.84</v>
      </c>
      <c r="F26" s="31" t="n">
        <f aca="false">E26/A12/12</f>
        <v>0.326385629174941</v>
      </c>
    </row>
    <row r="27" customFormat="false" ht="12.75" hidden="false" customHeight="true" outlineLevel="0" collapsed="false">
      <c r="A27" s="88" t="s">
        <v>383</v>
      </c>
      <c r="B27" s="88"/>
      <c r="C27" s="88"/>
      <c r="D27" s="84"/>
      <c r="E27" s="39" t="n">
        <f aca="false">2550*3.31</f>
        <v>8440.5</v>
      </c>
      <c r="F27" s="31" t="n">
        <f aca="false">E27/A12/12</f>
        <v>0.634929590178733</v>
      </c>
    </row>
    <row r="28" customFormat="false" ht="12.75" hidden="false" customHeight="true" outlineLevel="0" collapsed="false">
      <c r="A28" s="88" t="s">
        <v>384</v>
      </c>
      <c r="B28" s="88"/>
      <c r="C28" s="88"/>
      <c r="D28" s="84"/>
      <c r="E28" s="37" t="n">
        <f aca="false">0.002*A12*12</f>
        <v>26.5872</v>
      </c>
      <c r="F28" s="31" t="n">
        <f aca="false">E28/A12/12</f>
        <v>0.002</v>
      </c>
    </row>
    <row r="29" customFormat="false" ht="12.75" hidden="false" customHeight="true" outlineLevel="0" collapsed="false">
      <c r="A29" s="36" t="s">
        <v>385</v>
      </c>
      <c r="B29" s="36"/>
      <c r="C29" s="36"/>
      <c r="D29" s="84"/>
      <c r="E29" s="37" t="n">
        <f aca="false">1.61*437</f>
        <v>703.57</v>
      </c>
      <c r="F29" s="31" t="n">
        <f aca="false">E29/A12/12</f>
        <v>0.0529254678943251</v>
      </c>
    </row>
    <row r="30" customFormat="false" ht="12.75" hidden="false" customHeight="true" outlineLevel="0" collapsed="false">
      <c r="A30" s="88" t="s">
        <v>386</v>
      </c>
      <c r="B30" s="88"/>
      <c r="C30" s="88"/>
      <c r="D30" s="84"/>
      <c r="E30" s="37" t="n">
        <f aca="false">0.32*A12*12</f>
        <v>4253.952</v>
      </c>
      <c r="F30" s="31" t="n">
        <f aca="false">E30/A12/12</f>
        <v>0.32</v>
      </c>
    </row>
    <row r="31" customFormat="false" ht="12.75" hidden="false" customHeight="true" outlineLevel="0" collapsed="false">
      <c r="A31" s="88" t="s">
        <v>387</v>
      </c>
      <c r="B31" s="88"/>
      <c r="C31" s="88"/>
      <c r="D31" s="84"/>
      <c r="E31" s="39" t="n">
        <f aca="false">24*6.08+24*18.06</f>
        <v>579.36</v>
      </c>
      <c r="F31" s="31" t="n">
        <f aca="false">E31/A12/12</f>
        <v>0.0435818739844737</v>
      </c>
    </row>
    <row r="32" customFormat="false" ht="12" hidden="false" customHeight="true" outlineLevel="0" collapsed="false">
      <c r="A32" s="88" t="s">
        <v>32</v>
      </c>
      <c r="B32" s="89" t="s">
        <v>388</v>
      </c>
      <c r="C32" s="89"/>
      <c r="D32" s="84"/>
      <c r="E32" s="43" t="n">
        <f aca="false">24*175</f>
        <v>4200</v>
      </c>
      <c r="F32" s="131" t="n">
        <f aca="false">E32/A12/12</f>
        <v>0.315941505686947</v>
      </c>
    </row>
    <row r="33" customFormat="false" ht="12.75" hidden="false" customHeight="true" outlineLevel="0" collapsed="false">
      <c r="A33" s="44" t="s">
        <v>34</v>
      </c>
      <c r="B33" s="44"/>
      <c r="C33" s="44"/>
      <c r="D33" s="90"/>
      <c r="E33" s="91" t="n">
        <v>50010</v>
      </c>
      <c r="F33" s="27" t="n">
        <f aca="false">E33/A12/12</f>
        <v>3.76196064271529</v>
      </c>
    </row>
    <row r="34" customFormat="false" ht="12.75" hidden="false" customHeight="true" outlineLevel="0" collapsed="false">
      <c r="A34" s="92" t="s">
        <v>77</v>
      </c>
      <c r="B34" s="93" t="s">
        <v>389</v>
      </c>
      <c r="C34" s="93"/>
      <c r="D34" s="45"/>
      <c r="E34" s="46" t="n">
        <f aca="false">0.89*A12*12</f>
        <v>11831.304</v>
      </c>
      <c r="F34" s="27" t="n">
        <f aca="false">E34/A12/12</f>
        <v>0.89</v>
      </c>
    </row>
    <row r="35" customFormat="false" ht="12.75" hidden="false" customHeight="false" outlineLevel="0" collapsed="false">
      <c r="A35" s="94" t="s">
        <v>79</v>
      </c>
      <c r="B35" s="95"/>
      <c r="C35" s="96" t="s">
        <v>390</v>
      </c>
      <c r="D35" s="97"/>
      <c r="E35" s="41" t="n">
        <f aca="false">1.78*A12*12</f>
        <v>23662.608</v>
      </c>
      <c r="F35" s="27" t="n">
        <f aca="false">E35/A12/12</f>
        <v>1.78</v>
      </c>
    </row>
    <row r="36" customFormat="false" ht="12.75" hidden="false" customHeight="false" outlineLevel="0" collapsed="false">
      <c r="A36" s="98" t="s">
        <v>39</v>
      </c>
      <c r="B36" s="99"/>
      <c r="C36" s="99" t="s">
        <v>391</v>
      </c>
      <c r="D36" s="100"/>
      <c r="E36" s="46" t="n">
        <f aca="false">0.003*A12*12</f>
        <v>39.8808</v>
      </c>
      <c r="F36" s="27" t="n">
        <f aca="false">E36/A12/12</f>
        <v>0.003</v>
      </c>
    </row>
    <row r="37" customFormat="false" ht="12.75" hidden="false" customHeight="true" outlineLevel="0" collapsed="false">
      <c r="A37" s="101" t="s">
        <v>41</v>
      </c>
      <c r="B37" s="101"/>
      <c r="C37" s="101"/>
      <c r="D37" s="102"/>
      <c r="E37" s="46" t="n">
        <f aca="false">E36+E35+E34+E24+E18+E33</f>
        <v>139926.742</v>
      </c>
      <c r="F37" s="27" t="n">
        <f aca="false">F18+F24+F33+F36+F34+F35</f>
        <v>10.5258727507974</v>
      </c>
    </row>
    <row r="38" customFormat="false" ht="12.75" hidden="false" customHeight="true" outlineLevel="0" collapsed="false">
      <c r="A38" s="54" t="s">
        <v>42</v>
      </c>
      <c r="B38" s="54"/>
      <c r="C38" s="54"/>
      <c r="D38" s="102"/>
      <c r="E38" s="55" t="n">
        <f aca="false">E37*0.06</f>
        <v>8395.60452</v>
      </c>
      <c r="F38" s="27" t="n">
        <f aca="false">E38/A12/12</f>
        <v>0.631552365047843</v>
      </c>
    </row>
    <row r="39" customFormat="false" ht="12.75" hidden="false" customHeight="true" outlineLevel="0" collapsed="false">
      <c r="A39" s="127" t="s">
        <v>43</v>
      </c>
      <c r="B39" s="127"/>
      <c r="C39" s="57"/>
      <c r="D39" s="45"/>
      <c r="E39" s="55" t="n">
        <f aca="false">A12*11.27*12*0.01</f>
        <v>1498.18872</v>
      </c>
      <c r="F39" s="27" t="n">
        <f aca="false">E39/A12/12</f>
        <v>0.1127</v>
      </c>
    </row>
    <row r="40" customFormat="false" ht="12.75" hidden="false" customHeight="true" outlineLevel="0" collapsed="false">
      <c r="A40" s="101" t="s">
        <v>44</v>
      </c>
      <c r="B40" s="101"/>
      <c r="C40" s="101"/>
      <c r="D40" s="102"/>
      <c r="E40" s="46" t="n">
        <f aca="false">SUM(E37:E39)</f>
        <v>149820.53524</v>
      </c>
      <c r="F40" s="27" t="n">
        <f aca="false">SUM(F37:F39)</f>
        <v>11.2701251158452</v>
      </c>
    </row>
    <row r="41" customFormat="false" ht="12.75" hidden="false" customHeight="false" outlineLevel="0" collapsed="false">
      <c r="A41" s="103" t="s">
        <v>45</v>
      </c>
      <c r="B41" s="59"/>
      <c r="C41" s="60"/>
      <c r="D41" s="46"/>
      <c r="E41" s="61" t="n">
        <f aca="false">E40/A12/12</f>
        <v>11.2701251158452</v>
      </c>
      <c r="F41" s="27" t="n">
        <f aca="false">F18+F24+F33+F34+F35+F38+F39+F36</f>
        <v>11.2701251158452</v>
      </c>
    </row>
    <row r="42" customFormat="false" ht="12.75" hidden="false" customHeight="false" outlineLevel="0" collapsed="false">
      <c r="A42" s="104"/>
      <c r="B42" s="63"/>
      <c r="C42" s="64"/>
      <c r="D42" s="64"/>
      <c r="E42" s="71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B34:C34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B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2</v>
      </c>
      <c r="D3" s="105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39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7" t="n">
        <v>2712.5</v>
      </c>
      <c r="B12" s="108" t="n">
        <v>266</v>
      </c>
      <c r="C12" s="108" t="n">
        <v>981.1</v>
      </c>
      <c r="D12" s="108"/>
      <c r="E12" s="109" t="n">
        <v>2943.7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10" t="s">
        <v>394</v>
      </c>
      <c r="C14" s="15" t="s">
        <v>395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10" t="s">
        <v>396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13"/>
      <c r="B16" s="114"/>
      <c r="C16" s="1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22" t="s">
        <v>18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3" t="s">
        <v>19</v>
      </c>
      <c r="B19" s="24"/>
      <c r="C19" s="24"/>
      <c r="D19" s="25"/>
      <c r="E19" s="26" t="n">
        <f aca="false">E21+E23+E24+E25+E22</f>
        <v>109019.943</v>
      </c>
      <c r="F19" s="27" t="n">
        <f aca="false">F21+F22+F23+F24+F25</f>
        <v>3.3493070046083</v>
      </c>
      <c r="G19" s="142"/>
      <c r="H19" s="142"/>
      <c r="I19" s="142"/>
      <c r="J19" s="143"/>
      <c r="K19" s="144"/>
      <c r="L19" s="3"/>
      <c r="M19" s="3"/>
      <c r="N19" s="3"/>
      <c r="O19" s="3"/>
    </row>
    <row r="20" customFormat="false" ht="12.75" hidden="false" customHeight="true" outlineLevel="0" collapsed="false">
      <c r="A20" s="28" t="s">
        <v>20</v>
      </c>
      <c r="B20" s="28"/>
      <c r="C20" s="28"/>
      <c r="D20" s="29"/>
      <c r="E20" s="30"/>
      <c r="F20" s="31"/>
      <c r="G20" s="24"/>
      <c r="H20" s="24"/>
      <c r="I20" s="24"/>
      <c r="J20" s="24"/>
      <c r="K20" s="145"/>
      <c r="L20" s="3"/>
      <c r="M20" s="3"/>
      <c r="N20" s="3"/>
      <c r="O20" s="3"/>
    </row>
    <row r="21" customFormat="false" ht="12.75" hidden="false" customHeight="true" outlineLevel="0" collapsed="false">
      <c r="A21" s="32" t="s">
        <v>397</v>
      </c>
      <c r="B21" s="32"/>
      <c r="C21" s="32"/>
      <c r="D21" s="33"/>
      <c r="E21" s="34" t="n">
        <f aca="false">0.42*5800*1.75*1.203*12</f>
        <v>61540.668</v>
      </c>
      <c r="F21" s="35" t="n">
        <f aca="false">E21/A12/12</f>
        <v>1.89065032258065</v>
      </c>
      <c r="G21" s="146"/>
      <c r="H21" s="146"/>
      <c r="I21" s="146"/>
      <c r="J21" s="113"/>
      <c r="K21" s="113"/>
      <c r="L21" s="3"/>
      <c r="M21" s="3"/>
      <c r="N21" s="3"/>
      <c r="O21" s="3"/>
    </row>
    <row r="22" customFormat="false" ht="12.75" hidden="false" customHeight="true" outlineLevel="0" collapsed="false">
      <c r="A22" s="36" t="s">
        <v>398</v>
      </c>
      <c r="B22" s="36"/>
      <c r="C22" s="147"/>
      <c r="D22" s="33"/>
      <c r="E22" s="34" t="n">
        <f aca="false">2900*1.203*12</f>
        <v>41864.4</v>
      </c>
      <c r="F22" s="35" t="n">
        <f aca="false">E22/A12/12</f>
        <v>1.28615668202765</v>
      </c>
      <c r="G22" s="117"/>
      <c r="H22" s="117"/>
      <c r="I22" s="117"/>
      <c r="J22" s="148"/>
      <c r="K22" s="149"/>
      <c r="L22" s="3"/>
      <c r="M22" s="3"/>
      <c r="N22" s="3"/>
      <c r="O22" s="3"/>
    </row>
    <row r="23" customFormat="false" ht="13.15" hidden="false" customHeight="true" outlineLevel="0" collapsed="false">
      <c r="A23" s="36" t="s">
        <v>399</v>
      </c>
      <c r="B23" s="36"/>
      <c r="C23" s="36"/>
      <c r="D23" s="30"/>
      <c r="E23" s="37" t="n">
        <f aca="false">0.0255*A12*12</f>
        <v>830.025</v>
      </c>
      <c r="F23" s="35" t="n">
        <f aca="false">E23/A12/12</f>
        <v>0.0255</v>
      </c>
      <c r="G23" s="150"/>
      <c r="H23" s="150"/>
      <c r="I23" s="150"/>
      <c r="J23" s="148"/>
      <c r="K23" s="149"/>
      <c r="L23" s="3"/>
      <c r="M23" s="3"/>
      <c r="N23" s="3"/>
      <c r="O23" s="3"/>
    </row>
    <row r="24" customFormat="false" ht="13.15" hidden="false" customHeight="true" outlineLevel="0" collapsed="false">
      <c r="A24" s="36" t="s">
        <v>400</v>
      </c>
      <c r="B24" s="36"/>
      <c r="C24" s="36"/>
      <c r="D24" s="30"/>
      <c r="E24" s="37" t="n">
        <f aca="false">0.014*A12*12</f>
        <v>455.7</v>
      </c>
      <c r="F24" s="35" t="n">
        <f aca="false">E24/A12/12</f>
        <v>0.014</v>
      </c>
      <c r="G24" s="150"/>
      <c r="H24" s="150"/>
      <c r="I24" s="150"/>
      <c r="J24" s="113"/>
      <c r="K24" s="149"/>
      <c r="L24" s="3"/>
      <c r="M24" s="3"/>
      <c r="N24" s="3"/>
      <c r="O24" s="3"/>
    </row>
    <row r="25" customFormat="false" ht="13.15" hidden="false" customHeight="true" outlineLevel="0" collapsed="false">
      <c r="A25" s="38" t="s">
        <v>401</v>
      </c>
      <c r="B25" s="38"/>
      <c r="C25" s="38"/>
      <c r="D25" s="38"/>
      <c r="E25" s="39" t="n">
        <f aca="false">0.133*A12*12</f>
        <v>4329.15</v>
      </c>
      <c r="F25" s="35" t="n">
        <f aca="false">E25/A12/12</f>
        <v>0.133</v>
      </c>
      <c r="G25" s="150"/>
      <c r="H25" s="150"/>
      <c r="I25" s="150"/>
      <c r="J25" s="113"/>
      <c r="K25" s="149"/>
      <c r="L25" s="3"/>
      <c r="M25" s="3"/>
      <c r="N25" s="3"/>
      <c r="O25" s="3"/>
    </row>
    <row r="26" customFormat="false" ht="12.75" hidden="false" customHeight="true" outlineLevel="0" collapsed="false">
      <c r="A26" s="40" t="s">
        <v>25</v>
      </c>
      <c r="B26" s="40"/>
      <c r="C26" s="40"/>
      <c r="D26" s="30"/>
      <c r="E26" s="41" t="n">
        <f aca="false">E27+E28+E29+E30+E31+E32+E33</f>
        <v>78187.04</v>
      </c>
      <c r="F26" s="27" t="n">
        <f aca="false">F27+F28+F29+F30+F31+F32+F33</f>
        <v>2.40205960061444</v>
      </c>
      <c r="G26" s="150"/>
      <c r="H26" s="150"/>
      <c r="I26" s="150"/>
      <c r="J26" s="150"/>
      <c r="K26" s="151"/>
      <c r="L26" s="3"/>
      <c r="M26" s="3"/>
      <c r="N26" s="3"/>
      <c r="O26" s="3"/>
    </row>
    <row r="27" customFormat="false" ht="12.75" hidden="false" customHeight="true" outlineLevel="0" collapsed="false">
      <c r="A27" s="36" t="s">
        <v>402</v>
      </c>
      <c r="B27" s="36"/>
      <c r="C27" s="36"/>
      <c r="D27" s="30"/>
      <c r="E27" s="152" t="n">
        <f aca="false">146*1.5*117.8</f>
        <v>25798.2</v>
      </c>
      <c r="F27" s="31" t="n">
        <f aca="false">E27/A12/12</f>
        <v>0.792571428571429</v>
      </c>
      <c r="G27" s="153"/>
      <c r="H27" s="153"/>
      <c r="I27" s="153"/>
      <c r="J27" s="113"/>
      <c r="K27" s="154"/>
      <c r="L27" s="3"/>
      <c r="M27" s="3"/>
      <c r="N27" s="3"/>
      <c r="O27" s="3"/>
    </row>
    <row r="28" customFormat="false" ht="12.75" hidden="false" customHeight="true" outlineLevel="0" collapsed="false">
      <c r="A28" s="88" t="s">
        <v>403</v>
      </c>
      <c r="B28" s="88"/>
      <c r="C28" s="88"/>
      <c r="D28" s="30"/>
      <c r="E28" s="152" t="n">
        <f aca="false">146*1.5*38.06</f>
        <v>8335.14</v>
      </c>
      <c r="F28" s="31" t="n">
        <f aca="false">E28/A12/12</f>
        <v>0.256071889400922</v>
      </c>
      <c r="G28" s="150"/>
      <c r="H28" s="150"/>
      <c r="I28" s="150"/>
      <c r="J28" s="113"/>
      <c r="K28" s="149"/>
      <c r="L28" s="3"/>
      <c r="M28" s="3"/>
      <c r="N28" s="3"/>
      <c r="O28" s="3"/>
    </row>
    <row r="29" customFormat="false" ht="12.75" hidden="false" customHeight="true" outlineLevel="0" collapsed="false">
      <c r="A29" s="36" t="s">
        <v>404</v>
      </c>
      <c r="B29" s="36"/>
      <c r="C29" s="36"/>
      <c r="D29" s="30"/>
      <c r="E29" s="43" t="n">
        <f aca="false">6500*3.31</f>
        <v>21515</v>
      </c>
      <c r="F29" s="31" t="n">
        <f aca="false">E29/A12/12</f>
        <v>0.660983102918587</v>
      </c>
      <c r="G29" s="155"/>
      <c r="H29" s="155"/>
      <c r="I29" s="155"/>
      <c r="J29" s="113"/>
      <c r="K29" s="149"/>
      <c r="L29" s="3"/>
      <c r="M29" s="3"/>
      <c r="N29" s="3"/>
      <c r="O29" s="3"/>
    </row>
    <row r="30" customFormat="false" ht="12.75" hidden="false" customHeight="true" outlineLevel="0" collapsed="false">
      <c r="A30" s="36" t="s">
        <v>405</v>
      </c>
      <c r="B30" s="36"/>
      <c r="C30" s="36"/>
      <c r="D30" s="30"/>
      <c r="E30" s="152" t="n">
        <f aca="false">0.002*A12*12</f>
        <v>65.1</v>
      </c>
      <c r="F30" s="31" t="n">
        <f aca="false">E30/A12/12</f>
        <v>0.002</v>
      </c>
      <c r="G30" s="150"/>
      <c r="H30" s="150"/>
      <c r="I30" s="150"/>
      <c r="J30" s="113"/>
      <c r="K30" s="151"/>
      <c r="L30" s="3"/>
      <c r="M30" s="3"/>
      <c r="N30" s="3"/>
      <c r="O30" s="3"/>
    </row>
    <row r="31" customFormat="false" ht="12.75" hidden="false" customHeight="true" outlineLevel="0" collapsed="false">
      <c r="A31" s="36" t="s">
        <v>406</v>
      </c>
      <c r="B31" s="36"/>
      <c r="C31" s="36"/>
      <c r="D31" s="30"/>
      <c r="E31" s="152" t="n">
        <f aca="false">0.32*A12*12</f>
        <v>10416</v>
      </c>
      <c r="F31" s="31" t="n">
        <f aca="false">E31/A12/12</f>
        <v>0.32</v>
      </c>
      <c r="G31" s="150"/>
      <c r="H31" s="150"/>
      <c r="I31" s="150"/>
      <c r="J31" s="113"/>
      <c r="K31" s="149"/>
      <c r="L31" s="3"/>
      <c r="M31" s="3"/>
      <c r="N31" s="3"/>
      <c r="O31" s="3"/>
    </row>
    <row r="32" customFormat="false" ht="12.75" hidden="false" customHeight="true" outlineLevel="0" collapsed="false">
      <c r="A32" s="36" t="s">
        <v>407</v>
      </c>
      <c r="B32" s="36"/>
      <c r="C32" s="36"/>
      <c r="D32" s="30"/>
      <c r="E32" s="43" t="n">
        <f aca="false">60*7.08+60*18.88</f>
        <v>1557.6</v>
      </c>
      <c r="F32" s="31" t="n">
        <f aca="false">E32/A12/12</f>
        <v>0.047852534562212</v>
      </c>
      <c r="G32" s="150"/>
      <c r="H32" s="150"/>
      <c r="I32" s="150"/>
      <c r="J32" s="113"/>
      <c r="K32" s="149"/>
      <c r="L32" s="3"/>
      <c r="M32" s="3"/>
      <c r="N32" s="3"/>
      <c r="O32" s="3"/>
    </row>
    <row r="33" customFormat="false" ht="12.75" hidden="false" customHeight="true" outlineLevel="0" collapsed="false">
      <c r="A33" s="36" t="s">
        <v>97</v>
      </c>
      <c r="B33" s="42" t="s">
        <v>408</v>
      </c>
      <c r="C33" s="42"/>
      <c r="D33" s="30"/>
      <c r="E33" s="43" t="n">
        <f aca="false">60*175</f>
        <v>10500</v>
      </c>
      <c r="F33" s="31" t="n">
        <f aca="false">E33/A12/12</f>
        <v>0.32258064516129</v>
      </c>
      <c r="G33" s="150"/>
      <c r="H33" s="150"/>
      <c r="I33" s="150"/>
      <c r="J33" s="113"/>
      <c r="K33" s="151"/>
      <c r="L33" s="3"/>
      <c r="M33" s="3"/>
      <c r="N33" s="3"/>
      <c r="O33" s="3"/>
    </row>
    <row r="34" customFormat="false" ht="12.75" hidden="false" customHeight="true" outlineLevel="0" collapsed="false">
      <c r="A34" s="44" t="s">
        <v>34</v>
      </c>
      <c r="B34" s="44"/>
      <c r="C34" s="44"/>
      <c r="D34" s="45"/>
      <c r="E34" s="46" t="n">
        <v>114950</v>
      </c>
      <c r="F34" s="27" t="n">
        <f aca="false">E34/A12/12</f>
        <v>3.53149001536098</v>
      </c>
      <c r="G34" s="150"/>
      <c r="H34" s="150"/>
      <c r="I34" s="150"/>
      <c r="J34" s="113"/>
      <c r="K34" s="151"/>
      <c r="L34" s="3"/>
      <c r="M34" s="3"/>
      <c r="N34" s="3"/>
      <c r="O34" s="3"/>
    </row>
    <row r="35" customFormat="false" ht="12.75" hidden="false" customHeight="false" outlineLevel="0" collapsed="false">
      <c r="A35" s="47" t="s">
        <v>35</v>
      </c>
      <c r="B35" s="48"/>
      <c r="C35" s="48" t="s">
        <v>409</v>
      </c>
      <c r="D35" s="45"/>
      <c r="E35" s="41" t="n">
        <f aca="false">0.89*A12*12</f>
        <v>28969.5</v>
      </c>
      <c r="F35" s="27" t="n">
        <f aca="false">E35/A12/12</f>
        <v>0.89</v>
      </c>
      <c r="G35" s="156"/>
      <c r="H35" s="156"/>
      <c r="I35" s="156"/>
      <c r="J35" s="113"/>
      <c r="K35" s="64"/>
      <c r="L35" s="3"/>
      <c r="M35" s="3"/>
      <c r="N35" s="3"/>
      <c r="O35" s="3"/>
    </row>
    <row r="36" customFormat="false" ht="12.75" hidden="false" customHeight="true" outlineLevel="0" collapsed="false">
      <c r="A36" s="92" t="s">
        <v>410</v>
      </c>
      <c r="B36" s="51"/>
      <c r="C36" s="157" t="s">
        <v>411</v>
      </c>
      <c r="D36" s="157"/>
      <c r="E36" s="41" t="n">
        <f aca="false">1.78*A12*12</f>
        <v>57939</v>
      </c>
      <c r="F36" s="27" t="n">
        <f aca="false">E36/A12/12</f>
        <v>1.78</v>
      </c>
      <c r="G36" s="158"/>
      <c r="H36" s="148"/>
      <c r="I36" s="148"/>
      <c r="J36" s="113"/>
      <c r="K36" s="154"/>
      <c r="L36" s="3"/>
      <c r="M36" s="3"/>
      <c r="N36" s="3"/>
      <c r="O36" s="3"/>
    </row>
    <row r="37" customFormat="false" ht="12.75" hidden="false" customHeight="true" outlineLevel="0" collapsed="false">
      <c r="A37" s="49" t="s">
        <v>412</v>
      </c>
      <c r="B37" s="49"/>
      <c r="C37" s="49"/>
      <c r="D37" s="45"/>
      <c r="E37" s="41" t="n">
        <f aca="false">6000*12</f>
        <v>72000</v>
      </c>
      <c r="F37" s="27" t="n">
        <f aca="false">E37/A12/12</f>
        <v>2.21198156682028</v>
      </c>
      <c r="G37" s="158"/>
      <c r="H37" s="148"/>
      <c r="I37" s="159"/>
      <c r="J37" s="159"/>
      <c r="K37" s="154"/>
      <c r="L37" s="3"/>
      <c r="M37" s="3"/>
      <c r="N37" s="3"/>
      <c r="O37" s="3"/>
    </row>
    <row r="38" customFormat="false" ht="12.75" hidden="false" customHeight="false" outlineLevel="0" collapsed="false">
      <c r="A38" s="50" t="s">
        <v>39</v>
      </c>
      <c r="B38" s="51"/>
      <c r="C38" s="51" t="s">
        <v>413</v>
      </c>
      <c r="D38" s="52"/>
      <c r="E38" s="46" t="n">
        <f aca="false">0.003*A12*12</f>
        <v>97.65</v>
      </c>
      <c r="F38" s="27" t="n">
        <f aca="false">E38/A12/12</f>
        <v>0.003</v>
      </c>
      <c r="G38" s="160"/>
      <c r="H38" s="160"/>
      <c r="I38" s="160"/>
      <c r="J38" s="113"/>
      <c r="K38" s="154"/>
      <c r="L38" s="3"/>
      <c r="M38" s="3"/>
      <c r="N38" s="3"/>
      <c r="O38" s="3"/>
    </row>
    <row r="39" customFormat="false" ht="12.75" hidden="false" customHeight="true" outlineLevel="0" collapsed="false">
      <c r="A39" s="53" t="s">
        <v>41</v>
      </c>
      <c r="B39" s="53"/>
      <c r="C39" s="53"/>
      <c r="D39" s="45"/>
      <c r="E39" s="27" t="n">
        <f aca="false">E19+E26+E34+E35+E36+E37+E38</f>
        <v>461163.133</v>
      </c>
      <c r="F39" s="27" t="n">
        <f aca="false">F19+F26+F34+F35+F36+F37+F38</f>
        <v>14.167838187404</v>
      </c>
      <c r="G39" s="161"/>
      <c r="H39" s="148"/>
      <c r="I39" s="148"/>
      <c r="J39" s="148"/>
      <c r="K39" s="64"/>
      <c r="L39" s="3"/>
      <c r="M39" s="3"/>
      <c r="N39" s="3"/>
      <c r="O39" s="3"/>
    </row>
    <row r="40" customFormat="false" ht="12.75" hidden="false" customHeight="true" outlineLevel="0" collapsed="false">
      <c r="A40" s="54" t="s">
        <v>42</v>
      </c>
      <c r="B40" s="54"/>
      <c r="C40" s="54"/>
      <c r="D40" s="45"/>
      <c r="E40" s="55" t="n">
        <f aca="false">E39*0.06</f>
        <v>27669.78798</v>
      </c>
      <c r="F40" s="27" t="n">
        <f aca="false">E40/A12/12</f>
        <v>0.85007029124424</v>
      </c>
      <c r="G40" s="162"/>
      <c r="H40" s="162"/>
      <c r="I40" s="162"/>
      <c r="J40" s="113"/>
      <c r="K40" s="64"/>
      <c r="L40" s="3"/>
      <c r="M40" s="3"/>
      <c r="N40" s="3"/>
      <c r="O40" s="3"/>
    </row>
    <row r="41" customFormat="false" ht="12.75" hidden="false" customHeight="true" outlineLevel="0" collapsed="false">
      <c r="A41" s="127" t="s">
        <v>43</v>
      </c>
      <c r="B41" s="127"/>
      <c r="C41" s="57"/>
      <c r="D41" s="45"/>
      <c r="E41" s="55" t="n">
        <f aca="false">A12*15.17*12*0.01</f>
        <v>4937.835</v>
      </c>
      <c r="F41" s="27" t="n">
        <f aca="false">E41/A12/12</f>
        <v>0.1517</v>
      </c>
      <c r="G41" s="163"/>
      <c r="H41" s="163"/>
      <c r="I41" s="163"/>
      <c r="J41" s="113"/>
      <c r="K41" s="164"/>
      <c r="L41" s="3"/>
      <c r="M41" s="3"/>
      <c r="N41" s="3"/>
      <c r="O41" s="3"/>
    </row>
    <row r="42" customFormat="false" ht="12.75" hidden="false" customHeight="true" outlineLevel="0" collapsed="false">
      <c r="A42" s="53" t="s">
        <v>44</v>
      </c>
      <c r="B42" s="53"/>
      <c r="C42" s="53"/>
      <c r="D42" s="45"/>
      <c r="E42" s="46" t="n">
        <f aca="false">SUM(E39:E41)</f>
        <v>493770.75598</v>
      </c>
      <c r="F42" s="27" t="n">
        <f aca="false">SUM(F39:F41)</f>
        <v>15.1696084786482</v>
      </c>
      <c r="G42" s="165"/>
      <c r="H42" s="165"/>
      <c r="I42" s="163"/>
      <c r="J42" s="113"/>
      <c r="K42" s="164"/>
      <c r="L42" s="3"/>
      <c r="M42" s="3"/>
      <c r="N42" s="3"/>
      <c r="O42" s="3"/>
    </row>
    <row r="43" customFormat="false" ht="12.75" hidden="false" customHeight="false" outlineLevel="0" collapsed="false">
      <c r="A43" s="58" t="s">
        <v>45</v>
      </c>
      <c r="B43" s="59"/>
      <c r="C43" s="60"/>
      <c r="D43" s="46" t="s">
        <v>4</v>
      </c>
      <c r="E43" s="61" t="n">
        <f aca="false">E42/A12/12</f>
        <v>15.1696084786482</v>
      </c>
      <c r="F43" s="129" t="n">
        <f aca="false">F19+F26+F34+F35+F36+F37+F38+F40+F41</f>
        <v>15.1696084786482</v>
      </c>
      <c r="G43" s="162"/>
      <c r="H43" s="162"/>
      <c r="I43" s="162"/>
      <c r="J43" s="113"/>
      <c r="K43" s="64"/>
      <c r="L43" s="3"/>
      <c r="M43" s="3"/>
      <c r="N43" s="3"/>
      <c r="O43" s="3"/>
    </row>
    <row r="44" customFormat="false" ht="12.75" hidden="false" customHeight="false" outlineLevel="0" collapsed="false">
      <c r="A44" s="62"/>
      <c r="B44" s="63"/>
      <c r="C44" s="64"/>
      <c r="D44" s="64"/>
      <c r="E44" s="3"/>
      <c r="F44" s="3"/>
      <c r="G44" s="62"/>
      <c r="H44" s="63"/>
      <c r="I44" s="64"/>
      <c r="J44" s="64"/>
      <c r="K44" s="166"/>
      <c r="L44" s="3"/>
      <c r="M44" s="3"/>
      <c r="N44" s="3"/>
      <c r="O44" s="3"/>
    </row>
    <row r="45" customFormat="false" ht="12.75" hidden="true" customHeight="true" outlineLevel="0" collapsed="false">
      <c r="A45" s="62" t="s">
        <v>414</v>
      </c>
      <c r="B45" s="63"/>
      <c r="C45" s="167" t="s">
        <v>415</v>
      </c>
      <c r="D45" s="164" t="s">
        <v>416</v>
      </c>
      <c r="E45" s="164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2"/>
      <c r="B46" s="63"/>
      <c r="C46" s="66"/>
      <c r="D46" s="6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67"/>
      <c r="C47" s="68"/>
      <c r="D47" s="68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168" t="s">
        <v>417</v>
      </c>
      <c r="B48" s="67"/>
      <c r="C48" s="68"/>
      <c r="D48" s="68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69" t="s">
        <v>418</v>
      </c>
      <c r="B49" s="67"/>
      <c r="C49" s="68"/>
      <c r="D49" s="68" t="s">
        <v>419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69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 t="s">
        <v>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6" customFormat="false" ht="15" hidden="false" customHeight="false" outlineLevel="0" collapsed="false">
      <c r="C56" s="105" t="s">
        <v>0</v>
      </c>
      <c r="D56" s="105"/>
    </row>
    <row r="57" customFormat="false" ht="15" hidden="false" customHeight="false" outlineLevel="0" collapsed="false">
      <c r="C57" s="105" t="s">
        <v>392</v>
      </c>
      <c r="D57" s="105"/>
    </row>
    <row r="58" customFormat="false" ht="15" hidden="false" customHeight="false" outlineLevel="0" collapsed="false">
      <c r="C58" s="105" t="s">
        <v>2</v>
      </c>
      <c r="D58" s="105"/>
    </row>
    <row r="61" customFormat="false" ht="20.25" hidden="false" customHeight="true" outlineLevel="0" collapsed="false">
      <c r="A61" s="106" t="s">
        <v>3</v>
      </c>
      <c r="B61" s="106"/>
      <c r="C61" s="106"/>
      <c r="D61" s="106"/>
      <c r="E61" s="106"/>
    </row>
    <row r="62" customFormat="false" ht="15.75" hidden="false" customHeight="false" outlineLevel="0" collapsed="false">
      <c r="A62" s="4" t="s">
        <v>4</v>
      </c>
      <c r="B62" s="4"/>
      <c r="C62" s="3"/>
      <c r="D62" s="3"/>
      <c r="E62" s="3"/>
    </row>
    <row r="63" customFormat="false" ht="14.25" hidden="false" customHeight="false" outlineLevel="0" collapsed="false">
      <c r="A63" s="6" t="s">
        <v>393</v>
      </c>
      <c r="B63" s="3"/>
      <c r="C63" s="3"/>
      <c r="D63" s="3"/>
      <c r="E63" s="3"/>
    </row>
    <row r="64" customFormat="false" ht="14.25" hidden="false" customHeight="false" outlineLevel="0" collapsed="false">
      <c r="A64" s="6"/>
      <c r="B64" s="3"/>
      <c r="C64" s="3"/>
      <c r="D64" s="3"/>
      <c r="E64" s="3"/>
    </row>
    <row r="65" customFormat="false" ht="12.75" hidden="false" customHeight="true" outlineLevel="0" collapsed="false">
      <c r="A65" s="7" t="s">
        <v>6</v>
      </c>
      <c r="B65" s="7"/>
      <c r="C65" s="7"/>
      <c r="D65" s="7"/>
      <c r="E65" s="7"/>
    </row>
    <row r="66" customFormat="false" ht="12.75" hidden="false" customHeight="false" outlineLevel="0" collapsed="false">
      <c r="A66" s="9" t="s">
        <v>7</v>
      </c>
      <c r="B66" s="9" t="s">
        <v>8</v>
      </c>
      <c r="C66" s="9" t="s">
        <v>9</v>
      </c>
      <c r="D66" s="9" t="s">
        <v>10</v>
      </c>
      <c r="E66" s="9" t="s">
        <v>11</v>
      </c>
    </row>
    <row r="67" customFormat="false" ht="14.25" hidden="false" customHeight="false" outlineLevel="0" collapsed="false">
      <c r="A67" s="107" t="n">
        <v>2712.5</v>
      </c>
      <c r="B67" s="108" t="n">
        <v>266</v>
      </c>
      <c r="C67" s="108" t="n">
        <v>981.1</v>
      </c>
      <c r="D67" s="108"/>
      <c r="E67" s="109" t="n">
        <v>2943.7</v>
      </c>
    </row>
    <row r="68" customFormat="false" ht="14.25" hidden="false" customHeight="false" outlineLevel="0" collapsed="false">
      <c r="A68" s="6"/>
      <c r="B68" s="3"/>
      <c r="C68" s="3"/>
      <c r="D68" s="3"/>
      <c r="E68" s="3"/>
    </row>
    <row r="69" customFormat="false" ht="12.75" hidden="false" customHeight="true" outlineLevel="0" collapsed="false">
      <c r="A69" s="7" t="s">
        <v>12</v>
      </c>
      <c r="B69" s="110" t="s">
        <v>394</v>
      </c>
      <c r="C69" s="15" t="s">
        <v>395</v>
      </c>
      <c r="D69" s="16"/>
      <c r="E69" s="3"/>
    </row>
    <row r="70" customFormat="false" ht="12.75" hidden="false" customHeight="false" outlineLevel="0" collapsed="false">
      <c r="A70" s="7"/>
      <c r="B70" s="110" t="s">
        <v>396</v>
      </c>
      <c r="C70" s="15"/>
      <c r="D70" s="3"/>
      <c r="E70" s="3"/>
    </row>
    <row r="71" customFormat="false" ht="12.75" hidden="false" customHeight="false" outlineLevel="0" collapsed="false">
      <c r="A71" s="18"/>
      <c r="B71" s="3"/>
      <c r="C71" s="3"/>
      <c r="D71" s="3"/>
      <c r="E71" s="3"/>
    </row>
    <row r="72" customFormat="false" ht="12.75" hidden="false" customHeight="true" outlineLevel="0" collapsed="false">
      <c r="A72" s="19" t="s">
        <v>16</v>
      </c>
      <c r="B72" s="19"/>
      <c r="C72" s="19"/>
      <c r="D72" s="20"/>
      <c r="E72" s="21" t="s">
        <v>17</v>
      </c>
      <c r="F72" s="22" t="s">
        <v>18</v>
      </c>
    </row>
    <row r="73" customFormat="false" ht="12.75" hidden="false" customHeight="false" outlineLevel="0" collapsed="false">
      <c r="A73" s="23" t="s">
        <v>19</v>
      </c>
      <c r="B73" s="24"/>
      <c r="C73" s="24"/>
      <c r="D73" s="25"/>
      <c r="E73" s="26" t="n">
        <f aca="false">E75+E76+E77+E78</f>
        <v>67155.543</v>
      </c>
      <c r="F73" s="27" t="n">
        <f aca="false">F75+F76+F77+F78</f>
        <v>2.06315032258065</v>
      </c>
    </row>
    <row r="74" customFormat="false" ht="12.75" hidden="false" customHeight="true" outlineLevel="0" collapsed="false">
      <c r="A74" s="28" t="s">
        <v>20</v>
      </c>
      <c r="B74" s="28"/>
      <c r="C74" s="28"/>
      <c r="D74" s="29"/>
      <c r="E74" s="30"/>
      <c r="F74" s="31"/>
    </row>
    <row r="75" customFormat="false" ht="12.75" hidden="false" customHeight="true" outlineLevel="0" collapsed="false">
      <c r="A75" s="32" t="s">
        <v>397</v>
      </c>
      <c r="B75" s="32"/>
      <c r="C75" s="32"/>
      <c r="D75" s="33"/>
      <c r="E75" s="34" t="n">
        <f aca="false">0.42*5800*1.75*1.203*12</f>
        <v>61540.668</v>
      </c>
      <c r="F75" s="35" t="n">
        <f aca="false">E75/A67/12</f>
        <v>1.89065032258065</v>
      </c>
    </row>
    <row r="76" customFormat="false" ht="12.75" hidden="false" customHeight="true" outlineLevel="0" collapsed="false">
      <c r="A76" s="36" t="s">
        <v>399</v>
      </c>
      <c r="B76" s="36"/>
      <c r="C76" s="36"/>
      <c r="D76" s="30"/>
      <c r="E76" s="37" t="n">
        <f aca="false">0.0255*A67*12</f>
        <v>830.025</v>
      </c>
      <c r="F76" s="35" t="n">
        <f aca="false">E76/A67/12</f>
        <v>0.0255</v>
      </c>
    </row>
    <row r="77" customFormat="false" ht="12.75" hidden="false" customHeight="true" outlineLevel="0" collapsed="false">
      <c r="A77" s="36" t="s">
        <v>400</v>
      </c>
      <c r="B77" s="36"/>
      <c r="C77" s="36"/>
      <c r="D77" s="30"/>
      <c r="E77" s="37" t="n">
        <f aca="false">0.014*A67*12</f>
        <v>455.7</v>
      </c>
      <c r="F77" s="35" t="n">
        <f aca="false">E77/A67/12</f>
        <v>0.014</v>
      </c>
    </row>
    <row r="78" customFormat="false" ht="12.75" hidden="false" customHeight="true" outlineLevel="0" collapsed="false">
      <c r="A78" s="38" t="s">
        <v>401</v>
      </c>
      <c r="B78" s="38"/>
      <c r="C78" s="38"/>
      <c r="D78" s="38"/>
      <c r="E78" s="39" t="n">
        <f aca="false">0.133*A67*12</f>
        <v>4329.15</v>
      </c>
      <c r="F78" s="35" t="n">
        <f aca="false">E78/A67/12</f>
        <v>0.133</v>
      </c>
    </row>
    <row r="79" customFormat="false" ht="12.75" hidden="false" customHeight="true" outlineLevel="0" collapsed="false">
      <c r="A79" s="40" t="s">
        <v>25</v>
      </c>
      <c r="B79" s="40"/>
      <c r="C79" s="40"/>
      <c r="D79" s="30"/>
      <c r="E79" s="41" t="n">
        <f aca="false">E80+E81+E82+E83+E84+E85+E86</f>
        <v>78187.04</v>
      </c>
      <c r="F79" s="27" t="n">
        <f aca="false">F80+F81+F82+F83+F84+F85+F86</f>
        <v>2.40205960061444</v>
      </c>
    </row>
    <row r="80" customFormat="false" ht="12.75" hidden="false" customHeight="true" outlineLevel="0" collapsed="false">
      <c r="A80" s="36" t="s">
        <v>402</v>
      </c>
      <c r="B80" s="36"/>
      <c r="C80" s="36"/>
      <c r="D80" s="30"/>
      <c r="E80" s="37" t="n">
        <f aca="false">146*1.5*117.8</f>
        <v>25798.2</v>
      </c>
      <c r="F80" s="31" t="n">
        <f aca="false">E80/A67/12</f>
        <v>0.792571428571429</v>
      </c>
    </row>
    <row r="81" customFormat="false" ht="12.75" hidden="false" customHeight="true" outlineLevel="0" collapsed="false">
      <c r="A81" s="88" t="s">
        <v>403</v>
      </c>
      <c r="B81" s="88"/>
      <c r="C81" s="88"/>
      <c r="D81" s="30"/>
      <c r="E81" s="37" t="n">
        <f aca="false">146*1.5*38.06</f>
        <v>8335.14</v>
      </c>
      <c r="F81" s="31" t="n">
        <f aca="false">E81/A67/12</f>
        <v>0.256071889400922</v>
      </c>
    </row>
    <row r="82" customFormat="false" ht="12.75" hidden="false" customHeight="true" outlineLevel="0" collapsed="false">
      <c r="A82" s="36" t="s">
        <v>404</v>
      </c>
      <c r="B82" s="36"/>
      <c r="C82" s="36"/>
      <c r="D82" s="30"/>
      <c r="E82" s="39" t="n">
        <f aca="false">6500*3.31</f>
        <v>21515</v>
      </c>
      <c r="F82" s="31" t="n">
        <f aca="false">E82/A67/12</f>
        <v>0.660983102918587</v>
      </c>
    </row>
    <row r="83" customFormat="false" ht="12.75" hidden="false" customHeight="true" outlineLevel="0" collapsed="false">
      <c r="A83" s="36" t="s">
        <v>405</v>
      </c>
      <c r="B83" s="36"/>
      <c r="C83" s="36"/>
      <c r="D83" s="30"/>
      <c r="E83" s="37" t="n">
        <f aca="false">0.002*A67*12</f>
        <v>65.1</v>
      </c>
      <c r="F83" s="31" t="n">
        <f aca="false">E83/A67/12</f>
        <v>0.002</v>
      </c>
    </row>
    <row r="84" customFormat="false" ht="12.75" hidden="false" customHeight="true" outlineLevel="0" collapsed="false">
      <c r="A84" s="36" t="s">
        <v>406</v>
      </c>
      <c r="B84" s="36"/>
      <c r="C84" s="36"/>
      <c r="D84" s="30"/>
      <c r="E84" s="37" t="n">
        <f aca="false">0.32*A67*12</f>
        <v>10416</v>
      </c>
      <c r="F84" s="31" t="n">
        <f aca="false">E84/A67/12</f>
        <v>0.32</v>
      </c>
    </row>
    <row r="85" customFormat="false" ht="12.75" hidden="false" customHeight="true" outlineLevel="0" collapsed="false">
      <c r="A85" s="36" t="s">
        <v>407</v>
      </c>
      <c r="B85" s="36"/>
      <c r="C85" s="36"/>
      <c r="D85" s="30"/>
      <c r="E85" s="39" t="n">
        <f aca="false">60*7.08+60*18.88</f>
        <v>1557.6</v>
      </c>
      <c r="F85" s="31" t="n">
        <f aca="false">E85/A67/12</f>
        <v>0.047852534562212</v>
      </c>
    </row>
    <row r="86" customFormat="false" ht="12.75" hidden="false" customHeight="false" outlineLevel="0" collapsed="false">
      <c r="A86" s="36" t="s">
        <v>97</v>
      </c>
      <c r="B86" s="42" t="s">
        <v>408</v>
      </c>
      <c r="C86" s="42"/>
      <c r="D86" s="30"/>
      <c r="E86" s="43" t="n">
        <f aca="false">60*175</f>
        <v>10500</v>
      </c>
      <c r="F86" s="31" t="n">
        <f aca="false">E86/A67/12</f>
        <v>0.32258064516129</v>
      </c>
    </row>
    <row r="87" customFormat="false" ht="12.75" hidden="false" customHeight="true" outlineLevel="0" collapsed="false">
      <c r="A87" s="44" t="s">
        <v>34</v>
      </c>
      <c r="B87" s="44"/>
      <c r="C87" s="44"/>
      <c r="D87" s="45"/>
      <c r="E87" s="46" t="n">
        <v>115490</v>
      </c>
      <c r="F87" s="27" t="n">
        <f aca="false">E87/A67/12</f>
        <v>3.54807987711214</v>
      </c>
    </row>
    <row r="88" customFormat="false" ht="12.75" hidden="false" customHeight="false" outlineLevel="0" collapsed="false">
      <c r="A88" s="47" t="s">
        <v>35</v>
      </c>
      <c r="B88" s="48"/>
      <c r="C88" s="48" t="s">
        <v>409</v>
      </c>
      <c r="D88" s="45"/>
      <c r="E88" s="41" t="n">
        <f aca="false">0.89*A67*12</f>
        <v>28969.5</v>
      </c>
      <c r="F88" s="27" t="n">
        <f aca="false">E88/A67/12</f>
        <v>0.89</v>
      </c>
    </row>
    <row r="89" customFormat="false" ht="12.75" hidden="false" customHeight="true" outlineLevel="0" collapsed="false">
      <c r="A89" s="92" t="s">
        <v>410</v>
      </c>
      <c r="B89" s="51"/>
      <c r="C89" s="157" t="s">
        <v>411</v>
      </c>
      <c r="D89" s="157"/>
      <c r="E89" s="41" t="n">
        <f aca="false">1.78*A67*12</f>
        <v>57939</v>
      </c>
      <c r="F89" s="27" t="n">
        <f aca="false">E89/A67/12</f>
        <v>1.78</v>
      </c>
    </row>
    <row r="90" customFormat="false" ht="12.75" hidden="false" customHeight="true" outlineLevel="0" collapsed="false">
      <c r="A90" s="49" t="s">
        <v>412</v>
      </c>
      <c r="B90" s="49"/>
      <c r="C90" s="49"/>
      <c r="D90" s="45"/>
      <c r="E90" s="41" t="n">
        <f aca="false">6000*12</f>
        <v>72000</v>
      </c>
      <c r="F90" s="27" t="n">
        <f aca="false">E90/A67/12</f>
        <v>2.21198156682028</v>
      </c>
    </row>
    <row r="91" customFormat="false" ht="12.75" hidden="false" customHeight="false" outlineLevel="0" collapsed="false">
      <c r="A91" s="50" t="s">
        <v>39</v>
      </c>
      <c r="B91" s="51"/>
      <c r="C91" s="51" t="s">
        <v>413</v>
      </c>
      <c r="D91" s="52"/>
      <c r="E91" s="46" t="n">
        <f aca="false">0.003*A67*12</f>
        <v>97.65</v>
      </c>
      <c r="F91" s="27" t="n">
        <f aca="false">E91/A67/12</f>
        <v>0.003</v>
      </c>
    </row>
    <row r="92" customFormat="false" ht="12.75" hidden="false" customHeight="true" outlineLevel="0" collapsed="false">
      <c r="A92" s="53" t="s">
        <v>41</v>
      </c>
      <c r="B92" s="53"/>
      <c r="C92" s="53"/>
      <c r="D92" s="45"/>
      <c r="E92" s="46" t="n">
        <f aca="false">E73+E79+E87+E88+E89+E90+E91</f>
        <v>419838.733</v>
      </c>
      <c r="F92" s="27" t="n">
        <f aca="false">F73+F79+F87+F88+F89+F90+F91</f>
        <v>12.8982713671275</v>
      </c>
    </row>
    <row r="93" customFormat="false" ht="12.75" hidden="false" customHeight="true" outlineLevel="0" collapsed="false">
      <c r="A93" s="54" t="s">
        <v>42</v>
      </c>
      <c r="B93" s="54"/>
      <c r="C93" s="54"/>
      <c r="D93" s="45"/>
      <c r="E93" s="55" t="n">
        <f aca="false">E92*0.06</f>
        <v>25190.32398</v>
      </c>
      <c r="F93" s="27" t="n">
        <f aca="false">E93/A67/12</f>
        <v>0.77389628202765</v>
      </c>
    </row>
    <row r="94" customFormat="false" ht="12.75" hidden="false" customHeight="true" outlineLevel="0" collapsed="false">
      <c r="A94" s="127" t="s">
        <v>43</v>
      </c>
      <c r="B94" s="127"/>
      <c r="C94" s="57"/>
      <c r="D94" s="45"/>
      <c r="E94" s="55" t="n">
        <f aca="false">A67*13.81*12*0.01</f>
        <v>4495.155</v>
      </c>
      <c r="F94" s="27" t="n">
        <f aca="false">E94/A67/12</f>
        <v>0.1381</v>
      </c>
    </row>
    <row r="95" customFormat="false" ht="12.75" hidden="false" customHeight="true" outlineLevel="0" collapsed="false">
      <c r="A95" s="53" t="s">
        <v>44</v>
      </c>
      <c r="B95" s="53"/>
      <c r="C95" s="53"/>
      <c r="D95" s="45"/>
      <c r="E95" s="46" t="n">
        <f aca="false">SUM(E92:E94)</f>
        <v>449524.21198</v>
      </c>
      <c r="F95" s="27" t="n">
        <f aca="false">SUM(F92:F94)</f>
        <v>13.8102676491551</v>
      </c>
    </row>
    <row r="96" customFormat="false" ht="12.75" hidden="false" customHeight="false" outlineLevel="0" collapsed="false">
      <c r="A96" s="58" t="s">
        <v>45</v>
      </c>
      <c r="B96" s="59"/>
      <c r="C96" s="60"/>
      <c r="D96" s="46" t="s">
        <v>4</v>
      </c>
      <c r="E96" s="61" t="n">
        <f aca="false">E95/A67/12</f>
        <v>13.8102676491551</v>
      </c>
      <c r="F96" s="27" t="n">
        <f aca="false">F73+F79+F87+F88+F89+F90+F91+F93+F94</f>
        <v>13.8102676491551</v>
      </c>
    </row>
    <row r="97" customFormat="false" ht="12.75" hidden="false" customHeight="false" outlineLevel="0" collapsed="false">
      <c r="A97" s="62"/>
      <c r="B97" s="63"/>
      <c r="C97" s="66"/>
      <c r="D97" s="66"/>
      <c r="E97" s="3"/>
    </row>
    <row r="98" customFormat="false" ht="12.75" hidden="false" customHeight="false" outlineLevel="0" collapsed="false">
      <c r="A98" s="3"/>
      <c r="B98" s="67"/>
      <c r="C98" s="68"/>
      <c r="D98" s="68"/>
      <c r="E98" s="3"/>
    </row>
    <row r="99" customFormat="false" ht="12.75" hidden="false" customHeight="false" outlineLevel="0" collapsed="false">
      <c r="A99" s="168" t="s">
        <v>417</v>
      </c>
      <c r="B99" s="67"/>
      <c r="C99" s="68"/>
      <c r="D99" s="68"/>
      <c r="E99" s="3"/>
    </row>
    <row r="100" customFormat="false" ht="12.75" hidden="false" customHeight="false" outlineLevel="0" collapsed="false">
      <c r="A100" s="69" t="s">
        <v>418</v>
      </c>
      <c r="B100" s="67"/>
      <c r="C100" s="68"/>
      <c r="D100" s="68" t="s">
        <v>419</v>
      </c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69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 t="s">
        <v>4</v>
      </c>
      <c r="B105" s="3"/>
      <c r="C105" s="3"/>
      <c r="D105" s="3"/>
      <c r="E105" s="3"/>
    </row>
  </sheetData>
  <mergeCells count="71">
    <mergeCell ref="A6:E6"/>
    <mergeCell ref="A10:E10"/>
    <mergeCell ref="A14:A15"/>
    <mergeCell ref="C14:C15"/>
    <mergeCell ref="A18:C18"/>
    <mergeCell ref="G19:I19"/>
    <mergeCell ref="A20:C20"/>
    <mergeCell ref="A21:C21"/>
    <mergeCell ref="G21:I21"/>
    <mergeCell ref="A22:B22"/>
    <mergeCell ref="G22:I22"/>
    <mergeCell ref="A23:C23"/>
    <mergeCell ref="G23:H23"/>
    <mergeCell ref="A24:C24"/>
    <mergeCell ref="G24:I24"/>
    <mergeCell ref="A25:D25"/>
    <mergeCell ref="G25:I25"/>
    <mergeCell ref="A26:C26"/>
    <mergeCell ref="G26:J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G33:I33"/>
    <mergeCell ref="A34:C34"/>
    <mergeCell ref="G35:I35"/>
    <mergeCell ref="C36:D36"/>
    <mergeCell ref="A37:C37"/>
    <mergeCell ref="I37:J37"/>
    <mergeCell ref="G38:I38"/>
    <mergeCell ref="A39:C39"/>
    <mergeCell ref="A40:C40"/>
    <mergeCell ref="G40:I40"/>
    <mergeCell ref="A41:B41"/>
    <mergeCell ref="G41:I41"/>
    <mergeCell ref="A42:C42"/>
    <mergeCell ref="G42:H42"/>
    <mergeCell ref="G43:I43"/>
    <mergeCell ref="D45:E45"/>
    <mergeCell ref="A61:E61"/>
    <mergeCell ref="A65:E65"/>
    <mergeCell ref="A69:A70"/>
    <mergeCell ref="C69:C70"/>
    <mergeCell ref="A72:C72"/>
    <mergeCell ref="A74:C74"/>
    <mergeCell ref="A75:C75"/>
    <mergeCell ref="A76:C76"/>
    <mergeCell ref="A77:C77"/>
    <mergeCell ref="A78:D78"/>
    <mergeCell ref="A79:C79"/>
    <mergeCell ref="A80:C80"/>
    <mergeCell ref="A81:C81"/>
    <mergeCell ref="A82:C82"/>
    <mergeCell ref="A83:C83"/>
    <mergeCell ref="A84:C84"/>
    <mergeCell ref="A85:C85"/>
    <mergeCell ref="A87:C87"/>
    <mergeCell ref="C89:D89"/>
    <mergeCell ref="A90:C90"/>
    <mergeCell ref="A92:C92"/>
    <mergeCell ref="A93:C93"/>
    <mergeCell ref="A94:B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2</v>
      </c>
      <c r="D3" s="105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42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169" t="s">
        <v>8</v>
      </c>
      <c r="C11" s="169" t="s">
        <v>9</v>
      </c>
      <c r="D11" s="169" t="s">
        <v>10</v>
      </c>
      <c r="E11" s="16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7" t="n">
        <v>3579.9</v>
      </c>
      <c r="B12" s="108" t="n">
        <v>276</v>
      </c>
      <c r="C12" s="108" t="n">
        <v>1219</v>
      </c>
      <c r="D12" s="108"/>
      <c r="E12" s="109" t="n">
        <v>2756.4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10" t="s">
        <v>421</v>
      </c>
      <c r="C14" s="15" t="s">
        <v>422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10" t="s">
        <v>423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9.9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80673.093</v>
      </c>
      <c r="F18" s="27" t="n">
        <f aca="false">F20+F21+F22+F23</f>
        <v>1.87791774909914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424</v>
      </c>
      <c r="B20" s="32"/>
      <c r="C20" s="32"/>
      <c r="D20" s="33"/>
      <c r="E20" s="34" t="n">
        <f aca="false">0.5*5800*1.75*1.203*12</f>
        <v>73262.7</v>
      </c>
      <c r="F20" s="35" t="n">
        <f aca="false">E20/A12/12</f>
        <v>1.70541774909914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425</v>
      </c>
      <c r="B21" s="36"/>
      <c r="C21" s="36"/>
      <c r="D21" s="30"/>
      <c r="E21" s="37" t="n">
        <f aca="false">0.0255*A12*12</f>
        <v>1095.4494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426</v>
      </c>
      <c r="B22" s="36"/>
      <c r="C22" s="36"/>
      <c r="D22" s="30"/>
      <c r="E22" s="37" t="n">
        <f aca="false">0.014*A12*12</f>
        <v>601.4232</v>
      </c>
      <c r="F22" s="35" t="n">
        <f aca="false">E22/A12/12</f>
        <v>0.014</v>
      </c>
      <c r="G22" s="71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427</v>
      </c>
      <c r="B23" s="38"/>
      <c r="C23" s="38"/>
      <c r="D23" s="38"/>
      <c r="E23" s="39" t="n">
        <f aca="false">0.133*A12*12</f>
        <v>5713.5204</v>
      </c>
      <c r="F23" s="35" t="n">
        <f aca="false">E23/A12/12</f>
        <v>0.133</v>
      </c>
      <c r="G23" s="71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83886.8336</v>
      </c>
      <c r="F24" s="27" t="n">
        <f aca="false">F25+F26+F27+F28+F29+F30+F31</f>
        <v>1.9527275808449</v>
      </c>
      <c r="G24" s="3"/>
      <c r="H24" s="3"/>
      <c r="I24" s="71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428</v>
      </c>
      <c r="B25" s="36"/>
      <c r="C25" s="36"/>
      <c r="D25" s="30"/>
      <c r="E25" s="37" t="n">
        <f aca="false">170*1.5*117.8</f>
        <v>30039</v>
      </c>
      <c r="F25" s="31" t="n">
        <f aca="false">E25/A12/12</f>
        <v>0.699251375736752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88" t="s">
        <v>429</v>
      </c>
      <c r="B26" s="88"/>
      <c r="C26" s="88"/>
      <c r="D26" s="30"/>
      <c r="E26" s="37" t="n">
        <f aca="false">170*1.5*38.06</f>
        <v>9705.3</v>
      </c>
      <c r="F26" s="31" t="n">
        <f aca="false">E26/A12/12</f>
        <v>0.225921115114947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430</v>
      </c>
      <c r="B27" s="36"/>
      <c r="C27" s="36"/>
      <c r="D27" s="30"/>
      <c r="E27" s="39" t="n">
        <f aca="false">4300*3.31</f>
        <v>14233</v>
      </c>
      <c r="F27" s="31" t="n">
        <f aca="false">E27/A12/12</f>
        <v>0.331317448345857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431</v>
      </c>
      <c r="B28" s="36"/>
      <c r="C28" s="36"/>
      <c r="D28" s="30"/>
      <c r="E28" s="37" t="n">
        <f aca="false">0.002*A12*12</f>
        <v>85.9176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432</v>
      </c>
      <c r="B29" s="36"/>
      <c r="C29" s="36"/>
      <c r="D29" s="30"/>
      <c r="E29" s="37" t="n">
        <f aca="false">0.32*A12*12</f>
        <v>13746.816</v>
      </c>
      <c r="F29" s="31" t="n">
        <f aca="false">E29/A12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433</v>
      </c>
      <c r="B30" s="36"/>
      <c r="C30" s="36"/>
      <c r="D30" s="30"/>
      <c r="E30" s="39" t="n">
        <f aca="false">80*7.08+80*18.88</f>
        <v>2076.8</v>
      </c>
      <c r="F30" s="31" t="n">
        <f aca="false">E30/A12/12</f>
        <v>0.0483439947112117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97</v>
      </c>
      <c r="B31" s="42" t="s">
        <v>434</v>
      </c>
      <c r="C31" s="42"/>
      <c r="D31" s="30"/>
      <c r="E31" s="43" t="n">
        <f aca="false">80*175</f>
        <v>14000</v>
      </c>
      <c r="F31" s="31" t="n">
        <f aca="false">E31/A12/12</f>
        <v>0.325893646936134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72765</v>
      </c>
      <c r="F32" s="131" t="n">
        <f aca="false">E32/A12/12</f>
        <v>4.02164399378009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7" t="s">
        <v>35</v>
      </c>
      <c r="B33" s="48"/>
      <c r="C33" s="48" t="s">
        <v>435</v>
      </c>
      <c r="D33" s="45"/>
      <c r="E33" s="41" t="n">
        <f aca="false">0.89*A12*12</f>
        <v>38233.332</v>
      </c>
      <c r="F33" s="27" t="n">
        <f aca="false">E33/A12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9" t="s">
        <v>436</v>
      </c>
      <c r="B34" s="49"/>
      <c r="C34" s="49"/>
      <c r="D34" s="45"/>
      <c r="E34" s="41" t="n">
        <f aca="false">1.78*A12*12</f>
        <v>76466.664</v>
      </c>
      <c r="F34" s="27" t="n">
        <f aca="false">E34/A12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437</v>
      </c>
      <c r="D35" s="52"/>
      <c r="E35" s="46" t="n">
        <f aca="false">0.003*A12*12</f>
        <v>128.8764</v>
      </c>
      <c r="F35" s="27" t="n">
        <f aca="false">E35/A12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4+E18</f>
        <v>452153.799</v>
      </c>
      <c r="F36" s="27" t="n">
        <f aca="false">E36/A12/12</f>
        <v>10.5252893237241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27129.22794</v>
      </c>
      <c r="F37" s="27" t="n">
        <f aca="false">E37/A12/12</f>
        <v>0.631517359423448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27" t="s">
        <v>43</v>
      </c>
      <c r="B38" s="127"/>
      <c r="C38" s="57"/>
      <c r="D38" s="45"/>
      <c r="E38" s="55" t="n">
        <f aca="false">A12*11.27*12*0.01</f>
        <v>4841.45676</v>
      </c>
      <c r="F38" s="27" t="n">
        <f aca="false">E38/A12/12</f>
        <v>0.112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484124.4837</v>
      </c>
      <c r="F39" s="27" t="n">
        <f aca="false">E39/A12/12</f>
        <v>11.2695066831476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 t="s">
        <v>4</v>
      </c>
      <c r="E40" s="61" t="n">
        <f aca="false">E39/A12/12</f>
        <v>11.2695066831476</v>
      </c>
      <c r="F40" s="27" t="n">
        <f aca="false">F18+F24+F32+F33+F34+F35+F37+F38</f>
        <v>11.2695066831476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true" customHeight="true" outlineLevel="0" collapsed="false">
      <c r="A42" s="62" t="s">
        <v>414</v>
      </c>
      <c r="B42" s="63"/>
      <c r="C42" s="167" t="s">
        <v>415</v>
      </c>
      <c r="D42" s="164" t="s">
        <v>416</v>
      </c>
      <c r="E42" s="164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2"/>
      <c r="B43" s="63"/>
      <c r="C43" s="66"/>
      <c r="D43" s="6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4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  <mergeCell ref="D42:E42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2</v>
      </c>
      <c r="D3" s="105"/>
    </row>
    <row r="4" customFormat="false" ht="15" hidden="false" customHeight="false" outlineLevel="0" collapsed="false">
      <c r="C4" s="105"/>
      <c r="D4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5" hidden="false" customHeight="true" outlineLevel="0" collapsed="false">
      <c r="A8" s="6" t="s">
        <v>438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7" t="n">
        <v>2044</v>
      </c>
      <c r="B12" s="108" t="n">
        <v>146.8</v>
      </c>
      <c r="C12" s="108" t="n">
        <v>400</v>
      </c>
      <c r="D12" s="108"/>
      <c r="E12" s="109" t="n">
        <v>1500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10" t="s">
        <v>439</v>
      </c>
      <c r="C14" s="15" t="s">
        <v>440</v>
      </c>
      <c r="D14" s="16"/>
      <c r="E14" s="3"/>
    </row>
    <row r="15" customFormat="false" ht="12.75" hidden="false" customHeight="false" outlineLevel="0" collapsed="false">
      <c r="A15" s="7"/>
      <c r="B15" s="110" t="s">
        <v>441</v>
      </c>
      <c r="C15" s="15"/>
      <c r="D15" s="3"/>
      <c r="E15" s="3"/>
    </row>
    <row r="16" customFormat="false" ht="12.75" hidden="false" customHeight="false" outlineLevel="0" collapsed="false">
      <c r="A16" s="18"/>
      <c r="B16" s="3"/>
      <c r="C16" s="3"/>
      <c r="D16" s="3"/>
      <c r="E16" s="3"/>
    </row>
    <row r="17" customFormat="false" ht="12.75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</row>
    <row r="18" customFormat="false" ht="12.75" hidden="false" customHeight="false" outlineLevel="0" collapsed="false">
      <c r="A18" s="23" t="s">
        <v>19</v>
      </c>
      <c r="B18" s="24"/>
      <c r="C18" s="24"/>
      <c r="D18" s="25"/>
      <c r="E18" s="26" t="n">
        <f aca="false">E20+E21+E22+E23</f>
        <v>30605.652</v>
      </c>
      <c r="F18" s="27" t="n">
        <f aca="false">F20+F21+F22+F23</f>
        <v>1.24778424657534</v>
      </c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</row>
    <row r="20" customFormat="false" ht="12.75" hidden="false" customHeight="true" outlineLevel="0" collapsed="false">
      <c r="A20" s="32" t="s">
        <v>442</v>
      </c>
      <c r="B20" s="32"/>
      <c r="C20" s="32"/>
      <c r="D20" s="33"/>
      <c r="E20" s="34" t="n">
        <f aca="false">0.18*5800*1.75*1.203*12</f>
        <v>26374.572</v>
      </c>
      <c r="F20" s="35" t="n">
        <f aca="false">E20/A12/12</f>
        <v>1.07528424657534</v>
      </c>
    </row>
    <row r="21" customFormat="false" ht="12.75" hidden="false" customHeight="true" outlineLevel="0" collapsed="false">
      <c r="A21" s="36" t="s">
        <v>443</v>
      </c>
      <c r="B21" s="36"/>
      <c r="C21" s="36"/>
      <c r="D21" s="30"/>
      <c r="E21" s="37" t="n">
        <f aca="false">0.0255*A12*12</f>
        <v>625.464</v>
      </c>
      <c r="F21" s="35" t="n">
        <f aca="false">E21/A12/12</f>
        <v>0.0255</v>
      </c>
    </row>
    <row r="22" customFormat="false" ht="12.75" hidden="false" customHeight="true" outlineLevel="0" collapsed="false">
      <c r="A22" s="36" t="s">
        <v>444</v>
      </c>
      <c r="B22" s="36"/>
      <c r="C22" s="36"/>
      <c r="D22" s="30"/>
      <c r="E22" s="37" t="n">
        <f aca="false">0.014*A12*12</f>
        <v>343.392</v>
      </c>
      <c r="F22" s="35" t="n">
        <f aca="false">E22/A12/12</f>
        <v>0.014</v>
      </c>
    </row>
    <row r="23" customFormat="false" ht="12.75" hidden="false" customHeight="true" outlineLevel="0" collapsed="false">
      <c r="A23" s="38" t="s">
        <v>445</v>
      </c>
      <c r="B23" s="38"/>
      <c r="C23" s="38"/>
      <c r="D23" s="38"/>
      <c r="E23" s="39" t="n">
        <f aca="false">0.133*A12*12</f>
        <v>3262.224</v>
      </c>
      <c r="F23" s="35" t="n">
        <f aca="false">E23/A12/12</f>
        <v>0.133</v>
      </c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48014.236</v>
      </c>
      <c r="F24" s="27" t="n">
        <f aca="false">F25+F26+F27+F28+F29+F30+F31</f>
        <v>1.9575275603392</v>
      </c>
    </row>
    <row r="25" customFormat="false" ht="12.75" hidden="false" customHeight="true" outlineLevel="0" collapsed="false">
      <c r="A25" s="36" t="s">
        <v>446</v>
      </c>
      <c r="B25" s="36"/>
      <c r="C25" s="36"/>
      <c r="D25" s="30"/>
      <c r="E25" s="37" t="n">
        <f aca="false">98*1.5*117.8</f>
        <v>17316.6</v>
      </c>
      <c r="F25" s="31" t="n">
        <f aca="false">E25/A12/12</f>
        <v>0.705993150684932</v>
      </c>
    </row>
    <row r="26" customFormat="false" ht="12.75" hidden="false" customHeight="true" outlineLevel="0" collapsed="false">
      <c r="A26" s="88" t="s">
        <v>447</v>
      </c>
      <c r="B26" s="88"/>
      <c r="C26" s="88"/>
      <c r="D26" s="30"/>
      <c r="E26" s="37" t="n">
        <f aca="false">98*1.5*38.06</f>
        <v>5594.82</v>
      </c>
      <c r="F26" s="31" t="n">
        <f aca="false">E26/A12/12</f>
        <v>0.228099315068493</v>
      </c>
    </row>
    <row r="27" customFormat="false" ht="12.75" hidden="false" customHeight="true" outlineLevel="0" collapsed="false">
      <c r="A27" s="36" t="s">
        <v>448</v>
      </c>
      <c r="B27" s="36"/>
      <c r="C27" s="36"/>
      <c r="D27" s="30"/>
      <c r="E27" s="39" t="n">
        <f aca="false">4000*3.31</f>
        <v>13240</v>
      </c>
      <c r="F27" s="31" t="n">
        <f aca="false">E27/A12/12</f>
        <v>0.539791258969341</v>
      </c>
    </row>
    <row r="28" customFormat="false" ht="12.75" hidden="false" customHeight="true" outlineLevel="0" collapsed="false">
      <c r="A28" s="36" t="s">
        <v>449</v>
      </c>
      <c r="B28" s="36"/>
      <c r="C28" s="36"/>
      <c r="D28" s="30"/>
      <c r="E28" s="37" t="n">
        <f aca="false">0.002*A12*12</f>
        <v>49.056</v>
      </c>
      <c r="F28" s="31" t="n">
        <f aca="false">E28/A12/12</f>
        <v>0.002</v>
      </c>
    </row>
    <row r="29" customFormat="false" ht="12.75" hidden="false" customHeight="true" outlineLevel="0" collapsed="false">
      <c r="A29" s="36" t="s">
        <v>450</v>
      </c>
      <c r="B29" s="36"/>
      <c r="C29" s="36"/>
      <c r="D29" s="30"/>
      <c r="E29" s="37" t="n">
        <f aca="false">0.32*A12*12</f>
        <v>7848.96</v>
      </c>
      <c r="F29" s="31" t="n">
        <f aca="false">E29/A12/12</f>
        <v>0.32</v>
      </c>
    </row>
    <row r="30" customFormat="false" ht="12.75" hidden="false" customHeight="true" outlineLevel="0" collapsed="false">
      <c r="A30" s="36" t="s">
        <v>451</v>
      </c>
      <c r="B30" s="36"/>
      <c r="C30" s="36"/>
      <c r="D30" s="30"/>
      <c r="E30" s="39" t="n">
        <f aca="false">48*7.08+(48*18.88*4)</f>
        <v>3964.8</v>
      </c>
      <c r="F30" s="31" t="n">
        <f aca="false">E30/A12/12</f>
        <v>0.161643835616438</v>
      </c>
    </row>
    <row r="31" customFormat="false" ht="12.75" hidden="false" customHeight="false" outlineLevel="0" collapsed="false">
      <c r="A31" s="36" t="s">
        <v>97</v>
      </c>
      <c r="B31" s="42"/>
      <c r="C31" s="42"/>
      <c r="D31" s="30"/>
      <c r="E31" s="43"/>
      <c r="F31" s="31" t="n">
        <f aca="false">E31/A12/12</f>
        <v>0</v>
      </c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13990</v>
      </c>
      <c r="F32" s="131" t="n">
        <f aca="false">E32/A12/12</f>
        <v>4.6473418134377</v>
      </c>
    </row>
    <row r="33" customFormat="false" ht="12.75" hidden="false" customHeight="false" outlineLevel="0" collapsed="false">
      <c r="A33" s="47" t="s">
        <v>35</v>
      </c>
      <c r="B33" s="48"/>
      <c r="C33" s="48" t="s">
        <v>452</v>
      </c>
      <c r="D33" s="45"/>
      <c r="E33" s="41" t="n">
        <f aca="false">0.89*A12*12</f>
        <v>21829.92</v>
      </c>
      <c r="F33" s="27" t="n">
        <f aca="false">E33/A12/12</f>
        <v>0.89</v>
      </c>
    </row>
    <row r="34" customFormat="false" ht="12.75" hidden="false" customHeight="true" outlineLevel="0" collapsed="false">
      <c r="A34" s="170" t="s">
        <v>453</v>
      </c>
      <c r="B34" s="170"/>
      <c r="C34" s="170"/>
      <c r="D34" s="45"/>
      <c r="E34" s="41" t="n">
        <f aca="false">1.78*A12*12</f>
        <v>43659.84</v>
      </c>
      <c r="F34" s="27" t="n">
        <f aca="false">E34/A12/12</f>
        <v>1.78</v>
      </c>
    </row>
    <row r="35" customFormat="false" ht="12.75" hidden="false" customHeight="false" outlineLevel="0" collapsed="false">
      <c r="A35" s="50" t="s">
        <v>284</v>
      </c>
      <c r="B35" s="51"/>
      <c r="C35" s="51" t="s">
        <v>454</v>
      </c>
      <c r="D35" s="52"/>
      <c r="E35" s="46" t="n">
        <f aca="false">0.003*A12*12</f>
        <v>73.584</v>
      </c>
      <c r="F35" s="27" t="n">
        <f aca="false">E35/A12/12</f>
        <v>0.003</v>
      </c>
    </row>
    <row r="36" customFormat="false" ht="12.75" hidden="false" customHeight="true" outlineLevel="0" collapsed="false">
      <c r="A36" s="53" t="s">
        <v>455</v>
      </c>
      <c r="B36" s="53"/>
      <c r="C36" s="53"/>
      <c r="D36" s="45"/>
      <c r="E36" s="46" t="n">
        <f aca="false">E35+E34+E33+E32+E24+E18</f>
        <v>258173.232</v>
      </c>
      <c r="F36" s="27" t="n">
        <f aca="false">E36/A12/12</f>
        <v>10.5256536203523</v>
      </c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15490.39392</v>
      </c>
      <c r="F37" s="27" t="n">
        <f aca="false">E37/A12/12</f>
        <v>0.631539217221135</v>
      </c>
    </row>
    <row r="38" customFormat="false" ht="12.75" hidden="false" customHeight="true" outlineLevel="0" collapsed="false">
      <c r="A38" s="127" t="s">
        <v>43</v>
      </c>
      <c r="B38" s="127"/>
      <c r="C38" s="57"/>
      <c r="D38" s="45"/>
      <c r="E38" s="55" t="n">
        <f aca="false">A12*11.27*12*0.01</f>
        <v>2764.3056</v>
      </c>
      <c r="F38" s="27" t="n">
        <f aca="false">E38/A12/12</f>
        <v>0.1127</v>
      </c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276427.93152</v>
      </c>
      <c r="F39" s="27" t="n">
        <f aca="false">E39/A12/12</f>
        <v>11.2698928375734</v>
      </c>
    </row>
    <row r="40" customFormat="false" ht="12.75" hidden="false" customHeight="false" outlineLevel="0" collapsed="false">
      <c r="A40" s="58" t="s">
        <v>45</v>
      </c>
      <c r="B40" s="59"/>
      <c r="C40" s="60"/>
      <c r="D40" s="46" t="s">
        <v>4</v>
      </c>
      <c r="E40" s="61" t="n">
        <f aca="false">E39/A12/12</f>
        <v>11.2698928375734</v>
      </c>
      <c r="F40" s="27" t="n">
        <f aca="false">F18+F24+F32+F33+F34+F35+F37+F38</f>
        <v>11.2698928375734</v>
      </c>
    </row>
    <row r="41" customFormat="false" ht="12.75" hidden="false" customHeight="false" outlineLevel="0" collapsed="false">
      <c r="A41" s="62"/>
      <c r="B41" s="63"/>
      <c r="C41" s="64"/>
      <c r="D41" s="64"/>
      <c r="E41" s="3"/>
    </row>
    <row r="44" customFormat="false" ht="12.75" hidden="false" customHeight="false" outlineLevel="0" collapsed="false">
      <c r="A44" s="168" t="s">
        <v>417</v>
      </c>
    </row>
    <row r="45" customFormat="false" ht="12.75" hidden="false" customHeight="false" outlineLevel="0" collapsed="false">
      <c r="A45" s="69" t="s">
        <v>178</v>
      </c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14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5" t="s">
        <v>2</v>
      </c>
      <c r="D3" s="105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45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7" t="n">
        <v>2050.9</v>
      </c>
      <c r="B12" s="108" t="n">
        <v>237.2</v>
      </c>
      <c r="C12" s="108" t="n">
        <v>566.5</v>
      </c>
      <c r="D12" s="108"/>
      <c r="E12" s="109" t="n">
        <v>863.9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10" t="s">
        <v>457</v>
      </c>
      <c r="C14" s="15" t="s">
        <v>458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10" t="s">
        <v>459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9.15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35015.697</v>
      </c>
      <c r="F18" s="27" t="n">
        <f aca="false">F20+F21+F22+F23</f>
        <v>1.42277768296845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460</v>
      </c>
      <c r="B20" s="32"/>
      <c r="C20" s="32"/>
      <c r="D20" s="33"/>
      <c r="E20" s="34" t="n">
        <f aca="false">0.21*5800*1.75*1.203*12</f>
        <v>30770.334</v>
      </c>
      <c r="F20" s="35" t="n">
        <f aca="false">E20/A12/12</f>
        <v>1.25027768296845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461</v>
      </c>
      <c r="B21" s="36"/>
      <c r="C21" s="36"/>
      <c r="D21" s="30"/>
      <c r="E21" s="37" t="n">
        <f aca="false">0.0255*A12*12</f>
        <v>627.5754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462</v>
      </c>
      <c r="B22" s="36"/>
      <c r="C22" s="36"/>
      <c r="D22" s="30"/>
      <c r="E22" s="37" t="n">
        <f aca="false">0.014*A12*12</f>
        <v>344.5512</v>
      </c>
      <c r="F22" s="35" t="n">
        <f aca="false">E22/A12/12</f>
        <v>0.014</v>
      </c>
      <c r="G22" s="71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463</v>
      </c>
      <c r="B23" s="38"/>
      <c r="C23" s="38"/>
      <c r="D23" s="38"/>
      <c r="E23" s="39" t="n">
        <f aca="false">0.133*A12*12</f>
        <v>3273.2364</v>
      </c>
      <c r="F23" s="35" t="n">
        <f aca="false">E23/A12/12</f>
        <v>0.133</v>
      </c>
      <c r="G23" s="71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33318.1576</v>
      </c>
      <c r="F24" s="27" t="n">
        <f aca="false">F25+F26+F27+F28+F29+F30+F31</f>
        <v>1.35380229817804</v>
      </c>
      <c r="G24" s="3"/>
      <c r="H24" s="3"/>
      <c r="I24" s="71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464</v>
      </c>
      <c r="B25" s="36"/>
      <c r="C25" s="36"/>
      <c r="D25" s="30"/>
      <c r="E25" s="37" t="n">
        <f aca="false">52*1.5*117.8</f>
        <v>9188.4</v>
      </c>
      <c r="F25" s="31" t="n">
        <f aca="false">E25/A12/12</f>
        <v>0.37334828611829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465</v>
      </c>
      <c r="B26" s="36"/>
      <c r="C26" s="36"/>
      <c r="D26" s="30"/>
      <c r="E26" s="37" t="n">
        <f aca="false">52*1.5*38.06</f>
        <v>2968.68</v>
      </c>
      <c r="F26" s="31" t="n">
        <f aca="false">E26/A12/12</f>
        <v>0.120625091423278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466</v>
      </c>
      <c r="B27" s="36"/>
      <c r="C27" s="36"/>
      <c r="D27" s="30"/>
      <c r="E27" s="39" t="n">
        <f aca="false">3400*3.31</f>
        <v>11254</v>
      </c>
      <c r="F27" s="31" t="n">
        <f aca="false">E27/A12/12</f>
        <v>0.457278918198514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467</v>
      </c>
      <c r="B28" s="36"/>
      <c r="C28" s="36"/>
      <c r="D28" s="30"/>
      <c r="E28" s="37" t="n">
        <f aca="false">0.002*A12*12</f>
        <v>49.2216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468</v>
      </c>
      <c r="B29" s="36"/>
      <c r="C29" s="36"/>
      <c r="D29" s="30"/>
      <c r="E29" s="37" t="n">
        <f aca="false">0.32*A12*12</f>
        <v>7875.456</v>
      </c>
      <c r="F29" s="31" t="n">
        <f aca="false">E29/A12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469</v>
      </c>
      <c r="B30" s="36"/>
      <c r="C30" s="36"/>
      <c r="D30" s="30"/>
      <c r="E30" s="39" t="n">
        <f aca="false">24*7.08+24*18.88*4</f>
        <v>1982.4</v>
      </c>
      <c r="F30" s="31" t="n">
        <f aca="false">E30/A12/12</f>
        <v>0.0805500024379541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97</v>
      </c>
      <c r="B31" s="42" t="s">
        <v>33</v>
      </c>
      <c r="C31" s="42"/>
      <c r="D31" s="30"/>
      <c r="E31" s="43"/>
      <c r="F31" s="31" t="n">
        <f aca="false">E31/A12/12</f>
        <v>0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24925.5</v>
      </c>
      <c r="F32" s="131" t="n">
        <f aca="false">E32/A12/12</f>
        <v>5.07604385066719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7" t="s">
        <v>35</v>
      </c>
      <c r="B33" s="48"/>
      <c r="C33" s="48" t="s">
        <v>470</v>
      </c>
      <c r="D33" s="45"/>
      <c r="E33" s="41" t="n">
        <f aca="false">0.89*A12*12</f>
        <v>21903.612</v>
      </c>
      <c r="F33" s="27" t="n">
        <f aca="false">E33/A12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171" t="s">
        <v>471</v>
      </c>
      <c r="B34" s="171"/>
      <c r="C34" s="171"/>
      <c r="D34" s="171"/>
      <c r="E34" s="41" t="n">
        <f aca="false">1.78*A12*12</f>
        <v>43807.224</v>
      </c>
      <c r="F34" s="27" t="n">
        <f aca="false">E34/A12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472</v>
      </c>
      <c r="D35" s="52"/>
      <c r="E35" s="46" t="n">
        <f aca="false">0.003*A12*12</f>
        <v>73.8324</v>
      </c>
      <c r="F35" s="27" t="n">
        <f aca="false">E35/A12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4+E18</f>
        <v>259044.023</v>
      </c>
      <c r="F36" s="27" t="n">
        <f aca="false">E36/A12/12</f>
        <v>10.5256238318137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15542.64138</v>
      </c>
      <c r="F37" s="27" t="n">
        <f aca="false">E37/A12/12</f>
        <v>0.631537429908821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27" t="s">
        <v>43</v>
      </c>
      <c r="B38" s="127"/>
      <c r="C38" s="57"/>
      <c r="D38" s="45"/>
      <c r="E38" s="55" t="n">
        <f aca="false">A12*11.27*12*0.01</f>
        <v>2773.63716</v>
      </c>
      <c r="F38" s="27" t="n">
        <f aca="false">E38/A12/12</f>
        <v>0.112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277360.30154</v>
      </c>
      <c r="F39" s="27" t="n">
        <f aca="false">E39/A12/12</f>
        <v>11.2698612617225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 t="s">
        <v>4</v>
      </c>
      <c r="E40" s="61" t="n">
        <f aca="false">E39/A12/12</f>
        <v>11.2698612617225</v>
      </c>
      <c r="F40" s="27" t="n">
        <f aca="false">F18+F24+F32+F33+F34+F35+F37+F38</f>
        <v>11.2698612617225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67"/>
      <c r="C41" s="68"/>
      <c r="D41" s="6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168"/>
      <c r="B42" s="67"/>
      <c r="C42" s="68"/>
      <c r="D42" s="68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9"/>
      <c r="B43" s="67"/>
      <c r="C43" s="68"/>
      <c r="D43" s="6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 t="s">
        <v>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D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5" t="s">
        <v>2</v>
      </c>
      <c r="D3" s="105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47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7" t="n">
        <v>1958.7</v>
      </c>
      <c r="B12" s="108" t="n">
        <v>128.4</v>
      </c>
      <c r="C12" s="108" t="n">
        <v>834.6</v>
      </c>
      <c r="D12" s="108" t="n">
        <v>325</v>
      </c>
      <c r="E12" s="109" t="n">
        <v>1025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10" t="s">
        <v>474</v>
      </c>
      <c r="C14" s="15" t="s">
        <v>475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0" t="s">
        <v>476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7"/>
      <c r="B16" s="110" t="s">
        <v>477</v>
      </c>
      <c r="C16" s="1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8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22" t="s">
        <v>18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3" t="s">
        <v>19</v>
      </c>
      <c r="B19" s="24"/>
      <c r="C19" s="24"/>
      <c r="D19" s="25"/>
      <c r="E19" s="26" t="n">
        <f aca="false">E21+E22+E23+E24</f>
        <v>67060.431</v>
      </c>
      <c r="F19" s="27" t="n">
        <f aca="false">F21+F22+F23+F24</f>
        <v>2.85310116403737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8" t="s">
        <v>20</v>
      </c>
      <c r="B20" s="28"/>
      <c r="C20" s="28"/>
      <c r="D20" s="29"/>
      <c r="E20" s="30"/>
      <c r="F20" s="31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478</v>
      </c>
      <c r="B21" s="32"/>
      <c r="C21" s="32"/>
      <c r="D21" s="33"/>
      <c r="E21" s="34" t="n">
        <f aca="false">0.43*5800*1.75*1.203*12</f>
        <v>63005.922</v>
      </c>
      <c r="F21" s="35" t="n">
        <f aca="false">E21/A12/12</f>
        <v>2.68060116403737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479</v>
      </c>
      <c r="B22" s="36"/>
      <c r="C22" s="36"/>
      <c r="D22" s="30"/>
      <c r="E22" s="37" t="n">
        <f aca="false">0.0255*A12*12</f>
        <v>599.3622</v>
      </c>
      <c r="F22" s="35" t="n">
        <f aca="false">E22/A12/12</f>
        <v>0.0255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6" t="s">
        <v>480</v>
      </c>
      <c r="B23" s="36"/>
      <c r="C23" s="36"/>
      <c r="D23" s="30"/>
      <c r="E23" s="37" t="n">
        <f aca="false">0.014*A12*12</f>
        <v>329.0616</v>
      </c>
      <c r="F23" s="35" t="n">
        <f aca="false">E23/A12/12</f>
        <v>0.014</v>
      </c>
      <c r="G23" s="71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8" t="s">
        <v>481</v>
      </c>
      <c r="B24" s="38"/>
      <c r="C24" s="38"/>
      <c r="D24" s="38"/>
      <c r="E24" s="39" t="n">
        <f aca="false">0.133*A12*12</f>
        <v>3126.0852</v>
      </c>
      <c r="F24" s="35" t="n">
        <f aca="false">E24/A12/12</f>
        <v>0.133</v>
      </c>
      <c r="G24" s="71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40" t="s">
        <v>25</v>
      </c>
      <c r="B25" s="40"/>
      <c r="C25" s="40"/>
      <c r="D25" s="30"/>
      <c r="E25" s="41" t="n">
        <f aca="false">E26+E27+E28+E29+E31+E32+E33+E30</f>
        <v>32031.1838</v>
      </c>
      <c r="F25" s="27" t="n">
        <f aca="false">F26+F27+F28+F29+F30+F31+F32</f>
        <v>1.36277394019843</v>
      </c>
      <c r="G25" s="3"/>
      <c r="H25" s="3"/>
      <c r="I25" s="71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482</v>
      </c>
      <c r="B26" s="36"/>
      <c r="C26" s="36"/>
      <c r="D26" s="30"/>
      <c r="E26" s="37" t="n">
        <f aca="false">50*1.5*117.8</f>
        <v>8835</v>
      </c>
      <c r="F26" s="31" t="n">
        <f aca="false">E26/A12/12</f>
        <v>0.375887067953234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483</v>
      </c>
      <c r="B27" s="36"/>
      <c r="C27" s="36"/>
      <c r="D27" s="30"/>
      <c r="E27" s="37" t="n">
        <f aca="false">50*1.5*38.06</f>
        <v>2854.5</v>
      </c>
      <c r="F27" s="31" t="n">
        <f aca="false">E27/A12/12</f>
        <v>0.121445346403227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484</v>
      </c>
      <c r="B28" s="36"/>
      <c r="C28" s="36"/>
      <c r="D28" s="30"/>
      <c r="E28" s="39" t="n">
        <f aca="false">3000*3.31</f>
        <v>9930</v>
      </c>
      <c r="F28" s="31" t="n">
        <f aca="false">E28/A12/12</f>
        <v>0.422474089957625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485</v>
      </c>
      <c r="B29" s="36"/>
      <c r="C29" s="36"/>
      <c r="D29" s="30"/>
      <c r="E29" s="37" t="n">
        <f aca="false">0.002*A12*12</f>
        <v>47.0088</v>
      </c>
      <c r="F29" s="31" t="n">
        <f aca="false">E29/A12/12</f>
        <v>0.00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486</v>
      </c>
      <c r="B30" s="36"/>
      <c r="C30" s="36"/>
      <c r="D30" s="30"/>
      <c r="E30" s="37" t="n">
        <f aca="false">1.61*534.7</f>
        <v>860.867</v>
      </c>
      <c r="F30" s="31" t="n">
        <f aca="false">E30/A12/12</f>
        <v>0.0366257807048893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487</v>
      </c>
      <c r="B31" s="36"/>
      <c r="C31" s="36"/>
      <c r="D31" s="30"/>
      <c r="E31" s="37" t="n">
        <f aca="false">0.32*A12*12</f>
        <v>7521.408</v>
      </c>
      <c r="F31" s="31" t="n">
        <f aca="false">E31/A12/12</f>
        <v>0.32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6" t="s">
        <v>469</v>
      </c>
      <c r="B32" s="36"/>
      <c r="C32" s="36"/>
      <c r="D32" s="30"/>
      <c r="E32" s="39" t="n">
        <f aca="false">24*7.08+24*18.88*4</f>
        <v>1982.4</v>
      </c>
      <c r="F32" s="31" t="n">
        <f aca="false">E32/A12/12</f>
        <v>0.0843416551794558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6" t="s">
        <v>97</v>
      </c>
      <c r="B33" s="42" t="s">
        <v>33</v>
      </c>
      <c r="C33" s="42"/>
      <c r="D33" s="30"/>
      <c r="E33" s="43"/>
      <c r="F33" s="131" t="n">
        <f aca="false">E33/A12/12</f>
        <v>0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4" t="s">
        <v>34</v>
      </c>
      <c r="B34" s="44"/>
      <c r="C34" s="44"/>
      <c r="D34" s="45"/>
      <c r="E34" s="46" t="n">
        <v>85480</v>
      </c>
      <c r="F34" s="27" t="n">
        <f aca="false">E34/A12/12</f>
        <v>3.63676588213271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7" t="s">
        <v>35</v>
      </c>
      <c r="B35" s="48"/>
      <c r="C35" s="48" t="s">
        <v>488</v>
      </c>
      <c r="D35" s="45"/>
      <c r="E35" s="41" t="n">
        <f aca="false">0.89*A12*12</f>
        <v>20918.916</v>
      </c>
      <c r="F35" s="27" t="n">
        <f aca="false">E35/A12/12</f>
        <v>0.89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49" t="s">
        <v>489</v>
      </c>
      <c r="B36" s="49"/>
      <c r="C36" s="49"/>
      <c r="D36" s="45" t="s">
        <v>490</v>
      </c>
      <c r="E36" s="41" t="n">
        <f aca="false">1.78*A12*12</f>
        <v>41837.832</v>
      </c>
      <c r="F36" s="27" t="n">
        <f aca="false">E36/A12/12</f>
        <v>1.78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50" t="s">
        <v>39</v>
      </c>
      <c r="B37" s="51"/>
      <c r="C37" s="51" t="s">
        <v>491</v>
      </c>
      <c r="D37" s="52"/>
      <c r="E37" s="46" t="n">
        <f aca="false">0.003*A12*12</f>
        <v>70.5132</v>
      </c>
      <c r="F37" s="27" t="n">
        <f aca="false">E37/A12/12</f>
        <v>0.003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3" t="s">
        <v>41</v>
      </c>
      <c r="B38" s="53"/>
      <c r="C38" s="53"/>
      <c r="D38" s="45"/>
      <c r="E38" s="46" t="n">
        <f aca="false">E37+E36+E35+E34+E25+E19</f>
        <v>247398.876</v>
      </c>
      <c r="F38" s="27" t="n">
        <f aca="false">E38/A12/12</f>
        <v>10.5256409863685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4" t="s">
        <v>42</v>
      </c>
      <c r="B39" s="54"/>
      <c r="C39" s="54"/>
      <c r="D39" s="45"/>
      <c r="E39" s="55" t="n">
        <f aca="false">E38*0.06</f>
        <v>14843.93256</v>
      </c>
      <c r="F39" s="27" t="n">
        <f aca="false">E39/A12/12</f>
        <v>0.631538459182111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127" t="s">
        <v>43</v>
      </c>
      <c r="B40" s="127"/>
      <c r="C40" s="57"/>
      <c r="D40" s="45"/>
      <c r="E40" s="55" t="n">
        <f aca="false">A12*11.27*12*0.01</f>
        <v>2648.94588</v>
      </c>
      <c r="F40" s="27" t="n">
        <f aca="false">E40/A12/12</f>
        <v>0.1127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true" outlineLevel="0" collapsed="false">
      <c r="A41" s="53" t="s">
        <v>44</v>
      </c>
      <c r="B41" s="53"/>
      <c r="C41" s="53"/>
      <c r="D41" s="45"/>
      <c r="E41" s="46" t="n">
        <f aca="false">SUM(E38:E40)</f>
        <v>264891.75444</v>
      </c>
      <c r="F41" s="172" t="n">
        <f aca="false">SUM(F38:F40)</f>
        <v>11.2698794455506</v>
      </c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58" t="s">
        <v>45</v>
      </c>
      <c r="B42" s="59"/>
      <c r="C42" s="60"/>
      <c r="D42" s="46" t="s">
        <v>4</v>
      </c>
      <c r="E42" s="61" t="n">
        <f aca="false">E41/A12/12</f>
        <v>11.2698794455506</v>
      </c>
      <c r="F42" s="27" t="n">
        <f aca="false">F19+F25+F34+F35+F36+F39+F40+F37</f>
        <v>11.2698794455506</v>
      </c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2"/>
      <c r="B43" s="63"/>
      <c r="C43" s="64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168"/>
      <c r="B45" s="67"/>
      <c r="C45" s="68"/>
      <c r="D45" s="6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9"/>
      <c r="B46" s="67"/>
      <c r="C46" s="68"/>
      <c r="D46" s="6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6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</sheetData>
  <mergeCells count="24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4.25" hidden="false" customHeight="tru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2</v>
      </c>
      <c r="D3" s="105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49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7" t="n">
        <v>3033.4</v>
      </c>
      <c r="B12" s="108" t="n">
        <v>335.6</v>
      </c>
      <c r="C12" s="108" t="n">
        <v>831.7</v>
      </c>
      <c r="D12" s="108" t="n">
        <v>375</v>
      </c>
      <c r="E12" s="109" t="n">
        <v>2278.2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10" t="s">
        <v>493</v>
      </c>
      <c r="C14" s="15" t="s">
        <v>494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0" t="s">
        <v>495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7"/>
      <c r="B16" s="110" t="s">
        <v>496</v>
      </c>
      <c r="C16" s="15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22" t="s">
        <v>18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3" t="s">
        <v>19</v>
      </c>
      <c r="B19" s="24"/>
      <c r="C19" s="24"/>
      <c r="D19" s="25"/>
      <c r="E19" s="26" t="n">
        <f aca="false">E21+E22+E23+E24</f>
        <v>76611.33</v>
      </c>
      <c r="F19" s="27" t="n">
        <f aca="false">F21+F22+F23+F24</f>
        <v>2.10466061185469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8" t="s">
        <v>20</v>
      </c>
      <c r="B20" s="28"/>
      <c r="C20" s="28"/>
      <c r="D20" s="29"/>
      <c r="E20" s="30"/>
      <c r="F20" s="31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497</v>
      </c>
      <c r="B21" s="32"/>
      <c r="C21" s="32"/>
      <c r="D21" s="33"/>
      <c r="E21" s="34" t="n">
        <f aca="false">0.48*5800*1.75*1.203*12</f>
        <v>70332.192</v>
      </c>
      <c r="F21" s="35" t="n">
        <f aca="false">E21/A12/12</f>
        <v>1.93216061185468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498</v>
      </c>
      <c r="B22" s="36"/>
      <c r="C22" s="36"/>
      <c r="D22" s="30"/>
      <c r="E22" s="37" t="n">
        <f aca="false">0.0255*A12*12</f>
        <v>928.2204</v>
      </c>
      <c r="F22" s="35" t="n">
        <f aca="false">E22/A12/12</f>
        <v>0.0255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6" t="s">
        <v>499</v>
      </c>
      <c r="B23" s="36"/>
      <c r="C23" s="36"/>
      <c r="D23" s="30"/>
      <c r="E23" s="37" t="n">
        <f aca="false">0.014*A12*12</f>
        <v>509.6112</v>
      </c>
      <c r="F23" s="35" t="n">
        <f aca="false">E23/A12/12</f>
        <v>0.014</v>
      </c>
      <c r="G23" s="71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8" t="s">
        <v>500</v>
      </c>
      <c r="B24" s="38"/>
      <c r="C24" s="38"/>
      <c r="D24" s="38"/>
      <c r="E24" s="39" t="n">
        <f aca="false">0.133*A12*12</f>
        <v>4841.3064</v>
      </c>
      <c r="F24" s="35" t="n">
        <f aca="false">E24/A12/12</f>
        <v>0.133</v>
      </c>
      <c r="G24" s="71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40" t="s">
        <v>25</v>
      </c>
      <c r="B25" s="40"/>
      <c r="C25" s="40"/>
      <c r="D25" s="30"/>
      <c r="E25" s="41" t="n">
        <f aca="false">E26+E27+E28+E29+E30+E31+E32</f>
        <v>65319.4576</v>
      </c>
      <c r="F25" s="27" t="n">
        <f aca="false">F26+F27+F28+F29+F30+F31+F32</f>
        <v>1.79445115491967</v>
      </c>
      <c r="G25" s="3"/>
      <c r="H25" s="3"/>
      <c r="I25" s="71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501</v>
      </c>
      <c r="B26" s="36"/>
      <c r="C26" s="36"/>
      <c r="D26" s="30"/>
      <c r="E26" s="37" t="n">
        <f aca="false">135*1.5*117.8</f>
        <v>23854.5</v>
      </c>
      <c r="F26" s="31" t="n">
        <f aca="false">E26/A12/12</f>
        <v>0.655329003758159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502</v>
      </c>
      <c r="B27" s="36"/>
      <c r="C27" s="36"/>
      <c r="D27" s="30"/>
      <c r="E27" s="37" t="n">
        <f aca="false">135*35.02</f>
        <v>4727.7</v>
      </c>
      <c r="F27" s="31" t="n">
        <f aca="false">E27/A12/12</f>
        <v>0.129879013648052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503</v>
      </c>
      <c r="B28" s="36"/>
      <c r="C28" s="36"/>
      <c r="D28" s="30"/>
      <c r="E28" s="39" t="n">
        <f aca="false">3900*3.31</f>
        <v>12909</v>
      </c>
      <c r="F28" s="31" t="n">
        <f aca="false">E28/A12/12</f>
        <v>0.354635062965649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504</v>
      </c>
      <c r="B29" s="36"/>
      <c r="C29" s="36"/>
      <c r="D29" s="30"/>
      <c r="E29" s="37" t="n">
        <f aca="false">0.002*A12*12</f>
        <v>72.8016</v>
      </c>
      <c r="F29" s="31" t="n">
        <f aca="false">E29/A12/12</f>
        <v>0.00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505</v>
      </c>
      <c r="B30" s="36"/>
      <c r="C30" s="36"/>
      <c r="D30" s="30"/>
      <c r="E30" s="37" t="n">
        <f aca="false">0.32*A12*12</f>
        <v>11648.256</v>
      </c>
      <c r="F30" s="31" t="n">
        <f aca="false">E30/A12/12</f>
        <v>0.32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506</v>
      </c>
      <c r="B31" s="36"/>
      <c r="C31" s="36"/>
      <c r="D31" s="30"/>
      <c r="E31" s="39" t="n">
        <f aca="false">47*7.08+47*18.88*4</f>
        <v>3882.2</v>
      </c>
      <c r="F31" s="31" t="n">
        <f aca="false">E31/A12/12</f>
        <v>0.106651502164788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6" t="s">
        <v>97</v>
      </c>
      <c r="B32" s="42" t="s">
        <v>507</v>
      </c>
      <c r="C32" s="42"/>
      <c r="D32" s="30"/>
      <c r="E32" s="43" t="n">
        <f aca="false">47*175</f>
        <v>8225</v>
      </c>
      <c r="F32" s="31" t="n">
        <f aca="false">E32/A12/12</f>
        <v>0.225956572383025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44" t="s">
        <v>34</v>
      </c>
      <c r="B33" s="44"/>
      <c r="C33" s="44"/>
      <c r="D33" s="45"/>
      <c r="E33" s="46" t="n">
        <v>143900</v>
      </c>
      <c r="F33" s="27" t="n">
        <f aca="false">E33/A12/12</f>
        <v>3.95320981956441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7" t="s">
        <v>35</v>
      </c>
      <c r="B34" s="48"/>
      <c r="C34" s="48" t="s">
        <v>508</v>
      </c>
      <c r="D34" s="45"/>
      <c r="E34" s="41" t="n">
        <f aca="false">0.89*A12*12</f>
        <v>32396.712</v>
      </c>
      <c r="F34" s="27" t="n">
        <f aca="false">E34/A12/12</f>
        <v>0.89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49" t="s">
        <v>210</v>
      </c>
      <c r="B35" s="49"/>
      <c r="C35" s="49"/>
      <c r="D35" s="45" t="s">
        <v>509</v>
      </c>
      <c r="E35" s="41" t="n">
        <f aca="false">1.78*A12*12</f>
        <v>64793.424</v>
      </c>
      <c r="F35" s="27" t="n">
        <f aca="false">E35/A12/12</f>
        <v>1.78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50" t="s">
        <v>39</v>
      </c>
      <c r="B36" s="51"/>
      <c r="C36" s="51" t="s">
        <v>510</v>
      </c>
      <c r="D36" s="52"/>
      <c r="E36" s="46" t="n">
        <f aca="false">0.003*A12*12</f>
        <v>109.2024</v>
      </c>
      <c r="F36" s="27" t="n">
        <f aca="false">E36/A12/12</f>
        <v>0.003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3" t="s">
        <v>41</v>
      </c>
      <c r="B37" s="53"/>
      <c r="C37" s="53"/>
      <c r="D37" s="45"/>
      <c r="E37" s="46" t="n">
        <f aca="false">E36+E35+E34+E33+E25+E19</f>
        <v>383130.126</v>
      </c>
      <c r="F37" s="27" t="n">
        <f aca="false">E37/A12/12</f>
        <v>10.5253215863388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4" t="s">
        <v>42</v>
      </c>
      <c r="B38" s="54"/>
      <c r="C38" s="54"/>
      <c r="D38" s="45"/>
      <c r="E38" s="55" t="n">
        <f aca="false">E37*0.06</f>
        <v>22987.80756</v>
      </c>
      <c r="F38" s="27" t="n">
        <f aca="false">E38/A12/12</f>
        <v>0.631519295180326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127" t="s">
        <v>43</v>
      </c>
      <c r="B39" s="127"/>
      <c r="C39" s="57"/>
      <c r="D39" s="45"/>
      <c r="E39" s="55" t="n">
        <f aca="false">A12*11.27*12*0.01</f>
        <v>4102.37016</v>
      </c>
      <c r="F39" s="27" t="n">
        <f aca="false">E39/A12/12</f>
        <v>0.1127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53" t="s">
        <v>44</v>
      </c>
      <c r="B40" s="53"/>
      <c r="C40" s="53"/>
      <c r="D40" s="45"/>
      <c r="E40" s="46" t="n">
        <f aca="false">SUM(E37:E39)</f>
        <v>410220.30372</v>
      </c>
      <c r="F40" s="27" t="n">
        <f aca="false">SUM(F37:F39)</f>
        <v>11.2695408815191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58" t="s">
        <v>45</v>
      </c>
      <c r="B41" s="59"/>
      <c r="C41" s="60"/>
      <c r="D41" s="46" t="s">
        <v>4</v>
      </c>
      <c r="E41" s="61" t="n">
        <f aca="false">E40/A12/12</f>
        <v>11.2695408815191</v>
      </c>
      <c r="F41" s="27" t="n">
        <f aca="false">F19+F25+F33+F34+F35+F38+F36+F39</f>
        <v>11.2695408815191</v>
      </c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4"/>
      <c r="D42" s="6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7"/>
      <c r="C43" s="68"/>
      <c r="D43" s="6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168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9"/>
      <c r="B45" s="67"/>
      <c r="C45" s="68"/>
      <c r="D45" s="6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6"/>
    <mergeCell ref="C14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5" t="s">
        <v>392</v>
      </c>
      <c r="D3" s="105"/>
    </row>
    <row r="4" customFormat="false" ht="15" hidden="false" customHeight="false" outlineLevel="0" collapsed="false">
      <c r="C4" s="105" t="s">
        <v>2</v>
      </c>
      <c r="D4" s="105"/>
    </row>
    <row r="6" customFormat="false" ht="22.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4" hidden="false" customHeight="true" outlineLevel="0" collapsed="false">
      <c r="A7" s="106" t="s">
        <v>3</v>
      </c>
      <c r="B7" s="106"/>
      <c r="C7" s="106"/>
      <c r="D7" s="106"/>
      <c r="E7" s="106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7" t="n">
        <v>1666.9</v>
      </c>
      <c r="B12" s="108" t="n">
        <v>170.4</v>
      </c>
      <c r="C12" s="108" t="n">
        <v>785</v>
      </c>
      <c r="D12" s="108" t="n">
        <v>0</v>
      </c>
      <c r="E12" s="173" t="n">
        <v>870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10" t="s">
        <v>511</v>
      </c>
      <c r="C14" s="132" t="n">
        <f aca="false">785/3080+870/30000</f>
        <v>0.28387012987013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10" t="s">
        <v>512</v>
      </c>
      <c r="C15" s="132"/>
      <c r="D15" s="71" t="s">
        <v>23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45044.6673272727</v>
      </c>
      <c r="F18" s="27" t="n">
        <f aca="false">F20+F21+F22+F23</f>
        <v>2.25191809782994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513</v>
      </c>
      <c r="B20" s="32"/>
      <c r="C20" s="32"/>
      <c r="D20" s="33"/>
      <c r="E20" s="34" t="n">
        <f aca="false">C14*5800*1.75*1.203*12</f>
        <v>41594.1843272727</v>
      </c>
      <c r="F20" s="35" t="n">
        <f aca="false">E20/A12/12</f>
        <v>2.07941809782994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514</v>
      </c>
      <c r="B21" s="36"/>
      <c r="C21" s="36"/>
      <c r="D21" s="30"/>
      <c r="E21" s="37" t="n">
        <f aca="false">0.0255*A12*12</f>
        <v>510.0714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515</v>
      </c>
      <c r="B22" s="36"/>
      <c r="C22" s="36"/>
      <c r="D22" s="30"/>
      <c r="E22" s="37" t="n">
        <f aca="false">0.014*A12*12</f>
        <v>280.0392</v>
      </c>
      <c r="F22" s="35" t="n">
        <f aca="false">E22/A12/12</f>
        <v>0.014</v>
      </c>
      <c r="G22" s="71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516</v>
      </c>
      <c r="B23" s="38"/>
      <c r="C23" s="38"/>
      <c r="D23" s="38"/>
      <c r="E23" s="39" t="n">
        <f aca="false">0.133*A12*12</f>
        <v>2660.3724</v>
      </c>
      <c r="F23" s="35" t="n">
        <f aca="false">E23/A12/12</f>
        <v>0.133</v>
      </c>
      <c r="G23" s="71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30+E31+E29</f>
        <v>24312.6046</v>
      </c>
      <c r="F24" s="27" t="n">
        <f aca="false">F25+F26+F27+F28+F29+F30+F31</f>
        <v>1.21546006559082</v>
      </c>
      <c r="G24" s="3"/>
      <c r="H24" s="3"/>
      <c r="I24" s="71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517</v>
      </c>
      <c r="B25" s="36"/>
      <c r="C25" s="36"/>
      <c r="D25" s="30"/>
      <c r="E25" s="37" t="n">
        <f aca="false">57*1.5*117.8</f>
        <v>10071.9</v>
      </c>
      <c r="F25" s="31" t="n">
        <f aca="false">E25/A12/12</f>
        <v>0.50352450656908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518</v>
      </c>
      <c r="B26" s="36"/>
      <c r="C26" s="36"/>
      <c r="D26" s="30"/>
      <c r="E26" s="37" t="n">
        <f aca="false">57*1.5*38.06</f>
        <v>3254.13</v>
      </c>
      <c r="F26" s="31" t="n">
        <f aca="false">E26/A12/12</f>
        <v>0.162683724278601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519</v>
      </c>
      <c r="B27" s="36"/>
      <c r="C27" s="36"/>
      <c r="D27" s="30"/>
      <c r="E27" s="39" t="n">
        <f aca="false">2250*3.31</f>
        <v>7447.5</v>
      </c>
      <c r="F27" s="31" t="n">
        <f aca="false">E27/A12/12</f>
        <v>0.372322874797528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520</v>
      </c>
      <c r="B28" s="36"/>
      <c r="C28" s="36"/>
      <c r="D28" s="30"/>
      <c r="E28" s="37" t="n">
        <f aca="false">0.002*A12*12</f>
        <v>40.0056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521</v>
      </c>
      <c r="B29" s="36"/>
      <c r="C29" s="36"/>
      <c r="D29" s="30"/>
      <c r="E29" s="37" t="n">
        <f aca="false">1.61*582.9</f>
        <v>938.469</v>
      </c>
      <c r="F29" s="31" t="n">
        <f aca="false">E29/A12/12</f>
        <v>0.0469168816365709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522</v>
      </c>
      <c r="B30" s="36"/>
      <c r="C30" s="36"/>
      <c r="D30" s="30"/>
      <c r="E30" s="39" t="n">
        <f aca="false">31*7.08+31*18.88*4</f>
        <v>2560.6</v>
      </c>
      <c r="F30" s="31" t="n">
        <f aca="false">E30/A12/12</f>
        <v>0.128012078309037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97</v>
      </c>
      <c r="B31" s="42" t="s">
        <v>33</v>
      </c>
      <c r="C31" s="42"/>
      <c r="D31" s="30"/>
      <c r="E31" s="43"/>
      <c r="F31" s="31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87720</v>
      </c>
      <c r="F32" s="27" t="n">
        <f aca="false">E32/A12/12</f>
        <v>4.38538604595357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7" t="s">
        <v>35</v>
      </c>
      <c r="B33" s="48"/>
      <c r="C33" s="48" t="s">
        <v>523</v>
      </c>
      <c r="D33" s="45"/>
      <c r="E33" s="41" t="n">
        <f aca="false">0.89*A12*12</f>
        <v>17802.492</v>
      </c>
      <c r="F33" s="27" t="n">
        <f aca="false">E33/A12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9" t="s">
        <v>489</v>
      </c>
      <c r="B34" s="49"/>
      <c r="C34" s="49"/>
      <c r="D34" s="45" t="s">
        <v>524</v>
      </c>
      <c r="E34" s="41" t="n">
        <f aca="false">1.78*A12*12</f>
        <v>35604.984</v>
      </c>
      <c r="F34" s="27" t="n">
        <f aca="false">E34/A12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525</v>
      </c>
      <c r="D35" s="52"/>
      <c r="E35" s="46" t="n">
        <f aca="false">0.003*A12*12</f>
        <v>60.0084</v>
      </c>
      <c r="F35" s="27" t="n">
        <f aca="false">E35/A12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4+E18</f>
        <v>210544.756327273</v>
      </c>
      <c r="F36" s="27" t="n">
        <f aca="false">E36/A12/12</f>
        <v>10.5257642093743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12632.6853796364</v>
      </c>
      <c r="F37" s="27" t="n">
        <f aca="false">E37/A12/12</f>
        <v>0.631545852562459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127" t="s">
        <v>43</v>
      </c>
      <c r="B38" s="127"/>
      <c r="C38" s="57"/>
      <c r="D38" s="45"/>
      <c r="E38" s="55" t="n">
        <f aca="false">A12*11.27*12*0.01</f>
        <v>2254.31556</v>
      </c>
      <c r="F38" s="27" t="n">
        <f aca="false">E38/A12/12</f>
        <v>0.112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225431.757266909</v>
      </c>
      <c r="F39" s="27" t="n">
        <f aca="false">SUM(F36:F38)</f>
        <v>11.2700100619368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 t="s">
        <v>4</v>
      </c>
      <c r="E40" s="61" t="n">
        <f aca="false">E39/A12/12</f>
        <v>11.2700100619368</v>
      </c>
      <c r="F40" s="27" t="n">
        <f aca="false">F18+F24+F32+F33+F34+F37+F35+F38</f>
        <v>11.2700100619368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67"/>
      <c r="C42" s="68"/>
      <c r="D42" s="68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168"/>
      <c r="B43" s="67"/>
      <c r="C43" s="68"/>
      <c r="D43" s="6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9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69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</sheetData>
  <mergeCells count="23">
    <mergeCell ref="A7:E7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2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26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7" t="n">
        <v>2476.1</v>
      </c>
      <c r="B12" s="108" t="n">
        <v>202</v>
      </c>
      <c r="C12" s="108" t="n">
        <v>729</v>
      </c>
      <c r="D12" s="108"/>
      <c r="E12" s="109" t="n">
        <v>2120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10" t="s">
        <v>527</v>
      </c>
      <c r="C14" s="15" t="s">
        <v>528</v>
      </c>
      <c r="D14" s="16"/>
      <c r="E14" s="3"/>
    </row>
    <row r="15" customFormat="false" ht="12.75" hidden="false" customHeight="false" outlineLevel="0" collapsed="false">
      <c r="A15" s="7"/>
      <c r="B15" s="110" t="s">
        <v>529</v>
      </c>
      <c r="C15" s="15"/>
      <c r="D15" s="3"/>
      <c r="E15" s="3"/>
    </row>
    <row r="16" customFormat="false" ht="12.75" hidden="false" customHeight="false" outlineLevel="0" collapsed="false">
      <c r="A16" s="113"/>
      <c r="B16" s="114"/>
      <c r="C16" s="113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22" t="s">
        <v>18</v>
      </c>
    </row>
    <row r="19" customFormat="false" ht="12.75" hidden="false" customHeight="false" outlineLevel="0" collapsed="false">
      <c r="A19" s="23" t="s">
        <v>19</v>
      </c>
      <c r="B19" s="24"/>
      <c r="C19" s="24"/>
      <c r="D19" s="25"/>
      <c r="E19" s="26" t="n">
        <f aca="false">E21+E22+E23+E24</f>
        <v>50108.8248</v>
      </c>
      <c r="F19" s="27" t="n">
        <f aca="false">F21+F22+F23+F24</f>
        <v>1.68641629982634</v>
      </c>
    </row>
    <row r="20" customFormat="false" ht="12.75" hidden="false" customHeight="true" outlineLevel="0" collapsed="false">
      <c r="A20" s="28" t="s">
        <v>20</v>
      </c>
      <c r="B20" s="28"/>
      <c r="C20" s="28"/>
      <c r="D20" s="29"/>
      <c r="E20" s="30"/>
      <c r="F20" s="31"/>
    </row>
    <row r="21" customFormat="false" ht="12.75" hidden="false" customHeight="true" outlineLevel="0" collapsed="false">
      <c r="A21" s="32" t="s">
        <v>530</v>
      </c>
      <c r="B21" s="32"/>
      <c r="C21" s="32"/>
      <c r="D21" s="33"/>
      <c r="E21" s="34" t="n">
        <f aca="false">0.307*5800*1.75*1.203*12</f>
        <v>44983.2978</v>
      </c>
      <c r="F21" s="31" t="n">
        <f aca="false">E21/A12/12</f>
        <v>1.51391629982634</v>
      </c>
    </row>
    <row r="22" customFormat="false" ht="12.75" hidden="false" customHeight="true" outlineLevel="0" collapsed="false">
      <c r="A22" s="36" t="s">
        <v>531</v>
      </c>
      <c r="B22" s="36"/>
      <c r="C22" s="36"/>
      <c r="D22" s="30"/>
      <c r="E22" s="37" t="n">
        <f aca="false">0.0255*A12*12</f>
        <v>757.6866</v>
      </c>
      <c r="F22" s="31" t="n">
        <f aca="false">E22/A12/12</f>
        <v>0.0255</v>
      </c>
    </row>
    <row r="23" customFormat="false" ht="12.75" hidden="false" customHeight="true" outlineLevel="0" collapsed="false">
      <c r="A23" s="36" t="s">
        <v>532</v>
      </c>
      <c r="B23" s="36"/>
      <c r="C23" s="36"/>
      <c r="D23" s="30"/>
      <c r="E23" s="37" t="n">
        <f aca="false">0.014*A12*12</f>
        <v>415.9848</v>
      </c>
      <c r="F23" s="31" t="n">
        <f aca="false">E23/A12/12</f>
        <v>0.014</v>
      </c>
    </row>
    <row r="24" customFormat="false" ht="12.75" hidden="false" customHeight="true" outlineLevel="0" collapsed="false">
      <c r="A24" s="38" t="s">
        <v>533</v>
      </c>
      <c r="B24" s="38"/>
      <c r="C24" s="38"/>
      <c r="D24" s="38"/>
      <c r="E24" s="39" t="n">
        <f aca="false">0.133*A12*12</f>
        <v>3951.8556</v>
      </c>
      <c r="F24" s="31" t="n">
        <f aca="false">E24/A12/12</f>
        <v>0.133</v>
      </c>
    </row>
    <row r="25" customFormat="false" ht="12.75" hidden="false" customHeight="true" outlineLevel="0" collapsed="false">
      <c r="A25" s="40" t="s">
        <v>25</v>
      </c>
      <c r="B25" s="40"/>
      <c r="C25" s="40"/>
      <c r="D25" s="30"/>
      <c r="E25" s="41" t="n">
        <f aca="false">E26+E27+E28+E29+E31+E33+E32+E30</f>
        <v>36836.8814</v>
      </c>
      <c r="F25" s="27" t="n">
        <f aca="false">F26+F27+F28+F29+F30+F31+F32</f>
        <v>1.23974803790908</v>
      </c>
    </row>
    <row r="26" customFormat="false" ht="12.75" hidden="false" customHeight="true" outlineLevel="0" collapsed="false">
      <c r="A26" s="36" t="s">
        <v>534</v>
      </c>
      <c r="B26" s="36"/>
      <c r="C26" s="36"/>
      <c r="D26" s="30"/>
      <c r="E26" s="37" t="n">
        <f aca="false">75*1.5*117.8</f>
        <v>13252.5</v>
      </c>
      <c r="F26" s="31" t="n">
        <f aca="false">E26/A12/12</f>
        <v>0.446013892815314</v>
      </c>
    </row>
    <row r="27" customFormat="false" ht="12.75" hidden="false" customHeight="true" outlineLevel="0" collapsed="false">
      <c r="A27" s="36" t="s">
        <v>535</v>
      </c>
      <c r="B27" s="36"/>
      <c r="C27" s="36"/>
      <c r="D27" s="30"/>
      <c r="E27" s="37" t="n">
        <f aca="false">1.5*75*38.06</f>
        <v>4281.75</v>
      </c>
      <c r="F27" s="31" t="n">
        <f aca="false">E27/A12/12</f>
        <v>0.144102621057308</v>
      </c>
    </row>
    <row r="28" customFormat="false" ht="12.75" hidden="false" customHeight="true" outlineLevel="0" collapsed="false">
      <c r="A28" s="36" t="s">
        <v>536</v>
      </c>
      <c r="B28" s="36"/>
      <c r="C28" s="36"/>
      <c r="D28" s="30"/>
      <c r="E28" s="39" t="n">
        <f aca="false">2550*3.31</f>
        <v>8440.5</v>
      </c>
      <c r="F28" s="31" t="n">
        <f aca="false">E28/A12/12</f>
        <v>0.284065667784015</v>
      </c>
    </row>
    <row r="29" customFormat="false" ht="12.75" hidden="false" customHeight="true" outlineLevel="0" collapsed="false">
      <c r="A29" s="36" t="s">
        <v>537</v>
      </c>
      <c r="B29" s="36"/>
      <c r="C29" s="36"/>
      <c r="D29" s="30"/>
      <c r="E29" s="37" t="n">
        <f aca="false">0.002*A12*12</f>
        <v>59.4264</v>
      </c>
      <c r="F29" s="31" t="n">
        <f aca="false">E29/A12/12</f>
        <v>0.002</v>
      </c>
    </row>
    <row r="30" customFormat="false" ht="12.75" hidden="false" customHeight="true" outlineLevel="0" collapsed="false">
      <c r="A30" s="36" t="s">
        <v>538</v>
      </c>
      <c r="B30" s="36"/>
      <c r="C30" s="36"/>
      <c r="D30" s="30"/>
      <c r="E30" s="37" t="n">
        <f aca="false">1.61*672.1</f>
        <v>1082.081</v>
      </c>
      <c r="F30" s="31" t="n">
        <f aca="false">E30/A12/12</f>
        <v>0.0364175181400859</v>
      </c>
    </row>
    <row r="31" customFormat="false" ht="12.75" hidden="false" customHeight="true" outlineLevel="0" collapsed="false">
      <c r="A31" s="36" t="s">
        <v>539</v>
      </c>
      <c r="B31" s="36"/>
      <c r="C31" s="36"/>
      <c r="D31" s="30"/>
      <c r="E31" s="37" t="n">
        <f aca="false">0.32*A12*12</f>
        <v>9508.224</v>
      </c>
      <c r="F31" s="31" t="n">
        <f aca="false">E31/A12/12</f>
        <v>0.32</v>
      </c>
    </row>
    <row r="32" customFormat="false" ht="12.75" hidden="false" customHeight="true" outlineLevel="0" collapsed="false">
      <c r="A32" s="36" t="s">
        <v>540</v>
      </c>
      <c r="B32" s="36"/>
      <c r="C32" s="36"/>
      <c r="D32" s="30"/>
      <c r="E32" s="37" t="n">
        <f aca="false">30*7.08</f>
        <v>212.4</v>
      </c>
      <c r="F32" s="31" t="n">
        <f aca="false">E32/A12/12</f>
        <v>0.00714833811235411</v>
      </c>
    </row>
    <row r="33" customFormat="false" ht="12.75" hidden="false" customHeight="false" outlineLevel="0" collapsed="false">
      <c r="A33" s="36" t="s">
        <v>97</v>
      </c>
      <c r="B33" s="42" t="s">
        <v>33</v>
      </c>
      <c r="C33" s="42"/>
      <c r="D33" s="30"/>
      <c r="E33" s="43"/>
      <c r="F33" s="31"/>
    </row>
    <row r="34" customFormat="false" ht="12.75" hidden="false" customHeight="true" outlineLevel="0" collapsed="false">
      <c r="A34" s="44" t="s">
        <v>34</v>
      </c>
      <c r="B34" s="44"/>
      <c r="C34" s="44"/>
      <c r="D34" s="45"/>
      <c r="E34" s="46" t="n">
        <v>146371</v>
      </c>
      <c r="F34" s="27" t="n">
        <f aca="false">E34/A12/12</f>
        <v>4.9261271084905</v>
      </c>
    </row>
    <row r="35" customFormat="false" ht="12.75" hidden="false" customHeight="false" outlineLevel="0" collapsed="false">
      <c r="A35" s="47" t="s">
        <v>35</v>
      </c>
      <c r="B35" s="48"/>
      <c r="C35" s="48" t="s">
        <v>541</v>
      </c>
      <c r="D35" s="45"/>
      <c r="E35" s="41" t="n">
        <f aca="false">0.89*A12*12</f>
        <v>26444.748</v>
      </c>
      <c r="F35" s="27" t="n">
        <f aca="false">E35/A12/12</f>
        <v>0.89</v>
      </c>
    </row>
    <row r="36" customFormat="false" ht="12.75" hidden="false" customHeight="true" outlineLevel="0" collapsed="false">
      <c r="A36" s="49" t="s">
        <v>542</v>
      </c>
      <c r="B36" s="49"/>
      <c r="C36" s="49"/>
      <c r="D36" s="45"/>
      <c r="E36" s="41" t="n">
        <f aca="false">1.78*A12*12</f>
        <v>52889.496</v>
      </c>
      <c r="F36" s="27" t="n">
        <f aca="false">E36/A12/12</f>
        <v>1.78</v>
      </c>
    </row>
    <row r="37" customFormat="false" ht="12.75" hidden="false" customHeight="false" outlineLevel="0" collapsed="false">
      <c r="A37" s="50" t="s">
        <v>284</v>
      </c>
      <c r="B37" s="51"/>
      <c r="C37" s="51" t="s">
        <v>543</v>
      </c>
      <c r="D37" s="52"/>
      <c r="E37" s="46" t="n">
        <f aca="false">0.003*A12*12</f>
        <v>89.1396</v>
      </c>
      <c r="F37" s="27" t="n">
        <f aca="false">E37/A12/12</f>
        <v>0.003</v>
      </c>
    </row>
    <row r="38" customFormat="false" ht="12.75" hidden="false" customHeight="true" outlineLevel="0" collapsed="false">
      <c r="A38" s="53" t="s">
        <v>455</v>
      </c>
      <c r="B38" s="53"/>
      <c r="C38" s="53"/>
      <c r="D38" s="45"/>
      <c r="E38" s="46" t="n">
        <f aca="false">E37+E36+E35+E34+E25+E19</f>
        <v>312740.0898</v>
      </c>
      <c r="F38" s="27" t="n">
        <f aca="false">E38/A12/12</f>
        <v>10.5252914462259</v>
      </c>
    </row>
    <row r="39" customFormat="false" ht="12.75" hidden="false" customHeight="true" outlineLevel="0" collapsed="false">
      <c r="A39" s="54" t="s">
        <v>544</v>
      </c>
      <c r="B39" s="54"/>
      <c r="C39" s="54"/>
      <c r="D39" s="45"/>
      <c r="E39" s="55" t="n">
        <f aca="false">E38*0.06</f>
        <v>18764.405388</v>
      </c>
      <c r="F39" s="27" t="n">
        <f aca="false">E39/A12/12</f>
        <v>0.631517486773555</v>
      </c>
    </row>
    <row r="40" customFormat="false" ht="12.75" hidden="false" customHeight="true" outlineLevel="0" collapsed="false">
      <c r="A40" s="127" t="s">
        <v>43</v>
      </c>
      <c r="B40" s="127"/>
      <c r="C40" s="57"/>
      <c r="D40" s="45"/>
      <c r="E40" s="55" t="n">
        <f aca="false">A12*11.27*12*0.01</f>
        <v>3348.67764</v>
      </c>
      <c r="F40" s="27" t="n">
        <f aca="false">E40/A12/12</f>
        <v>0.1127</v>
      </c>
    </row>
    <row r="41" customFormat="false" ht="12.75" hidden="false" customHeight="true" outlineLevel="0" collapsed="false">
      <c r="A41" s="53" t="s">
        <v>44</v>
      </c>
      <c r="B41" s="53"/>
      <c r="C41" s="53"/>
      <c r="D41" s="45"/>
      <c r="E41" s="46" t="n">
        <f aca="false">SUM(E38:E40)</f>
        <v>334853.172828</v>
      </c>
      <c r="F41" s="27" t="n">
        <f aca="false">SUM(F38:F40)</f>
        <v>11.2695089329995</v>
      </c>
    </row>
    <row r="42" customFormat="false" ht="12.75" hidden="false" customHeight="false" outlineLevel="0" collapsed="false">
      <c r="A42" s="58" t="s">
        <v>45</v>
      </c>
      <c r="B42" s="59"/>
      <c r="C42" s="60"/>
      <c r="D42" s="46" t="s">
        <v>4</v>
      </c>
      <c r="E42" s="61" t="n">
        <f aca="false">E41/A12/12</f>
        <v>11.2695089329995</v>
      </c>
      <c r="F42" s="27" t="n">
        <f aca="false">F19+F25+F34+F35+F36+F39+F37+F40</f>
        <v>11.2695089329995</v>
      </c>
    </row>
    <row r="43" customFormat="false" ht="12.75" hidden="false" customHeight="false" outlineLevel="0" collapsed="false">
      <c r="A43" s="62"/>
      <c r="B43" s="63"/>
      <c r="C43" s="64"/>
      <c r="D43" s="64"/>
      <c r="E43" s="3"/>
    </row>
  </sheetData>
  <mergeCells count="24">
    <mergeCell ref="A6:E6"/>
    <mergeCell ref="A10:E10"/>
    <mergeCell ref="A14:A15"/>
    <mergeCell ref="C14:C15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2.75" hidden="false" customHeight="false" outlineLevel="0" collapsed="false">
      <c r="C1" s="1" t="s">
        <v>0</v>
      </c>
    </row>
    <row r="2" s="1" customFormat="true" ht="12.75" hidden="false" customHeight="false" outlineLevel="0" collapsed="false">
      <c r="C2" s="1" t="s">
        <v>1</v>
      </c>
    </row>
    <row r="3" s="1" customFormat="true" ht="12.75" hidden="false" customHeight="false" outlineLevel="0" collapsed="false">
      <c r="C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5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false" outlineLevel="0" collapsed="false">
      <c r="A7" s="70" t="s">
        <v>4</v>
      </c>
      <c r="B7" s="70"/>
      <c r="C7" s="71"/>
      <c r="D7" s="71"/>
      <c r="E7" s="71"/>
    </row>
    <row r="8" customFormat="false" ht="15" hidden="false" customHeight="false" outlineLevel="0" collapsed="false">
      <c r="A8" s="5" t="s">
        <v>63</v>
      </c>
      <c r="B8" s="71"/>
      <c r="C8" s="71"/>
      <c r="D8" s="71"/>
      <c r="E8" s="71"/>
    </row>
    <row r="9" customFormat="false" ht="15" hidden="false" customHeight="false" outlineLevel="0" collapsed="false">
      <c r="A9" s="5"/>
      <c r="B9" s="71"/>
      <c r="C9" s="71"/>
      <c r="D9" s="71"/>
      <c r="E9" s="71"/>
    </row>
    <row r="10" customFormat="false" ht="12.75" hidden="false" customHeight="true" outlineLevel="0" collapsed="false">
      <c r="A10" s="72" t="s">
        <v>6</v>
      </c>
      <c r="B10" s="72"/>
      <c r="C10" s="72"/>
      <c r="D10" s="72"/>
      <c r="E10" s="72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7.25" hidden="false" customHeight="true" outlineLevel="0" collapsed="false">
      <c r="A12" s="73" t="n">
        <v>3174.4</v>
      </c>
      <c r="B12" s="74" t="n">
        <v>296</v>
      </c>
      <c r="C12" s="74" t="n">
        <v>1079.6</v>
      </c>
      <c r="D12" s="74"/>
      <c r="E12" s="74" t="n">
        <v>3603.4</v>
      </c>
    </row>
    <row r="13" customFormat="false" ht="12.75" hidden="false" customHeight="false" outlineLevel="0" collapsed="false">
      <c r="A13" s="18"/>
      <c r="B13" s="71"/>
      <c r="C13" s="71"/>
      <c r="D13" s="71"/>
      <c r="E13" s="71"/>
    </row>
    <row r="14" customFormat="false" ht="12.75" hidden="false" customHeight="true" outlineLevel="0" collapsed="false">
      <c r="A14" s="72" t="s">
        <v>12</v>
      </c>
      <c r="B14" s="14" t="s">
        <v>64</v>
      </c>
      <c r="C14" s="15" t="s">
        <v>65</v>
      </c>
      <c r="D14" s="16"/>
      <c r="E14" s="71"/>
    </row>
    <row r="15" customFormat="false" ht="12.75" hidden="false" customHeight="false" outlineLevel="0" collapsed="false">
      <c r="A15" s="72"/>
      <c r="B15" s="14" t="s">
        <v>66</v>
      </c>
      <c r="C15" s="15"/>
      <c r="D15" s="75"/>
      <c r="E15" s="71"/>
    </row>
    <row r="16" customFormat="false" ht="12.75" hidden="false" customHeight="false" outlineLevel="0" collapsed="false">
      <c r="A16" s="18"/>
      <c r="B16" s="71"/>
      <c r="C16" s="71"/>
      <c r="D16" s="71"/>
      <c r="E16" s="71"/>
    </row>
    <row r="17" customFormat="false" ht="12.75" hidden="false" customHeight="true" outlineLevel="0" collapsed="false">
      <c r="A17" s="76" t="s">
        <v>16</v>
      </c>
      <c r="B17" s="76"/>
      <c r="C17" s="76"/>
      <c r="D17" s="20"/>
      <c r="E17" s="77" t="s">
        <v>17</v>
      </c>
      <c r="F17" s="22" t="s">
        <v>18</v>
      </c>
    </row>
    <row r="18" customFormat="false" ht="12.75" hidden="false" customHeight="false" outlineLevel="0" collapsed="false">
      <c r="A18" s="78" t="s">
        <v>19</v>
      </c>
      <c r="B18" s="79"/>
      <c r="C18" s="79"/>
      <c r="D18" s="80"/>
      <c r="E18" s="81" t="n">
        <f aca="false">E20+E21+E22+E23</f>
        <v>75399.8532</v>
      </c>
      <c r="F18" s="27" t="n">
        <f aca="false">F20+F21+F22+F23</f>
        <v>1.97937282636089</v>
      </c>
    </row>
    <row r="19" customFormat="false" ht="12.75" hidden="false" customHeight="true" outlineLevel="0" collapsed="false">
      <c r="A19" s="82" t="s">
        <v>20</v>
      </c>
      <c r="B19" s="82"/>
      <c r="C19" s="82"/>
      <c r="D19" s="83"/>
      <c r="E19" s="84"/>
      <c r="F19" s="31"/>
    </row>
    <row r="20" customFormat="false" ht="12.75" hidden="false" customHeight="true" outlineLevel="0" collapsed="false">
      <c r="A20" s="85" t="s">
        <v>67</v>
      </c>
      <c r="B20" s="85"/>
      <c r="C20" s="85"/>
      <c r="D20" s="86"/>
      <c r="E20" s="34" t="n">
        <f aca="false">0.47*5800*1.75*1.203*12</f>
        <v>68866.938</v>
      </c>
      <c r="F20" s="35" t="n">
        <f aca="false">E20/A12/12</f>
        <v>1.80787282636089</v>
      </c>
    </row>
    <row r="21" customFormat="false" ht="12.75" hidden="false" customHeight="true" outlineLevel="0" collapsed="false">
      <c r="A21" s="36" t="s">
        <v>68</v>
      </c>
      <c r="B21" s="36"/>
      <c r="C21" s="36"/>
      <c r="D21" s="30"/>
      <c r="E21" s="37" t="n">
        <f aca="false">0.0255*A12*12</f>
        <v>971.3664</v>
      </c>
      <c r="F21" s="35" t="n">
        <f aca="false">E21/A12/12</f>
        <v>0.0255</v>
      </c>
    </row>
    <row r="22" customFormat="false" ht="12.75" hidden="false" customHeight="true" outlineLevel="0" collapsed="false">
      <c r="A22" s="36" t="s">
        <v>69</v>
      </c>
      <c r="B22" s="36"/>
      <c r="C22" s="36"/>
      <c r="D22" s="30"/>
      <c r="E22" s="37" t="n">
        <f aca="false">0.013*A12*12</f>
        <v>495.2064</v>
      </c>
      <c r="F22" s="35" t="n">
        <f aca="false">E22/A12/12</f>
        <v>0.013</v>
      </c>
    </row>
    <row r="23" customFormat="false" ht="12.75" hidden="false" customHeight="true" outlineLevel="0" collapsed="false">
      <c r="A23" s="38" t="s">
        <v>70</v>
      </c>
      <c r="B23" s="38"/>
      <c r="C23" s="38"/>
      <c r="D23" s="38"/>
      <c r="E23" s="39" t="n">
        <f aca="false">0.133*A12*12</f>
        <v>5066.3424</v>
      </c>
      <c r="F23" s="35" t="n">
        <f aca="false">E23/A12/12</f>
        <v>0.133</v>
      </c>
    </row>
    <row r="24" customFormat="false" ht="12.75" hidden="false" customHeight="true" outlineLevel="0" collapsed="false">
      <c r="A24" s="87" t="s">
        <v>25</v>
      </c>
      <c r="B24" s="87"/>
      <c r="C24" s="87"/>
      <c r="D24" s="84"/>
      <c r="E24" s="41" t="n">
        <f aca="false">E25+E26+E27+E28+E29+E30+E31</f>
        <v>101629.112</v>
      </c>
      <c r="F24" s="27" t="n">
        <f aca="false">F25+F26+F27+F28+F29+F30+F31</f>
        <v>2.66793493783602</v>
      </c>
    </row>
    <row r="25" customFormat="false" ht="12.75" hidden="false" customHeight="true" outlineLevel="0" collapsed="false">
      <c r="A25" s="88" t="s">
        <v>71</v>
      </c>
      <c r="B25" s="88"/>
      <c r="C25" s="88"/>
      <c r="D25" s="84"/>
      <c r="E25" s="37" t="n">
        <f aca="false">154*1.5*117.8</f>
        <v>27211.8</v>
      </c>
      <c r="F25" s="31" t="n">
        <f aca="false">E25/A12/12</f>
        <v>0.71435546875</v>
      </c>
    </row>
    <row r="26" customFormat="false" ht="12.75" hidden="false" customHeight="true" outlineLevel="0" collapsed="false">
      <c r="A26" s="36" t="s">
        <v>72</v>
      </c>
      <c r="B26" s="36"/>
      <c r="C26" s="36"/>
      <c r="D26" s="84"/>
      <c r="E26" s="37" t="n">
        <f aca="false">154*1.5*38.06</f>
        <v>8791.86</v>
      </c>
      <c r="F26" s="31" t="n">
        <f aca="false">E26/A12/12</f>
        <v>0.230801096270161</v>
      </c>
    </row>
    <row r="27" customFormat="false" ht="12.75" hidden="false" customHeight="true" outlineLevel="0" collapsed="false">
      <c r="A27" s="88" t="s">
        <v>73</v>
      </c>
      <c r="B27" s="88"/>
      <c r="C27" s="88"/>
      <c r="D27" s="84"/>
      <c r="E27" s="39" t="n">
        <f aca="false">15500*3.31</f>
        <v>51305</v>
      </c>
      <c r="F27" s="31" t="n">
        <f aca="false">E27/A12/12</f>
        <v>1.34684244791667</v>
      </c>
    </row>
    <row r="28" customFormat="false" ht="12.75" hidden="false" customHeight="true" outlineLevel="0" collapsed="false">
      <c r="A28" s="88" t="s">
        <v>74</v>
      </c>
      <c r="B28" s="88"/>
      <c r="C28" s="88"/>
      <c r="D28" s="84"/>
      <c r="E28" s="37" t="n">
        <f aca="false">1.61*1059.6</f>
        <v>1705.956</v>
      </c>
      <c r="F28" s="31" t="n">
        <f aca="false">E28/A12/12</f>
        <v>0.0447842111895161</v>
      </c>
    </row>
    <row r="29" customFormat="false" ht="12.75" hidden="false" customHeight="true" outlineLevel="0" collapsed="false">
      <c r="A29" s="88" t="s">
        <v>75</v>
      </c>
      <c r="B29" s="88"/>
      <c r="C29" s="88"/>
      <c r="D29" s="84"/>
      <c r="E29" s="37" t="n">
        <f aca="false">0.32*A12*12</f>
        <v>12189.696</v>
      </c>
      <c r="F29" s="31" t="n">
        <f aca="false">E29/A12/12</f>
        <v>0.32</v>
      </c>
    </row>
    <row r="30" customFormat="false" ht="12.75" hidden="false" customHeight="true" outlineLevel="0" collapsed="false">
      <c r="A30" s="88" t="s">
        <v>76</v>
      </c>
      <c r="B30" s="88"/>
      <c r="C30" s="88"/>
      <c r="D30" s="84"/>
      <c r="E30" s="39" t="n">
        <f aca="false">60*7.08</f>
        <v>424.8</v>
      </c>
      <c r="F30" s="31" t="n">
        <f aca="false">E30/A12/12</f>
        <v>0.0111517137096774</v>
      </c>
    </row>
    <row r="31" customFormat="false" ht="16.5" hidden="false" customHeight="true" outlineLevel="0" collapsed="false">
      <c r="A31" s="88" t="s">
        <v>32</v>
      </c>
      <c r="B31" s="89" t="s">
        <v>33</v>
      </c>
      <c r="C31" s="89"/>
      <c r="D31" s="84"/>
      <c r="E31" s="43"/>
      <c r="F31" s="31" t="n">
        <f aca="false">E31/A12/12</f>
        <v>0</v>
      </c>
    </row>
    <row r="32" customFormat="false" ht="16.5" hidden="false" customHeight="true" outlineLevel="0" collapsed="false">
      <c r="A32" s="44" t="s">
        <v>34</v>
      </c>
      <c r="B32" s="44"/>
      <c r="C32" s="44"/>
      <c r="D32" s="90"/>
      <c r="E32" s="91" t="n">
        <v>122120</v>
      </c>
      <c r="F32" s="27" t="n">
        <f aca="false">E32/A12/12</f>
        <v>3.20585517473118</v>
      </c>
    </row>
    <row r="33" customFormat="false" ht="12.75" hidden="false" customHeight="true" outlineLevel="0" collapsed="false">
      <c r="A33" s="92" t="s">
        <v>77</v>
      </c>
      <c r="B33" s="93" t="s">
        <v>78</v>
      </c>
      <c r="C33" s="93"/>
      <c r="D33" s="45"/>
      <c r="E33" s="46" t="n">
        <f aca="false">0.89*A12*12</f>
        <v>33902.592</v>
      </c>
      <c r="F33" s="27" t="n">
        <f aca="false">E33/A12/12</f>
        <v>0.89</v>
      </c>
    </row>
    <row r="34" customFormat="false" ht="12.75" hidden="false" customHeight="false" outlineLevel="0" collapsed="false">
      <c r="A34" s="94" t="s">
        <v>79</v>
      </c>
      <c r="B34" s="95"/>
      <c r="C34" s="96" t="s">
        <v>80</v>
      </c>
      <c r="D34" s="97"/>
      <c r="E34" s="41" t="n">
        <f aca="false">1.78*A12*12</f>
        <v>67805.184</v>
      </c>
      <c r="F34" s="27" t="n">
        <f aca="false">E34/A12/12</f>
        <v>1.78</v>
      </c>
    </row>
    <row r="35" customFormat="false" ht="12.75" hidden="false" customHeight="false" outlineLevel="0" collapsed="false">
      <c r="A35" s="98" t="s">
        <v>39</v>
      </c>
      <c r="B35" s="99"/>
      <c r="C35" s="99" t="s">
        <v>81</v>
      </c>
      <c r="D35" s="100"/>
      <c r="E35" s="46" t="n">
        <f aca="false">0.003*A12*12</f>
        <v>114.2784</v>
      </c>
      <c r="F35" s="27" t="n">
        <f aca="false">E35/A12/12</f>
        <v>0.003</v>
      </c>
    </row>
    <row r="36" customFormat="false" ht="12.75" hidden="false" customHeight="true" outlineLevel="0" collapsed="false">
      <c r="A36" s="101" t="s">
        <v>41</v>
      </c>
      <c r="B36" s="101"/>
      <c r="C36" s="101"/>
      <c r="D36" s="102"/>
      <c r="E36" s="46" t="n">
        <f aca="false">E35+E34+E33+E24+E18+E32</f>
        <v>400971.0196</v>
      </c>
      <c r="F36" s="27" t="n">
        <f aca="false">F18+F24+F32+F33+F34+F35</f>
        <v>10.5261629389281</v>
      </c>
    </row>
    <row r="37" customFormat="false" ht="12.75" hidden="false" customHeight="true" outlineLevel="0" collapsed="false">
      <c r="A37" s="54" t="s">
        <v>42</v>
      </c>
      <c r="B37" s="54"/>
      <c r="C37" s="54"/>
      <c r="D37" s="102"/>
      <c r="E37" s="55" t="n">
        <f aca="false">E36*0.06</f>
        <v>24058.261176</v>
      </c>
      <c r="F37" s="27" t="n">
        <f aca="false">E37/A12/12</f>
        <v>0.631569776335686</v>
      </c>
    </row>
    <row r="38" customFormat="false" ht="12.75" hidden="false" customHeight="true" outlineLevel="0" collapsed="false">
      <c r="A38" s="56" t="s">
        <v>43</v>
      </c>
      <c r="B38" s="56"/>
      <c r="C38" s="57"/>
      <c r="D38" s="102"/>
      <c r="E38" s="55" t="n">
        <f aca="false">A12*11.27*12*0.01</f>
        <v>4293.05856</v>
      </c>
      <c r="F38" s="27" t="n">
        <f aca="false">E38/A12/12</f>
        <v>0.1127</v>
      </c>
    </row>
    <row r="39" customFormat="false" ht="12.75" hidden="false" customHeight="true" outlineLevel="0" collapsed="false">
      <c r="A39" s="101" t="s">
        <v>44</v>
      </c>
      <c r="B39" s="101"/>
      <c r="C39" s="101"/>
      <c r="D39" s="102"/>
      <c r="E39" s="46" t="n">
        <f aca="false">SUM(E36:E38)</f>
        <v>429322.339336</v>
      </c>
      <c r="F39" s="27" t="n">
        <f aca="false">SUM(F36:F38)</f>
        <v>11.2704327152638</v>
      </c>
    </row>
    <row r="40" customFormat="false" ht="12.75" hidden="false" customHeight="false" outlineLevel="0" collapsed="false">
      <c r="A40" s="103" t="s">
        <v>45</v>
      </c>
      <c r="B40" s="59"/>
      <c r="C40" s="60"/>
      <c r="D40" s="46"/>
      <c r="E40" s="61" t="n">
        <f aca="false">E39/A12/12</f>
        <v>11.2704327152638</v>
      </c>
      <c r="F40" s="27" t="n">
        <f aca="false">F18+F24+F32+F33+F34+F35+F37+F38</f>
        <v>11.2704327152638</v>
      </c>
    </row>
    <row r="41" customFormat="false" ht="12.75" hidden="false" customHeight="false" outlineLevel="0" collapsed="false">
      <c r="A41" s="104"/>
      <c r="B41" s="63"/>
      <c r="C41" s="64"/>
      <c r="D41" s="64"/>
      <c r="E41" s="71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B33:C33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6" min="6" style="0" width="10.56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46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2480.2</v>
      </c>
      <c r="B13" s="108" t="n">
        <v>212.2</v>
      </c>
      <c r="C13" s="108" t="n">
        <v>923</v>
      </c>
      <c r="D13" s="108"/>
      <c r="E13" s="109" t="n">
        <v>1929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547</v>
      </c>
      <c r="C15" s="15" t="s">
        <v>548</v>
      </c>
      <c r="D15" s="16"/>
      <c r="E15" s="3"/>
    </row>
    <row r="16" customFormat="false" ht="12.75" hidden="false" customHeight="false" outlineLevel="0" collapsed="false">
      <c r="A16" s="7"/>
      <c r="B16" s="110" t="s">
        <v>549</v>
      </c>
      <c r="C16" s="15"/>
      <c r="D16" s="3"/>
      <c r="E16" s="3"/>
    </row>
    <row r="17" customFormat="false" ht="12.75" hidden="false" customHeight="false" outlineLevel="0" collapsed="false">
      <c r="A17" s="113"/>
      <c r="B17" s="114"/>
      <c r="C17" s="113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22.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22" t="s">
        <v>18</v>
      </c>
    </row>
    <row r="20" customFormat="false" ht="12.75" hidden="false" customHeight="false" outlineLevel="0" collapsed="false">
      <c r="A20" s="23" t="s">
        <v>19</v>
      </c>
      <c r="B20" s="24"/>
      <c r="C20" s="24"/>
      <c r="D20" s="25"/>
      <c r="E20" s="26" t="n">
        <f aca="false">E22+E24+E25+E26</f>
        <v>50117.3118</v>
      </c>
      <c r="F20" s="27" t="n">
        <f aca="false">F22+F24+F25+F26</f>
        <v>1.68391365615676</v>
      </c>
    </row>
    <row r="21" customFormat="false" ht="12.75" hidden="false" customHeight="true" outlineLevel="0" collapsed="false">
      <c r="A21" s="28" t="s">
        <v>20</v>
      </c>
      <c r="B21" s="28"/>
      <c r="C21" s="28"/>
      <c r="D21" s="29"/>
      <c r="E21" s="30"/>
      <c r="F21" s="31"/>
    </row>
    <row r="22" customFormat="false" ht="12.75" hidden="false" customHeight="true" outlineLevel="0" collapsed="false">
      <c r="A22" s="32" t="s">
        <v>550</v>
      </c>
      <c r="B22" s="32"/>
      <c r="C22" s="32"/>
      <c r="D22" s="33"/>
      <c r="E22" s="34" t="n">
        <f aca="false">0.307*5800*1.75*1.203*12</f>
        <v>44983.2978</v>
      </c>
      <c r="F22" s="35" t="n">
        <f aca="false">E22/A13/12</f>
        <v>1.51141365615676</v>
      </c>
    </row>
    <row r="23" customFormat="false" ht="12.75" hidden="false" customHeight="false" outlineLevel="0" collapsed="false">
      <c r="A23" s="32" t="s">
        <v>551</v>
      </c>
      <c r="B23" s="147"/>
      <c r="C23" s="147"/>
      <c r="D23" s="33"/>
      <c r="E23" s="34" t="n">
        <v>0</v>
      </c>
      <c r="F23" s="35" t="n">
        <v>0</v>
      </c>
    </row>
    <row r="24" customFormat="false" ht="12.75" hidden="false" customHeight="true" outlineLevel="0" collapsed="false">
      <c r="A24" s="36" t="s">
        <v>552</v>
      </c>
      <c r="B24" s="36"/>
      <c r="C24" s="36"/>
      <c r="D24" s="30"/>
      <c r="E24" s="37" t="n">
        <f aca="false">0.0255*A13*12</f>
        <v>758.9412</v>
      </c>
      <c r="F24" s="35" t="n">
        <f aca="false">E24/A13/12</f>
        <v>0.0255</v>
      </c>
    </row>
    <row r="25" customFormat="false" ht="12.75" hidden="false" customHeight="true" outlineLevel="0" collapsed="false">
      <c r="A25" s="36" t="s">
        <v>553</v>
      </c>
      <c r="B25" s="36"/>
      <c r="C25" s="36"/>
      <c r="D25" s="30"/>
      <c r="E25" s="37" t="n">
        <f aca="false">0.014*A13*12</f>
        <v>416.6736</v>
      </c>
      <c r="F25" s="35" t="n">
        <f aca="false">E25/A13/12</f>
        <v>0.014</v>
      </c>
    </row>
    <row r="26" customFormat="false" ht="12.75" hidden="false" customHeight="true" outlineLevel="0" collapsed="false">
      <c r="A26" s="38" t="s">
        <v>554</v>
      </c>
      <c r="B26" s="38"/>
      <c r="C26" s="38"/>
      <c r="D26" s="38"/>
      <c r="E26" s="39" t="n">
        <f aca="false">0.133*A13*12</f>
        <v>3958.3992</v>
      </c>
      <c r="F26" s="35" t="n">
        <f aca="false">E26/A13/12</f>
        <v>0.133</v>
      </c>
    </row>
    <row r="27" customFormat="false" ht="12.75" hidden="false" customHeight="true" outlineLevel="0" collapsed="false">
      <c r="A27" s="40" t="s">
        <v>25</v>
      </c>
      <c r="B27" s="40"/>
      <c r="C27" s="40"/>
      <c r="D27" s="30"/>
      <c r="E27" s="174" t="n">
        <f aca="false">E28+E29+E30+E31+E33+E35+E34+E32</f>
        <v>39954.0138</v>
      </c>
      <c r="F27" s="27" t="n">
        <f aca="false">F28+F29+F30+F31+F32+F33+F34</f>
        <v>1.34243252560277</v>
      </c>
    </row>
    <row r="28" customFormat="false" ht="12.75" hidden="false" customHeight="true" outlineLevel="0" collapsed="false">
      <c r="A28" s="36" t="s">
        <v>555</v>
      </c>
      <c r="B28" s="36"/>
      <c r="C28" s="36"/>
      <c r="D28" s="30"/>
      <c r="E28" s="37" t="n">
        <f aca="false">86*1.5*117.8</f>
        <v>15196.2</v>
      </c>
      <c r="F28" s="31" t="n">
        <f aca="false">E28/A13/12</f>
        <v>0.510583823885171</v>
      </c>
    </row>
    <row r="29" customFormat="false" ht="12.75" hidden="false" customHeight="true" outlineLevel="0" collapsed="false">
      <c r="A29" s="36" t="s">
        <v>556</v>
      </c>
      <c r="B29" s="36"/>
      <c r="C29" s="36"/>
      <c r="D29" s="30"/>
      <c r="E29" s="37" t="n">
        <f aca="false">86*1.5*38.06</f>
        <v>4909.74</v>
      </c>
      <c r="F29" s="31" t="n">
        <f aca="false">E29/A13/12</f>
        <v>0.164964518990404</v>
      </c>
    </row>
    <row r="30" customFormat="false" ht="12.75" hidden="false" customHeight="true" outlineLevel="0" collapsed="false">
      <c r="A30" s="36" t="s">
        <v>557</v>
      </c>
      <c r="B30" s="36"/>
      <c r="C30" s="36"/>
      <c r="D30" s="30"/>
      <c r="E30" s="39" t="n">
        <f aca="false">2710*3.31</f>
        <v>8970.1</v>
      </c>
      <c r="F30" s="31" t="n">
        <f aca="false">E30/A13/12</f>
        <v>0.301390344864662</v>
      </c>
    </row>
    <row r="31" customFormat="false" ht="12.75" hidden="false" customHeight="true" outlineLevel="0" collapsed="false">
      <c r="A31" s="36" t="s">
        <v>558</v>
      </c>
      <c r="B31" s="36"/>
      <c r="C31" s="36"/>
      <c r="D31" s="30"/>
      <c r="E31" s="37" t="n">
        <f aca="false">0.002*A13*12</f>
        <v>59.5248</v>
      </c>
      <c r="F31" s="31" t="n">
        <f aca="false">E31/A13/12</f>
        <v>0.002</v>
      </c>
    </row>
    <row r="32" customFormat="false" ht="12.75" hidden="false" customHeight="true" outlineLevel="0" collapsed="false">
      <c r="A32" s="36" t="s">
        <v>538</v>
      </c>
      <c r="B32" s="36"/>
      <c r="C32" s="36"/>
      <c r="D32" s="30"/>
      <c r="E32" s="37" t="n">
        <f aca="false">1.61*672.1</f>
        <v>1082.081</v>
      </c>
      <c r="F32" s="31" t="n">
        <f aca="false">E32/A13/12</f>
        <v>0.0363573166142515</v>
      </c>
    </row>
    <row r="33" customFormat="false" ht="12.75" hidden="false" customHeight="true" outlineLevel="0" collapsed="false">
      <c r="A33" s="36" t="s">
        <v>559</v>
      </c>
      <c r="B33" s="36"/>
      <c r="C33" s="36"/>
      <c r="D33" s="30"/>
      <c r="E33" s="37" t="n">
        <f aca="false">0.32*A13*12</f>
        <v>9523.968</v>
      </c>
      <c r="F33" s="31" t="n">
        <f aca="false">E33/A13/12</f>
        <v>0.32</v>
      </c>
    </row>
    <row r="34" customFormat="false" ht="12.75" hidden="false" customHeight="true" outlineLevel="0" collapsed="false">
      <c r="A34" s="36" t="s">
        <v>540</v>
      </c>
      <c r="B34" s="36"/>
      <c r="C34" s="36"/>
      <c r="D34" s="30"/>
      <c r="E34" s="37" t="n">
        <f aca="false">30*7.08</f>
        <v>212.4</v>
      </c>
      <c r="F34" s="31" t="n">
        <f aca="false">E34/A13/12</f>
        <v>0.00713652124828643</v>
      </c>
    </row>
    <row r="35" customFormat="false" ht="12.75" hidden="false" customHeight="false" outlineLevel="0" collapsed="false">
      <c r="A35" s="36" t="s">
        <v>97</v>
      </c>
      <c r="B35" s="42" t="s">
        <v>33</v>
      </c>
      <c r="C35" s="42"/>
      <c r="D35" s="30"/>
      <c r="E35" s="43"/>
      <c r="F35" s="31"/>
    </row>
    <row r="36" customFormat="false" ht="12.75" hidden="false" customHeight="true" outlineLevel="0" collapsed="false">
      <c r="A36" s="44" t="s">
        <v>34</v>
      </c>
      <c r="B36" s="44"/>
      <c r="C36" s="44"/>
      <c r="D36" s="45"/>
      <c r="E36" s="46" t="n">
        <v>143651</v>
      </c>
      <c r="F36" s="27" t="n">
        <f aca="false">E36/A13/12</f>
        <v>4.82659328548773</v>
      </c>
    </row>
    <row r="37" customFormat="false" ht="12.75" hidden="false" customHeight="false" outlineLevel="0" collapsed="false">
      <c r="A37" s="47" t="s">
        <v>35</v>
      </c>
      <c r="B37" s="48"/>
      <c r="C37" s="48" t="s">
        <v>560</v>
      </c>
      <c r="D37" s="45"/>
      <c r="E37" s="41" t="n">
        <f aca="false">0.89*A13*12</f>
        <v>26488.536</v>
      </c>
      <c r="F37" s="27" t="n">
        <f aca="false">E37/A13/12</f>
        <v>0.89</v>
      </c>
    </row>
    <row r="38" customFormat="false" ht="12.75" hidden="false" customHeight="true" outlineLevel="0" collapsed="false">
      <c r="A38" s="49" t="s">
        <v>561</v>
      </c>
      <c r="B38" s="49"/>
      <c r="C38" s="49"/>
      <c r="D38" s="45"/>
      <c r="E38" s="41" t="n">
        <f aca="false">1.78*A13*12</f>
        <v>52977.072</v>
      </c>
      <c r="F38" s="27" t="n">
        <f aca="false">E38/A13/12</f>
        <v>1.78</v>
      </c>
    </row>
    <row r="39" customFormat="false" ht="12.75" hidden="false" customHeight="false" outlineLevel="0" collapsed="false">
      <c r="A39" s="50" t="s">
        <v>284</v>
      </c>
      <c r="B39" s="51"/>
      <c r="C39" s="51" t="s">
        <v>562</v>
      </c>
      <c r="D39" s="52"/>
      <c r="E39" s="46" t="n">
        <f aca="false">0.003*A13*12</f>
        <v>89.2872</v>
      </c>
      <c r="F39" s="27" t="n">
        <f aca="false">E39/A13/12</f>
        <v>0.003</v>
      </c>
    </row>
    <row r="40" customFormat="false" ht="12.75" hidden="false" customHeight="true" outlineLevel="0" collapsed="false">
      <c r="A40" s="53" t="s">
        <v>455</v>
      </c>
      <c r="B40" s="53"/>
      <c r="C40" s="53"/>
      <c r="D40" s="45"/>
      <c r="E40" s="46" t="n">
        <f aca="false">E39+E38+E37+E36+E27+E20</f>
        <v>313277.2208</v>
      </c>
      <c r="F40" s="27" t="n">
        <f aca="false">E40/A13/12</f>
        <v>10.5259394672473</v>
      </c>
    </row>
    <row r="41" customFormat="false" ht="12.75" hidden="false" customHeight="true" outlineLevel="0" collapsed="false">
      <c r="A41" s="54" t="s">
        <v>544</v>
      </c>
      <c r="B41" s="54"/>
      <c r="C41" s="54"/>
      <c r="D41" s="45"/>
      <c r="E41" s="55" t="n">
        <f aca="false">E40*0.06</f>
        <v>18796.633248</v>
      </c>
      <c r="F41" s="27" t="n">
        <f aca="false">E41/A13/12</f>
        <v>0.631556368034836</v>
      </c>
    </row>
    <row r="42" customFormat="false" ht="12.75" hidden="false" customHeight="true" outlineLevel="0" collapsed="false">
      <c r="A42" s="127" t="s">
        <v>563</v>
      </c>
      <c r="B42" s="127"/>
      <c r="C42" s="57"/>
      <c r="D42" s="45"/>
      <c r="E42" s="55" t="n">
        <f aca="false">A13*11.27*12*0.01</f>
        <v>3354.22248</v>
      </c>
      <c r="F42" s="27" t="n">
        <f aca="false">E42/A13/12</f>
        <v>0.1127</v>
      </c>
    </row>
    <row r="43" customFormat="false" ht="12.75" hidden="false" customHeight="true" outlineLevel="0" collapsed="false">
      <c r="A43" s="53" t="s">
        <v>44</v>
      </c>
      <c r="B43" s="53"/>
      <c r="C43" s="53"/>
      <c r="D43" s="45"/>
      <c r="E43" s="46" t="n">
        <f aca="false">SUM(E40:E42)</f>
        <v>335428.076528</v>
      </c>
      <c r="F43" s="27" t="n">
        <f aca="false">SUM(F40:F42)</f>
        <v>11.2701958352821</v>
      </c>
    </row>
    <row r="44" customFormat="false" ht="12.75" hidden="false" customHeight="false" outlineLevel="0" collapsed="false">
      <c r="A44" s="58" t="s">
        <v>45</v>
      </c>
      <c r="B44" s="59"/>
      <c r="C44" s="60"/>
      <c r="D44" s="46" t="s">
        <v>4</v>
      </c>
      <c r="E44" s="122" t="n">
        <f aca="false">E43/A13/12</f>
        <v>11.2701958352821</v>
      </c>
      <c r="F44" s="27" t="n">
        <f aca="false">F20+F27+F36+F37+F38+F39+F41+F42</f>
        <v>11.2701958352821</v>
      </c>
    </row>
    <row r="45" customFormat="false" ht="12.75" hidden="false" customHeight="false" outlineLevel="0" collapsed="false">
      <c r="A45" s="62"/>
      <c r="B45" s="63"/>
      <c r="C45" s="64"/>
      <c r="D45" s="64"/>
      <c r="E45" s="3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8:C38"/>
    <mergeCell ref="A40:C40"/>
    <mergeCell ref="A41:C41"/>
    <mergeCell ref="A42:B42"/>
    <mergeCell ref="A43:C43"/>
  </mergeCells>
  <printOptions headings="false" gridLines="false" gridLinesSet="true" horizontalCentered="false" verticalCentered="false"/>
  <pageMargins left="0.747916666666667" right="0.1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3.41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564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3616.4</v>
      </c>
      <c r="B13" s="108" t="n">
        <v>309.2</v>
      </c>
      <c r="C13" s="108" t="n">
        <v>1535.5</v>
      </c>
      <c r="D13" s="108"/>
      <c r="E13" s="109" t="n">
        <v>1939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565</v>
      </c>
      <c r="C15" s="15" t="s">
        <v>566</v>
      </c>
      <c r="D15" s="16"/>
      <c r="E15" s="3"/>
    </row>
    <row r="16" customFormat="false" ht="12.75" hidden="false" customHeight="false" outlineLevel="0" collapsed="false">
      <c r="A16" s="7"/>
      <c r="B16" s="110" t="s">
        <v>567</v>
      </c>
      <c r="C16" s="15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22" t="s">
        <v>18</v>
      </c>
    </row>
    <row r="19" customFormat="false" ht="12.75" hidden="false" customHeight="false" outlineLevel="0" collapsed="false">
      <c r="A19" s="23" t="s">
        <v>19</v>
      </c>
      <c r="B19" s="24"/>
      <c r="C19" s="24"/>
      <c r="D19" s="25"/>
      <c r="E19" s="26" t="n">
        <f aca="false">E21+E22+E23+E24</f>
        <v>89800.7976</v>
      </c>
      <c r="F19" s="27" t="n">
        <f aca="false">F21+F22+F23+F24</f>
        <v>2.06929537661763</v>
      </c>
    </row>
    <row r="20" customFormat="false" ht="12.75" hidden="false" customHeight="true" outlineLevel="0" collapsed="false">
      <c r="A20" s="28" t="s">
        <v>20</v>
      </c>
      <c r="B20" s="28"/>
      <c r="C20" s="28"/>
      <c r="D20" s="29"/>
      <c r="E20" s="30"/>
      <c r="F20" s="31"/>
    </row>
    <row r="21" customFormat="false" ht="12.75" hidden="false" customHeight="true" outlineLevel="0" collapsed="false">
      <c r="A21" s="32" t="s">
        <v>568</v>
      </c>
      <c r="B21" s="32"/>
      <c r="C21" s="32"/>
      <c r="D21" s="33"/>
      <c r="E21" s="34" t="n">
        <f aca="false">0.564*5800*1.75*1.203*12</f>
        <v>82640.3256</v>
      </c>
      <c r="F21" s="35" t="n">
        <f aca="false">E21/A13/12</f>
        <v>1.90429537661763</v>
      </c>
    </row>
    <row r="22" customFormat="false" ht="12.75" hidden="false" customHeight="true" outlineLevel="0" collapsed="false">
      <c r="A22" s="36" t="s">
        <v>569</v>
      </c>
      <c r="B22" s="36"/>
      <c r="C22" s="36"/>
      <c r="D22" s="30"/>
      <c r="E22" s="37" t="n">
        <f aca="false">0.025*A13*12</f>
        <v>1084.92</v>
      </c>
      <c r="F22" s="35" t="n">
        <f aca="false">E22/A13/12</f>
        <v>0.025</v>
      </c>
    </row>
    <row r="23" customFormat="false" ht="12.75" hidden="false" customHeight="true" outlineLevel="0" collapsed="false">
      <c r="A23" s="36" t="s">
        <v>570</v>
      </c>
      <c r="B23" s="36"/>
      <c r="C23" s="36"/>
      <c r="D23" s="30"/>
      <c r="E23" s="37" t="n">
        <f aca="false">0.01*A13*12</f>
        <v>433.968</v>
      </c>
      <c r="F23" s="35" t="n">
        <f aca="false">E23/A13/12</f>
        <v>0.01</v>
      </c>
    </row>
    <row r="24" customFormat="false" ht="12.75" hidden="false" customHeight="true" outlineLevel="0" collapsed="false">
      <c r="A24" s="38" t="s">
        <v>571</v>
      </c>
      <c r="B24" s="38"/>
      <c r="C24" s="38"/>
      <c r="D24" s="38"/>
      <c r="E24" s="39" t="n">
        <f aca="false">0.13*A13*12</f>
        <v>5641.584</v>
      </c>
      <c r="F24" s="35" t="n">
        <f aca="false">E24/A13/12</f>
        <v>0.13</v>
      </c>
    </row>
    <row r="25" customFormat="false" ht="12.75" hidden="false" customHeight="true" outlineLevel="0" collapsed="false">
      <c r="A25" s="40" t="s">
        <v>25</v>
      </c>
      <c r="B25" s="40"/>
      <c r="C25" s="40"/>
      <c r="D25" s="30"/>
      <c r="E25" s="41" t="n">
        <f aca="false">E26+E27+E28+E29+E31+E33+E32+E30</f>
        <v>78528.3526</v>
      </c>
      <c r="F25" s="27" t="n">
        <f aca="false">F26+F27+F28+F29+F30+F31+F32+F33</f>
        <v>1.80954246856911</v>
      </c>
    </row>
    <row r="26" customFormat="false" ht="12.75" hidden="false" customHeight="true" outlineLevel="0" collapsed="false">
      <c r="A26" s="36" t="s">
        <v>572</v>
      </c>
      <c r="B26" s="36"/>
      <c r="C26" s="36"/>
      <c r="D26" s="30"/>
      <c r="E26" s="37" t="n">
        <f aca="false">182*1.5*117.8</f>
        <v>32159.4</v>
      </c>
      <c r="F26" s="31" t="n">
        <f aca="false">E26/A13/12</f>
        <v>0.741054639973454</v>
      </c>
    </row>
    <row r="27" customFormat="false" ht="12.75" hidden="false" customHeight="true" outlineLevel="0" collapsed="false">
      <c r="A27" s="36" t="s">
        <v>573</v>
      </c>
      <c r="B27" s="36"/>
      <c r="C27" s="36"/>
      <c r="D27" s="30"/>
      <c r="E27" s="37" t="n">
        <f aca="false">1.5*180*35.02</f>
        <v>9455.4</v>
      </c>
      <c r="F27" s="31" t="n">
        <f aca="false">E27/A13/12</f>
        <v>0.217882424510563</v>
      </c>
    </row>
    <row r="28" customFormat="false" ht="12.75" hidden="false" customHeight="true" outlineLevel="0" collapsed="false">
      <c r="A28" s="36" t="s">
        <v>574</v>
      </c>
      <c r="B28" s="36"/>
      <c r="C28" s="36"/>
      <c r="D28" s="30"/>
      <c r="E28" s="39" t="n">
        <f aca="false">6300*3.31</f>
        <v>20853</v>
      </c>
      <c r="F28" s="31" t="n">
        <f aca="false">E28/A13/12</f>
        <v>0.480519300962283</v>
      </c>
    </row>
    <row r="29" customFormat="false" ht="12.75" hidden="false" customHeight="true" outlineLevel="0" collapsed="false">
      <c r="A29" s="36" t="s">
        <v>575</v>
      </c>
      <c r="B29" s="36"/>
      <c r="C29" s="36"/>
      <c r="D29" s="30"/>
      <c r="E29" s="37" t="n">
        <f aca="false">0.002*A13*12</f>
        <v>86.7936</v>
      </c>
      <c r="F29" s="31" t="n">
        <f aca="false">E29/A13/12</f>
        <v>0.002</v>
      </c>
    </row>
    <row r="30" customFormat="false" ht="12.75" hidden="false" customHeight="true" outlineLevel="0" collapsed="false">
      <c r="A30" s="36" t="s">
        <v>576</v>
      </c>
      <c r="B30" s="36"/>
      <c r="C30" s="36"/>
      <c r="D30" s="30"/>
      <c r="E30" s="37" t="n">
        <f aca="false">1.61*1010.3</f>
        <v>1626.583</v>
      </c>
      <c r="F30" s="31" t="n">
        <f aca="false">E30/A13/12</f>
        <v>0.0374816345905689</v>
      </c>
    </row>
    <row r="31" customFormat="false" ht="12.75" hidden="false" customHeight="true" outlineLevel="0" collapsed="false">
      <c r="A31" s="36" t="s">
        <v>577</v>
      </c>
      <c r="B31" s="36"/>
      <c r="C31" s="36"/>
      <c r="D31" s="30"/>
      <c r="E31" s="37" t="n">
        <f aca="false">0.32*A13*12</f>
        <v>13886.976</v>
      </c>
      <c r="F31" s="31" t="n">
        <f aca="false">E31/A13/12</f>
        <v>0.32</v>
      </c>
    </row>
    <row r="32" customFormat="false" ht="12.75" hidden="false" customHeight="true" outlineLevel="0" collapsed="false">
      <c r="A32" s="36" t="s">
        <v>578</v>
      </c>
      <c r="B32" s="36"/>
      <c r="C32" s="36"/>
      <c r="D32" s="30"/>
      <c r="E32" s="37" t="n">
        <f aca="false">65*7.08</f>
        <v>460.2</v>
      </c>
      <c r="F32" s="31" t="n">
        <f aca="false">E32/A13/12</f>
        <v>0.010604468532242</v>
      </c>
    </row>
    <row r="33" customFormat="false" ht="12.75" hidden="false" customHeight="false" outlineLevel="0" collapsed="false">
      <c r="A33" s="36" t="s">
        <v>97</v>
      </c>
      <c r="B33" s="42"/>
      <c r="C33" s="42"/>
      <c r="D33" s="30"/>
      <c r="E33" s="43" t="n">
        <v>0</v>
      </c>
      <c r="F33" s="131" t="n">
        <v>0</v>
      </c>
    </row>
    <row r="34" customFormat="false" ht="12.75" hidden="false" customHeight="true" outlineLevel="0" collapsed="false">
      <c r="A34" s="44" t="s">
        <v>34</v>
      </c>
      <c r="B34" s="44"/>
      <c r="C34" s="44"/>
      <c r="D34" s="45"/>
      <c r="E34" s="46" t="n">
        <v>172450</v>
      </c>
      <c r="F34" s="27" t="n">
        <f aca="false">E34/A13/12</f>
        <v>3.97379530287948</v>
      </c>
    </row>
    <row r="35" customFormat="false" ht="12.75" hidden="false" customHeight="false" outlineLevel="0" collapsed="false">
      <c r="A35" s="47" t="s">
        <v>35</v>
      </c>
      <c r="B35" s="48"/>
      <c r="C35" s="48" t="s">
        <v>579</v>
      </c>
      <c r="D35" s="45"/>
      <c r="E35" s="41" t="n">
        <f aca="false">0.89*A13*12</f>
        <v>38623.152</v>
      </c>
      <c r="F35" s="27" t="n">
        <f aca="false">E35/A13/12</f>
        <v>0.89</v>
      </c>
    </row>
    <row r="36" customFormat="false" ht="12.75" hidden="false" customHeight="true" outlineLevel="0" collapsed="false">
      <c r="A36" s="49" t="s">
        <v>580</v>
      </c>
      <c r="B36" s="49"/>
      <c r="C36" s="49"/>
      <c r="D36" s="45"/>
      <c r="E36" s="41" t="n">
        <f aca="false">1.78*A13*12</f>
        <v>77246.304</v>
      </c>
      <c r="F36" s="27" t="n">
        <f aca="false">E36/A13/12</f>
        <v>1.78</v>
      </c>
    </row>
    <row r="37" customFormat="false" ht="12.75" hidden="false" customHeight="false" outlineLevel="0" collapsed="false">
      <c r="A37" s="50" t="s">
        <v>284</v>
      </c>
      <c r="B37" s="51"/>
      <c r="C37" s="51" t="s">
        <v>581</v>
      </c>
      <c r="D37" s="52"/>
      <c r="E37" s="46" t="n">
        <f aca="false">0.003*A13*12</f>
        <v>130.1904</v>
      </c>
      <c r="F37" s="27" t="n">
        <f aca="false">E37/A13/12</f>
        <v>0.003</v>
      </c>
    </row>
    <row r="38" customFormat="false" ht="12.75" hidden="false" customHeight="true" outlineLevel="0" collapsed="false">
      <c r="A38" s="53" t="s">
        <v>455</v>
      </c>
      <c r="B38" s="53"/>
      <c r="C38" s="53"/>
      <c r="D38" s="45"/>
      <c r="E38" s="46" t="n">
        <f aca="false">E37+E36+E35+E34+E25+E19</f>
        <v>456778.7966</v>
      </c>
      <c r="F38" s="27" t="n">
        <f aca="false">F19+F25+F34+F35+F36+F37</f>
        <v>10.5256331480662</v>
      </c>
    </row>
    <row r="39" customFormat="false" ht="12.75" hidden="false" customHeight="true" outlineLevel="0" collapsed="false">
      <c r="A39" s="54" t="s">
        <v>544</v>
      </c>
      <c r="B39" s="54"/>
      <c r="C39" s="54"/>
      <c r="D39" s="45"/>
      <c r="E39" s="55" t="n">
        <f aca="false">E38*0.06</f>
        <v>27406.727796</v>
      </c>
      <c r="F39" s="27" t="n">
        <f aca="false">E39/A13/12</f>
        <v>0.631537988883973</v>
      </c>
    </row>
    <row r="40" customFormat="false" ht="12.75" hidden="false" customHeight="true" outlineLevel="0" collapsed="false">
      <c r="A40" s="127" t="s">
        <v>563</v>
      </c>
      <c r="B40" s="127"/>
      <c r="C40" s="57"/>
      <c r="D40" s="45"/>
      <c r="E40" s="55" t="n">
        <f aca="false">A13*11.27*12*0.01</f>
        <v>4890.81936</v>
      </c>
      <c r="F40" s="27" t="n">
        <f aca="false">E40/A13/12</f>
        <v>0.1127</v>
      </c>
    </row>
    <row r="41" customFormat="false" ht="12.75" hidden="false" customHeight="true" outlineLevel="0" collapsed="false">
      <c r="A41" s="53" t="s">
        <v>44</v>
      </c>
      <c r="B41" s="53"/>
      <c r="C41" s="53"/>
      <c r="D41" s="45"/>
      <c r="E41" s="46" t="n">
        <f aca="false">SUM(E38:E40)</f>
        <v>489076.343756</v>
      </c>
      <c r="F41" s="27" t="n">
        <f aca="false">SUM(F38:F40)</f>
        <v>11.2698711369502</v>
      </c>
    </row>
    <row r="42" customFormat="false" ht="12.75" hidden="false" customHeight="false" outlineLevel="0" collapsed="false">
      <c r="A42" s="58" t="s">
        <v>45</v>
      </c>
      <c r="B42" s="59"/>
      <c r="C42" s="60"/>
      <c r="D42" s="46" t="s">
        <v>4</v>
      </c>
      <c r="E42" s="61" t="n">
        <f aca="false">E41/A13/12</f>
        <v>11.2698711369502</v>
      </c>
      <c r="F42" s="27" t="n">
        <f aca="false">F19+F25+F34+F35+F36+F39+F40+F37</f>
        <v>11.2698711369502</v>
      </c>
    </row>
  </sheetData>
  <mergeCells count="24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14.56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8" customFormat="false" ht="20.25" hidden="false" customHeight="true" outlineLevel="0" collapsed="false">
      <c r="A8" s="106" t="s">
        <v>118</v>
      </c>
      <c r="B8" s="106"/>
      <c r="C8" s="106"/>
      <c r="D8" s="106"/>
      <c r="E8" s="106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</row>
    <row r="10" customFormat="false" ht="14.25" hidden="false" customHeight="false" outlineLevel="0" collapsed="false">
      <c r="A10" s="6" t="s">
        <v>582</v>
      </c>
      <c r="B10" s="3"/>
      <c r="C10" s="3"/>
      <c r="D10" s="3"/>
      <c r="E10" s="3"/>
    </row>
    <row r="11" customFormat="false" ht="14.25" hidden="false" customHeight="false" outlineLevel="0" collapsed="false">
      <c r="A11" s="6"/>
      <c r="B11" s="3"/>
      <c r="C11" s="3"/>
      <c r="D11" s="71"/>
      <c r="E11" s="3"/>
    </row>
    <row r="12" customFormat="false" ht="14.25" hidden="false" customHeight="false" outlineLevel="0" collapsed="false">
      <c r="A12" s="6"/>
      <c r="B12" s="3"/>
      <c r="C12" s="3"/>
      <c r="D12" s="3"/>
      <c r="E12" s="3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fals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</row>
    <row r="15" customFormat="false" ht="14.25" hidden="false" customHeight="false" outlineLevel="0" collapsed="false">
      <c r="A15" s="107" t="n">
        <v>4881.3</v>
      </c>
      <c r="B15" s="108" t="n">
        <v>304.7</v>
      </c>
      <c r="C15" s="108" t="n">
        <v>1012.1</v>
      </c>
      <c r="D15" s="108"/>
      <c r="E15" s="109" t="n">
        <v>6301</v>
      </c>
    </row>
    <row r="16" customFormat="false" ht="14.25" hidden="false" customHeight="false" outlineLevel="0" collapsed="false">
      <c r="A16" s="6"/>
      <c r="B16" s="3"/>
      <c r="C16" s="3"/>
      <c r="D16" s="3"/>
      <c r="E16" s="3"/>
    </row>
    <row r="17" customFormat="false" ht="12.75" hidden="false" customHeight="true" outlineLevel="0" collapsed="false">
      <c r="A17" s="7" t="s">
        <v>12</v>
      </c>
      <c r="B17" s="110" t="s">
        <v>583</v>
      </c>
      <c r="C17" s="15" t="s">
        <v>584</v>
      </c>
      <c r="D17" s="16"/>
      <c r="E17" s="3"/>
    </row>
    <row r="18" customFormat="false" ht="12.75" hidden="false" customHeight="false" outlineLevel="0" collapsed="false">
      <c r="A18" s="7"/>
      <c r="B18" s="110" t="s">
        <v>585</v>
      </c>
      <c r="C18" s="15"/>
      <c r="D18" s="3"/>
      <c r="E18" s="3"/>
    </row>
    <row r="19" customFormat="false" ht="12.75" hidden="false" customHeight="false" outlineLevel="0" collapsed="false">
      <c r="A19" s="113"/>
      <c r="B19" s="114"/>
      <c r="C19" s="113"/>
      <c r="D19" s="3"/>
      <c r="E19" s="3"/>
    </row>
    <row r="20" customFormat="false" ht="12.75" hidden="false" customHeight="false" outlineLevel="0" collapsed="false">
      <c r="A20" s="18"/>
      <c r="B20" s="3"/>
      <c r="C20" s="3"/>
      <c r="D20" s="3"/>
      <c r="E20" s="3"/>
    </row>
    <row r="21" customFormat="false" ht="12.75" hidden="false" customHeight="true" outlineLevel="0" collapsed="false">
      <c r="A21" s="19" t="s">
        <v>16</v>
      </c>
      <c r="B21" s="19"/>
      <c r="C21" s="19"/>
      <c r="D21" s="20"/>
      <c r="E21" s="21" t="s">
        <v>17</v>
      </c>
      <c r="F21" s="22" t="s">
        <v>18</v>
      </c>
    </row>
    <row r="22" customFormat="false" ht="12.75" hidden="false" customHeight="false" outlineLevel="0" collapsed="false">
      <c r="A22" s="23" t="s">
        <v>19</v>
      </c>
      <c r="B22" s="24"/>
      <c r="C22" s="24"/>
      <c r="D22" s="25"/>
      <c r="E22" s="26" t="n">
        <f aca="false">E24+E25+E26+E27</f>
        <v>93020.4936</v>
      </c>
      <c r="F22" s="27" t="n">
        <f aca="false">F24+F25+F26+F27</f>
        <v>1.58804166922746</v>
      </c>
    </row>
    <row r="23" customFormat="false" ht="12.75" hidden="false" customHeight="true" outlineLevel="0" collapsed="false">
      <c r="A23" s="28" t="s">
        <v>20</v>
      </c>
      <c r="B23" s="28"/>
      <c r="C23" s="28"/>
      <c r="D23" s="29"/>
      <c r="E23" s="30"/>
      <c r="F23" s="31"/>
    </row>
    <row r="24" customFormat="false" ht="12.75" hidden="false" customHeight="true" outlineLevel="0" collapsed="false">
      <c r="A24" s="32" t="s">
        <v>586</v>
      </c>
      <c r="B24" s="32"/>
      <c r="C24" s="32"/>
      <c r="D24" s="33"/>
      <c r="E24" s="34" t="n">
        <f aca="false">0.539*5800*1.75*1.263*12</f>
        <v>82916.2026</v>
      </c>
      <c r="F24" s="35" t="n">
        <f aca="false">E24/A15/12</f>
        <v>1.41554166922746</v>
      </c>
    </row>
    <row r="25" customFormat="false" ht="12.75" hidden="false" customHeight="true" outlineLevel="0" collapsed="false">
      <c r="A25" s="36" t="s">
        <v>587</v>
      </c>
      <c r="B25" s="36"/>
      <c r="C25" s="36"/>
      <c r="D25" s="30"/>
      <c r="E25" s="37" t="n">
        <f aca="false">0.0255*A15*12</f>
        <v>1493.6778</v>
      </c>
      <c r="F25" s="35" t="n">
        <f aca="false">E25/A15/12</f>
        <v>0.0255</v>
      </c>
    </row>
    <row r="26" customFormat="false" ht="12.75" hidden="false" customHeight="true" outlineLevel="0" collapsed="false">
      <c r="A26" s="36" t="s">
        <v>588</v>
      </c>
      <c r="B26" s="36"/>
      <c r="C26" s="36"/>
      <c r="D26" s="30"/>
      <c r="E26" s="37" t="n">
        <f aca="false">0.014*A15*12</f>
        <v>820.0584</v>
      </c>
      <c r="F26" s="35" t="n">
        <f aca="false">E26/A15/12</f>
        <v>0.014</v>
      </c>
    </row>
    <row r="27" customFormat="false" ht="12.75" hidden="false" customHeight="true" outlineLevel="0" collapsed="false">
      <c r="A27" s="38" t="s">
        <v>589</v>
      </c>
      <c r="B27" s="38"/>
      <c r="C27" s="38"/>
      <c r="D27" s="38"/>
      <c r="E27" s="39" t="n">
        <f aca="false">0.133*A15*12</f>
        <v>7790.5548</v>
      </c>
      <c r="F27" s="35" t="n">
        <f aca="false">E27/A15/12</f>
        <v>0.133</v>
      </c>
    </row>
    <row r="28" customFormat="false" ht="12.75" hidden="false" customHeight="true" outlineLevel="0" collapsed="false">
      <c r="A28" s="40" t="s">
        <v>25</v>
      </c>
      <c r="B28" s="40"/>
      <c r="C28" s="40"/>
      <c r="D28" s="30"/>
      <c r="E28" s="41" t="n">
        <f aca="false">E29+E30+E31+E32+E34+E36+E35+E33</f>
        <v>109754.3632</v>
      </c>
      <c r="F28" s="27" t="n">
        <f aca="false">F29+F30+F31+F32+F33+F34+F35+F36</f>
        <v>1.87372153592964</v>
      </c>
    </row>
    <row r="29" customFormat="false" ht="12.75" hidden="false" customHeight="true" outlineLevel="0" collapsed="false">
      <c r="A29" s="36" t="s">
        <v>590</v>
      </c>
      <c r="B29" s="36"/>
      <c r="C29" s="36"/>
      <c r="D29" s="30"/>
      <c r="E29" s="37" t="n">
        <f aca="false">202*1.5*117.8</f>
        <v>35693.4</v>
      </c>
      <c r="F29" s="31" t="n">
        <f aca="false">E29/A15/12</f>
        <v>0.609356114149919</v>
      </c>
    </row>
    <row r="30" customFormat="false" ht="12.75" hidden="false" customHeight="true" outlineLevel="0" collapsed="false">
      <c r="A30" s="36" t="s">
        <v>591</v>
      </c>
      <c r="B30" s="36"/>
      <c r="C30" s="36"/>
      <c r="D30" s="30"/>
      <c r="E30" s="37" t="n">
        <f aca="false">1.5*202*38.06</f>
        <v>11532.18</v>
      </c>
      <c r="F30" s="31" t="n">
        <f aca="false">E30/A15/12</f>
        <v>0.196876856575093</v>
      </c>
    </row>
    <row r="31" customFormat="false" ht="12.75" hidden="false" customHeight="true" outlineLevel="0" collapsed="false">
      <c r="A31" s="36" t="s">
        <v>592</v>
      </c>
      <c r="B31" s="36"/>
      <c r="C31" s="36"/>
      <c r="D31" s="30"/>
      <c r="E31" s="39" t="n">
        <f aca="false">12500*3.31</f>
        <v>41375</v>
      </c>
      <c r="F31" s="31" t="n">
        <f aca="false">E31/A15/12</f>
        <v>0.706352132970042</v>
      </c>
    </row>
    <row r="32" customFormat="false" ht="12.75" hidden="false" customHeight="true" outlineLevel="0" collapsed="false">
      <c r="A32" s="36" t="s">
        <v>593</v>
      </c>
      <c r="B32" s="36"/>
      <c r="C32" s="36"/>
      <c r="D32" s="30"/>
      <c r="E32" s="37" t="n">
        <f aca="false">0.002*A15*12</f>
        <v>117.1512</v>
      </c>
      <c r="F32" s="31" t="n">
        <f aca="false">E32/A15/12</f>
        <v>0.002</v>
      </c>
    </row>
    <row r="33" customFormat="false" ht="12.75" hidden="false" customHeight="true" outlineLevel="0" collapsed="false">
      <c r="A33" s="36" t="s">
        <v>594</v>
      </c>
      <c r="B33" s="36"/>
      <c r="C33" s="36"/>
      <c r="D33" s="30"/>
      <c r="E33" s="37" t="n">
        <f aca="false">1.61*1084</f>
        <v>1745.24</v>
      </c>
      <c r="F33" s="31" t="n">
        <f aca="false">E33/A15/12</f>
        <v>0.0297946585267586</v>
      </c>
    </row>
    <row r="34" customFormat="false" ht="12.75" hidden="false" customHeight="true" outlineLevel="0" collapsed="false">
      <c r="A34" s="36" t="s">
        <v>595</v>
      </c>
      <c r="B34" s="36"/>
      <c r="C34" s="36"/>
      <c r="D34" s="30"/>
      <c r="E34" s="37" t="n">
        <f aca="false">0.32*A15*12</f>
        <v>18744.192</v>
      </c>
      <c r="F34" s="31" t="n">
        <f aca="false">E34/A15/12</f>
        <v>0.32</v>
      </c>
    </row>
    <row r="35" customFormat="false" ht="12.75" hidden="false" customHeight="true" outlineLevel="0" collapsed="false">
      <c r="A35" s="36" t="s">
        <v>596</v>
      </c>
      <c r="B35" s="36"/>
      <c r="C35" s="36"/>
      <c r="D35" s="30"/>
      <c r="E35" s="37" t="n">
        <f aca="false">90*6.08</f>
        <v>547.2</v>
      </c>
      <c r="F35" s="31" t="n">
        <f aca="false">E35/A15/12</f>
        <v>0.00934177370782374</v>
      </c>
    </row>
    <row r="36" customFormat="false" ht="12.75" hidden="false" customHeight="false" outlineLevel="0" collapsed="false">
      <c r="A36" s="36" t="s">
        <v>97</v>
      </c>
      <c r="B36" s="42"/>
      <c r="C36" s="42"/>
      <c r="D36" s="30"/>
      <c r="E36" s="43"/>
      <c r="F36" s="131" t="n">
        <f aca="false">E36/A15/12</f>
        <v>0</v>
      </c>
    </row>
    <row r="37" customFormat="false" ht="12.75" hidden="false" customHeight="true" outlineLevel="0" collapsed="false">
      <c r="A37" s="44" t="s">
        <v>34</v>
      </c>
      <c r="B37" s="44"/>
      <c r="C37" s="44"/>
      <c r="D37" s="45"/>
      <c r="E37" s="46" t="n">
        <v>257201</v>
      </c>
      <c r="F37" s="27" t="n">
        <f aca="false">E37/A15/12</f>
        <v>4.39092386591004</v>
      </c>
    </row>
    <row r="38" customFormat="false" ht="12.75" hidden="false" customHeight="false" outlineLevel="0" collapsed="false">
      <c r="A38" s="47" t="s">
        <v>35</v>
      </c>
      <c r="B38" s="48"/>
      <c r="C38" s="48" t="s">
        <v>597</v>
      </c>
      <c r="D38" s="45"/>
      <c r="E38" s="41" t="n">
        <f aca="false">0.89*A15*12</f>
        <v>52132.284</v>
      </c>
      <c r="F38" s="27" t="n">
        <f aca="false">E38/A15/12</f>
        <v>0.89</v>
      </c>
    </row>
    <row r="39" customFormat="false" ht="12.75" hidden="false" customHeight="true" outlineLevel="0" collapsed="false">
      <c r="A39" s="49" t="s">
        <v>598</v>
      </c>
      <c r="B39" s="49"/>
      <c r="C39" s="49"/>
      <c r="D39" s="45"/>
      <c r="E39" s="41" t="n">
        <f aca="false">1.78*A15*12</f>
        <v>104264.568</v>
      </c>
      <c r="F39" s="27" t="n">
        <f aca="false">E39/A15/12</f>
        <v>1.78</v>
      </c>
    </row>
    <row r="40" customFormat="false" ht="12.75" hidden="false" customHeight="false" outlineLevel="0" collapsed="false">
      <c r="A40" s="50" t="s">
        <v>284</v>
      </c>
      <c r="B40" s="51"/>
      <c r="C40" s="51" t="s">
        <v>599</v>
      </c>
      <c r="D40" s="52"/>
      <c r="E40" s="46" t="n">
        <f aca="false">0.003*A15*12</f>
        <v>175.7268</v>
      </c>
      <c r="F40" s="27" t="n">
        <f aca="false">E40/A15/12</f>
        <v>0.003</v>
      </c>
    </row>
    <row r="41" customFormat="false" ht="12.75" hidden="false" customHeight="true" outlineLevel="0" collapsed="false">
      <c r="A41" s="53" t="s">
        <v>455</v>
      </c>
      <c r="B41" s="53"/>
      <c r="C41" s="53"/>
      <c r="D41" s="45"/>
      <c r="E41" s="46" t="n">
        <f aca="false">E40+E39+E38+E37+E28+E22</f>
        <v>616548.4356</v>
      </c>
      <c r="F41" s="27" t="n">
        <f aca="false">F22+F28+F37+F38+F39+F40</f>
        <v>10.5256870710671</v>
      </c>
    </row>
    <row r="42" customFormat="false" ht="12.75" hidden="false" customHeight="true" outlineLevel="0" collapsed="false">
      <c r="A42" s="54" t="s">
        <v>544</v>
      </c>
      <c r="B42" s="54"/>
      <c r="C42" s="54"/>
      <c r="D42" s="45"/>
      <c r="E42" s="55" t="n">
        <f aca="false">E41*0.06</f>
        <v>36992.906136</v>
      </c>
      <c r="F42" s="27" t="n">
        <f aca="false">E42/A15/12</f>
        <v>0.631541224264028</v>
      </c>
    </row>
    <row r="43" customFormat="false" ht="12.75" hidden="false" customHeight="true" outlineLevel="0" collapsed="false">
      <c r="A43" s="127" t="s">
        <v>563</v>
      </c>
      <c r="B43" s="127"/>
      <c r="C43" s="57"/>
      <c r="D43" s="45"/>
      <c r="E43" s="55" t="n">
        <f aca="false">A15*11.27*12*0.01</f>
        <v>6601.47012</v>
      </c>
      <c r="F43" s="27" t="n">
        <f aca="false">E43/A15/12</f>
        <v>0.1127</v>
      </c>
    </row>
    <row r="44" customFormat="false" ht="12.75" hidden="false" customHeight="true" outlineLevel="0" collapsed="false">
      <c r="A44" s="53" t="s">
        <v>44</v>
      </c>
      <c r="B44" s="53"/>
      <c r="C44" s="53"/>
      <c r="D44" s="45"/>
      <c r="E44" s="46" t="n">
        <f aca="false">SUM(E41:E43)</f>
        <v>660142.811856</v>
      </c>
      <c r="F44" s="27" t="n">
        <f aca="false">SUM(F41:F43)</f>
        <v>11.2699282953312</v>
      </c>
    </row>
    <row r="45" customFormat="false" ht="12.75" hidden="false" customHeight="false" outlineLevel="0" collapsed="false">
      <c r="A45" s="58" t="s">
        <v>45</v>
      </c>
      <c r="B45" s="59"/>
      <c r="C45" s="60"/>
      <c r="D45" s="46" t="s">
        <v>4</v>
      </c>
      <c r="E45" s="61" t="n">
        <f aca="false">E44/A15/12</f>
        <v>11.2699282953312</v>
      </c>
      <c r="F45" s="27" t="n">
        <f aca="false">F22+F28+F37+F38+F39+F42+F43+F40</f>
        <v>11.2699282953312</v>
      </c>
      <c r="G45" s="175"/>
    </row>
  </sheetData>
  <mergeCells count="24">
    <mergeCell ref="A8:E8"/>
    <mergeCell ref="A13:E13"/>
    <mergeCell ref="A17:A18"/>
    <mergeCell ref="C17:C18"/>
    <mergeCell ref="A21:C21"/>
    <mergeCell ref="A23:C23"/>
    <mergeCell ref="A24:C24"/>
    <mergeCell ref="A25:C25"/>
    <mergeCell ref="A26:C26"/>
    <mergeCell ref="A27:D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9:C39"/>
    <mergeCell ref="A41:C41"/>
    <mergeCell ref="A42:C42"/>
    <mergeCell ref="A43:B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00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 t="s">
        <v>601</v>
      </c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2864.5</v>
      </c>
      <c r="B13" s="108" t="n">
        <v>180</v>
      </c>
      <c r="C13" s="108" t="n">
        <v>1067.3</v>
      </c>
      <c r="D13" s="108"/>
      <c r="E13" s="109" t="n">
        <v>2723.2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602</v>
      </c>
      <c r="C15" s="15" t="s">
        <v>603</v>
      </c>
      <c r="D15" s="16"/>
      <c r="E15" s="3"/>
    </row>
    <row r="16" customFormat="false" ht="12.75" hidden="false" customHeight="false" outlineLevel="0" collapsed="false">
      <c r="A16" s="7"/>
      <c r="B16" s="110" t="s">
        <v>604</v>
      </c>
      <c r="C16" s="15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22" t="s">
        <v>18</v>
      </c>
    </row>
    <row r="19" customFormat="false" ht="12.75" hidden="false" customHeight="false" outlineLevel="0" collapsed="false">
      <c r="A19" s="23" t="s">
        <v>19</v>
      </c>
      <c r="B19" s="24"/>
      <c r="C19" s="24"/>
      <c r="D19" s="25"/>
      <c r="E19" s="26" t="n">
        <f aca="false">E21+E22+E23+E24</f>
        <v>70107.6402</v>
      </c>
      <c r="F19" s="27" t="n">
        <f aca="false">F21+F22+F23+F24</f>
        <v>2.03955432012568</v>
      </c>
    </row>
    <row r="20" customFormat="false" ht="12.75" hidden="false" customHeight="true" outlineLevel="0" collapsed="false">
      <c r="A20" s="28" t="s">
        <v>20</v>
      </c>
      <c r="B20" s="28"/>
      <c r="C20" s="28"/>
      <c r="D20" s="29"/>
      <c r="E20" s="30"/>
      <c r="F20" s="31"/>
    </row>
    <row r="21" customFormat="false" ht="12.75" hidden="false" customHeight="true" outlineLevel="0" collapsed="false">
      <c r="A21" s="32" t="s">
        <v>605</v>
      </c>
      <c r="B21" s="32"/>
      <c r="C21" s="32"/>
      <c r="D21" s="33"/>
      <c r="E21" s="34" t="n">
        <f aca="false">0.438*5800*1.75*1.203*12</f>
        <v>64178.1252</v>
      </c>
      <c r="F21" s="35" t="n">
        <f aca="false">E21/A13/12</f>
        <v>1.86705432012568</v>
      </c>
    </row>
    <row r="22" customFormat="false" ht="12.75" hidden="false" customHeight="true" outlineLevel="0" collapsed="false">
      <c r="A22" s="36" t="s">
        <v>606</v>
      </c>
      <c r="B22" s="36"/>
      <c r="C22" s="36"/>
      <c r="D22" s="30"/>
      <c r="E22" s="37" t="n">
        <f aca="false">0.0255*A13*12</f>
        <v>876.537</v>
      </c>
      <c r="F22" s="35" t="n">
        <f aca="false">E22/A13/12</f>
        <v>0.0255</v>
      </c>
    </row>
    <row r="23" customFormat="false" ht="12.75" hidden="false" customHeight="true" outlineLevel="0" collapsed="false">
      <c r="A23" s="36" t="s">
        <v>607</v>
      </c>
      <c r="B23" s="36"/>
      <c r="C23" s="36"/>
      <c r="D23" s="30"/>
      <c r="E23" s="37" t="n">
        <f aca="false">0.014*A13*12</f>
        <v>481.236</v>
      </c>
      <c r="F23" s="35" t="n">
        <f aca="false">E23/A13/12</f>
        <v>0.014</v>
      </c>
    </row>
    <row r="24" customFormat="false" ht="12.75" hidden="false" customHeight="true" outlineLevel="0" collapsed="false">
      <c r="A24" s="38" t="s">
        <v>608</v>
      </c>
      <c r="B24" s="38"/>
      <c r="C24" s="38"/>
      <c r="D24" s="38"/>
      <c r="E24" s="39" t="n">
        <f aca="false">0.133*A13*12</f>
        <v>4571.742</v>
      </c>
      <c r="F24" s="35" t="n">
        <f aca="false">E24/A13/12</f>
        <v>0.133</v>
      </c>
    </row>
    <row r="25" customFormat="false" ht="12.75" hidden="false" customHeight="true" outlineLevel="0" collapsed="false">
      <c r="A25" s="40" t="s">
        <v>25</v>
      </c>
      <c r="B25" s="40"/>
      <c r="C25" s="40"/>
      <c r="D25" s="30"/>
      <c r="E25" s="41" t="n">
        <f aca="false">E26+E27+E28+E29+E31+E32+E30</f>
        <v>124313.192</v>
      </c>
      <c r="F25" s="27" t="n">
        <f aca="false">F26+F27+F28+F29+F30+F31+F32</f>
        <v>3.6164889742247</v>
      </c>
    </row>
    <row r="26" customFormat="false" ht="12.75" hidden="false" customHeight="true" outlineLevel="0" collapsed="false">
      <c r="A26" s="36" t="s">
        <v>609</v>
      </c>
      <c r="B26" s="36"/>
      <c r="C26" s="36"/>
      <c r="D26" s="30"/>
      <c r="E26" s="37" t="n">
        <f aca="false">203*1.5*117.8</f>
        <v>35870.1</v>
      </c>
      <c r="F26" s="31" t="n">
        <f aca="false">E26/A13/12</f>
        <v>1.04352417524873</v>
      </c>
    </row>
    <row r="27" customFormat="false" ht="12.75" hidden="false" customHeight="true" outlineLevel="0" collapsed="false">
      <c r="A27" s="36" t="s">
        <v>610</v>
      </c>
      <c r="B27" s="36"/>
      <c r="C27" s="36"/>
      <c r="D27" s="30"/>
      <c r="E27" s="37" t="n">
        <f aca="false">197*1.5*38.06</f>
        <v>11246.73</v>
      </c>
      <c r="F27" s="31" t="n">
        <f aca="false">E27/A13/12</f>
        <v>0.32718711817071</v>
      </c>
    </row>
    <row r="28" customFormat="false" ht="12.75" hidden="false" customHeight="true" outlineLevel="0" collapsed="false">
      <c r="A28" s="36" t="s">
        <v>611</v>
      </c>
      <c r="B28" s="36"/>
      <c r="C28" s="36"/>
      <c r="D28" s="30"/>
      <c r="E28" s="39" t="n">
        <f aca="false">19000*3.31</f>
        <v>62890</v>
      </c>
      <c r="F28" s="31" t="n">
        <f aca="false">E28/A13/12</f>
        <v>1.82958049688718</v>
      </c>
    </row>
    <row r="29" customFormat="false" ht="12.75" hidden="false" customHeight="true" outlineLevel="0" collapsed="false">
      <c r="A29" s="36" t="s">
        <v>612</v>
      </c>
      <c r="B29" s="36"/>
      <c r="C29" s="36"/>
      <c r="D29" s="30"/>
      <c r="E29" s="37" t="n">
        <f aca="false">0.002*A13*12</f>
        <v>68.748</v>
      </c>
      <c r="F29" s="31" t="n">
        <f aca="false">E29/A13/12</f>
        <v>0.002</v>
      </c>
    </row>
    <row r="30" customFormat="false" ht="12.75" hidden="false" customHeight="true" outlineLevel="0" collapsed="false">
      <c r="A30" s="36" t="s">
        <v>613</v>
      </c>
      <c r="B30" s="36"/>
      <c r="C30" s="36"/>
      <c r="D30" s="30"/>
      <c r="E30" s="37" t="n">
        <f aca="false">1.61*489.4</f>
        <v>787.934</v>
      </c>
      <c r="F30" s="31" t="n">
        <f aca="false">E30/A13/12</f>
        <v>0.0229223831966021</v>
      </c>
    </row>
    <row r="31" customFormat="false" ht="12.75" hidden="false" customHeight="true" outlineLevel="0" collapsed="false">
      <c r="A31" s="36" t="s">
        <v>614</v>
      </c>
      <c r="B31" s="36"/>
      <c r="C31" s="36"/>
      <c r="D31" s="30"/>
      <c r="E31" s="37" t="n">
        <f aca="false">0.32*A13*12</f>
        <v>10999.68</v>
      </c>
      <c r="F31" s="31" t="n">
        <f aca="false">E31/A13/12</f>
        <v>0.32</v>
      </c>
    </row>
    <row r="32" customFormat="false" ht="12.75" hidden="false" customHeight="false" outlineLevel="0" collapsed="false">
      <c r="A32" s="36" t="s">
        <v>97</v>
      </c>
      <c r="B32" s="42" t="s">
        <v>615</v>
      </c>
      <c r="C32" s="42"/>
      <c r="D32" s="30"/>
      <c r="E32" s="43" t="n">
        <f aca="false">14*175</f>
        <v>2450</v>
      </c>
      <c r="F32" s="31" t="n">
        <f aca="false">E32/A13/12</f>
        <v>0.0712748007214755</v>
      </c>
    </row>
    <row r="33" customFormat="false" ht="12.75" hidden="false" customHeight="true" outlineLevel="0" collapsed="false">
      <c r="A33" s="44" t="s">
        <v>34</v>
      </c>
      <c r="B33" s="44"/>
      <c r="C33" s="44"/>
      <c r="D33" s="45"/>
      <c r="E33" s="46" t="n">
        <v>75501</v>
      </c>
      <c r="F33" s="27" t="n">
        <f aca="false">E33/A13/12</f>
        <v>2.1964566241927</v>
      </c>
    </row>
    <row r="34" customFormat="false" ht="12.75" hidden="false" customHeight="false" outlineLevel="0" collapsed="false">
      <c r="A34" s="47" t="s">
        <v>35</v>
      </c>
      <c r="B34" s="48"/>
      <c r="C34" s="48" t="s">
        <v>616</v>
      </c>
      <c r="D34" s="45"/>
      <c r="E34" s="41" t="n">
        <f aca="false">0.89*A13*12</f>
        <v>30592.86</v>
      </c>
      <c r="F34" s="27" t="n">
        <f aca="false">E34/A13/12</f>
        <v>0.89</v>
      </c>
    </row>
    <row r="35" customFormat="false" ht="12.75" hidden="false" customHeight="true" outlineLevel="0" collapsed="false">
      <c r="A35" s="49" t="s">
        <v>617</v>
      </c>
      <c r="B35" s="49"/>
      <c r="C35" s="49"/>
      <c r="D35" s="45"/>
      <c r="E35" s="41" t="n">
        <f aca="false">1.78*A13*12</f>
        <v>61185.72</v>
      </c>
      <c r="F35" s="27" t="n">
        <f aca="false">E35/A13/12</f>
        <v>1.78</v>
      </c>
    </row>
    <row r="36" customFormat="false" ht="12.75" hidden="false" customHeight="false" outlineLevel="0" collapsed="false">
      <c r="A36" s="50" t="s">
        <v>284</v>
      </c>
      <c r="B36" s="51"/>
      <c r="C36" s="51" t="s">
        <v>618</v>
      </c>
      <c r="D36" s="52"/>
      <c r="E36" s="46" t="n">
        <f aca="false">0.003*A13*12</f>
        <v>103.122</v>
      </c>
      <c r="F36" s="27" t="n">
        <f aca="false">E36/A13/12</f>
        <v>0.003</v>
      </c>
    </row>
    <row r="37" customFormat="false" ht="12.75" hidden="false" customHeight="true" outlineLevel="0" collapsed="false">
      <c r="A37" s="53" t="s">
        <v>455</v>
      </c>
      <c r="B37" s="53"/>
      <c r="C37" s="53"/>
      <c r="D37" s="45"/>
      <c r="E37" s="46" t="n">
        <f aca="false">E36+E35+E34+E33+E25+E19</f>
        <v>361803.5342</v>
      </c>
      <c r="F37" s="27" t="n">
        <f aca="false">F19+F25+F33+F34+F35+F36</f>
        <v>10.5254999185431</v>
      </c>
    </row>
    <row r="38" customFormat="false" ht="12.75" hidden="false" customHeight="true" outlineLevel="0" collapsed="false">
      <c r="A38" s="54" t="s">
        <v>544</v>
      </c>
      <c r="B38" s="54"/>
      <c r="C38" s="54"/>
      <c r="D38" s="45"/>
      <c r="E38" s="55" t="n">
        <f aca="false">E37*0.06</f>
        <v>21708.212052</v>
      </c>
      <c r="F38" s="27" t="n">
        <f aca="false">E38/A13/12</f>
        <v>0.631529995112585</v>
      </c>
    </row>
    <row r="39" customFormat="false" ht="12.75" hidden="false" customHeight="true" outlineLevel="0" collapsed="false">
      <c r="A39" s="127" t="s">
        <v>563</v>
      </c>
      <c r="B39" s="127"/>
      <c r="C39" s="57"/>
      <c r="D39" s="45"/>
      <c r="E39" s="55" t="n">
        <f aca="false">A13*11.27*12*0.01</f>
        <v>3873.9498</v>
      </c>
      <c r="F39" s="27" t="n">
        <f aca="false">E39/A13/12</f>
        <v>0.1127</v>
      </c>
    </row>
    <row r="40" customFormat="false" ht="12.75" hidden="false" customHeight="true" outlineLevel="0" collapsed="false">
      <c r="A40" s="53" t="s">
        <v>44</v>
      </c>
      <c r="B40" s="53"/>
      <c r="C40" s="53"/>
      <c r="D40" s="45"/>
      <c r="E40" s="46" t="n">
        <f aca="false">SUM(E37:E39)</f>
        <v>387385.696052</v>
      </c>
      <c r="F40" s="27" t="n">
        <f aca="false">SUM(F37:F39)</f>
        <v>11.2697299136557</v>
      </c>
    </row>
    <row r="41" customFormat="false" ht="12.75" hidden="false" customHeight="false" outlineLevel="0" collapsed="false">
      <c r="A41" s="58" t="s">
        <v>45</v>
      </c>
      <c r="B41" s="59"/>
      <c r="C41" s="60"/>
      <c r="D41" s="46" t="s">
        <v>4</v>
      </c>
      <c r="E41" s="61" t="n">
        <f aca="false">E40/A13/12</f>
        <v>11.2697299136557</v>
      </c>
      <c r="F41" s="27" t="n">
        <f aca="false">F19+F25+F33+F34+F35+F36+F38+F39</f>
        <v>11.2697299136557</v>
      </c>
      <c r="G41" s="175"/>
    </row>
    <row r="42" customFormat="false" ht="12.75" hidden="false" customHeight="false" outlineLevel="0" collapsed="false">
      <c r="A42" s="62"/>
      <c r="B42" s="63"/>
      <c r="C42" s="64"/>
      <c r="D42" s="64"/>
      <c r="E42" s="3"/>
    </row>
  </sheetData>
  <mergeCells count="23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3:C33"/>
    <mergeCell ref="A35:C35"/>
    <mergeCell ref="A37:C37"/>
    <mergeCell ref="A38:C38"/>
    <mergeCell ref="A39:B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19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3376.6</v>
      </c>
      <c r="B13" s="108" t="n">
        <v>271</v>
      </c>
      <c r="C13" s="108" t="n">
        <v>923</v>
      </c>
      <c r="D13" s="108"/>
      <c r="E13" s="109" t="n">
        <v>2545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620</v>
      </c>
      <c r="C15" s="15" t="s">
        <v>621</v>
      </c>
      <c r="D15" s="16"/>
      <c r="E15" s="3"/>
    </row>
    <row r="16" customFormat="false" ht="12.75" hidden="false" customHeight="false" outlineLevel="0" collapsed="false">
      <c r="A16" s="7"/>
      <c r="B16" s="110" t="s">
        <v>622</v>
      </c>
      <c r="C16" s="15"/>
      <c r="D16" s="3"/>
      <c r="E16" s="3"/>
    </row>
    <row r="17" customFormat="false" ht="12.75" hidden="false" customHeight="false" outlineLevel="0" collapsed="false">
      <c r="A17" s="113"/>
      <c r="B17" s="114"/>
      <c r="C17" s="113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22" t="s">
        <v>18</v>
      </c>
    </row>
    <row r="20" customFormat="false" ht="12.75" hidden="false" customHeight="false" outlineLevel="0" collapsed="false">
      <c r="A20" s="23" t="s">
        <v>19</v>
      </c>
      <c r="B20" s="24"/>
      <c r="C20" s="24"/>
      <c r="D20" s="25"/>
      <c r="E20" s="26" t="n">
        <f aca="false">E22+E23+E24+E25</f>
        <v>63401.841</v>
      </c>
      <c r="F20" s="27" t="n">
        <f aca="false">F22+F23+F24+F25</f>
        <v>1.56473575490138</v>
      </c>
    </row>
    <row r="21" customFormat="false" ht="12.75" hidden="false" customHeight="true" outlineLevel="0" collapsed="false">
      <c r="A21" s="28" t="s">
        <v>20</v>
      </c>
      <c r="B21" s="28"/>
      <c r="C21" s="28"/>
      <c r="D21" s="29"/>
      <c r="E21" s="30"/>
      <c r="F21" s="31"/>
    </row>
    <row r="22" customFormat="false" ht="12.75" hidden="false" customHeight="true" outlineLevel="0" collapsed="false">
      <c r="A22" s="32" t="s">
        <v>623</v>
      </c>
      <c r="B22" s="32"/>
      <c r="C22" s="32"/>
      <c r="D22" s="33"/>
      <c r="E22" s="34" t="n">
        <f aca="false">0.385*5800*1.75*1.203*12</f>
        <v>56412.279</v>
      </c>
      <c r="F22" s="35" t="n">
        <f aca="false">E22/A13/12</f>
        <v>1.39223575490138</v>
      </c>
    </row>
    <row r="23" customFormat="false" ht="12.75" hidden="false" customHeight="true" outlineLevel="0" collapsed="false">
      <c r="A23" s="36" t="s">
        <v>624</v>
      </c>
      <c r="B23" s="36"/>
      <c r="C23" s="36"/>
      <c r="D23" s="30"/>
      <c r="E23" s="37" t="n">
        <f aca="false">0.0255*A13*12</f>
        <v>1033.2396</v>
      </c>
      <c r="F23" s="35" t="n">
        <f aca="false">E23/A13/12</f>
        <v>0.0255</v>
      </c>
    </row>
    <row r="24" customFormat="false" ht="12.75" hidden="false" customHeight="true" outlineLevel="0" collapsed="false">
      <c r="A24" s="36" t="s">
        <v>625</v>
      </c>
      <c r="B24" s="36"/>
      <c r="C24" s="36"/>
      <c r="D24" s="30"/>
      <c r="E24" s="37" t="n">
        <f aca="false">0.014*A13*12</f>
        <v>567.2688</v>
      </c>
      <c r="F24" s="35" t="n">
        <f aca="false">E24/A13/12</f>
        <v>0.014</v>
      </c>
    </row>
    <row r="25" customFormat="false" ht="12.75" hidden="false" customHeight="true" outlineLevel="0" collapsed="false">
      <c r="A25" s="38" t="s">
        <v>626</v>
      </c>
      <c r="B25" s="38"/>
      <c r="C25" s="38"/>
      <c r="D25" s="38"/>
      <c r="E25" s="39" t="n">
        <f aca="false">0.133*A13*12</f>
        <v>5389.0536</v>
      </c>
      <c r="F25" s="35" t="n">
        <f aca="false">E25/A13/12</f>
        <v>0.133</v>
      </c>
    </row>
    <row r="26" customFormat="false" ht="12.75" hidden="false" customHeight="true" outlineLevel="0" collapsed="false">
      <c r="A26" s="40" t="s">
        <v>25</v>
      </c>
      <c r="B26" s="40"/>
      <c r="C26" s="40"/>
      <c r="D26" s="30"/>
      <c r="E26" s="41" t="n">
        <f aca="false">E27+E28+E29+E30+E31+E33+E32</f>
        <v>82736.4824</v>
      </c>
      <c r="F26" s="27" t="n">
        <f aca="false">F27+F28+F29+F30+F31+F32+F33</f>
        <v>2.04190809295346</v>
      </c>
    </row>
    <row r="27" customFormat="false" ht="12.75" hidden="false" customHeight="true" outlineLevel="0" collapsed="false">
      <c r="A27" s="36" t="s">
        <v>627</v>
      </c>
      <c r="B27" s="36"/>
      <c r="C27" s="36"/>
      <c r="D27" s="30"/>
      <c r="E27" s="37" t="n">
        <f aca="false">170*1.5*117.8</f>
        <v>30039</v>
      </c>
      <c r="F27" s="31" t="n">
        <f aca="false">E27/A13/12</f>
        <v>0.741352247823254</v>
      </c>
    </row>
    <row r="28" customFormat="false" ht="12.75" hidden="false" customHeight="true" outlineLevel="0" collapsed="false">
      <c r="A28" s="36" t="s">
        <v>628</v>
      </c>
      <c r="B28" s="36"/>
      <c r="C28" s="36"/>
      <c r="D28" s="30"/>
      <c r="E28" s="37" t="n">
        <f aca="false">1.5*170*38.06</f>
        <v>9705.3</v>
      </c>
      <c r="F28" s="31" t="n">
        <f aca="false">E28/A13/12</f>
        <v>0.23952348516259</v>
      </c>
    </row>
    <row r="29" customFormat="false" ht="12.75" hidden="false" customHeight="true" outlineLevel="0" collapsed="false">
      <c r="A29" s="36" t="s">
        <v>629</v>
      </c>
      <c r="B29" s="36"/>
      <c r="C29" s="36"/>
      <c r="D29" s="30"/>
      <c r="E29" s="39" t="n">
        <f aca="false">7300*3.31</f>
        <v>24163</v>
      </c>
      <c r="F29" s="31" t="n">
        <f aca="false">E29/A13/12</f>
        <v>0.596334577188099</v>
      </c>
    </row>
    <row r="30" customFormat="false" ht="12.75" hidden="false" customHeight="true" outlineLevel="0" collapsed="false">
      <c r="A30" s="36" t="s">
        <v>630</v>
      </c>
      <c r="B30" s="36"/>
      <c r="C30" s="36"/>
      <c r="D30" s="30"/>
      <c r="E30" s="37" t="n">
        <f aca="false">0.002*A13*12</f>
        <v>81.0384</v>
      </c>
      <c r="F30" s="31" t="n">
        <f aca="false">E30/A13/12</f>
        <v>0.002</v>
      </c>
    </row>
    <row r="31" customFormat="false" ht="12.75" hidden="false" customHeight="true" outlineLevel="0" collapsed="false">
      <c r="A31" s="36" t="s">
        <v>577</v>
      </c>
      <c r="B31" s="36"/>
      <c r="C31" s="36"/>
      <c r="D31" s="30"/>
      <c r="E31" s="37" t="n">
        <f aca="false">0.32*A13*12</f>
        <v>12966.144</v>
      </c>
      <c r="F31" s="31" t="n">
        <f aca="false">E31/A13/12</f>
        <v>0.32</v>
      </c>
    </row>
    <row r="32" customFormat="false" ht="12.75" hidden="false" customHeight="true" outlineLevel="0" collapsed="false">
      <c r="A32" s="36" t="s">
        <v>631</v>
      </c>
      <c r="B32" s="36"/>
      <c r="C32" s="36"/>
      <c r="D32" s="30"/>
      <c r="E32" s="37" t="n">
        <f aca="false">70*7.08+70*18.88*4</f>
        <v>5782</v>
      </c>
      <c r="F32" s="31" t="n">
        <f aca="false">E32/A13/12</f>
        <v>0.142697782779522</v>
      </c>
    </row>
    <row r="33" customFormat="false" ht="12.75" hidden="false" customHeight="false" outlineLevel="0" collapsed="false">
      <c r="A33" s="36" t="s">
        <v>97</v>
      </c>
      <c r="B33" s="42"/>
      <c r="C33" s="42"/>
      <c r="D33" s="30"/>
      <c r="E33" s="43"/>
      <c r="F33" s="31" t="n">
        <f aca="false">E33/A13/12</f>
        <v>0</v>
      </c>
    </row>
    <row r="34" customFormat="false" ht="12.75" hidden="false" customHeight="true" outlineLevel="0" collapsed="false">
      <c r="A34" s="44" t="s">
        <v>34</v>
      </c>
      <c r="B34" s="44"/>
      <c r="C34" s="44"/>
      <c r="D34" s="45"/>
      <c r="E34" s="46" t="n">
        <v>165960</v>
      </c>
      <c r="F34" s="27" t="n">
        <f aca="false">E34/A13/12</f>
        <v>4.09583604809572</v>
      </c>
    </row>
    <row r="35" customFormat="false" ht="12.75" hidden="false" customHeight="false" outlineLevel="0" collapsed="false">
      <c r="A35" s="47" t="s">
        <v>35</v>
      </c>
      <c r="B35" s="48"/>
      <c r="C35" s="48" t="s">
        <v>632</v>
      </c>
      <c r="D35" s="45"/>
      <c r="E35" s="41" t="n">
        <f aca="false">0.78*A13*12</f>
        <v>31604.976</v>
      </c>
      <c r="F35" s="27" t="n">
        <f aca="false">E35/A13/12</f>
        <v>0.78</v>
      </c>
    </row>
    <row r="36" customFormat="false" ht="12.75" hidden="false" customHeight="true" outlineLevel="0" collapsed="false">
      <c r="A36" s="49" t="s">
        <v>633</v>
      </c>
      <c r="B36" s="49"/>
      <c r="C36" s="49"/>
      <c r="D36" s="45"/>
      <c r="E36" s="41" t="n">
        <f aca="false">2.04*A13*12</f>
        <v>82659.168</v>
      </c>
      <c r="F36" s="27" t="n">
        <f aca="false">E36/A13/12</f>
        <v>2.04</v>
      </c>
    </row>
    <row r="37" customFormat="false" ht="12.75" hidden="false" customHeight="false" outlineLevel="0" collapsed="false">
      <c r="A37" s="50" t="s">
        <v>284</v>
      </c>
      <c r="B37" s="51"/>
      <c r="C37" s="51" t="s">
        <v>634</v>
      </c>
      <c r="D37" s="52"/>
      <c r="E37" s="46" t="n">
        <f aca="false">0.003*A13*12</f>
        <v>121.5576</v>
      </c>
      <c r="F37" s="27" t="n">
        <f aca="false">E37/A13/12</f>
        <v>0.003</v>
      </c>
    </row>
    <row r="38" customFormat="false" ht="12.75" hidden="false" customHeight="true" outlineLevel="0" collapsed="false">
      <c r="A38" s="53" t="s">
        <v>455</v>
      </c>
      <c r="B38" s="53"/>
      <c r="C38" s="53"/>
      <c r="D38" s="45"/>
      <c r="E38" s="46" t="n">
        <f aca="false">E37+E36+E35+E34+E26+E20</f>
        <v>426484.025</v>
      </c>
      <c r="F38" s="27" t="n">
        <f aca="false">F20+F26+F34+F35+F36+F37</f>
        <v>10.5254798959506</v>
      </c>
    </row>
    <row r="39" customFormat="false" ht="12.75" hidden="false" customHeight="true" outlineLevel="0" collapsed="false">
      <c r="A39" s="54" t="s">
        <v>544</v>
      </c>
      <c r="B39" s="54"/>
      <c r="C39" s="54"/>
      <c r="D39" s="45"/>
      <c r="E39" s="55" t="n">
        <f aca="false">E38*0.06</f>
        <v>25589.0415</v>
      </c>
      <c r="F39" s="27" t="n">
        <f aca="false">E39/A13/12</f>
        <v>0.631528793757034</v>
      </c>
    </row>
    <row r="40" customFormat="false" ht="12.75" hidden="false" customHeight="true" outlineLevel="0" collapsed="false">
      <c r="A40" s="127" t="s">
        <v>563</v>
      </c>
      <c r="B40" s="127"/>
      <c r="C40" s="57"/>
      <c r="D40" s="45"/>
      <c r="E40" s="55" t="n">
        <f aca="false">A13*11.27*12*0.01</f>
        <v>4566.51384</v>
      </c>
      <c r="F40" s="27" t="n">
        <f aca="false">E40/A13/12</f>
        <v>0.1127</v>
      </c>
    </row>
    <row r="41" customFormat="false" ht="12.75" hidden="false" customHeight="true" outlineLevel="0" collapsed="false">
      <c r="A41" s="53" t="s">
        <v>44</v>
      </c>
      <c r="B41" s="53"/>
      <c r="C41" s="53"/>
      <c r="D41" s="45"/>
      <c r="E41" s="46" t="n">
        <f aca="false">SUM(E38:E40)</f>
        <v>456639.58034</v>
      </c>
      <c r="F41" s="27" t="n">
        <f aca="false">SUM(F38:F40)</f>
        <v>11.2697086897076</v>
      </c>
    </row>
    <row r="42" customFormat="false" ht="12.75" hidden="false" customHeight="false" outlineLevel="0" collapsed="false">
      <c r="A42" s="58" t="s">
        <v>45</v>
      </c>
      <c r="B42" s="59"/>
      <c r="C42" s="60"/>
      <c r="D42" s="46" t="s">
        <v>4</v>
      </c>
      <c r="E42" s="61" t="n">
        <f aca="false">E41/A13/12</f>
        <v>11.2697086897076</v>
      </c>
      <c r="F42" s="27" t="n">
        <f aca="false">F20+F26+F34+F35+F36+F37+F39+F40</f>
        <v>11.2697086897076</v>
      </c>
    </row>
    <row r="43" customFormat="false" ht="12.75" hidden="false" customHeight="false" outlineLevel="0" collapsed="false">
      <c r="F43" s="175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35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4.25" hidden="false" customHeight="false" outlineLevel="0" collapsed="false">
      <c r="A10" s="6"/>
      <c r="B10" s="3"/>
      <c r="C10" s="3"/>
      <c r="D10" s="71" t="s">
        <v>636</v>
      </c>
      <c r="E10" s="3"/>
    </row>
    <row r="11" customFormat="false" ht="14.25" hidden="false" customHeight="false" outlineLevel="0" collapsed="false">
      <c r="A11" s="6"/>
      <c r="B11" s="3"/>
      <c r="C11" s="3"/>
      <c r="D11" s="3"/>
      <c r="E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</row>
    <row r="14" customFormat="false" ht="14.25" hidden="false" customHeight="false" outlineLevel="0" collapsed="false">
      <c r="A14" s="107" t="n">
        <v>4551.9</v>
      </c>
      <c r="B14" s="108" t="n">
        <v>397</v>
      </c>
      <c r="C14" s="108" t="n">
        <v>1131</v>
      </c>
      <c r="D14" s="108"/>
      <c r="E14" s="109" t="n">
        <v>2840</v>
      </c>
    </row>
    <row r="15" customFormat="false" ht="14.25" hidden="false" customHeight="false" outlineLevel="0" collapsed="false">
      <c r="A15" s="6"/>
      <c r="B15" s="3"/>
      <c r="C15" s="3"/>
      <c r="D15" s="3"/>
      <c r="E15" s="3"/>
    </row>
    <row r="16" customFormat="false" ht="12.75" hidden="false" customHeight="true" outlineLevel="0" collapsed="false">
      <c r="A16" s="7" t="s">
        <v>12</v>
      </c>
      <c r="B16" s="110" t="s">
        <v>637</v>
      </c>
      <c r="C16" s="15" t="s">
        <v>638</v>
      </c>
      <c r="D16" s="16"/>
      <c r="E16" s="3"/>
    </row>
    <row r="17" customFormat="false" ht="12.75" hidden="false" customHeight="false" outlineLevel="0" collapsed="false">
      <c r="A17" s="7"/>
      <c r="B17" s="110" t="s">
        <v>639</v>
      </c>
      <c r="C17" s="15"/>
      <c r="D17" s="3"/>
      <c r="E17" s="3"/>
    </row>
    <row r="18" customFormat="false" ht="12.75" hidden="false" customHeight="false" outlineLevel="0" collapsed="false">
      <c r="A18" s="113"/>
      <c r="B18" s="114"/>
      <c r="C18" s="113"/>
      <c r="D18" s="3"/>
      <c r="E18" s="3"/>
    </row>
    <row r="19" customFormat="false" ht="12.75" hidden="false" customHeight="false" outlineLevel="0" collapsed="false">
      <c r="A19" s="18"/>
      <c r="B19" s="3"/>
      <c r="C19" s="3"/>
      <c r="D19" s="3"/>
      <c r="E19" s="3"/>
    </row>
    <row r="20" customFormat="false" ht="12.75" hidden="false" customHeight="true" outlineLevel="0" collapsed="false">
      <c r="A20" s="19" t="s">
        <v>16</v>
      </c>
      <c r="B20" s="19"/>
      <c r="C20" s="19"/>
      <c r="D20" s="20"/>
      <c r="E20" s="21" t="s">
        <v>17</v>
      </c>
      <c r="F20" s="22" t="s">
        <v>18</v>
      </c>
    </row>
    <row r="21" customFormat="false" ht="12.75" hidden="false" customHeight="false" outlineLevel="0" collapsed="false">
      <c r="A21" s="23" t="s">
        <v>19</v>
      </c>
      <c r="B21" s="24"/>
      <c r="C21" s="24"/>
      <c r="D21" s="25"/>
      <c r="E21" s="26" t="n">
        <f aca="false">E23+E24+E25+E26</f>
        <v>77117.1678</v>
      </c>
      <c r="F21" s="27" t="n">
        <f aca="false">F23+F24+F25+F26</f>
        <v>1.41181279246029</v>
      </c>
    </row>
    <row r="22" customFormat="false" ht="12.75" hidden="false" customHeight="true" outlineLevel="0" collapsed="false">
      <c r="A22" s="28" t="s">
        <v>20</v>
      </c>
      <c r="B22" s="28"/>
      <c r="C22" s="28"/>
      <c r="D22" s="29"/>
      <c r="E22" s="30"/>
      <c r="F22" s="31"/>
    </row>
    <row r="23" customFormat="false" ht="12.75" hidden="false" customHeight="true" outlineLevel="0" collapsed="false">
      <c r="A23" s="32" t="s">
        <v>640</v>
      </c>
      <c r="B23" s="32"/>
      <c r="C23" s="32"/>
      <c r="D23" s="33"/>
      <c r="E23" s="34" t="n">
        <f aca="false">0.462*5800*1.75*1.203*12</f>
        <v>67694.7348</v>
      </c>
      <c r="F23" s="35" t="n">
        <f aca="false">E23/A14/12</f>
        <v>1.23931279246029</v>
      </c>
    </row>
    <row r="24" customFormat="false" ht="12.75" hidden="false" customHeight="true" outlineLevel="0" collapsed="false">
      <c r="A24" s="36" t="s">
        <v>641</v>
      </c>
      <c r="B24" s="36"/>
      <c r="C24" s="36"/>
      <c r="D24" s="30"/>
      <c r="E24" s="37" t="n">
        <f aca="false">0.0255*A14*12</f>
        <v>1392.8814</v>
      </c>
      <c r="F24" s="35" t="n">
        <f aca="false">E24/A14/12</f>
        <v>0.0255</v>
      </c>
    </row>
    <row r="25" customFormat="false" ht="12.75" hidden="false" customHeight="true" outlineLevel="0" collapsed="false">
      <c r="A25" s="36" t="s">
        <v>642</v>
      </c>
      <c r="B25" s="36"/>
      <c r="C25" s="36"/>
      <c r="D25" s="30"/>
      <c r="E25" s="37" t="n">
        <f aca="false">0.014*A14*12</f>
        <v>764.7192</v>
      </c>
      <c r="F25" s="35" t="n">
        <f aca="false">E25/A14/12</f>
        <v>0.014</v>
      </c>
    </row>
    <row r="26" customFormat="false" ht="12.75" hidden="false" customHeight="true" outlineLevel="0" collapsed="false">
      <c r="A26" s="38" t="s">
        <v>643</v>
      </c>
      <c r="B26" s="38"/>
      <c r="C26" s="38"/>
      <c r="D26" s="38"/>
      <c r="E26" s="39" t="n">
        <f aca="false">0.133*A14*12</f>
        <v>7264.8324</v>
      </c>
      <c r="F26" s="35" t="n">
        <f aca="false">E26/A14/12</f>
        <v>0.133</v>
      </c>
    </row>
    <row r="27" customFormat="false" ht="12.75" hidden="false" customHeight="true" outlineLevel="0" collapsed="false">
      <c r="A27" s="40" t="s">
        <v>25</v>
      </c>
      <c r="B27" s="40"/>
      <c r="C27" s="40"/>
      <c r="D27" s="30"/>
      <c r="E27" s="41" t="n">
        <f aca="false">E28+E29+E30+E31+E33+E35+E32+E34</f>
        <v>124672.2416</v>
      </c>
      <c r="F27" s="27" t="n">
        <f aca="false">F28+F29+F30+F31+F32+F33+F34+F35</f>
        <v>2.28242128927847</v>
      </c>
    </row>
    <row r="28" customFormat="false" ht="12.75" hidden="false" customHeight="true" outlineLevel="0" collapsed="false">
      <c r="A28" s="36" t="s">
        <v>644</v>
      </c>
      <c r="B28" s="36"/>
      <c r="C28" s="36"/>
      <c r="D28" s="30"/>
      <c r="E28" s="37" t="n">
        <f aca="false">230*1.5*117.8</f>
        <v>40641</v>
      </c>
      <c r="F28" s="31" t="n">
        <f aca="false">E28/A14/12</f>
        <v>0.744029965508908</v>
      </c>
    </row>
    <row r="29" customFormat="false" ht="12.75" hidden="false" customHeight="true" outlineLevel="0" collapsed="false">
      <c r="A29" s="36" t="s">
        <v>645</v>
      </c>
      <c r="B29" s="36"/>
      <c r="C29" s="36"/>
      <c r="D29" s="30"/>
      <c r="E29" s="37" t="n">
        <f aca="false">230*1.5*38.06</f>
        <v>13130.7</v>
      </c>
      <c r="F29" s="31" t="n">
        <f aca="false">E29/A14/12</f>
        <v>0.240388628924186</v>
      </c>
    </row>
    <row r="30" customFormat="false" ht="12.75" hidden="false" customHeight="true" outlineLevel="0" collapsed="false">
      <c r="A30" s="36" t="s">
        <v>646</v>
      </c>
      <c r="B30" s="36"/>
      <c r="C30" s="36"/>
      <c r="D30" s="30"/>
      <c r="E30" s="39" t="n">
        <f aca="false">9500*3.31</f>
        <v>31445</v>
      </c>
      <c r="F30" s="31" t="n">
        <f aca="false">E30/A14/12</f>
        <v>0.575675359007594</v>
      </c>
    </row>
    <row r="31" customFormat="false" ht="12.75" hidden="false" customHeight="true" outlineLevel="0" collapsed="false">
      <c r="A31" s="36" t="s">
        <v>647</v>
      </c>
      <c r="B31" s="36"/>
      <c r="C31" s="36"/>
      <c r="D31" s="30"/>
      <c r="E31" s="37" t="n">
        <f aca="false">0.002*A14*12</f>
        <v>109.2456</v>
      </c>
      <c r="F31" s="31" t="n">
        <f aca="false">E31/A14/12</f>
        <v>0.002</v>
      </c>
    </row>
    <row r="32" customFormat="false" ht="12.75" hidden="false" customHeight="true" outlineLevel="0" collapsed="false">
      <c r="A32" s="36" t="s">
        <v>648</v>
      </c>
      <c r="B32" s="36"/>
      <c r="C32" s="36"/>
      <c r="D32" s="30"/>
      <c r="E32" s="37" t="n">
        <f aca="false">1.61*1100</f>
        <v>1771</v>
      </c>
      <c r="F32" s="31" t="n">
        <f aca="false">E32/A14/12</f>
        <v>0.0324223584290809</v>
      </c>
    </row>
    <row r="33" customFormat="false" ht="12.75" hidden="false" customHeight="true" outlineLevel="0" collapsed="false">
      <c r="A33" s="36" t="s">
        <v>649</v>
      </c>
      <c r="B33" s="36"/>
      <c r="C33" s="36"/>
      <c r="D33" s="30"/>
      <c r="E33" s="37" t="n">
        <f aca="false">0.32*A14*12</f>
        <v>17479.296</v>
      </c>
      <c r="F33" s="31" t="n">
        <f aca="false">E33/A14/12</f>
        <v>0.32</v>
      </c>
    </row>
    <row r="34" customFormat="false" ht="12.75" hidden="false" customHeight="true" outlineLevel="0" collapsed="false">
      <c r="A34" s="36" t="s">
        <v>650</v>
      </c>
      <c r="B34" s="36"/>
      <c r="C34" s="36"/>
      <c r="D34" s="30"/>
      <c r="E34" s="37" t="n">
        <f aca="false">100*7.08+100*18.88</f>
        <v>2596</v>
      </c>
      <c r="F34" s="31" t="n">
        <f aca="false">E34/A14/12</f>
        <v>0.047525941548218</v>
      </c>
    </row>
    <row r="35" customFormat="false" ht="12.75" hidden="false" customHeight="false" outlineLevel="0" collapsed="false">
      <c r="A35" s="36" t="s">
        <v>32</v>
      </c>
      <c r="B35" s="42" t="s">
        <v>651</v>
      </c>
      <c r="C35" s="42"/>
      <c r="D35" s="30"/>
      <c r="E35" s="43" t="n">
        <f aca="false">100*175</f>
        <v>17500</v>
      </c>
      <c r="F35" s="31" t="n">
        <f aca="false">E35/A14/12</f>
        <v>0.320379035860483</v>
      </c>
    </row>
    <row r="36" customFormat="false" ht="12.75" hidden="false" customHeight="true" outlineLevel="0" collapsed="false">
      <c r="A36" s="44" t="s">
        <v>34</v>
      </c>
      <c r="B36" s="44"/>
      <c r="C36" s="44"/>
      <c r="D36" s="45"/>
      <c r="E36" s="46" t="n">
        <v>227151</v>
      </c>
      <c r="F36" s="27" t="n">
        <f aca="false">E36/A14/12</f>
        <v>4.15853819284255</v>
      </c>
    </row>
    <row r="37" customFormat="false" ht="12.75" hidden="false" customHeight="false" outlineLevel="0" collapsed="false">
      <c r="A37" s="47" t="s">
        <v>35</v>
      </c>
      <c r="B37" s="48"/>
      <c r="C37" s="48" t="s">
        <v>652</v>
      </c>
      <c r="D37" s="45"/>
      <c r="E37" s="41" t="n">
        <f aca="false">0.89*A14*12</f>
        <v>48614.292</v>
      </c>
      <c r="F37" s="27" t="n">
        <f aca="false">E37/A14/12</f>
        <v>0.89</v>
      </c>
    </row>
    <row r="38" customFormat="false" ht="12.75" hidden="false" customHeight="true" outlineLevel="0" collapsed="false">
      <c r="A38" s="49" t="s">
        <v>653</v>
      </c>
      <c r="B38" s="49"/>
      <c r="C38" s="49"/>
      <c r="D38" s="45"/>
      <c r="E38" s="41" t="n">
        <f aca="false">1.78*A14*12</f>
        <v>97228.584</v>
      </c>
      <c r="F38" s="27" t="n">
        <f aca="false">E38/A14/12</f>
        <v>1.78</v>
      </c>
    </row>
    <row r="39" customFormat="false" ht="12.75" hidden="false" customHeight="false" outlineLevel="0" collapsed="false">
      <c r="A39" s="50" t="s">
        <v>284</v>
      </c>
      <c r="B39" s="51"/>
      <c r="C39" s="51" t="s">
        <v>654</v>
      </c>
      <c r="D39" s="52"/>
      <c r="E39" s="46" t="n">
        <f aca="false">0.003*A14*12</f>
        <v>163.8684</v>
      </c>
      <c r="F39" s="27" t="n">
        <f aca="false">E39/A14/12</f>
        <v>0.003</v>
      </c>
    </row>
    <row r="40" customFormat="false" ht="12.75" hidden="false" customHeight="true" outlineLevel="0" collapsed="false">
      <c r="A40" s="53" t="s">
        <v>455</v>
      </c>
      <c r="B40" s="53"/>
      <c r="C40" s="53"/>
      <c r="D40" s="45"/>
      <c r="E40" s="46" t="n">
        <f aca="false">E39+E38+E37+E36+E27+E21</f>
        <v>574947.1538</v>
      </c>
      <c r="F40" s="27" t="n">
        <f aca="false">F21+F27+F36+F37+F38+F39</f>
        <v>10.5257722745813</v>
      </c>
    </row>
    <row r="41" customFormat="false" ht="12.75" hidden="false" customHeight="true" outlineLevel="0" collapsed="false">
      <c r="A41" s="54" t="s">
        <v>544</v>
      </c>
      <c r="B41" s="54"/>
      <c r="C41" s="54"/>
      <c r="D41" s="45"/>
      <c r="E41" s="55" t="n">
        <f aca="false">E40*0.06</f>
        <v>34496.829228</v>
      </c>
      <c r="F41" s="27" t="n">
        <f aca="false">E41/A14/12</f>
        <v>0.631546336474879</v>
      </c>
    </row>
    <row r="42" customFormat="false" ht="12.75" hidden="false" customHeight="true" outlineLevel="0" collapsed="false">
      <c r="A42" s="127" t="s">
        <v>563</v>
      </c>
      <c r="B42" s="127"/>
      <c r="C42" s="57"/>
      <c r="D42" s="45"/>
      <c r="E42" s="55" t="n">
        <f aca="false">A14*11.27*12*0.01</f>
        <v>6155.98956</v>
      </c>
      <c r="F42" s="27" t="n">
        <f aca="false">E42/A14/12</f>
        <v>0.1127</v>
      </c>
    </row>
    <row r="43" customFormat="false" ht="12.75" hidden="false" customHeight="true" outlineLevel="0" collapsed="false">
      <c r="A43" s="53" t="s">
        <v>44</v>
      </c>
      <c r="B43" s="53"/>
      <c r="C43" s="53"/>
      <c r="D43" s="45"/>
      <c r="E43" s="46" t="n">
        <f aca="false">SUM(E40:E42)</f>
        <v>615599.972588</v>
      </c>
      <c r="F43" s="27" t="n">
        <f aca="false">SUM(F40:F42)</f>
        <v>11.2700186110562</v>
      </c>
    </row>
    <row r="44" customFormat="false" ht="12.75" hidden="false" customHeight="false" outlineLevel="0" collapsed="false">
      <c r="A44" s="58" t="s">
        <v>45</v>
      </c>
      <c r="B44" s="59"/>
      <c r="C44" s="60"/>
      <c r="D44" s="46" t="s">
        <v>4</v>
      </c>
      <c r="E44" s="61" t="n">
        <f aca="false">E43/A14/12</f>
        <v>11.2700186110562</v>
      </c>
      <c r="F44" s="27" t="n">
        <f aca="false">F21+F27+F36+F37+F38+F41+F42+F39</f>
        <v>11.2700186110562</v>
      </c>
    </row>
    <row r="45" customFormat="false" ht="12.75" hidden="false" customHeight="false" outlineLevel="0" collapsed="false">
      <c r="A45" s="62"/>
      <c r="B45" s="63"/>
      <c r="C45" s="64"/>
      <c r="D45" s="64"/>
      <c r="E45" s="3"/>
    </row>
    <row r="48" customFormat="false" ht="12.75" hidden="true" customHeight="false" outlineLevel="0" collapsed="false">
      <c r="A48" s="168" t="s">
        <v>417</v>
      </c>
      <c r="B48" s="67"/>
      <c r="C48" s="68"/>
    </row>
    <row r="49" customFormat="false" ht="12.75" hidden="true" customHeight="false" outlineLevel="0" collapsed="false">
      <c r="A49" s="69" t="s">
        <v>178</v>
      </c>
      <c r="B49" s="67"/>
      <c r="C49" s="68"/>
    </row>
  </sheetData>
  <mergeCells count="24">
    <mergeCell ref="A6:E6"/>
    <mergeCell ref="A12:E12"/>
    <mergeCell ref="A16:A17"/>
    <mergeCell ref="C16:C17"/>
    <mergeCell ref="A20:C20"/>
    <mergeCell ref="A22:C22"/>
    <mergeCell ref="A23:C23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8:C38"/>
    <mergeCell ref="A40:C40"/>
    <mergeCell ref="A41:C41"/>
    <mergeCell ref="A42:B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55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 t="s">
        <v>636</v>
      </c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4602.2</v>
      </c>
      <c r="B13" s="108" t="n">
        <v>397</v>
      </c>
      <c r="C13" s="108" t="n">
        <v>1131</v>
      </c>
      <c r="D13" s="108"/>
      <c r="E13" s="109" t="n">
        <v>2840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637</v>
      </c>
      <c r="C15" s="15" t="s">
        <v>638</v>
      </c>
      <c r="D15" s="16"/>
      <c r="E15" s="3"/>
    </row>
    <row r="16" customFormat="false" ht="12.75" hidden="false" customHeight="false" outlineLevel="0" collapsed="false">
      <c r="A16" s="7"/>
      <c r="B16" s="110" t="s">
        <v>639</v>
      </c>
      <c r="C16" s="15"/>
      <c r="D16" s="3"/>
      <c r="E16" s="3"/>
    </row>
    <row r="17" customFormat="false" ht="12.75" hidden="false" customHeight="false" outlineLevel="0" collapsed="false">
      <c r="A17" s="18"/>
      <c r="B17" s="3"/>
      <c r="C17" s="3"/>
      <c r="D17" s="3"/>
      <c r="E17" s="3"/>
    </row>
    <row r="18" customFormat="false" ht="12.75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22" t="s">
        <v>18</v>
      </c>
    </row>
    <row r="19" customFormat="false" ht="12.75" hidden="false" customHeight="false" outlineLevel="0" collapsed="false">
      <c r="A19" s="23" t="s">
        <v>19</v>
      </c>
      <c r="B19" s="24"/>
      <c r="C19" s="24"/>
      <c r="D19" s="25"/>
      <c r="E19" s="26" t="n">
        <f aca="false">E21+E22+E23+E24</f>
        <v>77221.2888</v>
      </c>
      <c r="F19" s="27" t="n">
        <f aca="false">F21+F22+F23+F24</f>
        <v>1.39826765459997</v>
      </c>
    </row>
    <row r="20" customFormat="false" ht="12.75" hidden="false" customHeight="true" outlineLevel="0" collapsed="false">
      <c r="A20" s="28" t="s">
        <v>20</v>
      </c>
      <c r="B20" s="28"/>
      <c r="C20" s="28"/>
      <c r="D20" s="29"/>
      <c r="E20" s="30"/>
      <c r="F20" s="31"/>
    </row>
    <row r="21" customFormat="false" ht="12.75" hidden="false" customHeight="true" outlineLevel="0" collapsed="false">
      <c r="A21" s="36" t="s">
        <v>640</v>
      </c>
      <c r="B21" s="36"/>
      <c r="C21" s="36"/>
      <c r="D21" s="33"/>
      <c r="E21" s="34" t="n">
        <f aca="false">0.462*5800*1.75*1.203*12</f>
        <v>67694.7348</v>
      </c>
      <c r="F21" s="35" t="n">
        <f aca="false">E21/A13/12</f>
        <v>1.22576765459997</v>
      </c>
    </row>
    <row r="22" customFormat="false" ht="12.75" hidden="false" customHeight="true" outlineLevel="0" collapsed="false">
      <c r="A22" s="36" t="s">
        <v>641</v>
      </c>
      <c r="B22" s="36"/>
      <c r="C22" s="36"/>
      <c r="D22" s="30"/>
      <c r="E22" s="37" t="n">
        <f aca="false">0.0255*A13*12</f>
        <v>1408.2732</v>
      </c>
      <c r="F22" s="35" t="n">
        <f aca="false">E22/A13/12</f>
        <v>0.0255</v>
      </c>
    </row>
    <row r="23" customFormat="false" ht="12.75" hidden="false" customHeight="true" outlineLevel="0" collapsed="false">
      <c r="A23" s="36" t="s">
        <v>642</v>
      </c>
      <c r="B23" s="36"/>
      <c r="C23" s="36"/>
      <c r="D23" s="30"/>
      <c r="E23" s="37" t="n">
        <f aca="false">0.014*A13*12</f>
        <v>773.1696</v>
      </c>
      <c r="F23" s="35" t="n">
        <f aca="false">E23/A13/12</f>
        <v>0.014</v>
      </c>
    </row>
    <row r="24" customFormat="false" ht="12.75" hidden="false" customHeight="true" outlineLevel="0" collapsed="false">
      <c r="A24" s="38" t="s">
        <v>643</v>
      </c>
      <c r="B24" s="38"/>
      <c r="C24" s="38"/>
      <c r="D24" s="38"/>
      <c r="E24" s="39" t="n">
        <f aca="false">0.133*A13*12</f>
        <v>7345.1112</v>
      </c>
      <c r="F24" s="35" t="n">
        <f aca="false">E24/A13/12</f>
        <v>0.133</v>
      </c>
    </row>
    <row r="25" customFormat="false" ht="12.75" hidden="false" customHeight="true" outlineLevel="0" collapsed="false">
      <c r="A25" s="40" t="s">
        <v>25</v>
      </c>
      <c r="B25" s="40"/>
      <c r="C25" s="40"/>
      <c r="D25" s="30"/>
      <c r="E25" s="41" t="n">
        <f aca="false">E26+E27+E28+E29+E31+E33+E30+E32</f>
        <v>118689.5208</v>
      </c>
      <c r="F25" s="27" t="n">
        <f aca="false">F26+F27+F28+F29+F30+F31+F32+F33</f>
        <v>2.14914462648299</v>
      </c>
    </row>
    <row r="26" customFormat="false" ht="12.75" hidden="false" customHeight="true" outlineLevel="0" collapsed="false">
      <c r="A26" s="36" t="s">
        <v>656</v>
      </c>
      <c r="B26" s="36"/>
      <c r="C26" s="36"/>
      <c r="D26" s="30"/>
      <c r="E26" s="37" t="n">
        <f aca="false">244*1.5*101.01</f>
        <v>36969.66</v>
      </c>
      <c r="F26" s="31" t="n">
        <f aca="false">E26/A13/12</f>
        <v>0.669420059971318</v>
      </c>
    </row>
    <row r="27" customFormat="false" ht="12.75" hidden="false" customHeight="true" outlineLevel="0" collapsed="false">
      <c r="A27" s="36" t="s">
        <v>657</v>
      </c>
      <c r="B27" s="36"/>
      <c r="C27" s="36"/>
      <c r="D27" s="30"/>
      <c r="E27" s="37" t="n">
        <f aca="false">244*1.5*38.06</f>
        <v>13929.96</v>
      </c>
      <c r="F27" s="31" t="n">
        <f aca="false">E27/A13/12</f>
        <v>0.252233714310547</v>
      </c>
    </row>
    <row r="28" customFormat="false" ht="12.75" hidden="false" customHeight="true" outlineLevel="0" collapsed="false">
      <c r="A28" s="36" t="s">
        <v>658</v>
      </c>
      <c r="B28" s="36"/>
      <c r="C28" s="36"/>
      <c r="D28" s="30"/>
      <c r="E28" s="39" t="n">
        <f aca="false">9800*2.89</f>
        <v>28322</v>
      </c>
      <c r="F28" s="31" t="n">
        <f aca="false">E28/A13/12</f>
        <v>0.512834441498993</v>
      </c>
    </row>
    <row r="29" customFormat="false" ht="12.75" hidden="false" customHeight="true" outlineLevel="0" collapsed="false">
      <c r="A29" s="36" t="s">
        <v>647</v>
      </c>
      <c r="B29" s="36"/>
      <c r="C29" s="36"/>
      <c r="D29" s="30"/>
      <c r="E29" s="37" t="n">
        <f aca="false">0.002*A13*12</f>
        <v>110.4528</v>
      </c>
      <c r="F29" s="31" t="n">
        <f aca="false">E29/A13/12</f>
        <v>0.002</v>
      </c>
    </row>
    <row r="30" customFormat="false" ht="12.75" hidden="false" customHeight="true" outlineLevel="0" collapsed="false">
      <c r="A30" s="36" t="s">
        <v>659</v>
      </c>
      <c r="B30" s="36"/>
      <c r="C30" s="36"/>
      <c r="D30" s="30"/>
      <c r="E30" s="37" t="n">
        <f aca="false">1.61*1100</f>
        <v>1771</v>
      </c>
      <c r="F30" s="31" t="n">
        <f aca="false">E30/A13/12</f>
        <v>0.0320679964654586</v>
      </c>
    </row>
    <row r="31" customFormat="false" ht="12.75" hidden="false" customHeight="true" outlineLevel="0" collapsed="false">
      <c r="A31" s="36" t="s">
        <v>649</v>
      </c>
      <c r="B31" s="36"/>
      <c r="C31" s="36"/>
      <c r="D31" s="30"/>
      <c r="E31" s="37" t="n">
        <f aca="false">0.32*A13*12</f>
        <v>17672.448</v>
      </c>
      <c r="F31" s="31" t="n">
        <f aca="false">E31/A13/12</f>
        <v>0.32</v>
      </c>
    </row>
    <row r="32" customFormat="false" ht="12.75" hidden="false" customHeight="true" outlineLevel="0" collapsed="false">
      <c r="A32" s="36" t="s">
        <v>650</v>
      </c>
      <c r="B32" s="36"/>
      <c r="C32" s="36"/>
      <c r="D32" s="30"/>
      <c r="E32" s="37" t="n">
        <f aca="false">100*6.08+100*18.06</f>
        <v>2414</v>
      </c>
      <c r="F32" s="31" t="n">
        <f aca="false">E32/A13/12</f>
        <v>0.0437109788072371</v>
      </c>
    </row>
    <row r="33" customFormat="false" ht="12.75" hidden="false" customHeight="true" outlineLevel="0" collapsed="false">
      <c r="A33" s="36" t="s">
        <v>32</v>
      </c>
      <c r="B33" s="42" t="s">
        <v>651</v>
      </c>
      <c r="C33" s="42"/>
      <c r="D33" s="30"/>
      <c r="E33" s="43" t="n">
        <f aca="false">100*175</f>
        <v>17500</v>
      </c>
      <c r="F33" s="31" t="n">
        <f aca="false">E33/A13/12</f>
        <v>0.316877435429432</v>
      </c>
    </row>
    <row r="34" customFormat="false" ht="12.75" hidden="false" customHeight="true" outlineLevel="0" collapsed="false">
      <c r="A34" s="137" t="s">
        <v>34</v>
      </c>
      <c r="B34" s="137"/>
      <c r="C34" s="137"/>
      <c r="D34" s="45"/>
      <c r="E34" s="46" t="n">
        <v>229501</v>
      </c>
      <c r="F34" s="27" t="n">
        <f aca="false">E34/A13/12</f>
        <v>4.15563933191372</v>
      </c>
    </row>
    <row r="35" customFormat="false" ht="12.75" hidden="false" customHeight="true" outlineLevel="0" collapsed="false">
      <c r="A35" s="47" t="s">
        <v>35</v>
      </c>
      <c r="B35" s="48"/>
      <c r="C35" s="48" t="s">
        <v>652</v>
      </c>
      <c r="D35" s="45"/>
      <c r="E35" s="41" t="n">
        <f aca="false">0.78*A13*12</f>
        <v>43076.592</v>
      </c>
      <c r="F35" s="27" t="n">
        <f aca="false">E35/A13/12</f>
        <v>0.78</v>
      </c>
    </row>
    <row r="36" customFormat="false" ht="12.75" hidden="false" customHeight="true" outlineLevel="0" collapsed="false">
      <c r="A36" s="111" t="s">
        <v>653</v>
      </c>
      <c r="B36" s="111"/>
      <c r="C36" s="111"/>
      <c r="D36" s="45"/>
      <c r="E36" s="41" t="n">
        <f aca="false">2.04*A13*12</f>
        <v>112661.856</v>
      </c>
      <c r="F36" s="27" t="n">
        <f aca="false">E36/A13/12</f>
        <v>2.04</v>
      </c>
    </row>
    <row r="37" customFormat="false" ht="12.75" hidden="false" customHeight="true" outlineLevel="0" collapsed="false">
      <c r="A37" s="50" t="s">
        <v>284</v>
      </c>
      <c r="B37" s="51"/>
      <c r="C37" s="51" t="s">
        <v>654</v>
      </c>
      <c r="D37" s="52"/>
      <c r="E37" s="46" t="n">
        <f aca="false">0.003*A13*12</f>
        <v>165.6792</v>
      </c>
      <c r="F37" s="27" t="n">
        <f aca="false">E37/A13/12</f>
        <v>0.003</v>
      </c>
    </row>
    <row r="38" customFormat="false" ht="12.75" hidden="false" customHeight="true" outlineLevel="0" collapsed="false">
      <c r="A38" s="138" t="s">
        <v>455</v>
      </c>
      <c r="B38" s="138"/>
      <c r="C38" s="138"/>
      <c r="D38" s="45"/>
      <c r="E38" s="46" t="n">
        <f aca="false">E37+E36+E35+E34+E25+E19</f>
        <v>581315.9368</v>
      </c>
      <c r="F38" s="27" t="n">
        <f aca="false">F19+F25+F34+F35+F36+F37</f>
        <v>10.5260516129967</v>
      </c>
    </row>
    <row r="39" customFormat="false" ht="12.75" hidden="false" customHeight="true" outlineLevel="0" collapsed="false">
      <c r="A39" s="54" t="s">
        <v>544</v>
      </c>
      <c r="B39" s="54"/>
      <c r="C39" s="54"/>
      <c r="D39" s="45"/>
      <c r="E39" s="55" t="n">
        <f aca="false">E38*0.06</f>
        <v>34878.956208</v>
      </c>
      <c r="F39" s="27" t="n">
        <f aca="false">E39/A13/12</f>
        <v>0.631563096779801</v>
      </c>
    </row>
    <row r="40" customFormat="false" ht="12.75" hidden="false" customHeight="true" outlineLevel="0" collapsed="false">
      <c r="A40" s="127" t="s">
        <v>563</v>
      </c>
      <c r="B40" s="127"/>
      <c r="C40" s="57"/>
      <c r="D40" s="45"/>
      <c r="E40" s="55" t="n">
        <f aca="false">A13*11.27*12*0.01</f>
        <v>6224.01528</v>
      </c>
      <c r="F40" s="27" t="n">
        <f aca="false">E40/A13/12</f>
        <v>0.1127</v>
      </c>
    </row>
    <row r="41" customFormat="false" ht="12.75" hidden="false" customHeight="true" outlineLevel="0" collapsed="false">
      <c r="A41" s="138" t="s">
        <v>44</v>
      </c>
      <c r="B41" s="138"/>
      <c r="C41" s="138"/>
      <c r="D41" s="45"/>
      <c r="E41" s="46" t="n">
        <f aca="false">SUM(E38:E40)</f>
        <v>622418.908288</v>
      </c>
      <c r="F41" s="27" t="n">
        <f aca="false">SUM(F38:F40)</f>
        <v>11.2703147097765</v>
      </c>
    </row>
    <row r="42" customFormat="false" ht="12.75" hidden="false" customHeight="false" outlineLevel="0" collapsed="false">
      <c r="A42" s="58" t="s">
        <v>45</v>
      </c>
      <c r="B42" s="59"/>
      <c r="C42" s="60"/>
      <c r="D42" s="46" t="s">
        <v>4</v>
      </c>
      <c r="E42" s="61" t="n">
        <f aca="false">E41/A13/12</f>
        <v>11.2703147097765</v>
      </c>
      <c r="F42" s="27" t="n">
        <f aca="false">F19+F25+F34+F35+F36+F39+F40+F37</f>
        <v>11.2703147097765</v>
      </c>
    </row>
    <row r="43" customFormat="false" ht="12.75" hidden="false" customHeight="true" outlineLevel="0" collapsed="false">
      <c r="A43" s="62"/>
      <c r="B43" s="63"/>
      <c r="C43" s="64"/>
      <c r="D43" s="64"/>
      <c r="E43" s="3"/>
    </row>
  </sheetData>
  <mergeCells count="24">
    <mergeCell ref="A6:E6"/>
    <mergeCell ref="A11:E11"/>
    <mergeCell ref="A15:A16"/>
    <mergeCell ref="C15:C16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21" hidden="false" customHeight="true" outlineLevel="0" collapsed="false">
      <c r="A7" s="176"/>
      <c r="B7" s="176"/>
      <c r="C7" s="176"/>
      <c r="D7" s="176"/>
      <c r="E7" s="176"/>
    </row>
    <row r="8" customFormat="false" ht="15.75" hidden="false" customHeight="false" outlineLevel="0" collapsed="false">
      <c r="A8" s="4" t="s">
        <v>4</v>
      </c>
      <c r="B8" s="4"/>
      <c r="C8" s="3"/>
      <c r="D8" s="3"/>
      <c r="E8" s="3"/>
    </row>
    <row r="9" customFormat="false" ht="14.25" hidden="false" customHeight="false" outlineLevel="0" collapsed="false">
      <c r="A9" s="6" t="s">
        <v>660</v>
      </c>
      <c r="B9" s="3"/>
      <c r="C9" s="3"/>
      <c r="D9" s="3"/>
      <c r="E9" s="3"/>
    </row>
    <row r="10" customFormat="false" ht="14.25" hidden="false" customHeight="false" outlineLevel="0" collapsed="false">
      <c r="A10" s="6"/>
      <c r="B10" s="3"/>
      <c r="C10" s="3"/>
      <c r="D10" s="71"/>
      <c r="E10" s="3"/>
    </row>
    <row r="11" customFormat="false" ht="14.25" hidden="false" customHeight="false" outlineLevel="0" collapsed="false">
      <c r="A11" s="6"/>
      <c r="B11" s="3"/>
      <c r="C11" s="3"/>
      <c r="D11" s="3"/>
      <c r="E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</row>
    <row r="14" customFormat="false" ht="14.25" hidden="false" customHeight="false" outlineLevel="0" collapsed="false">
      <c r="A14" s="107" t="n">
        <v>4606.9</v>
      </c>
      <c r="B14" s="108" t="n">
        <v>398</v>
      </c>
      <c r="C14" s="108" t="n">
        <v>1660</v>
      </c>
      <c r="D14" s="108"/>
      <c r="E14" s="109" t="n">
        <v>1720</v>
      </c>
    </row>
    <row r="15" customFormat="false" ht="14.25" hidden="false" customHeight="false" outlineLevel="0" collapsed="false">
      <c r="A15" s="6"/>
      <c r="B15" s="3"/>
      <c r="C15" s="3"/>
      <c r="D15" s="3"/>
      <c r="E15" s="3"/>
    </row>
    <row r="16" customFormat="false" ht="12.75" hidden="false" customHeight="true" outlineLevel="0" collapsed="false">
      <c r="A16" s="7" t="s">
        <v>12</v>
      </c>
      <c r="B16" s="110" t="s">
        <v>661</v>
      </c>
      <c r="C16" s="15" t="s">
        <v>662</v>
      </c>
      <c r="D16" s="16"/>
      <c r="E16" s="3"/>
    </row>
    <row r="17" customFormat="false" ht="12.75" hidden="false" customHeight="false" outlineLevel="0" collapsed="false">
      <c r="A17" s="7"/>
      <c r="B17" s="110" t="s">
        <v>663</v>
      </c>
      <c r="C17" s="15"/>
      <c r="D17" s="3"/>
      <c r="E17" s="3"/>
    </row>
    <row r="18" customFormat="false" ht="14.25" hidden="false" customHeight="false" outlineLevel="0" collapsed="false">
      <c r="A18" s="8"/>
      <c r="B18" s="114"/>
      <c r="C18" s="16"/>
      <c r="D18" s="3"/>
      <c r="E18" s="3"/>
    </row>
    <row r="19" customFormat="false" ht="12.75" hidden="false" customHeight="false" outlineLevel="0" collapsed="false">
      <c r="A19" s="18"/>
      <c r="B19" s="3"/>
      <c r="C19" s="3"/>
      <c r="D19" s="3"/>
      <c r="E19" s="3"/>
    </row>
    <row r="20" customFormat="false" ht="12.75" hidden="false" customHeight="true" outlineLevel="0" collapsed="false">
      <c r="A20" s="19" t="s">
        <v>16</v>
      </c>
      <c r="B20" s="19"/>
      <c r="C20" s="19"/>
      <c r="D20" s="20"/>
      <c r="E20" s="21" t="s">
        <v>17</v>
      </c>
      <c r="F20" s="22" t="s">
        <v>18</v>
      </c>
    </row>
    <row r="21" customFormat="false" ht="12.75" hidden="false" customHeight="false" outlineLevel="0" collapsed="false">
      <c r="A21" s="23" t="s">
        <v>19</v>
      </c>
      <c r="B21" s="24"/>
      <c r="C21" s="24"/>
      <c r="D21" s="25"/>
      <c r="E21" s="26" t="n">
        <f aca="false">E23+E24+E25+E26</f>
        <v>96865.4214</v>
      </c>
      <c r="F21" s="27" t="n">
        <f aca="false">F23+F24+F25+F26</f>
        <v>1.75218008856281</v>
      </c>
    </row>
    <row r="22" customFormat="false" ht="12.75" hidden="false" customHeight="true" outlineLevel="0" collapsed="false">
      <c r="A22" s="28" t="s">
        <v>20</v>
      </c>
      <c r="B22" s="28"/>
      <c r="C22" s="28"/>
      <c r="D22" s="29"/>
      <c r="E22" s="30"/>
      <c r="F22" s="31"/>
    </row>
    <row r="23" customFormat="false" ht="12.75" hidden="false" customHeight="true" outlineLevel="0" collapsed="false">
      <c r="A23" s="36" t="s">
        <v>664</v>
      </c>
      <c r="B23" s="36"/>
      <c r="C23" s="36"/>
      <c r="D23" s="33"/>
      <c r="E23" s="34" t="n">
        <f aca="false">0.596*5800*1.75*1.203*12</f>
        <v>87329.1384</v>
      </c>
      <c r="F23" s="35" t="n">
        <f aca="false">E23/A14/12</f>
        <v>1.57968008856281</v>
      </c>
    </row>
    <row r="24" customFormat="false" ht="12.75" hidden="false" customHeight="true" outlineLevel="0" collapsed="false">
      <c r="A24" s="36" t="s">
        <v>665</v>
      </c>
      <c r="B24" s="36"/>
      <c r="C24" s="36"/>
      <c r="D24" s="30"/>
      <c r="E24" s="37" t="n">
        <f aca="false">0.0255*A14*12</f>
        <v>1409.7114</v>
      </c>
      <c r="F24" s="35" t="n">
        <f aca="false">E24/A14/12</f>
        <v>0.0255</v>
      </c>
    </row>
    <row r="25" customFormat="false" ht="12.75" hidden="false" customHeight="true" outlineLevel="0" collapsed="false">
      <c r="A25" s="36" t="s">
        <v>666</v>
      </c>
      <c r="B25" s="36"/>
      <c r="C25" s="36"/>
      <c r="D25" s="30"/>
      <c r="E25" s="37" t="n">
        <f aca="false">0.014*A14*12</f>
        <v>773.9592</v>
      </c>
      <c r="F25" s="35" t="n">
        <f aca="false">E25/A14/12</f>
        <v>0.014</v>
      </c>
    </row>
    <row r="26" customFormat="false" ht="12.75" hidden="false" customHeight="true" outlineLevel="0" collapsed="false">
      <c r="A26" s="38" t="s">
        <v>667</v>
      </c>
      <c r="B26" s="38"/>
      <c r="C26" s="38"/>
      <c r="D26" s="38"/>
      <c r="E26" s="39" t="n">
        <f aca="false">0.133*A14*12</f>
        <v>7352.6124</v>
      </c>
      <c r="F26" s="35" t="n">
        <f aca="false">E26/A14/12</f>
        <v>0.133</v>
      </c>
    </row>
    <row r="27" customFormat="false" ht="12.75" hidden="false" customHeight="true" outlineLevel="0" collapsed="false">
      <c r="A27" s="40" t="s">
        <v>25</v>
      </c>
      <c r="B27" s="40"/>
      <c r="C27" s="40"/>
      <c r="D27" s="30"/>
      <c r="E27" s="41" t="n">
        <f aca="false">E28+E29+E30+E31+E33+E35+E32+E34</f>
        <v>119476.4816</v>
      </c>
      <c r="F27" s="27" t="n">
        <f aca="false">F28+F29+F30+F31+F32+F33+F34+F35</f>
        <v>2.16118723364229</v>
      </c>
    </row>
    <row r="28" customFormat="false" ht="12.75" hidden="false" customHeight="true" outlineLevel="0" collapsed="false">
      <c r="A28" s="36" t="s">
        <v>668</v>
      </c>
      <c r="B28" s="36"/>
      <c r="C28" s="36"/>
      <c r="D28" s="30"/>
      <c r="E28" s="37" t="n">
        <f aca="false">222*1.5*117.8</f>
        <v>39227.4</v>
      </c>
      <c r="F28" s="31" t="n">
        <f aca="false">E28/A14/12</f>
        <v>0.709576938939417</v>
      </c>
    </row>
    <row r="29" customFormat="false" ht="12.75" hidden="false" customHeight="true" outlineLevel="0" collapsed="false">
      <c r="A29" s="36" t="s">
        <v>669</v>
      </c>
      <c r="B29" s="36"/>
      <c r="C29" s="36"/>
      <c r="D29" s="30"/>
      <c r="E29" s="37" t="n">
        <f aca="false">222*1.5*38.06</f>
        <v>12673.98</v>
      </c>
      <c r="F29" s="31" t="n">
        <f aca="false">E29/A14/12</f>
        <v>0.22925720115479</v>
      </c>
    </row>
    <row r="30" customFormat="false" ht="12.75" hidden="false" customHeight="true" outlineLevel="0" collapsed="false">
      <c r="A30" s="36" t="s">
        <v>670</v>
      </c>
      <c r="B30" s="36"/>
      <c r="C30" s="36"/>
      <c r="D30" s="30"/>
      <c r="E30" s="39" t="n">
        <f aca="false">8400*3.31</f>
        <v>27804</v>
      </c>
      <c r="F30" s="31" t="n">
        <f aca="false">E30/A14/12</f>
        <v>0.502941240313443</v>
      </c>
    </row>
    <row r="31" customFormat="false" ht="12.75" hidden="false" customHeight="true" outlineLevel="0" collapsed="false">
      <c r="A31" s="36" t="s">
        <v>671</v>
      </c>
      <c r="B31" s="36"/>
      <c r="C31" s="36"/>
      <c r="D31" s="30"/>
      <c r="E31" s="37" t="n">
        <f aca="false">0.002*A14*12</f>
        <v>110.5656</v>
      </c>
      <c r="F31" s="31" t="n">
        <f aca="false">E31/A14/12</f>
        <v>0.002</v>
      </c>
    </row>
    <row r="32" customFormat="false" ht="12.75" hidden="false" customHeight="true" outlineLevel="0" collapsed="false">
      <c r="A32" s="36" t="s">
        <v>672</v>
      </c>
      <c r="B32" s="36"/>
      <c r="C32" s="36"/>
      <c r="D32" s="30"/>
      <c r="E32" s="37" t="n">
        <f aca="false">1.61*1164</f>
        <v>1874.04</v>
      </c>
      <c r="F32" s="31" t="n">
        <f aca="false">E32/A14/12</f>
        <v>0.0338991512730904</v>
      </c>
    </row>
    <row r="33" customFormat="false" ht="12.75" hidden="false" customHeight="true" outlineLevel="0" collapsed="false">
      <c r="A33" s="36" t="s">
        <v>673</v>
      </c>
      <c r="B33" s="36"/>
      <c r="C33" s="36"/>
      <c r="D33" s="30"/>
      <c r="E33" s="37" t="n">
        <f aca="false">0.32*A14*12</f>
        <v>17690.496</v>
      </c>
      <c r="F33" s="31" t="n">
        <f aca="false">E33/A14/12</f>
        <v>0.32</v>
      </c>
    </row>
    <row r="34" customFormat="false" ht="12.75" hidden="false" customHeight="true" outlineLevel="0" collapsed="false">
      <c r="A34" s="36" t="s">
        <v>674</v>
      </c>
      <c r="B34" s="36"/>
      <c r="C34" s="36"/>
      <c r="D34" s="30"/>
      <c r="E34" s="37" t="n">
        <f aca="false">100*7.08+100*18.88</f>
        <v>2596</v>
      </c>
      <c r="F34" s="31" t="n">
        <f aca="false">E34/A14/12</f>
        <v>0.0469585476857178</v>
      </c>
    </row>
    <row r="35" customFormat="false" ht="12.75" hidden="false" customHeight="true" outlineLevel="0" collapsed="false">
      <c r="A35" s="36" t="s">
        <v>32</v>
      </c>
      <c r="B35" s="42" t="s">
        <v>651</v>
      </c>
      <c r="C35" s="42"/>
      <c r="D35" s="30"/>
      <c r="E35" s="43" t="n">
        <f aca="false">100*175</f>
        <v>17500</v>
      </c>
      <c r="F35" s="31" t="n">
        <f aca="false">E35/A14/12</f>
        <v>0.316554154275833</v>
      </c>
    </row>
    <row r="36" customFormat="false" ht="12.75" hidden="false" customHeight="true" outlineLevel="0" collapsed="false">
      <c r="A36" s="137" t="s">
        <v>34</v>
      </c>
      <c r="B36" s="137"/>
      <c r="C36" s="137"/>
      <c r="D36" s="45"/>
      <c r="E36" s="46" t="n">
        <v>217761</v>
      </c>
      <c r="F36" s="27" t="n">
        <f aca="false">E36/A14/12</f>
        <v>3.93903709652912</v>
      </c>
    </row>
    <row r="37" customFormat="false" ht="12.75" hidden="false" customHeight="true" outlineLevel="0" collapsed="false">
      <c r="A37" s="47" t="s">
        <v>35</v>
      </c>
      <c r="B37" s="48"/>
      <c r="C37" s="48" t="s">
        <v>675</v>
      </c>
      <c r="D37" s="45"/>
      <c r="E37" s="41" t="n">
        <f aca="false">0.89*A14*12</f>
        <v>49201.692</v>
      </c>
      <c r="F37" s="27" t="n">
        <f aca="false">E37/A14/12</f>
        <v>0.89</v>
      </c>
    </row>
    <row r="38" customFormat="false" ht="12.75" hidden="false" customHeight="true" outlineLevel="0" collapsed="false">
      <c r="A38" s="111" t="s">
        <v>676</v>
      </c>
      <c r="B38" s="111"/>
      <c r="C38" s="111"/>
      <c r="D38" s="45"/>
      <c r="E38" s="41" t="n">
        <f aca="false">1.78*A14*12</f>
        <v>98403.384</v>
      </c>
      <c r="F38" s="27" t="n">
        <f aca="false">E38/A14/12</f>
        <v>1.78</v>
      </c>
    </row>
    <row r="39" customFormat="false" ht="12.75" hidden="false" customHeight="true" outlineLevel="0" collapsed="false">
      <c r="A39" s="50" t="s">
        <v>284</v>
      </c>
      <c r="B39" s="51"/>
      <c r="C39" s="51" t="s">
        <v>677</v>
      </c>
      <c r="D39" s="52"/>
      <c r="E39" s="46" t="n">
        <f aca="false">0.003*A14*12</f>
        <v>165.8484</v>
      </c>
      <c r="F39" s="27" t="n">
        <f aca="false">E39/A14/12</f>
        <v>0.003</v>
      </c>
    </row>
    <row r="40" customFormat="false" ht="12.75" hidden="false" customHeight="true" outlineLevel="0" collapsed="false">
      <c r="A40" s="138" t="s">
        <v>455</v>
      </c>
      <c r="B40" s="138"/>
      <c r="C40" s="138"/>
      <c r="D40" s="45"/>
      <c r="E40" s="46" t="n">
        <f aca="false">E39+E38+E37+E36+E27+E21</f>
        <v>581873.8274</v>
      </c>
      <c r="F40" s="27" t="n">
        <f aca="false">F21+F27+F36+F37+F38+F39</f>
        <v>10.5254044187342</v>
      </c>
    </row>
    <row r="41" customFormat="false" ht="12.75" hidden="false" customHeight="true" outlineLevel="0" collapsed="false">
      <c r="A41" s="54" t="s">
        <v>544</v>
      </c>
      <c r="B41" s="54"/>
      <c r="C41" s="54"/>
      <c r="D41" s="45"/>
      <c r="E41" s="55" t="n">
        <f aca="false">E40*0.06</f>
        <v>34912.429644</v>
      </c>
      <c r="F41" s="27" t="n">
        <f aca="false">E41/A14/12</f>
        <v>0.631524265124053</v>
      </c>
    </row>
    <row r="42" customFormat="false" ht="12.75" hidden="false" customHeight="true" outlineLevel="0" collapsed="false">
      <c r="A42" s="127" t="s">
        <v>563</v>
      </c>
      <c r="B42" s="127"/>
      <c r="C42" s="57"/>
      <c r="D42" s="45"/>
      <c r="E42" s="55" t="n">
        <f aca="false">A14*11.27*12*0.01</f>
        <v>6230.37156</v>
      </c>
      <c r="F42" s="27" t="n">
        <f aca="false">E42/A14/12</f>
        <v>0.1127</v>
      </c>
    </row>
    <row r="43" customFormat="false" ht="12.75" hidden="false" customHeight="true" outlineLevel="0" collapsed="false">
      <c r="A43" s="138" t="s">
        <v>44</v>
      </c>
      <c r="B43" s="138"/>
      <c r="C43" s="138"/>
      <c r="D43" s="45"/>
      <c r="E43" s="46" t="n">
        <f aca="false">SUM(E40:E42)</f>
        <v>623016.628604</v>
      </c>
      <c r="F43" s="27" t="n">
        <f aca="false">SUM(F40:F42)</f>
        <v>11.2696286838583</v>
      </c>
    </row>
    <row r="44" customFormat="false" ht="12.75" hidden="false" customHeight="false" outlineLevel="0" collapsed="false">
      <c r="A44" s="58" t="s">
        <v>45</v>
      </c>
      <c r="B44" s="59"/>
      <c r="C44" s="60"/>
      <c r="D44" s="46" t="s">
        <v>4</v>
      </c>
      <c r="E44" s="61" t="n">
        <f aca="false">E43/A14/12</f>
        <v>11.2696286838583</v>
      </c>
      <c r="F44" s="27" t="n">
        <f aca="false">F21+F27+F36+F37+F38+F41+F42+F39</f>
        <v>11.2696286838583</v>
      </c>
    </row>
    <row r="45" customFormat="false" ht="12.75" hidden="false" customHeight="true" outlineLevel="0" collapsed="false">
      <c r="A45" s="62"/>
      <c r="B45" s="63"/>
      <c r="C45" s="64"/>
      <c r="D45" s="64"/>
      <c r="E45" s="3"/>
    </row>
  </sheetData>
  <mergeCells count="24">
    <mergeCell ref="A6:E6"/>
    <mergeCell ref="A12:E12"/>
    <mergeCell ref="A16:A17"/>
    <mergeCell ref="C16:C17"/>
    <mergeCell ref="A20:C20"/>
    <mergeCell ref="A22:C22"/>
    <mergeCell ref="A23:C23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8:C38"/>
    <mergeCell ref="A40:C40"/>
    <mergeCell ref="A41:C41"/>
    <mergeCell ref="A42:B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  <col collapsed="false" customWidth="true" hidden="false" outlineLevel="0" max="6" min="6" style="0" width="9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78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3229.7</v>
      </c>
      <c r="B13" s="108" t="n">
        <v>245.5</v>
      </c>
      <c r="C13" s="108" t="n">
        <v>619</v>
      </c>
      <c r="D13" s="108"/>
      <c r="E13" s="109" t="n">
        <v>4082.9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679</v>
      </c>
      <c r="C15" s="15" t="s">
        <v>680</v>
      </c>
      <c r="D15" s="16"/>
      <c r="E15" s="3"/>
    </row>
    <row r="16" customFormat="false" ht="12.75" hidden="false" customHeight="false" outlineLevel="0" collapsed="false">
      <c r="A16" s="7"/>
      <c r="B16" s="110" t="s">
        <v>681</v>
      </c>
      <c r="C16" s="15"/>
      <c r="D16" s="3"/>
      <c r="E16" s="3"/>
    </row>
    <row r="17" customFormat="false" ht="12.75" hidden="false" customHeight="false" outlineLevel="0" collapsed="false">
      <c r="A17" s="113"/>
      <c r="B17" s="114"/>
      <c r="C17" s="113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22" t="s">
        <v>18</v>
      </c>
    </row>
    <row r="20" customFormat="false" ht="12.75" hidden="false" customHeight="false" outlineLevel="0" collapsed="false">
      <c r="A20" s="23" t="s">
        <v>19</v>
      </c>
      <c r="B20" s="24"/>
      <c r="C20" s="24"/>
      <c r="D20" s="25"/>
      <c r="E20" s="26" t="n">
        <f aca="false">E22+E23+E24+E25</f>
        <v>55801.7442</v>
      </c>
      <c r="F20" s="27" t="n">
        <f aca="false">F22+F23+F24+F25</f>
        <v>1.43980721119609</v>
      </c>
    </row>
    <row r="21" customFormat="false" ht="12.75" hidden="false" customHeight="true" outlineLevel="0" collapsed="false">
      <c r="A21" s="28" t="s">
        <v>20</v>
      </c>
      <c r="B21" s="28"/>
      <c r="C21" s="28"/>
      <c r="D21" s="29"/>
      <c r="E21" s="30"/>
      <c r="F21" s="31"/>
    </row>
    <row r="22" customFormat="false" ht="12.75" hidden="false" customHeight="true" outlineLevel="0" collapsed="false">
      <c r="A22" s="32" t="s">
        <v>682</v>
      </c>
      <c r="B22" s="32"/>
      <c r="C22" s="32"/>
      <c r="D22" s="33"/>
      <c r="E22" s="34" t="n">
        <f aca="false">0.336*5800*1.75*1.203*12</f>
        <v>49232.5344</v>
      </c>
      <c r="F22" s="35" t="n">
        <f aca="false">E22/A13/12</f>
        <v>1.27030721119609</v>
      </c>
    </row>
    <row r="23" customFormat="false" ht="12.75" hidden="false" customHeight="true" outlineLevel="0" collapsed="false">
      <c r="A23" s="36" t="s">
        <v>683</v>
      </c>
      <c r="B23" s="36"/>
      <c r="C23" s="36"/>
      <c r="D23" s="30"/>
      <c r="E23" s="37" t="n">
        <f aca="false">0.0255*A13*12</f>
        <v>988.2882</v>
      </c>
      <c r="F23" s="35" t="n">
        <f aca="false">E23/A13/12</f>
        <v>0.0255</v>
      </c>
    </row>
    <row r="24" customFormat="false" ht="12.75" hidden="false" customHeight="true" outlineLevel="0" collapsed="false">
      <c r="A24" s="36" t="s">
        <v>684</v>
      </c>
      <c r="B24" s="36"/>
      <c r="C24" s="36"/>
      <c r="D24" s="30"/>
      <c r="E24" s="37" t="n">
        <f aca="false">0.014*A13*12</f>
        <v>542.5896</v>
      </c>
      <c r="F24" s="35" t="n">
        <f aca="false">E24/A13/12</f>
        <v>0.014</v>
      </c>
    </row>
    <row r="25" customFormat="false" ht="12.75" hidden="false" customHeight="true" outlineLevel="0" collapsed="false">
      <c r="A25" s="38" t="s">
        <v>685</v>
      </c>
      <c r="B25" s="38"/>
      <c r="C25" s="38"/>
      <c r="D25" s="38"/>
      <c r="E25" s="39" t="n">
        <f aca="false">0.13*A13*12</f>
        <v>5038.332</v>
      </c>
      <c r="F25" s="35" t="n">
        <f aca="false">E25/A13/12</f>
        <v>0.13</v>
      </c>
    </row>
    <row r="26" customFormat="false" ht="12.75" hidden="false" customHeight="true" outlineLevel="0" collapsed="false">
      <c r="A26" s="40" t="s">
        <v>25</v>
      </c>
      <c r="B26" s="40"/>
      <c r="C26" s="40"/>
      <c r="D26" s="30"/>
      <c r="E26" s="41" t="n">
        <f aca="false">E27+E28+E29+E30+E31+E33+E32</f>
        <v>78723.4008</v>
      </c>
      <c r="F26" s="27" t="n">
        <f aca="false">F27+F28+F29+F30+F31+F32+F33</f>
        <v>2.03123615196458</v>
      </c>
    </row>
    <row r="27" customFormat="false" ht="12.75" hidden="false" customHeight="true" outlineLevel="0" collapsed="false">
      <c r="A27" s="36" t="s">
        <v>686</v>
      </c>
      <c r="B27" s="36"/>
      <c r="C27" s="36"/>
      <c r="D27" s="30"/>
      <c r="E27" s="37" t="n">
        <f aca="false">156*1.5*117.8</f>
        <v>27565.2</v>
      </c>
      <c r="F27" s="31" t="n">
        <f aca="false">E27/A13/12</f>
        <v>0.711242530265969</v>
      </c>
    </row>
    <row r="28" customFormat="false" ht="12.75" hidden="false" customHeight="true" outlineLevel="0" collapsed="false">
      <c r="A28" s="36" t="s">
        <v>687</v>
      </c>
      <c r="B28" s="36"/>
      <c r="C28" s="36"/>
      <c r="D28" s="30"/>
      <c r="E28" s="37" t="n">
        <f aca="false">1.5*156*38.06</f>
        <v>8906.04</v>
      </c>
      <c r="F28" s="31" t="n">
        <f aca="false">E28/A13/12</f>
        <v>0.229795337028207</v>
      </c>
    </row>
    <row r="29" customFormat="false" ht="12.75" hidden="false" customHeight="true" outlineLevel="0" collapsed="false">
      <c r="A29" s="36" t="s">
        <v>688</v>
      </c>
      <c r="B29" s="36"/>
      <c r="C29" s="36"/>
      <c r="D29" s="30"/>
      <c r="E29" s="39" t="n">
        <f aca="false">7300*3.31</f>
        <v>24163</v>
      </c>
      <c r="F29" s="31" t="n">
        <f aca="false">E29/A13/12</f>
        <v>0.623458319142129</v>
      </c>
    </row>
    <row r="30" customFormat="false" ht="12.75" hidden="false" customHeight="true" outlineLevel="0" collapsed="false">
      <c r="A30" s="36" t="s">
        <v>689</v>
      </c>
      <c r="B30" s="36"/>
      <c r="C30" s="36"/>
      <c r="D30" s="30"/>
      <c r="E30" s="37" t="n">
        <f aca="false">0.002*A13*12</f>
        <v>77.5128</v>
      </c>
      <c r="F30" s="31" t="n">
        <f aca="false">E30/A13/12</f>
        <v>0.002</v>
      </c>
    </row>
    <row r="31" customFormat="false" ht="12.75" hidden="false" customHeight="true" outlineLevel="0" collapsed="false">
      <c r="A31" s="36" t="s">
        <v>690</v>
      </c>
      <c r="B31" s="36"/>
      <c r="C31" s="36"/>
      <c r="D31" s="30"/>
      <c r="E31" s="37" t="n">
        <f aca="false">0.32*A13*12</f>
        <v>12402.048</v>
      </c>
      <c r="F31" s="31" t="n">
        <f aca="false">E31/A13/12</f>
        <v>0.32</v>
      </c>
    </row>
    <row r="32" customFormat="false" ht="12.75" hidden="false" customHeight="true" outlineLevel="0" collapsed="false">
      <c r="A32" s="36" t="s">
        <v>691</v>
      </c>
      <c r="B32" s="36"/>
      <c r="C32" s="36"/>
      <c r="D32" s="30"/>
      <c r="E32" s="37" t="n">
        <f aca="false">80*5.44+80*16.17*4</f>
        <v>5609.6</v>
      </c>
      <c r="F32" s="31" t="n">
        <f aca="false">E32/A13/12</f>
        <v>0.144739965528274</v>
      </c>
    </row>
    <row r="33" customFormat="false" ht="12.75" hidden="false" customHeight="false" outlineLevel="0" collapsed="false">
      <c r="A33" s="36" t="s">
        <v>97</v>
      </c>
      <c r="B33" s="42"/>
      <c r="C33" s="42"/>
      <c r="D33" s="30"/>
      <c r="E33" s="43" t="n">
        <v>0</v>
      </c>
      <c r="F33" s="31" t="n">
        <f aca="false">E33/A13/12</f>
        <v>0</v>
      </c>
    </row>
    <row r="34" customFormat="false" ht="12.75" hidden="false" customHeight="true" outlineLevel="0" collapsed="false">
      <c r="A34" s="44" t="s">
        <v>34</v>
      </c>
      <c r="B34" s="44"/>
      <c r="C34" s="44"/>
      <c r="D34" s="45"/>
      <c r="E34" s="46" t="n">
        <v>169830</v>
      </c>
      <c r="F34" s="27" t="n">
        <f aca="false">E34/A13/12</f>
        <v>4.38198594296684</v>
      </c>
    </row>
    <row r="35" customFormat="false" ht="12.75" hidden="false" customHeight="false" outlineLevel="0" collapsed="false">
      <c r="A35" s="47" t="s">
        <v>35</v>
      </c>
      <c r="B35" s="48"/>
      <c r="C35" s="48" t="s">
        <v>692</v>
      </c>
      <c r="D35" s="45"/>
      <c r="E35" s="41" t="n">
        <f aca="false">0.89*A13*12</f>
        <v>34493.196</v>
      </c>
      <c r="F35" s="27" t="n">
        <f aca="false">E35/A13/12</f>
        <v>0.89</v>
      </c>
    </row>
    <row r="36" customFormat="false" ht="12.75" hidden="false" customHeight="true" outlineLevel="0" collapsed="false">
      <c r="A36" s="49" t="s">
        <v>693</v>
      </c>
      <c r="B36" s="49"/>
      <c r="C36" s="49"/>
      <c r="D36" s="45"/>
      <c r="E36" s="41" t="n">
        <f aca="false">1.78*A13*12</f>
        <v>68986.392</v>
      </c>
      <c r="F36" s="27" t="n">
        <f aca="false">E36/A13/12</f>
        <v>1.78</v>
      </c>
    </row>
    <row r="37" customFormat="false" ht="12.75" hidden="false" customHeight="false" outlineLevel="0" collapsed="false">
      <c r="A37" s="50" t="s">
        <v>284</v>
      </c>
      <c r="B37" s="51"/>
      <c r="C37" s="51" t="s">
        <v>694</v>
      </c>
      <c r="D37" s="52"/>
      <c r="E37" s="46" t="n">
        <f aca="false">0.003*A13*12</f>
        <v>116.2692</v>
      </c>
      <c r="F37" s="27" t="n">
        <f aca="false">E37/A13/12</f>
        <v>0.003</v>
      </c>
    </row>
    <row r="38" customFormat="false" ht="12.75" hidden="false" customHeight="true" outlineLevel="0" collapsed="false">
      <c r="A38" s="53" t="s">
        <v>455</v>
      </c>
      <c r="B38" s="53"/>
      <c r="C38" s="53"/>
      <c r="D38" s="45"/>
      <c r="E38" s="46" t="n">
        <f aca="false">E37+E36+E35+E34+E26+E20</f>
        <v>407951.0022</v>
      </c>
      <c r="F38" s="27" t="n">
        <f aca="false">E38/A13/12</f>
        <v>10.5260293061275</v>
      </c>
    </row>
    <row r="39" customFormat="false" ht="12.75" hidden="false" customHeight="true" outlineLevel="0" collapsed="false">
      <c r="A39" s="54" t="s">
        <v>544</v>
      </c>
      <c r="B39" s="54"/>
      <c r="C39" s="54"/>
      <c r="D39" s="45"/>
      <c r="E39" s="55" t="n">
        <f aca="false">E38*0.06</f>
        <v>24477.060132</v>
      </c>
      <c r="F39" s="27" t="n">
        <f aca="false">E39/A13/12</f>
        <v>0.63156175836765</v>
      </c>
    </row>
    <row r="40" customFormat="false" ht="12.75" hidden="false" customHeight="true" outlineLevel="0" collapsed="false">
      <c r="A40" s="127" t="s">
        <v>563</v>
      </c>
      <c r="B40" s="127"/>
      <c r="C40" s="57"/>
      <c r="D40" s="45"/>
      <c r="E40" s="55" t="n">
        <f aca="false">A13*11.27*12*0.01</f>
        <v>4367.84628</v>
      </c>
      <c r="F40" s="27" t="n">
        <f aca="false">E40/A13/12</f>
        <v>0.1127</v>
      </c>
    </row>
    <row r="41" customFormat="false" ht="12.75" hidden="false" customHeight="true" outlineLevel="0" collapsed="false">
      <c r="A41" s="53" t="s">
        <v>44</v>
      </c>
      <c r="B41" s="53"/>
      <c r="C41" s="53"/>
      <c r="D41" s="45"/>
      <c r="E41" s="46" t="n">
        <f aca="false">SUM(E38:E40)</f>
        <v>436795.908612</v>
      </c>
      <c r="F41" s="27" t="n">
        <f aca="false">E41/A13/12</f>
        <v>11.2702910644952</v>
      </c>
    </row>
    <row r="42" customFormat="false" ht="12.75" hidden="false" customHeight="false" outlineLevel="0" collapsed="false">
      <c r="A42" s="58" t="s">
        <v>45</v>
      </c>
      <c r="B42" s="59"/>
      <c r="C42" s="60"/>
      <c r="D42" s="46" t="s">
        <v>4</v>
      </c>
      <c r="E42" s="61" t="n">
        <f aca="false">E41/A13/12</f>
        <v>11.2702910644952</v>
      </c>
      <c r="F42" s="27" t="n">
        <f aca="false">F20+F26+F34+F35+F36+F37+F39+F40</f>
        <v>11.2702910644952</v>
      </c>
    </row>
    <row r="43" customFormat="false" ht="12.75" hidden="false" customHeight="false" outlineLevel="0" collapsed="false">
      <c r="A43" s="62"/>
      <c r="B43" s="63"/>
      <c r="C43" s="64"/>
      <c r="D43" s="64"/>
      <c r="E43" s="3"/>
      <c r="F43" s="177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18.75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695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1994.7</v>
      </c>
      <c r="B13" s="108" t="n">
        <v>169.1</v>
      </c>
      <c r="C13" s="108" t="n">
        <v>761.9</v>
      </c>
      <c r="D13" s="108"/>
      <c r="E13" s="109" t="n">
        <v>1094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696</v>
      </c>
      <c r="C15" s="15" t="s">
        <v>697</v>
      </c>
      <c r="D15" s="16"/>
      <c r="E15" s="3"/>
    </row>
    <row r="16" customFormat="false" ht="12.75" hidden="false" customHeight="false" outlineLevel="0" collapsed="false">
      <c r="A16" s="7"/>
      <c r="B16" s="110" t="s">
        <v>698</v>
      </c>
      <c r="C16" s="15"/>
      <c r="D16" s="3"/>
      <c r="E16" s="3"/>
    </row>
    <row r="17" customFormat="false" ht="12.75" hidden="false" customHeight="false" outlineLevel="0" collapsed="false">
      <c r="A17" s="113"/>
      <c r="B17" s="114"/>
      <c r="C17" s="113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22" t="s">
        <v>18</v>
      </c>
    </row>
    <row r="20" customFormat="false" ht="12.75" hidden="false" customHeight="false" outlineLevel="0" collapsed="false">
      <c r="A20" s="23" t="s">
        <v>19</v>
      </c>
      <c r="B20" s="24"/>
      <c r="C20" s="24"/>
      <c r="D20" s="25"/>
      <c r="E20" s="26" t="n">
        <f aca="false">E22+E23+E24+E25</f>
        <v>47663.8812</v>
      </c>
      <c r="F20" s="27" t="n">
        <f aca="false">F22+F23+F24+F25</f>
        <v>1.99127192058956</v>
      </c>
    </row>
    <row r="21" customFormat="false" ht="12.75" hidden="false" customHeight="true" outlineLevel="0" collapsed="false">
      <c r="A21" s="28" t="s">
        <v>20</v>
      </c>
      <c r="B21" s="28"/>
      <c r="C21" s="28"/>
      <c r="D21" s="29"/>
      <c r="E21" s="30"/>
      <c r="F21" s="31"/>
    </row>
    <row r="22" customFormat="false" ht="12.75" hidden="false" customHeight="true" outlineLevel="0" collapsed="false">
      <c r="A22" s="32" t="s">
        <v>699</v>
      </c>
      <c r="B22" s="32"/>
      <c r="C22" s="32"/>
      <c r="D22" s="33"/>
      <c r="E22" s="34" t="n">
        <f aca="false">0.283*5800*1.75*1.263*12</f>
        <v>43534.8522</v>
      </c>
      <c r="F22" s="35" t="n">
        <f aca="false">E22/A13/12</f>
        <v>1.81877192058956</v>
      </c>
    </row>
    <row r="23" customFormat="false" ht="12.75" hidden="false" customHeight="true" outlineLevel="0" collapsed="false">
      <c r="A23" s="36" t="s">
        <v>700</v>
      </c>
      <c r="B23" s="36"/>
      <c r="C23" s="36"/>
      <c r="D23" s="30"/>
      <c r="E23" s="37" t="n">
        <f aca="false">0.0255*A13*12</f>
        <v>610.3782</v>
      </c>
      <c r="F23" s="35" t="n">
        <f aca="false">E23/A13/12</f>
        <v>0.0255</v>
      </c>
    </row>
    <row r="24" customFormat="false" ht="12.75" hidden="false" customHeight="true" outlineLevel="0" collapsed="false">
      <c r="A24" s="36" t="s">
        <v>701</v>
      </c>
      <c r="B24" s="36"/>
      <c r="C24" s="36"/>
      <c r="D24" s="30"/>
      <c r="E24" s="37" t="n">
        <f aca="false">0.014*A13*12</f>
        <v>335.1096</v>
      </c>
      <c r="F24" s="35" t="n">
        <f aca="false">E24/A13/12</f>
        <v>0.014</v>
      </c>
    </row>
    <row r="25" customFormat="false" ht="12.75" hidden="false" customHeight="true" outlineLevel="0" collapsed="false">
      <c r="A25" s="38" t="s">
        <v>702</v>
      </c>
      <c r="B25" s="38"/>
      <c r="C25" s="38"/>
      <c r="D25" s="38"/>
      <c r="E25" s="39" t="n">
        <f aca="false">0.133*A13*12</f>
        <v>3183.5412</v>
      </c>
      <c r="F25" s="35" t="n">
        <f aca="false">E25/A13/12</f>
        <v>0.133</v>
      </c>
    </row>
    <row r="26" customFormat="false" ht="12.75" hidden="false" customHeight="true" outlineLevel="0" collapsed="false">
      <c r="A26" s="40" t="s">
        <v>25</v>
      </c>
      <c r="B26" s="40"/>
      <c r="C26" s="40"/>
      <c r="D26" s="30"/>
      <c r="E26" s="41" t="n">
        <f aca="false">E27+E28+E29+E30+E32+E34+E33+E31</f>
        <v>41425.3608</v>
      </c>
      <c r="F26" s="27" t="n">
        <f aca="false">F27+F28+F29+F30+F31+F32+F33</f>
        <v>1.73064290369479</v>
      </c>
    </row>
    <row r="27" customFormat="false" ht="12.75" hidden="false" customHeight="true" outlineLevel="0" collapsed="false">
      <c r="A27" s="36" t="s">
        <v>703</v>
      </c>
      <c r="B27" s="36"/>
      <c r="C27" s="36"/>
      <c r="D27" s="30"/>
      <c r="E27" s="37" t="n">
        <f aca="false">85*1.5*117.8</f>
        <v>15019.5</v>
      </c>
      <c r="F27" s="31" t="n">
        <f aca="false">E27/A13/12</f>
        <v>0.627475309570362</v>
      </c>
    </row>
    <row r="28" customFormat="false" ht="12.75" hidden="false" customHeight="true" outlineLevel="0" collapsed="false">
      <c r="A28" s="36" t="s">
        <v>704</v>
      </c>
      <c r="B28" s="36"/>
      <c r="C28" s="36"/>
      <c r="D28" s="30"/>
      <c r="E28" s="37" t="n">
        <f aca="false">1.5*85*38.06</f>
        <v>4852.65</v>
      </c>
      <c r="F28" s="31" t="n">
        <f aca="false">E28/A13/12</f>
        <v>0.202730987115857</v>
      </c>
    </row>
    <row r="29" customFormat="false" ht="12.75" hidden="false" customHeight="true" outlineLevel="0" collapsed="false">
      <c r="A29" s="36" t="s">
        <v>705</v>
      </c>
      <c r="B29" s="36"/>
      <c r="C29" s="36"/>
      <c r="D29" s="30"/>
      <c r="E29" s="39" t="n">
        <f aca="false">3200*3.31</f>
        <v>10592</v>
      </c>
      <c r="F29" s="31" t="n">
        <f aca="false">E29/A13/12</f>
        <v>0.44250597416487</v>
      </c>
    </row>
    <row r="30" customFormat="false" ht="12.75" hidden="false" customHeight="true" outlineLevel="0" collapsed="false">
      <c r="A30" s="36" t="s">
        <v>706</v>
      </c>
      <c r="B30" s="36"/>
      <c r="C30" s="36"/>
      <c r="D30" s="30"/>
      <c r="E30" s="37" t="n">
        <f aca="false">0.002*A13*12</f>
        <v>47.8728</v>
      </c>
      <c r="F30" s="31" t="n">
        <f aca="false">E30/A13/12</f>
        <v>0.002</v>
      </c>
    </row>
    <row r="31" customFormat="false" ht="12.75" hidden="false" customHeight="true" outlineLevel="0" collapsed="false">
      <c r="A31" s="36" t="s">
        <v>707</v>
      </c>
      <c r="B31" s="36"/>
      <c r="C31" s="36"/>
      <c r="D31" s="30"/>
      <c r="E31" s="37" t="n">
        <f aca="false">1.61*845</f>
        <v>1360.45</v>
      </c>
      <c r="F31" s="31" t="n">
        <f aca="false">E31/A13/12</f>
        <v>0.0568360321518691</v>
      </c>
    </row>
    <row r="32" customFormat="false" ht="12.75" hidden="false" customHeight="true" outlineLevel="0" collapsed="false">
      <c r="A32" s="36" t="s">
        <v>708</v>
      </c>
      <c r="B32" s="36"/>
      <c r="C32" s="36"/>
      <c r="D32" s="30"/>
      <c r="E32" s="37" t="n">
        <f aca="false">0.32*A13*12</f>
        <v>7659.648</v>
      </c>
      <c r="F32" s="31" t="n">
        <f aca="false">E32/A13/12</f>
        <v>0.32</v>
      </c>
    </row>
    <row r="33" customFormat="false" ht="12.75" hidden="false" customHeight="true" outlineLevel="0" collapsed="false">
      <c r="A33" s="36" t="s">
        <v>709</v>
      </c>
      <c r="B33" s="36"/>
      <c r="C33" s="36"/>
      <c r="D33" s="30"/>
      <c r="E33" s="37" t="n">
        <f aca="false">27*5.44+27*16.17*4</f>
        <v>1893.24</v>
      </c>
      <c r="F33" s="31" t="n">
        <f aca="false">E33/A13/12</f>
        <v>0.0790946006918334</v>
      </c>
    </row>
    <row r="34" customFormat="false" ht="12.75" hidden="false" customHeight="false" outlineLevel="0" collapsed="false">
      <c r="A34" s="36" t="s">
        <v>97</v>
      </c>
      <c r="B34" s="42" t="s">
        <v>33</v>
      </c>
      <c r="C34" s="42"/>
      <c r="D34" s="30"/>
      <c r="E34" s="43" t="n">
        <v>0</v>
      </c>
      <c r="F34" s="27" t="n">
        <f aca="false">E34/A13/12</f>
        <v>0</v>
      </c>
    </row>
    <row r="35" customFormat="false" ht="12.75" hidden="false" customHeight="true" outlineLevel="0" collapsed="false">
      <c r="A35" s="44" t="s">
        <v>34</v>
      </c>
      <c r="B35" s="44"/>
      <c r="C35" s="44"/>
      <c r="D35" s="45"/>
      <c r="E35" s="46" t="n">
        <v>98870</v>
      </c>
      <c r="F35" s="27" t="n">
        <f aca="false">E35/A13/12</f>
        <v>4.13052923580823</v>
      </c>
    </row>
    <row r="36" customFormat="false" ht="12.75" hidden="false" customHeight="false" outlineLevel="0" collapsed="false">
      <c r="A36" s="47" t="s">
        <v>35</v>
      </c>
      <c r="B36" s="48"/>
      <c r="C36" s="48" t="s">
        <v>710</v>
      </c>
      <c r="D36" s="45"/>
      <c r="E36" s="41" t="n">
        <f aca="false">0.89*A13*12</f>
        <v>21303.396</v>
      </c>
      <c r="F36" s="27" t="n">
        <f aca="false">E36/A13/12</f>
        <v>0.89</v>
      </c>
    </row>
    <row r="37" customFormat="false" ht="12.75" hidden="false" customHeight="true" outlineLevel="0" collapsed="false">
      <c r="A37" s="49" t="s">
        <v>711</v>
      </c>
      <c r="B37" s="49"/>
      <c r="C37" s="49"/>
      <c r="D37" s="45"/>
      <c r="E37" s="41" t="n">
        <f aca="false">1.78*A13*12</f>
        <v>42606.792</v>
      </c>
      <c r="F37" s="27" t="n">
        <f aca="false">E37/A13/12</f>
        <v>1.78</v>
      </c>
    </row>
    <row r="38" customFormat="false" ht="12.75" hidden="false" customHeight="false" outlineLevel="0" collapsed="false">
      <c r="A38" s="50" t="s">
        <v>284</v>
      </c>
      <c r="B38" s="51"/>
      <c r="C38" s="51" t="s">
        <v>712</v>
      </c>
      <c r="D38" s="52"/>
      <c r="E38" s="46" t="n">
        <f aca="false">0.003*A13*12</f>
        <v>71.8092</v>
      </c>
      <c r="F38" s="27" t="n">
        <f aca="false">E38/A13/12</f>
        <v>0.003</v>
      </c>
    </row>
    <row r="39" customFormat="false" ht="12.75" hidden="false" customHeight="true" outlineLevel="0" collapsed="false">
      <c r="A39" s="53" t="s">
        <v>455</v>
      </c>
      <c r="B39" s="53"/>
      <c r="C39" s="53"/>
      <c r="D39" s="45"/>
      <c r="E39" s="46" t="n">
        <f aca="false">E38+E37+E36+E35+E26+E20</f>
        <v>251941.2392</v>
      </c>
      <c r="F39" s="27" t="n">
        <f aca="false">E39/A13/12</f>
        <v>10.5254440600926</v>
      </c>
    </row>
    <row r="40" customFormat="false" ht="12.75" hidden="false" customHeight="true" outlineLevel="0" collapsed="false">
      <c r="A40" s="54" t="s">
        <v>544</v>
      </c>
      <c r="B40" s="54"/>
      <c r="C40" s="54"/>
      <c r="D40" s="45"/>
      <c r="E40" s="55" t="n">
        <f aca="false">E39*0.06</f>
        <v>15116.474352</v>
      </c>
      <c r="F40" s="27" t="n">
        <f aca="false">E40/A13/12</f>
        <v>0.631526643605555</v>
      </c>
    </row>
    <row r="41" customFormat="false" ht="12.75" hidden="false" customHeight="true" outlineLevel="0" collapsed="false">
      <c r="A41" s="127" t="s">
        <v>563</v>
      </c>
      <c r="B41" s="127"/>
      <c r="C41" s="57"/>
      <c r="D41" s="45"/>
      <c r="E41" s="55" t="n">
        <f aca="false">A13*11.27*12*0.01</f>
        <v>2697.63228</v>
      </c>
      <c r="F41" s="27" t="n">
        <f aca="false">E41/A13/12</f>
        <v>0.1127</v>
      </c>
    </row>
    <row r="42" customFormat="false" ht="12.75" hidden="false" customHeight="true" outlineLevel="0" collapsed="false">
      <c r="A42" s="53" t="s">
        <v>44</v>
      </c>
      <c r="B42" s="53"/>
      <c r="C42" s="53"/>
      <c r="D42" s="45"/>
      <c r="E42" s="46" t="n">
        <f aca="false">SUM(E39:E41)</f>
        <v>269755.345832</v>
      </c>
      <c r="F42" s="27" t="n">
        <f aca="false">SUM(F39:F41)</f>
        <v>11.2696707036981</v>
      </c>
    </row>
    <row r="43" customFormat="false" ht="12.75" hidden="false" customHeight="false" outlineLevel="0" collapsed="false">
      <c r="A43" s="58" t="s">
        <v>45</v>
      </c>
      <c r="B43" s="59"/>
      <c r="C43" s="60"/>
      <c r="D43" s="46" t="s">
        <v>4</v>
      </c>
      <c r="E43" s="61" t="n">
        <f aca="false">E42/A13/12</f>
        <v>11.2696707036981</v>
      </c>
      <c r="F43" s="27" t="n">
        <f aca="false">F20+F26+F34+F35+F36+F37+F38+F40+F41</f>
        <v>11.2696707036981</v>
      </c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11.85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82</v>
      </c>
      <c r="D2" s="105"/>
    </row>
    <row r="3" customFormat="false" ht="15" hidden="false" customHeight="false" outlineLevel="0" collapsed="false">
      <c r="C3" s="105" t="s">
        <v>2</v>
      </c>
      <c r="D3" s="105"/>
    </row>
    <row r="6" customFormat="false" ht="15.75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83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7" t="n">
        <v>3397.2</v>
      </c>
      <c r="B12" s="108" t="n">
        <v>270</v>
      </c>
      <c r="C12" s="108" t="n">
        <v>890</v>
      </c>
      <c r="D12" s="108" t="n">
        <v>0</v>
      </c>
      <c r="E12" s="109" t="n">
        <v>2548.5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10" t="s">
        <v>84</v>
      </c>
      <c r="C14" s="15" t="s">
        <v>85</v>
      </c>
      <c r="D14" s="16"/>
      <c r="E14" s="3"/>
    </row>
    <row r="15" customFormat="false" ht="12.75" hidden="false" customHeight="false" outlineLevel="0" collapsed="false">
      <c r="A15" s="7"/>
      <c r="B15" s="110" t="s">
        <v>86</v>
      </c>
      <c r="C15" s="15"/>
      <c r="D15" s="3"/>
      <c r="E15" s="3"/>
    </row>
    <row r="16" customFormat="false" ht="12.75" hidden="false" customHeight="false" outlineLevel="0" collapsed="false">
      <c r="A16" s="18"/>
      <c r="B16" s="3"/>
      <c r="C16" s="3"/>
      <c r="D16" s="3"/>
      <c r="E16" s="3"/>
    </row>
    <row r="17" customFormat="false" ht="12.75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</row>
    <row r="18" customFormat="false" ht="12.75" hidden="false" customHeight="false" outlineLevel="0" collapsed="false">
      <c r="A18" s="23" t="s">
        <v>19</v>
      </c>
      <c r="B18" s="24"/>
      <c r="C18" s="24"/>
      <c r="D18" s="25"/>
      <c r="E18" s="26" t="n">
        <f aca="false">E20+E21+E22+E23</f>
        <v>61979.229</v>
      </c>
      <c r="F18" s="27" t="n">
        <f aca="false">F20+F21+F22+F23</f>
        <v>1.52035080360297</v>
      </c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</row>
    <row r="20" customFormat="false" ht="12.75" hidden="false" customHeight="true" outlineLevel="0" collapsed="false">
      <c r="A20" s="32" t="s">
        <v>87</v>
      </c>
      <c r="B20" s="32"/>
      <c r="C20" s="32"/>
      <c r="D20" s="33"/>
      <c r="E20" s="34" t="n">
        <f aca="false">0.375*5800*1.75*1.203*12</f>
        <v>54947.025</v>
      </c>
      <c r="F20" s="35" t="n">
        <f aca="false">E20/A12/12</f>
        <v>1.34785080360297</v>
      </c>
    </row>
    <row r="21" customFormat="false" ht="12.75" hidden="false" customHeight="true" outlineLevel="0" collapsed="false">
      <c r="A21" s="36" t="s">
        <v>88</v>
      </c>
      <c r="B21" s="36"/>
      <c r="C21" s="36"/>
      <c r="D21" s="30"/>
      <c r="E21" s="37" t="n">
        <f aca="false">0.0255*A12*12</f>
        <v>1039.5432</v>
      </c>
      <c r="F21" s="35" t="n">
        <f aca="false">E21/A12/12</f>
        <v>0.0255</v>
      </c>
    </row>
    <row r="22" customFormat="false" ht="12.75" hidden="false" customHeight="true" outlineLevel="0" collapsed="false">
      <c r="A22" s="36" t="s">
        <v>89</v>
      </c>
      <c r="B22" s="36"/>
      <c r="C22" s="36"/>
      <c r="D22" s="30"/>
      <c r="E22" s="37" t="n">
        <f aca="false">0.014*A12*12</f>
        <v>570.7296</v>
      </c>
      <c r="F22" s="35" t="n">
        <f aca="false">E22/A12/12</f>
        <v>0.014</v>
      </c>
    </row>
    <row r="23" customFormat="false" ht="12.75" hidden="false" customHeight="true" outlineLevel="0" collapsed="false">
      <c r="A23" s="38" t="s">
        <v>90</v>
      </c>
      <c r="B23" s="38"/>
      <c r="C23" s="38"/>
      <c r="D23" s="38"/>
      <c r="E23" s="39" t="n">
        <f aca="false">0.133*A12*12</f>
        <v>5421.9312</v>
      </c>
      <c r="F23" s="35" t="n">
        <f aca="false">E23/A12/12</f>
        <v>0.133</v>
      </c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82480.9808</v>
      </c>
      <c r="F24" s="27" t="n">
        <f aca="false">F25+F26+F27+F28+F29+F30+F31</f>
        <v>2.02325887986185</v>
      </c>
    </row>
    <row r="25" customFormat="false" ht="12.75" hidden="false" customHeight="true" outlineLevel="0" collapsed="false">
      <c r="A25" s="36" t="s">
        <v>91</v>
      </c>
      <c r="B25" s="36"/>
      <c r="C25" s="36"/>
      <c r="D25" s="30"/>
      <c r="E25" s="37" t="n">
        <f aca="false">180*1.5*117.8</f>
        <v>31806</v>
      </c>
      <c r="F25" s="31" t="n">
        <f aca="false">E25/A12/12</f>
        <v>0.780201342281879</v>
      </c>
    </row>
    <row r="26" customFormat="false" ht="12.75" hidden="false" customHeight="true" outlineLevel="0" collapsed="false">
      <c r="A26" s="36" t="s">
        <v>92</v>
      </c>
      <c r="B26" s="36"/>
      <c r="C26" s="36"/>
      <c r="D26" s="30"/>
      <c r="E26" s="37" t="n">
        <f aca="false">180*1.5*38.06</f>
        <v>10276.2</v>
      </c>
      <c r="F26" s="31" t="n">
        <f aca="false">E26/A12/12</f>
        <v>0.25207523843165</v>
      </c>
    </row>
    <row r="27" customFormat="false" ht="12.75" hidden="false" customHeight="true" outlineLevel="0" collapsed="false">
      <c r="A27" s="36" t="s">
        <v>93</v>
      </c>
      <c r="B27" s="36"/>
      <c r="C27" s="36"/>
      <c r="D27" s="30"/>
      <c r="E27" s="39" t="n">
        <f aca="false">4000*2.31</f>
        <v>9240</v>
      </c>
      <c r="F27" s="31" t="n">
        <f aca="false">E27/A12/12</f>
        <v>0.226657247144707</v>
      </c>
    </row>
    <row r="28" customFormat="false" ht="12.75" hidden="false" customHeight="true" outlineLevel="0" collapsed="false">
      <c r="A28" s="36" t="s">
        <v>94</v>
      </c>
      <c r="B28" s="36"/>
      <c r="C28" s="36"/>
      <c r="D28" s="30"/>
      <c r="E28" s="37" t="n">
        <f aca="false">0.002*A12*12</f>
        <v>81.5328</v>
      </c>
      <c r="F28" s="31" t="n">
        <f aca="false">E28/A12/12</f>
        <v>0.002</v>
      </c>
    </row>
    <row r="29" customFormat="false" ht="12.75" hidden="false" customHeight="true" outlineLevel="0" collapsed="false">
      <c r="A29" s="36" t="s">
        <v>95</v>
      </c>
      <c r="B29" s="36"/>
      <c r="C29" s="36"/>
      <c r="D29" s="30"/>
      <c r="E29" s="37" t="n">
        <f aca="false">0.32*A12*12</f>
        <v>13045.248</v>
      </c>
      <c r="F29" s="31" t="n">
        <f aca="false">E29/A12/12</f>
        <v>0.32</v>
      </c>
    </row>
    <row r="30" customFormat="false" ht="12.75" hidden="false" customHeight="true" outlineLevel="0" collapsed="false">
      <c r="A30" s="36" t="s">
        <v>96</v>
      </c>
      <c r="B30" s="36"/>
      <c r="C30" s="36"/>
      <c r="D30" s="30"/>
      <c r="E30" s="39" t="n">
        <f aca="false">70*7.08+(70*18.88*4)</f>
        <v>5782</v>
      </c>
      <c r="F30" s="31" t="n">
        <f aca="false">E30/A12/12</f>
        <v>0.141832489501158</v>
      </c>
    </row>
    <row r="31" customFormat="false" ht="14.25" hidden="false" customHeight="true" outlineLevel="0" collapsed="false">
      <c r="A31" s="36" t="s">
        <v>97</v>
      </c>
      <c r="B31" s="42" t="s">
        <v>98</v>
      </c>
      <c r="C31" s="42"/>
      <c r="D31" s="30"/>
      <c r="E31" s="43" t="n">
        <f aca="false">70*175</f>
        <v>12250</v>
      </c>
      <c r="F31" s="31" t="n">
        <f aca="false">E31/A12/12</f>
        <v>0.300492562502453</v>
      </c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75660</v>
      </c>
      <c r="F32" s="27" t="n">
        <f aca="false">E32/A12/12</f>
        <v>4.30894069625967</v>
      </c>
    </row>
    <row r="33" customFormat="false" ht="12.75" hidden="false" customHeight="false" outlineLevel="0" collapsed="false">
      <c r="A33" s="47" t="s">
        <v>35</v>
      </c>
      <c r="B33" s="48"/>
      <c r="C33" s="48" t="s">
        <v>99</v>
      </c>
      <c r="D33" s="45"/>
      <c r="E33" s="41" t="n">
        <f aca="false">0.89*A12*12</f>
        <v>36282.096</v>
      </c>
      <c r="F33" s="27" t="n">
        <f aca="false">E33/A12/12</f>
        <v>0.89</v>
      </c>
    </row>
    <row r="34" customFormat="false" ht="17.25" hidden="false" customHeight="true" outlineLevel="0" collapsed="false">
      <c r="A34" s="111" t="s">
        <v>100</v>
      </c>
      <c r="B34" s="111"/>
      <c r="C34" s="112" t="s">
        <v>101</v>
      </c>
      <c r="D34" s="45"/>
      <c r="E34" s="41" t="n">
        <f aca="false">1.78*A12*12</f>
        <v>72564.192</v>
      </c>
      <c r="F34" s="27" t="n">
        <f aca="false">E34/A12/12</f>
        <v>1.78</v>
      </c>
    </row>
    <row r="35" customFormat="false" ht="12.75" hidden="false" customHeight="false" outlineLevel="0" collapsed="false">
      <c r="A35" s="50" t="s">
        <v>39</v>
      </c>
      <c r="B35" s="51"/>
      <c r="C35" s="51" t="s">
        <v>102</v>
      </c>
      <c r="D35" s="52"/>
      <c r="E35" s="46" t="n">
        <f aca="false">0.003*A12*12</f>
        <v>122.2992</v>
      </c>
      <c r="F35" s="27" t="n">
        <f aca="false">E35/A12/12</f>
        <v>0.003</v>
      </c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4+E18</f>
        <v>429088.797</v>
      </c>
      <c r="F36" s="27" t="n">
        <f aca="false">F18+F24+F32+F33+F34+F35</f>
        <v>10.5255503797245</v>
      </c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25745.32782</v>
      </c>
      <c r="F37" s="27" t="n">
        <f aca="false">E37/A12/12</f>
        <v>0.631533022783469</v>
      </c>
    </row>
    <row r="38" customFormat="false" ht="12.75" hidden="false" customHeight="true" outlineLevel="0" collapsed="false">
      <c r="A38" s="56" t="s">
        <v>43</v>
      </c>
      <c r="B38" s="56"/>
      <c r="C38" s="57"/>
      <c r="D38" s="102"/>
      <c r="E38" s="55" t="n">
        <f aca="false">A12*11.27*12*0.01</f>
        <v>4594.37328</v>
      </c>
      <c r="F38" s="27" t="n">
        <f aca="false">E38/A12/12</f>
        <v>0.1127</v>
      </c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459428.4981</v>
      </c>
      <c r="F39" s="27" t="n">
        <f aca="false">SUM(F36:F38)</f>
        <v>11.2697834025079</v>
      </c>
    </row>
    <row r="40" customFormat="false" ht="12.75" hidden="false" customHeight="false" outlineLevel="0" collapsed="false">
      <c r="A40" s="58" t="s">
        <v>45</v>
      </c>
      <c r="B40" s="59"/>
      <c r="C40" s="60"/>
      <c r="D40" s="46" t="s">
        <v>4</v>
      </c>
      <c r="E40" s="61" t="n">
        <f aca="false">E39/A12/12</f>
        <v>11.2697834025079</v>
      </c>
      <c r="F40" s="27" t="n">
        <f aca="false">F18+F24+F32+F33+F34+F35+F37+F38</f>
        <v>11.2697834025079</v>
      </c>
    </row>
    <row r="41" customFormat="false" ht="12.75" hidden="false" customHeight="false" outlineLevel="0" collapsed="false">
      <c r="A41" s="62"/>
      <c r="B41" s="63"/>
      <c r="C41" s="64"/>
      <c r="D41" s="64"/>
      <c r="E41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B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118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713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3223.3</v>
      </c>
      <c r="B13" s="108" t="n">
        <v>246</v>
      </c>
      <c r="C13" s="108" t="n">
        <v>782</v>
      </c>
      <c r="D13" s="108"/>
      <c r="E13" s="109" t="n">
        <v>3533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714</v>
      </c>
      <c r="C15" s="15" t="s">
        <v>715</v>
      </c>
      <c r="D15" s="16"/>
      <c r="E15" s="3"/>
    </row>
    <row r="16" customFormat="false" ht="12.75" hidden="false" customHeight="false" outlineLevel="0" collapsed="false">
      <c r="A16" s="7"/>
      <c r="B16" s="110" t="s">
        <v>716</v>
      </c>
      <c r="C16" s="15"/>
      <c r="D16" s="3"/>
      <c r="E16" s="3"/>
    </row>
    <row r="17" customFormat="false" ht="12.75" hidden="false" customHeight="false" outlineLevel="0" collapsed="false">
      <c r="A17" s="113"/>
      <c r="B17" s="114"/>
      <c r="C17" s="113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22" t="s">
        <v>18</v>
      </c>
    </row>
    <row r="20" customFormat="false" ht="12.75" hidden="false" customHeight="false" outlineLevel="0" collapsed="false">
      <c r="A20" s="23" t="s">
        <v>19</v>
      </c>
      <c r="B20" s="24"/>
      <c r="C20" s="24"/>
      <c r="D20" s="25"/>
      <c r="E20" s="26" t="n">
        <f aca="false">E22+E23+E24+E25</f>
        <v>63282.9222</v>
      </c>
      <c r="F20" s="27" t="n">
        <f aca="false">F22+F23+F24+F25</f>
        <v>1.63608005770484</v>
      </c>
    </row>
    <row r="21" customFormat="false" ht="12.75" hidden="false" customHeight="true" outlineLevel="0" collapsed="false">
      <c r="A21" s="28" t="s">
        <v>20</v>
      </c>
      <c r="B21" s="28"/>
      <c r="C21" s="28"/>
      <c r="D21" s="29"/>
      <c r="E21" s="30"/>
      <c r="F21" s="31"/>
    </row>
    <row r="22" customFormat="false" ht="12.75" hidden="false" customHeight="true" outlineLevel="0" collapsed="false">
      <c r="A22" s="32" t="s">
        <v>717</v>
      </c>
      <c r="B22" s="32"/>
      <c r="C22" s="32"/>
      <c r="D22" s="33"/>
      <c r="E22" s="34" t="n">
        <f aca="false">0.368*5800*1.75*1.263*12</f>
        <v>56610.6912</v>
      </c>
      <c r="F22" s="35" t="n">
        <f aca="false">E22/A13/12</f>
        <v>1.46358005770484</v>
      </c>
    </row>
    <row r="23" customFormat="false" ht="12.75" hidden="false" customHeight="true" outlineLevel="0" collapsed="false">
      <c r="A23" s="36" t="s">
        <v>718</v>
      </c>
      <c r="B23" s="36"/>
      <c r="C23" s="36"/>
      <c r="D23" s="30"/>
      <c r="E23" s="37" t="n">
        <f aca="false">0.0255*A13*12</f>
        <v>986.3298</v>
      </c>
      <c r="F23" s="35" t="n">
        <f aca="false">E23/A13/12</f>
        <v>0.0255</v>
      </c>
    </row>
    <row r="24" customFormat="false" ht="12.75" hidden="false" customHeight="true" outlineLevel="0" collapsed="false">
      <c r="A24" s="36" t="s">
        <v>719</v>
      </c>
      <c r="B24" s="36"/>
      <c r="C24" s="36"/>
      <c r="D24" s="30"/>
      <c r="E24" s="37" t="n">
        <f aca="false">0.014*A13*12</f>
        <v>541.5144</v>
      </c>
      <c r="F24" s="35" t="n">
        <f aca="false">E24/A13/12</f>
        <v>0.014</v>
      </c>
    </row>
    <row r="25" customFormat="false" ht="12.75" hidden="false" customHeight="true" outlineLevel="0" collapsed="false">
      <c r="A25" s="38" t="s">
        <v>720</v>
      </c>
      <c r="B25" s="38"/>
      <c r="C25" s="38"/>
      <c r="D25" s="38"/>
      <c r="E25" s="39" t="n">
        <f aca="false">0.133*A13*12</f>
        <v>5144.3868</v>
      </c>
      <c r="F25" s="35" t="n">
        <f aca="false">E25/A13/12</f>
        <v>0.133</v>
      </c>
    </row>
    <row r="26" customFormat="false" ht="12.75" hidden="false" customHeight="true" outlineLevel="0" collapsed="false">
      <c r="A26" s="40" t="s">
        <v>25</v>
      </c>
      <c r="B26" s="40"/>
      <c r="C26" s="40"/>
      <c r="D26" s="30"/>
      <c r="E26" s="41" t="n">
        <f aca="false">E27+E28+E29+E30+E31+E33+E32</f>
        <v>81135.8012</v>
      </c>
      <c r="F26" s="27" t="n">
        <f aca="false">F27+F28+F29+F30+F31+F32+F33</f>
        <v>2.09763806244118</v>
      </c>
    </row>
    <row r="27" customFormat="false" ht="12.75" hidden="false" customHeight="true" outlineLevel="0" collapsed="false">
      <c r="A27" s="36" t="s">
        <v>721</v>
      </c>
      <c r="B27" s="36"/>
      <c r="C27" s="36"/>
      <c r="D27" s="30"/>
      <c r="E27" s="37" t="n">
        <f aca="false">153*1.5*117.8</f>
        <v>27035.1</v>
      </c>
      <c r="F27" s="31" t="n">
        <f aca="false">E27/A13/12</f>
        <v>0.698949834021034</v>
      </c>
    </row>
    <row r="28" customFormat="false" ht="12.75" hidden="false" customHeight="true" outlineLevel="0" collapsed="false">
      <c r="A28" s="36" t="s">
        <v>722</v>
      </c>
      <c r="B28" s="36"/>
      <c r="C28" s="36"/>
      <c r="D28" s="30"/>
      <c r="E28" s="37" t="n">
        <f aca="false">1.5*153*38.06</f>
        <v>8734.77</v>
      </c>
      <c r="F28" s="31" t="n">
        <f aca="false">E28/A13/12</f>
        <v>0.225823690007136</v>
      </c>
    </row>
    <row r="29" customFormat="false" ht="12.75" hidden="false" customHeight="true" outlineLevel="0" collapsed="false">
      <c r="A29" s="36" t="s">
        <v>723</v>
      </c>
      <c r="B29" s="36"/>
      <c r="C29" s="36"/>
      <c r="D29" s="30"/>
      <c r="E29" s="39" t="n">
        <f aca="false">8050*3.31</f>
        <v>26645.5</v>
      </c>
      <c r="F29" s="31" t="n">
        <f aca="false">E29/A13/12</f>
        <v>0.688877341027312</v>
      </c>
    </row>
    <row r="30" customFormat="false" ht="12.75" hidden="false" customHeight="true" outlineLevel="0" collapsed="false">
      <c r="A30" s="36" t="s">
        <v>724</v>
      </c>
      <c r="B30" s="36"/>
      <c r="C30" s="36"/>
      <c r="D30" s="30"/>
      <c r="E30" s="37" t="n">
        <f aca="false">0.002*A13*12</f>
        <v>77.3592</v>
      </c>
      <c r="F30" s="31" t="n">
        <f aca="false">E30/A13/12</f>
        <v>0.002</v>
      </c>
    </row>
    <row r="31" customFormat="false" ht="12.75" hidden="false" customHeight="true" outlineLevel="0" collapsed="false">
      <c r="A31" s="36" t="s">
        <v>725</v>
      </c>
      <c r="B31" s="36"/>
      <c r="C31" s="36"/>
      <c r="D31" s="30"/>
      <c r="E31" s="37" t="n">
        <f aca="false">0.32*A13*12</f>
        <v>12377.472</v>
      </c>
      <c r="F31" s="31" t="n">
        <f aca="false">E31/A13/12</f>
        <v>0.32</v>
      </c>
    </row>
    <row r="32" customFormat="false" ht="12.75" hidden="false" customHeight="true" outlineLevel="0" collapsed="false">
      <c r="A32" s="36" t="s">
        <v>691</v>
      </c>
      <c r="B32" s="36"/>
      <c r="C32" s="36"/>
      <c r="D32" s="30"/>
      <c r="E32" s="37" t="n">
        <f aca="false">80*6.08+80*18.06*4</f>
        <v>6265.6</v>
      </c>
      <c r="F32" s="31" t="n">
        <f aca="false">E32/A13/12</f>
        <v>0.161987197385702</v>
      </c>
    </row>
    <row r="33" customFormat="false" ht="12.75" hidden="false" customHeight="false" outlineLevel="0" collapsed="false">
      <c r="A33" s="36" t="s">
        <v>97</v>
      </c>
      <c r="B33" s="42" t="s">
        <v>33</v>
      </c>
      <c r="C33" s="42"/>
      <c r="D33" s="30"/>
      <c r="E33" s="43" t="n">
        <v>0</v>
      </c>
      <c r="F33" s="31" t="n">
        <f aca="false">E33/A13/12</f>
        <v>0</v>
      </c>
    </row>
    <row r="34" customFormat="false" ht="12.75" hidden="false" customHeight="true" outlineLevel="0" collapsed="false">
      <c r="A34" s="44" t="s">
        <v>34</v>
      </c>
      <c r="B34" s="44"/>
      <c r="C34" s="44"/>
      <c r="D34" s="45"/>
      <c r="E34" s="46" t="n">
        <v>159340</v>
      </c>
      <c r="F34" s="27" t="n">
        <f aca="false">E34/A13/12</f>
        <v>4.11948417253539</v>
      </c>
    </row>
    <row r="35" customFormat="false" ht="12.75" hidden="false" customHeight="false" outlineLevel="0" collapsed="false">
      <c r="A35" s="47" t="s">
        <v>35</v>
      </c>
      <c r="B35" s="48"/>
      <c r="C35" s="48" t="s">
        <v>726</v>
      </c>
      <c r="D35" s="45"/>
      <c r="E35" s="41" t="n">
        <f aca="false">0.89*A13*12</f>
        <v>34424.844</v>
      </c>
      <c r="F35" s="27" t="n">
        <f aca="false">E35/A13/12</f>
        <v>0.89</v>
      </c>
    </row>
    <row r="36" customFormat="false" ht="12.75" hidden="false" customHeight="true" outlineLevel="0" collapsed="false">
      <c r="A36" s="49" t="s">
        <v>727</v>
      </c>
      <c r="B36" s="49"/>
      <c r="C36" s="49"/>
      <c r="D36" s="45"/>
      <c r="E36" s="41" t="n">
        <f aca="false">1.78*A13*12</f>
        <v>68849.688</v>
      </c>
      <c r="F36" s="27" t="n">
        <f aca="false">E36/A13/12</f>
        <v>1.78</v>
      </c>
    </row>
    <row r="37" customFormat="false" ht="12.75" hidden="false" customHeight="false" outlineLevel="0" collapsed="false">
      <c r="A37" s="50" t="s">
        <v>284</v>
      </c>
      <c r="B37" s="51"/>
      <c r="C37" s="51" t="s">
        <v>728</v>
      </c>
      <c r="D37" s="52"/>
      <c r="E37" s="46" t="n">
        <f aca="false">0.003*A13*12</f>
        <v>116.0388</v>
      </c>
      <c r="F37" s="27" t="n">
        <f aca="false">E37/A13/12</f>
        <v>0.003</v>
      </c>
    </row>
    <row r="38" customFormat="false" ht="12.75" hidden="false" customHeight="true" outlineLevel="0" collapsed="false">
      <c r="A38" s="53" t="s">
        <v>455</v>
      </c>
      <c r="B38" s="53"/>
      <c r="C38" s="53"/>
      <c r="D38" s="45"/>
      <c r="E38" s="46" t="n">
        <f aca="false">E37+E36+E35+E34+E26+E20</f>
        <v>407149.2942</v>
      </c>
      <c r="F38" s="27" t="n">
        <f aca="false">E38/A13/12</f>
        <v>10.5262022926814</v>
      </c>
    </row>
    <row r="39" customFormat="false" ht="12.75" hidden="false" customHeight="true" outlineLevel="0" collapsed="false">
      <c r="A39" s="54" t="s">
        <v>544</v>
      </c>
      <c r="B39" s="54"/>
      <c r="C39" s="54"/>
      <c r="D39" s="45"/>
      <c r="E39" s="55" t="n">
        <f aca="false">E38*0.06</f>
        <v>24428.957652</v>
      </c>
      <c r="F39" s="27" t="n">
        <f aca="false">E39/A13/12</f>
        <v>0.631572137560885</v>
      </c>
    </row>
    <row r="40" customFormat="false" ht="12.75" hidden="false" customHeight="true" outlineLevel="0" collapsed="false">
      <c r="A40" s="127" t="s">
        <v>563</v>
      </c>
      <c r="B40" s="127"/>
      <c r="C40" s="57"/>
      <c r="D40" s="45"/>
      <c r="E40" s="55" t="n">
        <f aca="false">A13*11.27*12*0.01</f>
        <v>4359.19092</v>
      </c>
      <c r="F40" s="27" t="n">
        <f aca="false">E40/A13/12</f>
        <v>0.1127</v>
      </c>
    </row>
    <row r="41" customFormat="false" ht="12.75" hidden="false" customHeight="true" outlineLevel="0" collapsed="false">
      <c r="A41" s="53" t="s">
        <v>44</v>
      </c>
      <c r="B41" s="53"/>
      <c r="C41" s="53"/>
      <c r="D41" s="45"/>
      <c r="E41" s="46" t="n">
        <f aca="false">SUM(E38:E40)</f>
        <v>435937.442772</v>
      </c>
      <c r="F41" s="27" t="n">
        <f aca="false">SUM(F38:F40)</f>
        <v>11.2704744302423</v>
      </c>
    </row>
    <row r="42" customFormat="false" ht="12.75" hidden="false" customHeight="false" outlineLevel="0" collapsed="false">
      <c r="A42" s="58" t="s">
        <v>45</v>
      </c>
      <c r="B42" s="59"/>
      <c r="C42" s="60"/>
      <c r="D42" s="46" t="s">
        <v>4</v>
      </c>
      <c r="E42" s="61" t="n">
        <f aca="false">E41/A13/12</f>
        <v>11.2704744302423</v>
      </c>
      <c r="F42" s="27" t="n">
        <f aca="false">F20+F26+F34+F35+F36+F37+F39+F40</f>
        <v>11.2704744302423</v>
      </c>
    </row>
    <row r="43" customFormat="false" ht="12.75" hidden="false" customHeight="false" outlineLevel="0" collapsed="false">
      <c r="A43" s="62"/>
      <c r="B43" s="63"/>
      <c r="C43" s="64"/>
      <c r="D43" s="64"/>
      <c r="E43" s="3"/>
      <c r="F43" s="177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729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2362.5</v>
      </c>
      <c r="B13" s="108" t="n">
        <v>244</v>
      </c>
      <c r="C13" s="108" t="n">
        <v>955.2</v>
      </c>
      <c r="D13" s="108"/>
      <c r="E13" s="109" t="n">
        <v>2598.2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730</v>
      </c>
      <c r="C15" s="15" t="s">
        <v>731</v>
      </c>
      <c r="D15" s="16"/>
      <c r="E15" s="3"/>
    </row>
    <row r="16" customFormat="false" ht="12.75" hidden="false" customHeight="false" outlineLevel="0" collapsed="false">
      <c r="A16" s="7"/>
      <c r="B16" s="110" t="s">
        <v>732</v>
      </c>
      <c r="C16" s="15"/>
      <c r="D16" s="3"/>
      <c r="E16" s="3"/>
    </row>
    <row r="17" customFormat="false" ht="12.75" hidden="false" customHeight="false" outlineLevel="0" collapsed="false">
      <c r="A17" s="113"/>
      <c r="B17" s="114"/>
      <c r="C17" s="113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22" t="s">
        <v>18</v>
      </c>
    </row>
    <row r="20" customFormat="false" ht="12.75" hidden="false" customHeight="false" outlineLevel="0" collapsed="false">
      <c r="A20" s="23" t="s">
        <v>19</v>
      </c>
      <c r="B20" s="24"/>
      <c r="C20" s="24"/>
      <c r="D20" s="25"/>
      <c r="E20" s="26" t="n">
        <f aca="false">E22+E23+E24+E25</f>
        <v>62848.3338</v>
      </c>
      <c r="F20" s="27" t="n">
        <f aca="false">F22+F23+F24+F25</f>
        <v>2.21687244444444</v>
      </c>
    </row>
    <row r="21" customFormat="false" ht="12.75" hidden="false" customHeight="true" outlineLevel="0" collapsed="false">
      <c r="A21" s="28" t="s">
        <v>20</v>
      </c>
      <c r="B21" s="28"/>
      <c r="C21" s="28"/>
      <c r="D21" s="29"/>
      <c r="E21" s="30"/>
      <c r="F21" s="31"/>
    </row>
    <row r="22" customFormat="false" ht="12.75" hidden="false" customHeight="true" outlineLevel="0" collapsed="false">
      <c r="A22" s="32" t="s">
        <v>733</v>
      </c>
      <c r="B22" s="32"/>
      <c r="C22" s="32"/>
      <c r="D22" s="33"/>
      <c r="E22" s="34" t="n">
        <f aca="false">0.397*5800*1.75*1.203*12</f>
        <v>58170.5838</v>
      </c>
      <c r="F22" s="35" t="n">
        <f aca="false">E22/A13/12</f>
        <v>2.05187244444444</v>
      </c>
    </row>
    <row r="23" customFormat="false" ht="12.75" hidden="false" customHeight="true" outlineLevel="0" collapsed="false">
      <c r="A23" s="36" t="s">
        <v>734</v>
      </c>
      <c r="B23" s="36"/>
      <c r="C23" s="36"/>
      <c r="D23" s="30"/>
      <c r="E23" s="37" t="n">
        <f aca="false">0.025*A13*12</f>
        <v>708.75</v>
      </c>
      <c r="F23" s="35" t="n">
        <f aca="false">E23/A13/12</f>
        <v>0.025</v>
      </c>
    </row>
    <row r="24" customFormat="false" ht="12.75" hidden="false" customHeight="true" outlineLevel="0" collapsed="false">
      <c r="A24" s="36" t="s">
        <v>735</v>
      </c>
      <c r="B24" s="36"/>
      <c r="C24" s="36"/>
      <c r="D24" s="30"/>
      <c r="E24" s="37" t="n">
        <f aca="false">0.01*A13*12</f>
        <v>283.5</v>
      </c>
      <c r="F24" s="35" t="n">
        <f aca="false">E24/A13/12</f>
        <v>0.01</v>
      </c>
    </row>
    <row r="25" customFormat="false" ht="12.75" hidden="false" customHeight="true" outlineLevel="0" collapsed="false">
      <c r="A25" s="38" t="s">
        <v>736</v>
      </c>
      <c r="B25" s="38"/>
      <c r="C25" s="38"/>
      <c r="D25" s="38"/>
      <c r="E25" s="39" t="n">
        <f aca="false">0.13*A13*12</f>
        <v>3685.5</v>
      </c>
      <c r="F25" s="35" t="n">
        <f aca="false">E25/A13/12</f>
        <v>0.13</v>
      </c>
    </row>
    <row r="26" customFormat="false" ht="12.75" hidden="false" customHeight="true" outlineLevel="0" collapsed="false">
      <c r="A26" s="40" t="s">
        <v>25</v>
      </c>
      <c r="B26" s="40"/>
      <c r="C26" s="40"/>
      <c r="D26" s="30"/>
      <c r="E26" s="41" t="n">
        <f aca="false">E27+E28+E29+E30+E32+E34+E33+E31</f>
        <v>56187.57</v>
      </c>
      <c r="F26" s="27" t="n">
        <f aca="false">F27+F28+F29+F30+F31+F32+F33</f>
        <v>1.98192486772487</v>
      </c>
    </row>
    <row r="27" customFormat="false" ht="12.75" hidden="false" customHeight="true" outlineLevel="0" collapsed="false">
      <c r="A27" s="36" t="s">
        <v>737</v>
      </c>
      <c r="B27" s="36"/>
      <c r="C27" s="36"/>
      <c r="D27" s="30"/>
      <c r="E27" s="37" t="n">
        <f aca="false">99*1.5*117.8</f>
        <v>17493.3</v>
      </c>
      <c r="F27" s="31" t="n">
        <f aca="false">E27/A13/12</f>
        <v>0.617047619047619</v>
      </c>
    </row>
    <row r="28" customFormat="false" ht="12.75" hidden="false" customHeight="true" outlineLevel="0" collapsed="false">
      <c r="A28" s="36" t="s">
        <v>738</v>
      </c>
      <c r="B28" s="36"/>
      <c r="C28" s="36"/>
      <c r="D28" s="30"/>
      <c r="E28" s="37" t="n">
        <f aca="false">1.5*99*35.02</f>
        <v>5200.47</v>
      </c>
      <c r="F28" s="31" t="n">
        <f aca="false">E28/A13/12</f>
        <v>0.183438095238095</v>
      </c>
    </row>
    <row r="29" customFormat="false" ht="12.75" hidden="false" customHeight="true" outlineLevel="0" collapsed="false">
      <c r="A29" s="36" t="s">
        <v>739</v>
      </c>
      <c r="B29" s="36"/>
      <c r="C29" s="36"/>
      <c r="D29" s="30"/>
      <c r="E29" s="39" t="n">
        <f aca="false">6900*3.31</f>
        <v>22839</v>
      </c>
      <c r="F29" s="31" t="n">
        <f aca="false">E29/A13/12</f>
        <v>0.805608465608466</v>
      </c>
    </row>
    <row r="30" customFormat="false" ht="12.75" hidden="false" customHeight="true" outlineLevel="0" collapsed="false">
      <c r="A30" s="36" t="s">
        <v>740</v>
      </c>
      <c r="B30" s="36"/>
      <c r="C30" s="36"/>
      <c r="D30" s="30"/>
      <c r="E30" s="37" t="n">
        <f aca="false">0.002*A13*12</f>
        <v>56.7</v>
      </c>
      <c r="F30" s="31" t="n">
        <f aca="false">E30/A13/12</f>
        <v>0.002</v>
      </c>
    </row>
    <row r="31" customFormat="false" ht="12.75" hidden="false" customHeight="true" outlineLevel="0" collapsed="false">
      <c r="A31" s="36" t="s">
        <v>741</v>
      </c>
      <c r="B31" s="36"/>
      <c r="C31" s="36"/>
      <c r="D31" s="30"/>
      <c r="E31" s="37" t="n">
        <f aca="false">1.61*750</f>
        <v>1207.5</v>
      </c>
      <c r="F31" s="31" t="n">
        <f aca="false">E31/A13/12</f>
        <v>0.0425925925925926</v>
      </c>
    </row>
    <row r="32" customFormat="false" ht="12.75" hidden="false" customHeight="true" outlineLevel="0" collapsed="false">
      <c r="A32" s="36" t="s">
        <v>742</v>
      </c>
      <c r="B32" s="36"/>
      <c r="C32" s="36"/>
      <c r="D32" s="30"/>
      <c r="E32" s="37" t="n">
        <f aca="false">0.32*A13*12</f>
        <v>9072</v>
      </c>
      <c r="F32" s="31" t="n">
        <f aca="false">E32/A13/12</f>
        <v>0.32</v>
      </c>
    </row>
    <row r="33" customFormat="false" ht="12.75" hidden="false" customHeight="true" outlineLevel="0" collapsed="false">
      <c r="A33" s="36" t="s">
        <v>743</v>
      </c>
      <c r="B33" s="36"/>
      <c r="C33" s="36"/>
      <c r="D33" s="30"/>
      <c r="E33" s="37" t="n">
        <f aca="false">45*7.08</f>
        <v>318.6</v>
      </c>
      <c r="F33" s="31" t="n">
        <f aca="false">E33/A13/12</f>
        <v>0.0112380952380952</v>
      </c>
    </row>
    <row r="34" customFormat="false" ht="12.75" hidden="false" customHeight="false" outlineLevel="0" collapsed="false">
      <c r="A34" s="36" t="s">
        <v>97</v>
      </c>
      <c r="B34" s="42" t="s">
        <v>33</v>
      </c>
      <c r="C34" s="42"/>
      <c r="D34" s="30"/>
      <c r="E34" s="43" t="n">
        <v>0</v>
      </c>
      <c r="F34" s="31" t="n">
        <f aca="false">E34/A13/12</f>
        <v>0</v>
      </c>
    </row>
    <row r="35" customFormat="false" ht="12.75" hidden="false" customHeight="true" outlineLevel="0" collapsed="false">
      <c r="A35" s="44" t="s">
        <v>34</v>
      </c>
      <c r="B35" s="44"/>
      <c r="C35" s="44"/>
      <c r="D35" s="45"/>
      <c r="E35" s="46" t="n">
        <v>103601</v>
      </c>
      <c r="F35" s="27" t="n">
        <f aca="false">E35/A13/12</f>
        <v>3.65435626102293</v>
      </c>
    </row>
    <row r="36" customFormat="false" ht="12.75" hidden="false" customHeight="false" outlineLevel="0" collapsed="false">
      <c r="A36" s="47" t="s">
        <v>35</v>
      </c>
      <c r="B36" s="48"/>
      <c r="C36" s="48" t="s">
        <v>744</v>
      </c>
      <c r="D36" s="45"/>
      <c r="E36" s="41" t="n">
        <f aca="false">0.89*A13*12</f>
        <v>25231.5</v>
      </c>
      <c r="F36" s="27" t="n">
        <f aca="false">E36/A13/12</f>
        <v>0.89</v>
      </c>
    </row>
    <row r="37" customFormat="false" ht="12.75" hidden="false" customHeight="true" outlineLevel="0" collapsed="false">
      <c r="A37" s="49" t="s">
        <v>745</v>
      </c>
      <c r="B37" s="49"/>
      <c r="C37" s="49"/>
      <c r="D37" s="45"/>
      <c r="E37" s="41" t="n">
        <f aca="false">1.78*A13*12</f>
        <v>50463</v>
      </c>
      <c r="F37" s="27" t="n">
        <f aca="false">E37/A13/12</f>
        <v>1.78</v>
      </c>
    </row>
    <row r="38" customFormat="false" ht="12.75" hidden="false" customHeight="false" outlineLevel="0" collapsed="false">
      <c r="A38" s="50" t="s">
        <v>284</v>
      </c>
      <c r="B38" s="51"/>
      <c r="C38" s="51" t="s">
        <v>746</v>
      </c>
      <c r="D38" s="52"/>
      <c r="E38" s="46" t="n">
        <f aca="false">0.003*A13*12</f>
        <v>85.05</v>
      </c>
      <c r="F38" s="27" t="n">
        <f aca="false">E38/A13/12</f>
        <v>0.003</v>
      </c>
    </row>
    <row r="39" customFormat="false" ht="12.75" hidden="false" customHeight="true" outlineLevel="0" collapsed="false">
      <c r="A39" s="53" t="s">
        <v>455</v>
      </c>
      <c r="B39" s="53"/>
      <c r="C39" s="53"/>
      <c r="D39" s="45"/>
      <c r="E39" s="46" t="n">
        <f aca="false">E38+E37+E36+E35+E26+E20</f>
        <v>298416.4538</v>
      </c>
      <c r="F39" s="27" t="n">
        <f aca="false">E39/A13/12</f>
        <v>10.5261535731922</v>
      </c>
    </row>
    <row r="40" customFormat="false" ht="12.75" hidden="false" customHeight="true" outlineLevel="0" collapsed="false">
      <c r="A40" s="54" t="s">
        <v>544</v>
      </c>
      <c r="B40" s="54"/>
      <c r="C40" s="54"/>
      <c r="D40" s="45"/>
      <c r="E40" s="55" t="n">
        <f aca="false">E39*0.06</f>
        <v>17904.987228</v>
      </c>
      <c r="F40" s="27" t="n">
        <f aca="false">E40/A13/12</f>
        <v>0.631569214391535</v>
      </c>
    </row>
    <row r="41" customFormat="false" ht="12.75" hidden="false" customHeight="true" outlineLevel="0" collapsed="false">
      <c r="A41" s="127" t="s">
        <v>563</v>
      </c>
      <c r="B41" s="127"/>
      <c r="C41" s="57"/>
      <c r="D41" s="45"/>
      <c r="E41" s="55" t="n">
        <f aca="false">A13*11.27*12*0.01</f>
        <v>3195.045</v>
      </c>
      <c r="F41" s="27" t="n">
        <f aca="false">E41/A13/12</f>
        <v>0.1127</v>
      </c>
    </row>
    <row r="42" customFormat="false" ht="12.75" hidden="false" customHeight="true" outlineLevel="0" collapsed="false">
      <c r="A42" s="53" t="s">
        <v>44</v>
      </c>
      <c r="B42" s="53"/>
      <c r="C42" s="53"/>
      <c r="D42" s="45"/>
      <c r="E42" s="46" t="n">
        <f aca="false">SUM(E39:E41)</f>
        <v>319516.486028</v>
      </c>
      <c r="F42" s="27" t="n">
        <f aca="false">SUM(F39:F41)</f>
        <v>11.2704227875838</v>
      </c>
      <c r="G42" s="175"/>
    </row>
    <row r="43" customFormat="false" ht="12.75" hidden="false" customHeight="false" outlineLevel="0" collapsed="false">
      <c r="A43" s="58" t="s">
        <v>45</v>
      </c>
      <c r="B43" s="59"/>
      <c r="C43" s="60"/>
      <c r="D43" s="46" t="s">
        <v>4</v>
      </c>
      <c r="E43" s="61" t="n">
        <f aca="false">E42/A13/12</f>
        <v>11.2704227875838</v>
      </c>
      <c r="F43" s="27" t="n">
        <f aca="false">F20+F26+F35+F36+F37+F40+F38+F41</f>
        <v>11.2704227875838</v>
      </c>
    </row>
    <row r="44" customFormat="false" ht="12.75" hidden="false" customHeight="false" outlineLevel="0" collapsed="false">
      <c r="A44" s="62"/>
      <c r="B44" s="63"/>
      <c r="C44" s="64"/>
      <c r="D44" s="64"/>
      <c r="E44" s="3"/>
    </row>
  </sheetData>
  <mergeCells count="24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3:C33"/>
    <mergeCell ref="A35:C35"/>
    <mergeCell ref="A37:C37"/>
    <mergeCell ref="A39:C39"/>
    <mergeCell ref="A40:C40"/>
    <mergeCell ref="A41:B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747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3286.1</v>
      </c>
      <c r="B13" s="108" t="n">
        <v>248.5</v>
      </c>
      <c r="C13" s="108" t="n">
        <v>531</v>
      </c>
      <c r="D13" s="108"/>
      <c r="E13" s="109" t="n">
        <v>516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748</v>
      </c>
      <c r="C15" s="15" t="s">
        <v>749</v>
      </c>
      <c r="D15" s="16"/>
      <c r="E15" s="3"/>
    </row>
    <row r="16" customFormat="false" ht="12.75" hidden="false" customHeight="false" outlineLevel="0" collapsed="false">
      <c r="A16" s="7"/>
      <c r="B16" s="110" t="s">
        <v>750</v>
      </c>
      <c r="C16" s="15"/>
      <c r="D16" s="3"/>
      <c r="E16" s="3"/>
    </row>
    <row r="17" customFormat="false" ht="12.75" hidden="false" customHeight="false" outlineLevel="0" collapsed="false">
      <c r="A17" s="113"/>
      <c r="B17" s="114"/>
      <c r="C17" s="113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22" t="s">
        <v>18</v>
      </c>
    </row>
    <row r="20" customFormat="false" ht="12.75" hidden="false" customHeight="false" outlineLevel="0" collapsed="false">
      <c r="A20" s="23" t="s">
        <v>19</v>
      </c>
      <c r="B20" s="24"/>
      <c r="C20" s="24"/>
      <c r="D20" s="25"/>
      <c r="E20" s="26" t="n">
        <f aca="false">E22+E23+E24+E25</f>
        <v>34231.78188</v>
      </c>
      <c r="F20" s="27" t="n">
        <f aca="false">F22+F23+F24+F25</f>
        <v>0.868095459663431</v>
      </c>
    </row>
    <row r="21" customFormat="false" ht="12.75" hidden="false" customHeight="true" outlineLevel="0" collapsed="false">
      <c r="A21" s="28" t="s">
        <v>20</v>
      </c>
      <c r="B21" s="28"/>
      <c r="C21" s="28"/>
      <c r="D21" s="29"/>
      <c r="E21" s="30"/>
      <c r="F21" s="31"/>
    </row>
    <row r="22" customFormat="false" ht="12.75" hidden="false" customHeight="true" outlineLevel="0" collapsed="false">
      <c r="A22" s="32" t="s">
        <v>751</v>
      </c>
      <c r="B22" s="32"/>
      <c r="C22" s="32"/>
      <c r="D22" s="33"/>
      <c r="E22" s="34" t="n">
        <f aca="false">0.1872*5800*1.75*1.203*12</f>
        <v>27429.55488</v>
      </c>
      <c r="F22" s="35" t="n">
        <f aca="false">E22/A13/12</f>
        <v>0.695595459663431</v>
      </c>
    </row>
    <row r="23" customFormat="false" ht="12.75" hidden="false" customHeight="true" outlineLevel="0" collapsed="false">
      <c r="A23" s="115" t="s">
        <v>752</v>
      </c>
      <c r="B23" s="115"/>
      <c r="C23" s="115"/>
      <c r="D23" s="115"/>
      <c r="E23" s="37" t="n">
        <f aca="false">0.0255*A13*12</f>
        <v>1005.5466</v>
      </c>
      <c r="F23" s="35" t="n">
        <f aca="false">E23/A13/12</f>
        <v>0.0255</v>
      </c>
    </row>
    <row r="24" customFormat="false" ht="12.75" hidden="false" customHeight="true" outlineLevel="0" collapsed="false">
      <c r="A24" s="36" t="s">
        <v>753</v>
      </c>
      <c r="B24" s="36"/>
      <c r="C24" s="36"/>
      <c r="D24" s="30"/>
      <c r="E24" s="37" t="n">
        <f aca="false">0.014*A13*12</f>
        <v>552.0648</v>
      </c>
      <c r="F24" s="35" t="n">
        <f aca="false">E24/A13/12</f>
        <v>0.014</v>
      </c>
    </row>
    <row r="25" customFormat="false" ht="12.75" hidden="false" customHeight="true" outlineLevel="0" collapsed="false">
      <c r="A25" s="38" t="s">
        <v>754</v>
      </c>
      <c r="B25" s="38"/>
      <c r="C25" s="38"/>
      <c r="D25" s="38"/>
      <c r="E25" s="39" t="n">
        <f aca="false">0.133*A13*12</f>
        <v>5244.6156</v>
      </c>
      <c r="F25" s="35" t="n">
        <f aca="false">E25/A13/12</f>
        <v>0.133</v>
      </c>
    </row>
    <row r="26" customFormat="false" ht="12.75" hidden="false" customHeight="true" outlineLevel="0" collapsed="false">
      <c r="A26" s="40" t="s">
        <v>25</v>
      </c>
      <c r="B26" s="40"/>
      <c r="C26" s="40"/>
      <c r="D26" s="30"/>
      <c r="E26" s="41" t="n">
        <f aca="false">E27+E28+E29+E30+E31+E33+E32</f>
        <v>71413.2004</v>
      </c>
      <c r="F26" s="27" t="n">
        <f aca="false">F27+F28+F29+F30+F31+F32+F33</f>
        <v>1.81099176328576</v>
      </c>
    </row>
    <row r="27" customFormat="false" ht="12.75" hidden="false" customHeight="true" outlineLevel="0" collapsed="false">
      <c r="A27" s="36" t="s">
        <v>755</v>
      </c>
      <c r="B27" s="36"/>
      <c r="C27" s="36"/>
      <c r="D27" s="30"/>
      <c r="E27" s="39" t="n">
        <f aca="false">129*1.5*117.8</f>
        <v>22794.3</v>
      </c>
      <c r="F27" s="31" t="n">
        <f aca="false">E27/A13/12</f>
        <v>0.578048446486717</v>
      </c>
    </row>
    <row r="28" customFormat="false" ht="12.75" hidden="false" customHeight="true" outlineLevel="0" collapsed="false">
      <c r="A28" s="36" t="s">
        <v>756</v>
      </c>
      <c r="B28" s="36"/>
      <c r="C28" s="36"/>
      <c r="D28" s="30"/>
      <c r="E28" s="37" t="n">
        <f aca="false">1.5*129*38.06</f>
        <v>7364.61</v>
      </c>
      <c r="F28" s="31" t="n">
        <f aca="false">E28/A13/12</f>
        <v>0.186761662761328</v>
      </c>
    </row>
    <row r="29" customFormat="false" ht="12.75" hidden="false" customHeight="true" outlineLevel="0" collapsed="false">
      <c r="A29" s="36" t="s">
        <v>757</v>
      </c>
      <c r="B29" s="36"/>
      <c r="C29" s="36"/>
      <c r="D29" s="30"/>
      <c r="E29" s="39" t="n">
        <f aca="false">8000*3.31</f>
        <v>26480</v>
      </c>
      <c r="F29" s="31" t="n">
        <f aca="false">E29/A13/12</f>
        <v>0.671515372833044</v>
      </c>
    </row>
    <row r="30" customFormat="false" ht="12.75" hidden="false" customHeight="true" outlineLevel="0" collapsed="false">
      <c r="A30" s="36" t="s">
        <v>758</v>
      </c>
      <c r="B30" s="36"/>
      <c r="C30" s="36"/>
      <c r="D30" s="30"/>
      <c r="E30" s="37" t="n">
        <f aca="false">0.002*A13*12</f>
        <v>78.8664</v>
      </c>
      <c r="F30" s="31" t="n">
        <f aca="false">E30/A13/12</f>
        <v>0.002</v>
      </c>
    </row>
    <row r="31" customFormat="false" ht="12.75" hidden="false" customHeight="true" outlineLevel="0" collapsed="false">
      <c r="A31" s="36" t="s">
        <v>759</v>
      </c>
      <c r="B31" s="36"/>
      <c r="C31" s="36"/>
      <c r="D31" s="30"/>
      <c r="E31" s="37" t="n">
        <f aca="false">0.32*A13*12</f>
        <v>12618.624</v>
      </c>
      <c r="F31" s="31" t="n">
        <f aca="false">E31/A13/12</f>
        <v>0.32</v>
      </c>
    </row>
    <row r="32" customFormat="false" ht="12.75" hidden="false" customHeight="true" outlineLevel="0" collapsed="false">
      <c r="A32" s="36" t="s">
        <v>760</v>
      </c>
      <c r="B32" s="36"/>
      <c r="C32" s="36"/>
      <c r="D32" s="30"/>
      <c r="E32" s="37" t="n">
        <f aca="false">80*7.08+80*18.88</f>
        <v>2076.8</v>
      </c>
      <c r="F32" s="31" t="n">
        <f aca="false">E32/A13/12</f>
        <v>0.0526662812046702</v>
      </c>
    </row>
    <row r="33" customFormat="false" ht="12.75" hidden="false" customHeight="false" outlineLevel="0" collapsed="false">
      <c r="A33" s="36" t="s">
        <v>97</v>
      </c>
      <c r="B33" s="42" t="s">
        <v>33</v>
      </c>
      <c r="C33" s="42"/>
      <c r="D33" s="30"/>
      <c r="E33" s="43"/>
      <c r="F33" s="31" t="n">
        <f aca="false">E33/A13/12</f>
        <v>0</v>
      </c>
    </row>
    <row r="34" customFormat="false" ht="12.75" hidden="false" customHeight="true" outlineLevel="0" collapsed="false">
      <c r="A34" s="44" t="s">
        <v>34</v>
      </c>
      <c r="B34" s="44"/>
      <c r="C34" s="44"/>
      <c r="D34" s="45"/>
      <c r="E34" s="46" t="n">
        <v>204020</v>
      </c>
      <c r="F34" s="27" t="n">
        <f aca="false">E34/A13/12</f>
        <v>5.17381292920686</v>
      </c>
    </row>
    <row r="35" customFormat="false" ht="12.75" hidden="false" customHeight="false" outlineLevel="0" collapsed="false">
      <c r="A35" s="47" t="s">
        <v>35</v>
      </c>
      <c r="B35" s="48"/>
      <c r="C35" s="48" t="s">
        <v>761</v>
      </c>
      <c r="D35" s="45"/>
      <c r="E35" s="41" t="n">
        <f aca="false">0.89*A13*12</f>
        <v>35095.548</v>
      </c>
      <c r="F35" s="27" t="n">
        <f aca="false">E35/A13/12</f>
        <v>0.89</v>
      </c>
    </row>
    <row r="36" customFormat="false" ht="12.75" hidden="false" customHeight="true" outlineLevel="0" collapsed="false">
      <c r="A36" s="49" t="s">
        <v>282</v>
      </c>
      <c r="B36" s="49"/>
      <c r="C36" s="49"/>
      <c r="D36" s="45" t="s">
        <v>762</v>
      </c>
      <c r="E36" s="41" t="n">
        <f aca="false">1.78*A13*12</f>
        <v>70191.096</v>
      </c>
      <c r="F36" s="27" t="n">
        <f aca="false">E36/A13/12</f>
        <v>1.78</v>
      </c>
    </row>
    <row r="37" customFormat="false" ht="12.75" hidden="false" customHeight="false" outlineLevel="0" collapsed="false">
      <c r="A37" s="50" t="s">
        <v>284</v>
      </c>
      <c r="B37" s="51"/>
      <c r="C37" s="51" t="s">
        <v>763</v>
      </c>
      <c r="D37" s="52"/>
      <c r="E37" s="46" t="n">
        <f aca="false">0.003*A13*12</f>
        <v>118.2996</v>
      </c>
      <c r="F37" s="27" t="n">
        <f aca="false">E37/A13/12</f>
        <v>0.003</v>
      </c>
    </row>
    <row r="38" customFormat="false" ht="12.75" hidden="false" customHeight="true" outlineLevel="0" collapsed="false">
      <c r="A38" s="53" t="s">
        <v>455</v>
      </c>
      <c r="B38" s="53"/>
      <c r="C38" s="53"/>
      <c r="D38" s="45"/>
      <c r="E38" s="46" t="n">
        <f aca="false">E37+E36+E35+E34+E26+E20</f>
        <v>415069.92588</v>
      </c>
      <c r="F38" s="27" t="n">
        <f aca="false">E38/A13/12</f>
        <v>10.5259001521561</v>
      </c>
    </row>
    <row r="39" customFormat="false" ht="12.75" hidden="false" customHeight="true" outlineLevel="0" collapsed="false">
      <c r="A39" s="54" t="s">
        <v>544</v>
      </c>
      <c r="B39" s="54"/>
      <c r="C39" s="54"/>
      <c r="D39" s="45"/>
      <c r="E39" s="55" t="n">
        <f aca="false">E38*0.06</f>
        <v>24904.1955528</v>
      </c>
      <c r="F39" s="27" t="n">
        <f aca="false">E39/A13/12</f>
        <v>0.631554009129363</v>
      </c>
    </row>
    <row r="40" customFormat="false" ht="12.75" hidden="false" customHeight="true" outlineLevel="0" collapsed="false">
      <c r="A40" s="127" t="s">
        <v>563</v>
      </c>
      <c r="B40" s="127"/>
      <c r="C40" s="57"/>
      <c r="D40" s="45"/>
      <c r="E40" s="55" t="n">
        <f aca="false">A13*11.27*12*0.01</f>
        <v>4444.12164</v>
      </c>
      <c r="F40" s="27" t="n">
        <f aca="false">E40/A13/12</f>
        <v>0.1127</v>
      </c>
    </row>
    <row r="41" customFormat="false" ht="12.75" hidden="false" customHeight="true" outlineLevel="0" collapsed="false">
      <c r="A41" s="53" t="s">
        <v>44</v>
      </c>
      <c r="B41" s="53"/>
      <c r="C41" s="53"/>
      <c r="D41" s="45"/>
      <c r="E41" s="46" t="n">
        <f aca="false">SUM(E38:E40)</f>
        <v>444418.2430728</v>
      </c>
      <c r="F41" s="27" t="n">
        <f aca="false">SUM(F38:F40)</f>
        <v>11.2701541612854</v>
      </c>
    </row>
    <row r="42" customFormat="false" ht="12.75" hidden="false" customHeight="false" outlineLevel="0" collapsed="false">
      <c r="A42" s="58" t="s">
        <v>45</v>
      </c>
      <c r="B42" s="59"/>
      <c r="C42" s="60"/>
      <c r="D42" s="46" t="s">
        <v>4</v>
      </c>
      <c r="E42" s="61" t="n">
        <f aca="false">E41/A13/12</f>
        <v>11.2701541612854</v>
      </c>
      <c r="F42" s="27" t="n">
        <f aca="false">F20+F26+F34+F35+F36+F39+F37+F40</f>
        <v>11.2701541612854</v>
      </c>
    </row>
    <row r="43" customFormat="false" ht="12.75" hidden="false" customHeight="false" outlineLevel="0" collapsed="false">
      <c r="A43" s="62"/>
      <c r="B43" s="63"/>
      <c r="C43" s="64"/>
      <c r="D43" s="64"/>
      <c r="E43" s="3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D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545</v>
      </c>
      <c r="D3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4.25" hidden="false" customHeight="false" outlineLevel="0" collapsed="false">
      <c r="A8" s="6" t="s">
        <v>764</v>
      </c>
      <c r="B8" s="3"/>
      <c r="C8" s="3"/>
      <c r="D8" s="3"/>
      <c r="E8" s="3"/>
    </row>
    <row r="9" customFormat="false" ht="14.25" hidden="false" customHeight="false" outlineLevel="0" collapsed="false">
      <c r="A9" s="6"/>
      <c r="B9" s="3"/>
      <c r="C9" s="3"/>
      <c r="D9" s="71"/>
      <c r="E9" s="3"/>
    </row>
    <row r="10" customFormat="false" ht="14.25" hidden="false" customHeight="false" outlineLevel="0" collapsed="false">
      <c r="A10" s="6"/>
      <c r="B10" s="3"/>
      <c r="C10" s="3"/>
      <c r="D10" s="3"/>
      <c r="E10" s="3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customFormat="false" ht="14.25" hidden="false" customHeight="false" outlineLevel="0" collapsed="false">
      <c r="A13" s="107" t="n">
        <v>3216.3</v>
      </c>
      <c r="B13" s="108" t="n">
        <v>242</v>
      </c>
      <c r="C13" s="108" t="n">
        <v>691</v>
      </c>
      <c r="D13" s="108"/>
      <c r="E13" s="109" t="n">
        <v>2356</v>
      </c>
    </row>
    <row r="14" customFormat="false" ht="14.25" hidden="false" customHeight="false" outlineLevel="0" collapsed="false">
      <c r="A14" s="6"/>
      <c r="B14" s="3"/>
      <c r="C14" s="3"/>
      <c r="D14" s="3"/>
      <c r="E14" s="3"/>
    </row>
    <row r="15" customFormat="false" ht="12.75" hidden="false" customHeight="true" outlineLevel="0" collapsed="false">
      <c r="A15" s="7" t="s">
        <v>12</v>
      </c>
      <c r="B15" s="110" t="s">
        <v>765</v>
      </c>
      <c r="C15" s="15" t="s">
        <v>766</v>
      </c>
      <c r="D15" s="16"/>
      <c r="E15" s="3"/>
    </row>
    <row r="16" customFormat="false" ht="12.75" hidden="false" customHeight="false" outlineLevel="0" collapsed="false">
      <c r="A16" s="7"/>
      <c r="B16" s="110" t="s">
        <v>767</v>
      </c>
      <c r="C16" s="15"/>
      <c r="D16" s="3"/>
      <c r="E16" s="3"/>
    </row>
    <row r="17" customFormat="false" ht="12.75" hidden="false" customHeight="false" outlineLevel="0" collapsed="false">
      <c r="A17" s="113"/>
      <c r="B17" s="114"/>
      <c r="C17" s="113"/>
      <c r="D17" s="3"/>
      <c r="E17" s="3"/>
    </row>
    <row r="18" customFormat="false" ht="12.75" hidden="false" customHeight="false" outlineLevel="0" collapsed="false">
      <c r="A18" s="18"/>
      <c r="B18" s="3"/>
      <c r="C18" s="3"/>
      <c r="D18" s="3"/>
      <c r="E18" s="3"/>
    </row>
    <row r="19" customFormat="false" ht="12.75" hidden="false" customHeight="true" outlineLevel="0" collapsed="false">
      <c r="A19" s="19" t="s">
        <v>16</v>
      </c>
      <c r="B19" s="19"/>
      <c r="C19" s="19"/>
      <c r="D19" s="20"/>
      <c r="E19" s="21" t="s">
        <v>17</v>
      </c>
      <c r="F19" s="22" t="s">
        <v>18</v>
      </c>
    </row>
    <row r="20" customFormat="false" ht="12.75" hidden="false" customHeight="false" outlineLevel="0" collapsed="false">
      <c r="A20" s="23" t="s">
        <v>19</v>
      </c>
      <c r="B20" s="24"/>
      <c r="C20" s="24"/>
      <c r="D20" s="25"/>
      <c r="E20" s="26" t="n">
        <f aca="false">E22+E23+E24+E25</f>
        <v>50322.3102</v>
      </c>
      <c r="F20" s="27" t="n">
        <f aca="false">F22+F23+F24+F25</f>
        <v>1.30383541647234</v>
      </c>
    </row>
    <row r="21" customFormat="false" ht="12.75" hidden="false" customHeight="true" outlineLevel="0" collapsed="false">
      <c r="A21" s="28" t="s">
        <v>20</v>
      </c>
      <c r="B21" s="28"/>
      <c r="C21" s="28"/>
      <c r="D21" s="29"/>
      <c r="E21" s="30"/>
      <c r="F21" s="31"/>
    </row>
    <row r="22" customFormat="false" ht="12.75" hidden="false" customHeight="true" outlineLevel="0" collapsed="false">
      <c r="A22" s="32" t="s">
        <v>768</v>
      </c>
      <c r="B22" s="32"/>
      <c r="C22" s="32"/>
      <c r="D22" s="33"/>
      <c r="E22" s="34" t="n">
        <f aca="false">0.298*5800*1.75*1.203*12</f>
        <v>43664.5692</v>
      </c>
      <c r="F22" s="35" t="n">
        <f aca="false">E22/A13/12</f>
        <v>1.13133541647234</v>
      </c>
    </row>
    <row r="23" customFormat="false" ht="12.75" hidden="false" customHeight="true" outlineLevel="0" collapsed="false">
      <c r="A23" s="36" t="s">
        <v>769</v>
      </c>
      <c r="B23" s="36"/>
      <c r="C23" s="36"/>
      <c r="D23" s="30"/>
      <c r="E23" s="37" t="n">
        <f aca="false">0.0255*A13*12</f>
        <v>984.1878</v>
      </c>
      <c r="F23" s="35" t="n">
        <f aca="false">E23/A13/12</f>
        <v>0.0255</v>
      </c>
    </row>
    <row r="24" customFormat="false" ht="12.75" hidden="false" customHeight="true" outlineLevel="0" collapsed="false">
      <c r="A24" s="36" t="s">
        <v>770</v>
      </c>
      <c r="B24" s="36"/>
      <c r="C24" s="36"/>
      <c r="D24" s="30"/>
      <c r="E24" s="37" t="n">
        <f aca="false">0.014*A13*12</f>
        <v>540.3384</v>
      </c>
      <c r="F24" s="35" t="n">
        <f aca="false">E24/A13/12</f>
        <v>0.014</v>
      </c>
    </row>
    <row r="25" customFormat="false" ht="12.75" hidden="false" customHeight="true" outlineLevel="0" collapsed="false">
      <c r="A25" s="38" t="s">
        <v>771</v>
      </c>
      <c r="B25" s="38"/>
      <c r="C25" s="38"/>
      <c r="D25" s="38"/>
      <c r="E25" s="39" t="n">
        <f aca="false">0.133*A13*12</f>
        <v>5133.2148</v>
      </c>
      <c r="F25" s="35" t="n">
        <f aca="false">E25/A13/12</f>
        <v>0.133</v>
      </c>
    </row>
    <row r="26" customFormat="false" ht="12.75" hidden="false" customHeight="true" outlineLevel="0" collapsed="false">
      <c r="A26" s="40" t="s">
        <v>25</v>
      </c>
      <c r="B26" s="40"/>
      <c r="C26" s="40"/>
      <c r="D26" s="30"/>
      <c r="E26" s="41" t="n">
        <f aca="false">E27+E28+E29+E30+E31+E33+E32</f>
        <v>102373.2332</v>
      </c>
      <c r="F26" s="27" t="n">
        <f aca="false">F27+F28+F29+F30+F31+F32+F33</f>
        <v>2.65245865331799</v>
      </c>
    </row>
    <row r="27" customFormat="false" ht="12.75" hidden="false" customHeight="true" outlineLevel="0" collapsed="false">
      <c r="A27" s="36" t="s">
        <v>772</v>
      </c>
      <c r="B27" s="36"/>
      <c r="C27" s="36"/>
      <c r="D27" s="30"/>
      <c r="E27" s="37" t="n">
        <f aca="false">155*1.5*117.8</f>
        <v>27388.5</v>
      </c>
      <c r="F27" s="31" t="n">
        <f aca="false">E27/A13/12</f>
        <v>0.709627522308242</v>
      </c>
    </row>
    <row r="28" customFormat="false" ht="12.75" hidden="false" customHeight="true" outlineLevel="0" collapsed="false">
      <c r="A28" s="36" t="s">
        <v>773</v>
      </c>
      <c r="B28" s="36"/>
      <c r="C28" s="36"/>
      <c r="D28" s="30"/>
      <c r="E28" s="37" t="n">
        <f aca="false">1.5*155*38.06</f>
        <v>8848.95</v>
      </c>
      <c r="F28" s="31" t="n">
        <f aca="false">E28/A13/12</f>
        <v>0.229273544134565</v>
      </c>
    </row>
    <row r="29" customFormat="false" ht="12.75" hidden="false" customHeight="true" outlineLevel="0" collapsed="false">
      <c r="A29" s="36" t="s">
        <v>774</v>
      </c>
      <c r="B29" s="36"/>
      <c r="C29" s="36"/>
      <c r="D29" s="30"/>
      <c r="E29" s="39" t="n">
        <f aca="false">10000*3.31</f>
        <v>33100</v>
      </c>
      <c r="F29" s="31" t="n">
        <f aca="false">E29/A13/12</f>
        <v>0.857610712101898</v>
      </c>
    </row>
    <row r="30" customFormat="false" ht="12.75" hidden="false" customHeight="true" outlineLevel="0" collapsed="false">
      <c r="A30" s="36" t="s">
        <v>775</v>
      </c>
      <c r="B30" s="36"/>
      <c r="C30" s="36"/>
      <c r="D30" s="30"/>
      <c r="E30" s="37" t="n">
        <f aca="false">0.002*A13*12</f>
        <v>77.1912</v>
      </c>
      <c r="F30" s="31" t="n">
        <f aca="false">E30/A13/12</f>
        <v>0.002</v>
      </c>
    </row>
    <row r="31" customFormat="false" ht="12.75" hidden="false" customHeight="true" outlineLevel="0" collapsed="false">
      <c r="A31" s="36" t="s">
        <v>776</v>
      </c>
      <c r="B31" s="36"/>
      <c r="C31" s="36"/>
      <c r="D31" s="30"/>
      <c r="E31" s="37" t="n">
        <f aca="false">0.32*A13*12</f>
        <v>12350.592</v>
      </c>
      <c r="F31" s="31" t="n">
        <f aca="false">E31/A13/12</f>
        <v>0.32</v>
      </c>
    </row>
    <row r="32" customFormat="false" ht="12.75" hidden="false" customHeight="true" outlineLevel="0" collapsed="false">
      <c r="A32" s="36" t="s">
        <v>691</v>
      </c>
      <c r="B32" s="36"/>
      <c r="C32" s="36"/>
      <c r="D32" s="30"/>
      <c r="E32" s="37" t="n">
        <f aca="false">80*7.08+80*18.88*4</f>
        <v>6608</v>
      </c>
      <c r="F32" s="31" t="n">
        <f aca="false">E32/A13/12</f>
        <v>0.171211226150131</v>
      </c>
    </row>
    <row r="33" customFormat="false" ht="12.75" hidden="false" customHeight="false" outlineLevel="0" collapsed="false">
      <c r="A33" s="36" t="s">
        <v>97</v>
      </c>
      <c r="B33" s="42" t="s">
        <v>434</v>
      </c>
      <c r="C33" s="42"/>
      <c r="D33" s="30"/>
      <c r="E33" s="43" t="n">
        <f aca="false">80*175</f>
        <v>14000</v>
      </c>
      <c r="F33" s="31" t="n">
        <f aca="false">E33/A13/12</f>
        <v>0.362735648623159</v>
      </c>
    </row>
    <row r="34" customFormat="false" ht="12.75" hidden="false" customHeight="true" outlineLevel="0" collapsed="false">
      <c r="A34" s="44" t="s">
        <v>34</v>
      </c>
      <c r="B34" s="44"/>
      <c r="C34" s="44"/>
      <c r="D34" s="45"/>
      <c r="E34" s="46" t="n">
        <v>150375</v>
      </c>
      <c r="F34" s="27" t="n">
        <f aca="false">E34/A13/12</f>
        <v>3.89616951155054</v>
      </c>
    </row>
    <row r="35" customFormat="false" ht="12.75" hidden="false" customHeight="false" outlineLevel="0" collapsed="false">
      <c r="A35" s="47" t="s">
        <v>35</v>
      </c>
      <c r="B35" s="48"/>
      <c r="C35" s="48" t="s">
        <v>777</v>
      </c>
      <c r="D35" s="45"/>
      <c r="E35" s="41" t="n">
        <f aca="false">0.89*A13*12</f>
        <v>34350.084</v>
      </c>
      <c r="F35" s="27" t="n">
        <f aca="false">E35/A13/12</f>
        <v>0.89</v>
      </c>
    </row>
    <row r="36" customFormat="false" ht="12.75" hidden="false" customHeight="true" outlineLevel="0" collapsed="false">
      <c r="A36" s="49" t="s">
        <v>778</v>
      </c>
      <c r="B36" s="49"/>
      <c r="C36" s="49"/>
      <c r="D36" s="45"/>
      <c r="E36" s="41" t="n">
        <f aca="false">1.78*A13*12</f>
        <v>68700.168</v>
      </c>
      <c r="F36" s="27" t="n">
        <f aca="false">E36/A13/12</f>
        <v>1.78</v>
      </c>
    </row>
    <row r="37" customFormat="false" ht="12.75" hidden="false" customHeight="false" outlineLevel="0" collapsed="false">
      <c r="A37" s="50" t="s">
        <v>284</v>
      </c>
      <c r="B37" s="51"/>
      <c r="C37" s="51" t="s">
        <v>779</v>
      </c>
      <c r="D37" s="52"/>
      <c r="E37" s="46" t="n">
        <f aca="false">0.003*A13*12</f>
        <v>115.7868</v>
      </c>
      <c r="F37" s="27" t="n">
        <f aca="false">E37/A13/12</f>
        <v>0.003</v>
      </c>
    </row>
    <row r="38" customFormat="false" ht="12.75" hidden="false" customHeight="true" outlineLevel="0" collapsed="false">
      <c r="A38" s="53" t="s">
        <v>455</v>
      </c>
      <c r="B38" s="53"/>
      <c r="C38" s="53"/>
      <c r="D38" s="45"/>
      <c r="E38" s="46" t="n">
        <f aca="false">E37+E36+E35+E34+E26+E20</f>
        <v>406236.5822</v>
      </c>
      <c r="F38" s="27" t="n">
        <f aca="false">E38/A13/12</f>
        <v>10.5254635813409</v>
      </c>
    </row>
    <row r="39" customFormat="false" ht="12.75" hidden="false" customHeight="true" outlineLevel="0" collapsed="false">
      <c r="A39" s="54" t="s">
        <v>544</v>
      </c>
      <c r="B39" s="54"/>
      <c r="C39" s="54"/>
      <c r="D39" s="45"/>
      <c r="E39" s="55" t="n">
        <f aca="false">E38*0.06</f>
        <v>24374.194932</v>
      </c>
      <c r="F39" s="27" t="n">
        <f aca="false">E39/A13/12</f>
        <v>0.631527814880453</v>
      </c>
    </row>
    <row r="40" customFormat="false" ht="12.75" hidden="false" customHeight="true" outlineLevel="0" collapsed="false">
      <c r="A40" s="127" t="s">
        <v>563</v>
      </c>
      <c r="B40" s="127"/>
      <c r="C40" s="57"/>
      <c r="D40" s="45"/>
      <c r="E40" s="55" t="n">
        <f aca="false">A13*11.27*12*0.01</f>
        <v>4349.72412</v>
      </c>
      <c r="F40" s="27" t="n">
        <f aca="false">E40/A13/12</f>
        <v>0.1127</v>
      </c>
    </row>
    <row r="41" customFormat="false" ht="12.75" hidden="false" customHeight="true" outlineLevel="0" collapsed="false">
      <c r="A41" s="53" t="s">
        <v>44</v>
      </c>
      <c r="B41" s="53"/>
      <c r="C41" s="53"/>
      <c r="D41" s="45"/>
      <c r="E41" s="46" t="n">
        <f aca="false">SUM(E38:E40)</f>
        <v>434960.501252</v>
      </c>
      <c r="F41" s="27" t="n">
        <f aca="false">SUM(F38:F40)</f>
        <v>11.2696913962213</v>
      </c>
    </row>
    <row r="42" customFormat="false" ht="12.75" hidden="false" customHeight="false" outlineLevel="0" collapsed="false">
      <c r="A42" s="58" t="s">
        <v>45</v>
      </c>
      <c r="B42" s="59"/>
      <c r="C42" s="60"/>
      <c r="D42" s="46" t="s">
        <v>4</v>
      </c>
      <c r="E42" s="61" t="n">
        <f aca="false">E41/A13/12</f>
        <v>11.2696913962213</v>
      </c>
      <c r="F42" s="27" t="n">
        <f aca="false">F20+F26+F34+F35+F36+F39+F37+F40</f>
        <v>11.2696913962213</v>
      </c>
    </row>
    <row r="43" customFormat="false" ht="12.75" hidden="false" customHeight="false" outlineLevel="0" collapsed="false">
      <c r="A43" s="62"/>
      <c r="B43" s="63"/>
      <c r="C43" s="64"/>
      <c r="D43" s="64"/>
      <c r="E43" s="3"/>
    </row>
  </sheetData>
  <mergeCells count="23">
    <mergeCell ref="A6:E6"/>
    <mergeCell ref="A11:E11"/>
    <mergeCell ref="A15:A16"/>
    <mergeCell ref="C15:C16"/>
    <mergeCell ref="A19:C19"/>
    <mergeCell ref="A21:C21"/>
    <mergeCell ref="A22:C22"/>
    <mergeCell ref="A23:C23"/>
    <mergeCell ref="A24:C24"/>
    <mergeCell ref="A25:D25"/>
    <mergeCell ref="A26:C26"/>
    <mergeCell ref="A27:C27"/>
    <mergeCell ref="A28:C28"/>
    <mergeCell ref="A29:C29"/>
    <mergeCell ref="A30:C30"/>
    <mergeCell ref="A31:C31"/>
    <mergeCell ref="A32:C32"/>
    <mergeCell ref="A34:C34"/>
    <mergeCell ref="A36:C36"/>
    <mergeCell ref="A38:C38"/>
    <mergeCell ref="A39:C39"/>
    <mergeCell ref="A40:B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392</v>
      </c>
      <c r="D2" s="105"/>
    </row>
    <row r="3" customFormat="false" ht="15" hidden="false" customHeight="false" outlineLevel="0" collapsed="false">
      <c r="C3" s="105" t="s">
        <v>2</v>
      </c>
      <c r="D3" s="105"/>
    </row>
    <row r="4" customFormat="false" ht="15" hidden="false" customHeight="false" outlineLevel="0" collapsed="false">
      <c r="C4" s="105"/>
      <c r="D4" s="105"/>
    </row>
    <row r="6" customFormat="false" ht="21" hidden="false" customHeight="true" outlineLevel="0" collapsed="false">
      <c r="A6" s="106" t="s">
        <v>3</v>
      </c>
      <c r="B6" s="106"/>
      <c r="C6" s="106"/>
      <c r="D6" s="106"/>
      <c r="E6" s="106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</row>
    <row r="8" customFormat="false" ht="15" hidden="false" customHeight="true" outlineLevel="0" collapsed="false">
      <c r="A8" s="6" t="s">
        <v>780</v>
      </c>
      <c r="B8" s="3"/>
      <c r="C8" s="178" t="s">
        <v>781</v>
      </c>
      <c r="D8" s="3"/>
      <c r="E8" s="3"/>
    </row>
    <row r="9" customFormat="false" ht="14.25" hidden="false" customHeight="false" outlineLevel="0" collapsed="false">
      <c r="A9" s="6"/>
      <c r="B9" s="3"/>
      <c r="C9" s="3"/>
      <c r="D9" s="3"/>
      <c r="E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</row>
    <row r="12" customFormat="false" ht="14.25" hidden="false" customHeight="false" outlineLevel="0" collapsed="false">
      <c r="A12" s="107" t="n">
        <v>3231.7</v>
      </c>
      <c r="B12" s="108" t="n">
        <v>244</v>
      </c>
      <c r="C12" s="108" t="n">
        <v>400</v>
      </c>
      <c r="D12" s="108"/>
      <c r="E12" s="109" t="n">
        <v>1500</v>
      </c>
    </row>
    <row r="13" customFormat="false" ht="14.25" hidden="false" customHeight="false" outlineLevel="0" collapsed="false">
      <c r="A13" s="6"/>
      <c r="B13" s="3"/>
      <c r="C13" s="3"/>
      <c r="D13" s="3"/>
      <c r="E13" s="3"/>
    </row>
    <row r="14" customFormat="false" ht="12.75" hidden="false" customHeight="true" outlineLevel="0" collapsed="false">
      <c r="A14" s="7" t="s">
        <v>12</v>
      </c>
      <c r="B14" s="110" t="s">
        <v>439</v>
      </c>
      <c r="C14" s="15" t="s">
        <v>440</v>
      </c>
      <c r="D14" s="16"/>
      <c r="E14" s="3"/>
    </row>
    <row r="15" customFormat="false" ht="12.75" hidden="false" customHeight="false" outlineLevel="0" collapsed="false">
      <c r="A15" s="7"/>
      <c r="B15" s="110" t="s">
        <v>441</v>
      </c>
      <c r="C15" s="15"/>
      <c r="D15" s="3"/>
      <c r="E15" s="3"/>
    </row>
    <row r="16" customFormat="false" ht="12.75" hidden="false" customHeight="false" outlineLevel="0" collapsed="false">
      <c r="A16" s="18"/>
      <c r="B16" s="3"/>
      <c r="C16" s="3"/>
      <c r="D16" s="3"/>
      <c r="E16" s="3"/>
    </row>
    <row r="17" customFormat="false" ht="12.75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</row>
    <row r="18" customFormat="false" ht="12.75" hidden="false" customHeight="false" outlineLevel="0" collapsed="false">
      <c r="A18" s="23" t="s">
        <v>19</v>
      </c>
      <c r="B18" s="24"/>
      <c r="C18" s="24"/>
      <c r="D18" s="25"/>
      <c r="E18" s="26" t="n">
        <f aca="false">E20+E21+E22+E23</f>
        <v>75194.619</v>
      </c>
      <c r="F18" s="27" t="n">
        <f aca="false">F20+F21+F22+F23</f>
        <v>1.93898513166445</v>
      </c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</row>
    <row r="20" customFormat="false" ht="12.75" hidden="false" customHeight="true" outlineLevel="0" collapsed="false">
      <c r="A20" s="32" t="s">
        <v>782</v>
      </c>
      <c r="B20" s="32"/>
      <c r="C20" s="32"/>
      <c r="D20" s="33"/>
      <c r="E20" s="34" t="n">
        <v>68505</v>
      </c>
      <c r="F20" s="35" t="n">
        <f aca="false">E20/A12/12</f>
        <v>1.76648513166445</v>
      </c>
    </row>
    <row r="21" customFormat="false" ht="12.75" hidden="false" customHeight="true" outlineLevel="0" collapsed="false">
      <c r="A21" s="115" t="s">
        <v>783</v>
      </c>
      <c r="B21" s="115"/>
      <c r="C21" s="115"/>
      <c r="D21" s="115"/>
      <c r="E21" s="37" t="n">
        <f aca="false">0.0255*A12*12</f>
        <v>988.9002</v>
      </c>
      <c r="F21" s="35" t="n">
        <f aca="false">E21/A12/12</f>
        <v>0.0255</v>
      </c>
    </row>
    <row r="22" customFormat="false" ht="12.75" hidden="false" customHeight="true" outlineLevel="0" collapsed="false">
      <c r="A22" s="36" t="s">
        <v>784</v>
      </c>
      <c r="B22" s="36"/>
      <c r="C22" s="36"/>
      <c r="D22" s="30"/>
      <c r="E22" s="37" t="n">
        <f aca="false">0.014*A12*12</f>
        <v>542.9256</v>
      </c>
      <c r="F22" s="35" t="n">
        <f aca="false">E22/A12/12</f>
        <v>0.014</v>
      </c>
    </row>
    <row r="23" customFormat="false" ht="12.75" hidden="false" customHeight="true" outlineLevel="0" collapsed="false">
      <c r="A23" s="38" t="s">
        <v>445</v>
      </c>
      <c r="B23" s="38"/>
      <c r="C23" s="38"/>
      <c r="D23" s="38"/>
      <c r="E23" s="39" t="n">
        <f aca="false">0.133*A12*12</f>
        <v>5157.7932</v>
      </c>
      <c r="F23" s="35" t="n">
        <f aca="false">E23/A12/12</f>
        <v>0.133</v>
      </c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88564.2888</v>
      </c>
      <c r="F24" s="27" t="n">
        <f aca="false">F25+F26+F27+F28+F29+F30+F31</f>
        <v>2.28373840393601</v>
      </c>
    </row>
    <row r="25" customFormat="false" ht="12.75" hidden="false" customHeight="true" outlineLevel="0" collapsed="false">
      <c r="A25" s="36" t="s">
        <v>785</v>
      </c>
      <c r="B25" s="36"/>
      <c r="C25" s="36"/>
      <c r="D25" s="30"/>
      <c r="E25" s="37" t="n">
        <f aca="false">270*117.8</f>
        <v>31806</v>
      </c>
      <c r="F25" s="31" t="n">
        <f aca="false">E25/A12/12</f>
        <v>0.820156573939413</v>
      </c>
    </row>
    <row r="26" customFormat="false" ht="12.75" hidden="false" customHeight="true" outlineLevel="0" collapsed="false">
      <c r="A26" s="36" t="s">
        <v>786</v>
      </c>
      <c r="B26" s="36"/>
      <c r="C26" s="36"/>
      <c r="D26" s="30"/>
      <c r="E26" s="37" t="n">
        <f aca="false">270*38.06</f>
        <v>10276.2</v>
      </c>
      <c r="F26" s="31" t="n">
        <f aca="false">E26/A12/12</f>
        <v>0.264984373549525</v>
      </c>
    </row>
    <row r="27" customFormat="false" ht="12.75" hidden="false" customHeight="true" outlineLevel="0" collapsed="false">
      <c r="A27" s="36" t="s">
        <v>787</v>
      </c>
      <c r="B27" s="36"/>
      <c r="C27" s="36"/>
      <c r="D27" s="30"/>
      <c r="E27" s="39" t="n">
        <f aca="false">4200*3.31</f>
        <v>13902</v>
      </c>
      <c r="F27" s="31" t="n">
        <f aca="false">E27/A12/12</f>
        <v>0.358480056935978</v>
      </c>
    </row>
    <row r="28" customFormat="false" ht="12.75" hidden="false" customHeight="true" outlineLevel="0" collapsed="false">
      <c r="A28" s="36" t="s">
        <v>788</v>
      </c>
      <c r="B28" s="36"/>
      <c r="C28" s="36"/>
      <c r="D28" s="30"/>
      <c r="E28" s="37" t="n">
        <f aca="false">0.002*A12*12</f>
        <v>77.5608</v>
      </c>
      <c r="F28" s="31" t="n">
        <f aca="false">E28/A12/12</f>
        <v>0.002</v>
      </c>
    </row>
    <row r="29" customFormat="false" ht="12.75" hidden="false" customHeight="true" outlineLevel="0" collapsed="false">
      <c r="A29" s="36" t="s">
        <v>789</v>
      </c>
      <c r="B29" s="36"/>
      <c r="C29" s="36"/>
      <c r="D29" s="30"/>
      <c r="E29" s="37" t="n">
        <f aca="false">0.32*A12*12</f>
        <v>12409.728</v>
      </c>
      <c r="F29" s="31" t="n">
        <f aca="false">E29/A12/12</f>
        <v>0.32</v>
      </c>
    </row>
    <row r="30" customFormat="false" ht="12.75" hidden="false" customHeight="true" outlineLevel="0" collapsed="false">
      <c r="A30" s="36" t="s">
        <v>790</v>
      </c>
      <c r="B30" s="36"/>
      <c r="C30" s="36"/>
      <c r="D30" s="30"/>
      <c r="E30" s="39" t="n">
        <f aca="false">78*7.08+(78*18.88*4)</f>
        <v>6442.8</v>
      </c>
      <c r="F30" s="31" t="n">
        <f aca="false">E30/A12/12</f>
        <v>0.166135470495405</v>
      </c>
    </row>
    <row r="31" customFormat="false" ht="12.75" hidden="false" customHeight="false" outlineLevel="0" collapsed="false">
      <c r="A31" s="36" t="s">
        <v>97</v>
      </c>
      <c r="B31" s="42" t="s">
        <v>791</v>
      </c>
      <c r="C31" s="42"/>
      <c r="D31" s="30"/>
      <c r="E31" s="43" t="n">
        <f aca="false">78*175</f>
        <v>13650</v>
      </c>
      <c r="F31" s="31" t="n">
        <f aca="false">E31/A12/12</f>
        <v>0.351981929015688</v>
      </c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13600</v>
      </c>
      <c r="F32" s="27" t="n">
        <f aca="false">E32/A12/12</f>
        <v>2.92931480851152</v>
      </c>
    </row>
    <row r="33" customFormat="false" ht="12.75" hidden="false" customHeight="false" outlineLevel="0" collapsed="false">
      <c r="A33" s="47" t="s">
        <v>35</v>
      </c>
      <c r="B33" s="48"/>
      <c r="C33" s="48" t="s">
        <v>792</v>
      </c>
      <c r="D33" s="45"/>
      <c r="E33" s="41" t="n">
        <f aca="false">0.89*A12*12</f>
        <v>34514.556</v>
      </c>
      <c r="F33" s="27" t="n">
        <f aca="false">E33/A12/12</f>
        <v>0.89</v>
      </c>
    </row>
    <row r="34" customFormat="false" ht="12.75" hidden="false" customHeight="true" outlineLevel="0" collapsed="false">
      <c r="A34" s="170" t="s">
        <v>793</v>
      </c>
      <c r="B34" s="170"/>
      <c r="C34" s="170"/>
      <c r="D34" s="45"/>
      <c r="E34" s="41" t="n">
        <f aca="false">1.78*A12*12</f>
        <v>69029.112</v>
      </c>
      <c r="F34" s="27" t="n">
        <f aca="false">E34/A12/12</f>
        <v>1.78</v>
      </c>
    </row>
    <row r="35" customFormat="false" ht="12.75" hidden="false" customHeight="false" outlineLevel="0" collapsed="false">
      <c r="A35" s="50" t="s">
        <v>284</v>
      </c>
      <c r="B35" s="51"/>
      <c r="C35" s="51" t="s">
        <v>454</v>
      </c>
      <c r="D35" s="52"/>
      <c r="E35" s="46" t="n">
        <f aca="false">0.003*A12*12</f>
        <v>116.3412</v>
      </c>
      <c r="F35" s="27" t="n">
        <f aca="false">E35/A12/12</f>
        <v>0.003</v>
      </c>
    </row>
    <row r="36" customFormat="false" ht="12.75" hidden="false" customHeight="true" outlineLevel="0" collapsed="false">
      <c r="A36" s="53" t="s">
        <v>455</v>
      </c>
      <c r="B36" s="53"/>
      <c r="C36" s="53"/>
      <c r="D36" s="45"/>
      <c r="E36" s="46" t="n">
        <f aca="false">E35+E34+E33+E32+E24+E18</f>
        <v>381018.917</v>
      </c>
      <c r="F36" s="27" t="n">
        <f aca="false">E36/A12/12</f>
        <v>9.82503834411197</v>
      </c>
    </row>
    <row r="37" customFormat="false" ht="12.75" hidden="false" customHeight="true" outlineLevel="0" collapsed="false">
      <c r="A37" s="54" t="s">
        <v>544</v>
      </c>
      <c r="B37" s="54"/>
      <c r="C37" s="54"/>
      <c r="D37" s="45"/>
      <c r="E37" s="55" t="n">
        <f aca="false">E36*0.06</f>
        <v>22861.13502</v>
      </c>
      <c r="F37" s="27" t="n">
        <f aca="false">E37/A12/12</f>
        <v>0.589502300646719</v>
      </c>
    </row>
    <row r="38" customFormat="false" ht="12.75" hidden="false" customHeight="true" outlineLevel="0" collapsed="false">
      <c r="A38" s="127" t="s">
        <v>563</v>
      </c>
      <c r="B38" s="127"/>
      <c r="C38" s="57"/>
      <c r="D38" s="45"/>
      <c r="E38" s="55" t="n">
        <f aca="false">A12*10.52*12*0.01</f>
        <v>4079.69808</v>
      </c>
      <c r="F38" s="27" t="n">
        <f aca="false">E38/A12/12</f>
        <v>0.1052</v>
      </c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407959.7501</v>
      </c>
      <c r="F39" s="27" t="n">
        <f aca="false">SUM(F36:F38)</f>
        <v>10.5197406447587</v>
      </c>
    </row>
    <row r="40" customFormat="false" ht="12.75" hidden="false" customHeight="false" outlineLevel="0" collapsed="false">
      <c r="A40" s="58" t="s">
        <v>45</v>
      </c>
      <c r="B40" s="59"/>
      <c r="C40" s="60"/>
      <c r="D40" s="46" t="s">
        <v>4</v>
      </c>
      <c r="E40" s="61" t="n">
        <f aca="false">E39/A12/12</f>
        <v>10.5197406447587</v>
      </c>
      <c r="F40" s="27" t="n">
        <f aca="false">F18+F24+F32+F33+F34+F35+F37+F38</f>
        <v>10.5197406447587</v>
      </c>
      <c r="H40" s="175"/>
    </row>
    <row r="41" customFormat="false" ht="12.75" hidden="false" customHeight="false" outlineLevel="0" collapsed="false">
      <c r="A41" s="62"/>
      <c r="B41" s="63"/>
      <c r="C41" s="64"/>
      <c r="D41" s="64"/>
      <c r="E41" s="3"/>
    </row>
    <row r="44" customFormat="false" ht="12.75" hidden="false" customHeight="false" outlineLevel="0" collapsed="false">
      <c r="A44" s="168" t="s">
        <v>417</v>
      </c>
    </row>
    <row r="45" customFormat="false" ht="12.75" hidden="false" customHeight="false" outlineLevel="0" collapsed="false">
      <c r="A45" s="69" t="s">
        <v>794</v>
      </c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D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5" t="s">
        <v>2</v>
      </c>
      <c r="D3" s="1"/>
      <c r="E3" s="1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103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8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107" t="n">
        <v>244</v>
      </c>
      <c r="B14" s="109"/>
      <c r="C14" s="109"/>
      <c r="D14" s="109"/>
      <c r="E14" s="109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13"/>
      <c r="B16" s="114"/>
      <c r="C16" s="1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22" t="s">
        <v>18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3" t="s">
        <v>19</v>
      </c>
      <c r="B19" s="24"/>
      <c r="C19" s="24"/>
      <c r="D19" s="25"/>
      <c r="E19" s="26" t="n">
        <f aca="false">E21+E22+E23+E24</f>
        <v>1384.2324</v>
      </c>
      <c r="F19" s="27" t="n">
        <f aca="false">F21+F22+F23+F24</f>
        <v>0.472756967213115</v>
      </c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8" t="s">
        <v>104</v>
      </c>
      <c r="B20" s="28"/>
      <c r="C20" s="28"/>
      <c r="D20" s="29"/>
      <c r="E20" s="30"/>
      <c r="F20" s="31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05</v>
      </c>
      <c r="B21" s="32"/>
      <c r="C21" s="32"/>
      <c r="D21" s="33"/>
      <c r="E21" s="34" t="n">
        <f aca="false">0.006*5800*1.75*1.203*12</f>
        <v>879.1524</v>
      </c>
      <c r="F21" s="35" t="n">
        <f aca="false">E21/A14/12</f>
        <v>0.30025696721311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106</v>
      </c>
      <c r="B22" s="36"/>
      <c r="C22" s="36"/>
      <c r="D22" s="30"/>
      <c r="E22" s="37" t="n">
        <f aca="false">0.0255*A14*12</f>
        <v>74.664</v>
      </c>
      <c r="F22" s="35" t="n">
        <f aca="false">E22/A14/12</f>
        <v>0.0255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6" t="s">
        <v>107</v>
      </c>
      <c r="B23" s="36"/>
      <c r="C23" s="36"/>
      <c r="D23" s="30"/>
      <c r="E23" s="37" t="n">
        <f aca="false">0.014*A14*12</f>
        <v>40.992</v>
      </c>
      <c r="F23" s="35" t="n">
        <f aca="false">E23/A14/12</f>
        <v>0.014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38" t="s">
        <v>108</v>
      </c>
      <c r="B24" s="38"/>
      <c r="C24" s="38"/>
      <c r="D24" s="38"/>
      <c r="E24" s="39" t="n">
        <f aca="false">0.133*A14*12</f>
        <v>389.424</v>
      </c>
      <c r="F24" s="35" t="n">
        <f aca="false">E24/A14/12</f>
        <v>0.133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40" t="s">
        <v>25</v>
      </c>
      <c r="B25" s="40"/>
      <c r="C25" s="40"/>
      <c r="D25" s="30"/>
      <c r="E25" s="41" t="n">
        <f aca="false">E26+E27+E28+E29+E30+E31</f>
        <v>4491.846</v>
      </c>
      <c r="F25" s="27" t="n">
        <f aca="false">F26+F27+F28+F29+F30+F31</f>
        <v>1.53410040983607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109</v>
      </c>
      <c r="B26" s="36"/>
      <c r="C26" s="36"/>
      <c r="D26" s="30"/>
      <c r="E26" s="37" t="n">
        <f aca="false">13*1.5*117.8</f>
        <v>2297.1</v>
      </c>
      <c r="F26" s="31" t="n">
        <f aca="false">E26/A14/12</f>
        <v>0.78452868852459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110</v>
      </c>
      <c r="B27" s="36"/>
      <c r="C27" s="36"/>
      <c r="D27" s="30"/>
      <c r="E27" s="37" t="n">
        <f aca="false">13*1.5*38.06</f>
        <v>742.17</v>
      </c>
      <c r="F27" s="31" t="n">
        <f aca="false">E27/A14/12</f>
        <v>0.253473360655738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111</v>
      </c>
      <c r="B28" s="36"/>
      <c r="C28" s="36"/>
      <c r="D28" s="30"/>
      <c r="E28" s="37" t="n">
        <f aca="false">0.002*A14*12</f>
        <v>5.856</v>
      </c>
      <c r="F28" s="31" t="n">
        <f aca="false">E28/A14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112</v>
      </c>
      <c r="B29" s="36"/>
      <c r="C29" s="36"/>
      <c r="D29" s="30"/>
      <c r="E29" s="37" t="n">
        <f aca="false">0.32*A14*12</f>
        <v>936.96</v>
      </c>
      <c r="F29" s="31" t="n">
        <f aca="false">E29/A14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115" t="s">
        <v>113</v>
      </c>
      <c r="B30" s="115"/>
      <c r="C30" s="115"/>
      <c r="D30" s="115"/>
      <c r="E30" s="116" t="n">
        <f aca="false">6*7.08+(6*18.88)+6*59</f>
        <v>509.76</v>
      </c>
      <c r="F30" s="31" t="n">
        <f aca="false">E30/A14/12</f>
        <v>0.174098360655738</v>
      </c>
      <c r="G30" s="117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97</v>
      </c>
      <c r="B31" s="42" t="s">
        <v>33</v>
      </c>
      <c r="C31" s="42"/>
      <c r="D31" s="30"/>
      <c r="E31" s="43"/>
      <c r="F31" s="31" t="n">
        <f aca="false">E31/A14/12</f>
        <v>0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6808</v>
      </c>
      <c r="F32" s="27" t="n">
        <f aca="false">E32/A14/12</f>
        <v>2.32513661202186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92" t="s">
        <v>77</v>
      </c>
      <c r="B33" s="93" t="s">
        <v>114</v>
      </c>
      <c r="C33" s="93"/>
      <c r="D33" s="45"/>
      <c r="E33" s="41" t="n">
        <f aca="false">0.89*A14*12</f>
        <v>2605.92</v>
      </c>
      <c r="F33" s="27" t="n">
        <f aca="false">E33/A14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94" t="s">
        <v>79</v>
      </c>
      <c r="B34" s="95"/>
      <c r="C34" s="96" t="s">
        <v>115</v>
      </c>
      <c r="D34" s="97"/>
      <c r="E34" s="41" t="n">
        <f aca="false">1.78*A14*12</f>
        <v>5211.84</v>
      </c>
      <c r="F34" s="27" t="n">
        <f aca="false">E34/A14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116</v>
      </c>
      <c r="D35" s="52"/>
      <c r="E35" s="41" t="n">
        <f aca="false">0.003*A14*12</f>
        <v>8.784</v>
      </c>
      <c r="F35" s="27" t="n">
        <f aca="false">E35/A14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19+E25+E32+E33+E34+E35</f>
        <v>20510.6224</v>
      </c>
      <c r="F36" s="27" t="n">
        <f aca="false">F19+F25+F32+F33+F34+F35</f>
        <v>7.00499398907104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1230.637344</v>
      </c>
      <c r="F37" s="27" t="n">
        <f aca="false">E37/A14/12</f>
        <v>0.420299639344262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6" t="s">
        <v>43</v>
      </c>
      <c r="B38" s="56"/>
      <c r="C38" s="57"/>
      <c r="D38" s="102"/>
      <c r="E38" s="55" t="n">
        <f aca="false">A14*7.5*12*0.01</f>
        <v>219.6</v>
      </c>
      <c r="F38" s="27" t="n">
        <f aca="false">E38/A14/12</f>
        <v>0.075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117</v>
      </c>
      <c r="B39" s="53"/>
      <c r="C39" s="53"/>
      <c r="D39" s="45"/>
      <c r="E39" s="46" t="n">
        <f aca="false">SUM(E36:E38)</f>
        <v>21960.859744</v>
      </c>
      <c r="F39" s="27" t="n">
        <f aca="false">SUM(F36:F38)</f>
        <v>7.5002936284153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/>
      <c r="E40" s="61" t="n">
        <f aca="false">E39/A14/12</f>
        <v>7.5002936284153</v>
      </c>
      <c r="F40" s="27" t="n">
        <f aca="false">F19+F25+F32+F33+F34+F35+F37+F38</f>
        <v>7.5002936284153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118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4"/>
      <c r="D42" s="64"/>
      <c r="E42" s="118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.5" hidden="false" customHeight="true" outlineLevel="0" collapsed="false">
      <c r="A43" s="62"/>
      <c r="B43" s="63"/>
      <c r="C43" s="119"/>
      <c r="D43" s="6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62"/>
      <c r="B44" s="63"/>
      <c r="C44" s="66"/>
      <c r="D44" s="6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2"/>
      <c r="B45" s="63"/>
      <c r="C45" s="66"/>
      <c r="D45" s="66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67"/>
      <c r="C46" s="68"/>
      <c r="D46" s="6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9"/>
      <c r="B47" s="67"/>
      <c r="C47" s="68"/>
      <c r="D47" s="68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6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 t="s">
        <v>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20">
    <mergeCell ref="A6:E6"/>
    <mergeCell ref="A12:E12"/>
    <mergeCell ref="A18:C18"/>
    <mergeCell ref="A20:C20"/>
    <mergeCell ref="A21:C21"/>
    <mergeCell ref="A22:C22"/>
    <mergeCell ref="A23:C23"/>
    <mergeCell ref="A24:D24"/>
    <mergeCell ref="A25:C25"/>
    <mergeCell ref="A26:C26"/>
    <mergeCell ref="A27:C27"/>
    <mergeCell ref="A28:C28"/>
    <mergeCell ref="A29:C29"/>
    <mergeCell ref="A30:D30"/>
    <mergeCell ref="A32:C32"/>
    <mergeCell ref="B33:C33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false" hidden="true" outlineLevel="0" max="6" min="6" style="0" width="12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5" t="s">
        <v>2</v>
      </c>
      <c r="D3" s="1"/>
      <c r="E3" s="1"/>
    </row>
    <row r="6" customFormat="false" ht="22.5" hidden="false" customHeight="true" outlineLevel="0" collapsed="false">
      <c r="A6" s="106" t="s">
        <v>118</v>
      </c>
      <c r="B6" s="106"/>
      <c r="C6" s="106"/>
      <c r="D6" s="106"/>
      <c r="E6" s="106"/>
    </row>
    <row r="8" customFormat="false" ht="22.5" hidden="false" customHeight="true" outlineLevel="0" collapsed="false"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4</v>
      </c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 t="s">
        <v>119</v>
      </c>
      <c r="B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8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107" t="n">
        <v>228</v>
      </c>
      <c r="B14" s="109"/>
      <c r="C14" s="109"/>
      <c r="D14" s="109"/>
      <c r="E14" s="109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13"/>
      <c r="B16" s="114"/>
      <c r="C16" s="1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7" hidden="false" customHeight="true" outlineLevel="0" collapsed="false">
      <c r="A18" s="19" t="s">
        <v>16</v>
      </c>
      <c r="B18" s="19"/>
      <c r="C18" s="19"/>
      <c r="D18" s="20"/>
      <c r="E18" s="21" t="s">
        <v>17</v>
      </c>
      <c r="F18" s="3"/>
      <c r="G18" s="22" t="s">
        <v>18</v>
      </c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3" t="s">
        <v>19</v>
      </c>
      <c r="B19" s="24"/>
      <c r="C19" s="24"/>
      <c r="D19" s="25"/>
      <c r="E19" s="26" t="n">
        <f aca="false">E21+E22+E23</f>
        <v>1085.37264</v>
      </c>
      <c r="F19" s="3"/>
      <c r="G19" s="27" t="n">
        <f aca="false">G21+G22+G23</f>
        <v>0.39670052631579</v>
      </c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28" t="s">
        <v>104</v>
      </c>
      <c r="B20" s="28"/>
      <c r="C20" s="28"/>
      <c r="D20" s="29"/>
      <c r="E20" s="30"/>
      <c r="F20" s="3"/>
      <c r="G20" s="31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2" t="s">
        <v>120</v>
      </c>
      <c r="B21" s="32"/>
      <c r="C21" s="32"/>
      <c r="D21" s="33"/>
      <c r="E21" s="34" t="n">
        <f aca="false">0.006*5800*1.3*1.203*12</f>
        <v>653.08464</v>
      </c>
      <c r="F21" s="3"/>
      <c r="G21" s="35" t="n">
        <f aca="false">E21/A14/12</f>
        <v>0.23870052631579</v>
      </c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121</v>
      </c>
      <c r="B22" s="36"/>
      <c r="C22" s="36"/>
      <c r="D22" s="30"/>
      <c r="E22" s="37" t="n">
        <f aca="false">0.025*A14*12</f>
        <v>68.4</v>
      </c>
      <c r="F22" s="3"/>
      <c r="G22" s="35" t="n">
        <f aca="false">E22/A14/12</f>
        <v>0.025</v>
      </c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122</v>
      </c>
      <c r="B23" s="38"/>
      <c r="C23" s="38"/>
      <c r="D23" s="38"/>
      <c r="E23" s="39" t="n">
        <f aca="false">0.133*A14*12</f>
        <v>363.888</v>
      </c>
      <c r="F23" s="3"/>
      <c r="G23" s="35" t="n">
        <f aca="false">E23/A14/12</f>
        <v>0.133</v>
      </c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</f>
        <v>2906.1</v>
      </c>
      <c r="F24" s="3"/>
      <c r="G24" s="120" t="n">
        <f aca="false">G25+G26+G27</f>
        <v>1.06217105263158</v>
      </c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123</v>
      </c>
      <c r="B25" s="36"/>
      <c r="C25" s="36"/>
      <c r="D25" s="30"/>
      <c r="E25" s="37" t="n">
        <f aca="false">10*1.5*117.8</f>
        <v>1767</v>
      </c>
      <c r="F25" s="3"/>
      <c r="G25" s="35" t="n">
        <f aca="false">E25/A14/12</f>
        <v>0.645833333333333</v>
      </c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124</v>
      </c>
      <c r="B26" s="36"/>
      <c r="C26" s="36"/>
      <c r="D26" s="30"/>
      <c r="E26" s="37" t="n">
        <f aca="false">14*1.5*38.06</f>
        <v>799.26</v>
      </c>
      <c r="F26" s="3"/>
      <c r="G26" s="35" t="n">
        <f aca="false">E26/A14/12</f>
        <v>0.292127192982456</v>
      </c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115" t="s">
        <v>125</v>
      </c>
      <c r="B27" s="115"/>
      <c r="C27" s="115"/>
      <c r="D27" s="115"/>
      <c r="E27" s="116" t="n">
        <f aca="false">4*7.08+(4*18.88)+4*59</f>
        <v>339.84</v>
      </c>
      <c r="F27" s="117"/>
      <c r="G27" s="35" t="n">
        <f aca="false">E27/A14/12</f>
        <v>0.12421052631579</v>
      </c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92" t="s">
        <v>126</v>
      </c>
      <c r="B28" s="93" t="s">
        <v>127</v>
      </c>
      <c r="C28" s="93"/>
      <c r="D28" s="45"/>
      <c r="E28" s="41" t="n">
        <f aca="false">228*0.09*1.18*12+228*2.29*12*0.017</f>
        <v>397.07568</v>
      </c>
      <c r="F28" s="3" t="n">
        <f aca="false">E28/A14/12</f>
        <v>0.14513</v>
      </c>
      <c r="G28" s="120" t="n">
        <f aca="false">E28/A14/12</f>
        <v>0.14513</v>
      </c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94" t="s">
        <v>79</v>
      </c>
      <c r="B29" s="95"/>
      <c r="C29" s="96" t="s">
        <v>128</v>
      </c>
      <c r="D29" s="97"/>
      <c r="E29" s="41" t="n">
        <f aca="false">0.59*A14*12</f>
        <v>1614.24</v>
      </c>
      <c r="F29" s="3"/>
      <c r="G29" s="120" t="n">
        <f aca="false">E29/A14/12</f>
        <v>0.59</v>
      </c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50" t="s">
        <v>39</v>
      </c>
      <c r="B30" s="51"/>
      <c r="C30" s="51" t="s">
        <v>116</v>
      </c>
      <c r="D30" s="52"/>
      <c r="E30" s="41" t="n">
        <f aca="false">0.003*A14*12</f>
        <v>8.208</v>
      </c>
      <c r="F30" s="3"/>
      <c r="G30" s="120" t="n">
        <f aca="false">E30/A14/12</f>
        <v>0.003</v>
      </c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53" t="s">
        <v>41</v>
      </c>
      <c r="B31" s="53"/>
      <c r="C31" s="53"/>
      <c r="D31" s="45"/>
      <c r="E31" s="46" t="n">
        <f aca="false">E30+E29+E28+E24+E19</f>
        <v>6010.99632</v>
      </c>
      <c r="F31" s="3"/>
      <c r="G31" s="27" t="n">
        <f aca="false">G19+G24+G28+G29+G30</f>
        <v>2.19700157894737</v>
      </c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54" t="s">
        <v>42</v>
      </c>
      <c r="B32" s="54"/>
      <c r="C32" s="54"/>
      <c r="D32" s="45"/>
      <c r="E32" s="55" t="n">
        <f aca="false">E31*0.034</f>
        <v>204.37387488</v>
      </c>
      <c r="F32" s="3"/>
      <c r="G32" s="120" t="n">
        <f aca="false">E32/A14/12</f>
        <v>0.0746980536842106</v>
      </c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56" t="s">
        <v>43</v>
      </c>
      <c r="B33" s="56"/>
      <c r="C33" s="57"/>
      <c r="D33" s="102"/>
      <c r="E33" s="55" t="n">
        <f aca="false">A14*2.29*12*0.01</f>
        <v>62.6544</v>
      </c>
      <c r="F33" s="3"/>
      <c r="G33" s="120" t="n">
        <f aca="false">E33/A14/12</f>
        <v>0.0229</v>
      </c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53" t="s">
        <v>117</v>
      </c>
      <c r="B34" s="53"/>
      <c r="C34" s="53"/>
      <c r="D34" s="45"/>
      <c r="E34" s="46" t="n">
        <f aca="false">SUM(E31:E33)</f>
        <v>6278.02459488</v>
      </c>
      <c r="F34" s="3"/>
      <c r="G34" s="121" t="n">
        <f aca="false">SUM(G31:G33)</f>
        <v>2.29459963263158</v>
      </c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8" t="s">
        <v>45</v>
      </c>
      <c r="B35" s="59"/>
      <c r="C35" s="60"/>
      <c r="D35" s="46"/>
      <c r="E35" s="122" t="n">
        <f aca="false">E34/A14/12</f>
        <v>2.29459963263158</v>
      </c>
      <c r="F35" s="3"/>
      <c r="G35" s="121" t="n">
        <f aca="false">G19+G24+G28+G29+G30+G32+G33</f>
        <v>2.29459963263158</v>
      </c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62"/>
      <c r="B36" s="63"/>
      <c r="C36" s="66"/>
      <c r="D36" s="6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67"/>
      <c r="C37" s="68"/>
      <c r="D37" s="68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69"/>
      <c r="B38" s="67"/>
      <c r="C38" s="68"/>
      <c r="D38" s="68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6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 t="s">
        <v>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mergeCells count="16">
    <mergeCell ref="A6:E6"/>
    <mergeCell ref="A12:E12"/>
    <mergeCell ref="A18:C18"/>
    <mergeCell ref="A20:C20"/>
    <mergeCell ref="A21:C21"/>
    <mergeCell ref="A22:C22"/>
    <mergeCell ref="A23:D23"/>
    <mergeCell ref="A24:C24"/>
    <mergeCell ref="A25:C25"/>
    <mergeCell ref="A26:C26"/>
    <mergeCell ref="A27:D27"/>
    <mergeCell ref="B28:C28"/>
    <mergeCell ref="A31:C31"/>
    <mergeCell ref="A32:C32"/>
    <mergeCell ref="A33:B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85"/>
  </cols>
  <sheetData>
    <row r="1" customFormat="false" ht="15" hidden="false" customHeight="false" outlineLevel="0" collapsed="false">
      <c r="C1" s="105" t="s">
        <v>0</v>
      </c>
      <c r="D1" s="105"/>
    </row>
    <row r="2" customFormat="false" ht="15" hidden="false" customHeight="false" outlineLevel="0" collapsed="false">
      <c r="C2" s="105" t="s">
        <v>82</v>
      </c>
      <c r="D2" s="105"/>
    </row>
    <row r="3" customFormat="false" ht="15" hidden="false" customHeight="false" outlineLevel="0" collapsed="false">
      <c r="C3" s="105" t="s">
        <v>2</v>
      </c>
      <c r="D3" s="105"/>
    </row>
    <row r="6" customFormat="false" ht="22.5" hidden="false" customHeight="true" outlineLevel="0" collapsed="false">
      <c r="A6" s="106" t="s">
        <v>118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107" t="n">
        <v>3373.2</v>
      </c>
      <c r="B12" s="108" t="n">
        <v>215.6</v>
      </c>
      <c r="C12" s="108" t="n">
        <v>822.4</v>
      </c>
      <c r="D12" s="108" t="n">
        <v>0</v>
      </c>
      <c r="E12" s="109" t="n">
        <v>1428.8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10" t="s">
        <v>130</v>
      </c>
      <c r="C14" s="15" t="s">
        <v>131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7"/>
      <c r="B15" s="110" t="s">
        <v>132</v>
      </c>
      <c r="C15" s="1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53870.652</v>
      </c>
      <c r="F18" s="27" t="n">
        <f aca="false">F20+F21+F22+F23</f>
        <v>1.33084934187122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133</v>
      </c>
      <c r="B20" s="32"/>
      <c r="C20" s="32"/>
      <c r="D20" s="33"/>
      <c r="E20" s="34" t="n">
        <f aca="false">0.32*5800*1.75*1.203*12</f>
        <v>46888.128</v>
      </c>
      <c r="F20" s="35" t="n">
        <f aca="false">E20/A12/12</f>
        <v>1.15834934187122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134</v>
      </c>
      <c r="B21" s="36"/>
      <c r="C21" s="36"/>
      <c r="D21" s="30"/>
      <c r="E21" s="37" t="n">
        <f aca="false">0.0255*A12*12</f>
        <v>1032.1992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135</v>
      </c>
      <c r="B22" s="36"/>
      <c r="C22" s="36"/>
      <c r="D22" s="30"/>
      <c r="E22" s="37" t="n">
        <f aca="false">0.014*A12*12</f>
        <v>566.6976</v>
      </c>
      <c r="F22" s="35" t="n">
        <f aca="false">E22/A12/12</f>
        <v>0.014</v>
      </c>
      <c r="G22" s="71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136</v>
      </c>
      <c r="B23" s="38"/>
      <c r="C23" s="38"/>
      <c r="D23" s="38"/>
      <c r="E23" s="39" t="n">
        <f aca="false">0.133*A12*12</f>
        <v>5383.6272</v>
      </c>
      <c r="F23" s="35" t="n">
        <f aca="false">E23/A12/12</f>
        <v>0.133</v>
      </c>
      <c r="G23" s="71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77807.2748</v>
      </c>
      <c r="F24" s="27" t="n">
        <f aca="false">F25+F26+F27+F28+F29+F30+F31</f>
        <v>1.92219244831812</v>
      </c>
      <c r="G24" s="3"/>
      <c r="H24" s="3"/>
      <c r="I24" s="71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137</v>
      </c>
      <c r="B25" s="36"/>
      <c r="C25" s="36"/>
      <c r="D25" s="30"/>
      <c r="E25" s="37" t="n">
        <f aca="false">151*1.5*117.8</f>
        <v>26681.7</v>
      </c>
      <c r="F25" s="31" t="n">
        <f aca="false">E25/A12/12</f>
        <v>0.659158958852129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138</v>
      </c>
      <c r="B26" s="36"/>
      <c r="C26" s="36"/>
      <c r="D26" s="30"/>
      <c r="E26" s="37" t="n">
        <f aca="false">151*1.5*35.02</f>
        <v>7932.03</v>
      </c>
      <c r="F26" s="31" t="n">
        <f aca="false">E26/A12/12</f>
        <v>0.195957103047551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139</v>
      </c>
      <c r="B27" s="36"/>
      <c r="C27" s="36"/>
      <c r="D27" s="30"/>
      <c r="E27" s="39" t="n">
        <f aca="false">5250*2.31</f>
        <v>12127.5</v>
      </c>
      <c r="F27" s="31" t="n">
        <f aca="false">E27/A12/12</f>
        <v>0.299604233368908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140</v>
      </c>
      <c r="B28" s="36"/>
      <c r="C28" s="36"/>
      <c r="D28" s="30"/>
      <c r="E28" s="37" t="n">
        <f aca="false">0.002*A12*12</f>
        <v>80.9568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141</v>
      </c>
      <c r="B29" s="36"/>
      <c r="C29" s="36"/>
      <c r="D29" s="30"/>
      <c r="E29" s="37" t="n">
        <f aca="false">0.32*A12*12</f>
        <v>12953.088</v>
      </c>
      <c r="F29" s="31" t="n">
        <f aca="false">E29/A12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96</v>
      </c>
      <c r="B30" s="36"/>
      <c r="C30" s="36"/>
      <c r="D30" s="30"/>
      <c r="E30" s="39" t="n">
        <f aca="false">70*7.08+(70*18.88*4)</f>
        <v>5782</v>
      </c>
      <c r="F30" s="31" t="n">
        <f aca="false">E30/A12/12</f>
        <v>0.142841614293055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97</v>
      </c>
      <c r="B31" s="42" t="s">
        <v>98</v>
      </c>
      <c r="C31" s="42"/>
      <c r="D31" s="30"/>
      <c r="E31" s="43" t="n">
        <f aca="false">70*175</f>
        <v>12250</v>
      </c>
      <c r="F31" s="31" t="n">
        <f aca="false">E31/A12/12</f>
        <v>0.302630538756473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86200</v>
      </c>
      <c r="F32" s="27" t="n">
        <f aca="false">E32/A12/12</f>
        <v>4.59998418909838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7" t="s">
        <v>35</v>
      </c>
      <c r="B33" s="48"/>
      <c r="C33" s="48" t="s">
        <v>142</v>
      </c>
      <c r="D33" s="45"/>
      <c r="E33" s="41" t="n">
        <f aca="false">0.89*A12*12</f>
        <v>36025.776</v>
      </c>
      <c r="F33" s="27" t="n">
        <f aca="false">E33/A12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111" t="s">
        <v>100</v>
      </c>
      <c r="B34" s="111"/>
      <c r="C34" s="112" t="s">
        <v>143</v>
      </c>
      <c r="D34" s="45"/>
      <c r="E34" s="41" t="n">
        <f aca="false">1.78*A12*12</f>
        <v>72051.552</v>
      </c>
      <c r="F34" s="27" t="n">
        <f aca="false">E34/A12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144</v>
      </c>
      <c r="D35" s="52"/>
      <c r="E35" s="46" t="n">
        <f aca="false">0.003*A12*12</f>
        <v>121.4352</v>
      </c>
      <c r="F35" s="27" t="n">
        <f aca="false">E35/A12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4+E18</f>
        <v>426076.69</v>
      </c>
      <c r="F36" s="27" t="n">
        <f aca="false">F18+F24+F32+F33+F34+F35</f>
        <v>10.5260259792877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25564.6014</v>
      </c>
      <c r="F37" s="27" t="n">
        <f aca="false">E37/A12/12</f>
        <v>0.631561558757263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6" t="s">
        <v>43</v>
      </c>
      <c r="B38" s="56"/>
      <c r="C38" s="57"/>
      <c r="D38" s="102"/>
      <c r="E38" s="55" t="n">
        <f aca="false">A12*11.27*12*0.01</f>
        <v>4561.91568</v>
      </c>
      <c r="F38" s="27" t="n">
        <f aca="false">E38/A12/12</f>
        <v>0.112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456203.20708</v>
      </c>
      <c r="F39" s="27" t="n">
        <f aca="false">SUM(F36:F38)</f>
        <v>11.270287538045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 t="s">
        <v>4</v>
      </c>
      <c r="E40" s="61" t="n">
        <f aca="false">E39/A12/12</f>
        <v>11.270287538045</v>
      </c>
      <c r="F40" s="27" t="n">
        <f aca="false">F18+F24+F32+F33+F34+F35+F37+F38</f>
        <v>11.270287538045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6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 t="s">
        <v>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B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5" t="s">
        <v>2</v>
      </c>
      <c r="D3" s="1"/>
      <c r="E3" s="1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2670.9</v>
      </c>
      <c r="B12" s="11" t="n">
        <v>180.5</v>
      </c>
      <c r="C12" s="11" t="n">
        <v>433</v>
      </c>
      <c r="D12" s="11"/>
      <c r="E12" s="11" t="n">
        <v>1950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46</v>
      </c>
      <c r="C14" s="15" t="s">
        <v>147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48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35566.47</v>
      </c>
      <c r="F18" s="27" t="n">
        <f aca="false">F20+F21+F22+F23</f>
        <v>1.10969055374593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149</v>
      </c>
      <c r="B20" s="32"/>
      <c r="C20" s="32"/>
      <c r="D20" s="33"/>
      <c r="E20" s="34" t="n">
        <f aca="false">0.205*5800*1.75*1.203*12</f>
        <v>30037.707</v>
      </c>
      <c r="F20" s="35" t="n">
        <f aca="false">E20/A12/12</f>
        <v>0.937190553745928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150</v>
      </c>
      <c r="B21" s="36"/>
      <c r="C21" s="36"/>
      <c r="D21" s="30"/>
      <c r="E21" s="37" t="n">
        <f aca="false">0.0255*A12*12</f>
        <v>817.2954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151</v>
      </c>
      <c r="B22" s="36"/>
      <c r="C22" s="36"/>
      <c r="D22" s="30"/>
      <c r="E22" s="37" t="n">
        <f aca="false">0.014*A12*12</f>
        <v>448.7112</v>
      </c>
      <c r="F22" s="35" t="n">
        <f aca="false">E22/A12/12</f>
        <v>0.014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152</v>
      </c>
      <c r="B23" s="38"/>
      <c r="C23" s="38"/>
      <c r="D23" s="38"/>
      <c r="E23" s="39" t="n">
        <f aca="false">0.133*A12*12</f>
        <v>4262.7564</v>
      </c>
      <c r="F23" s="35" t="n">
        <f aca="false">E23/A12/12</f>
        <v>0.133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61474.0976</v>
      </c>
      <c r="F24" s="27" t="n">
        <f aca="false">F25+F26+F27+F28+F29+F30+F31</f>
        <v>1.91802069215121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153</v>
      </c>
      <c r="B25" s="36"/>
      <c r="C25" s="36"/>
      <c r="D25" s="30"/>
      <c r="E25" s="37" t="n">
        <f aca="false">138*1.5*117.8</f>
        <v>24384.6</v>
      </c>
      <c r="F25" s="31" t="n">
        <f aca="false">E25/A12/12</f>
        <v>0.760810962596877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154</v>
      </c>
      <c r="B26" s="36"/>
      <c r="C26" s="36"/>
      <c r="D26" s="30"/>
      <c r="E26" s="37" t="n">
        <f aca="false">138*1.5*35.02</f>
        <v>7249.14</v>
      </c>
      <c r="F26" s="31" t="n">
        <f aca="false">E26/A12/12</f>
        <v>0.226176569695608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155</v>
      </c>
      <c r="B27" s="36"/>
      <c r="C27" s="36"/>
      <c r="D27" s="30"/>
      <c r="E27" s="39" t="n">
        <f aca="false">4400*3.31</f>
        <v>14564</v>
      </c>
      <c r="F27" s="31" t="n">
        <f aca="false">E27/A12/12</f>
        <v>0.454403634230659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156</v>
      </c>
      <c r="B28" s="36"/>
      <c r="C28" s="36"/>
      <c r="D28" s="30"/>
      <c r="E28" s="37" t="n">
        <f aca="false">0.002*A12*12</f>
        <v>64.1016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157</v>
      </c>
      <c r="B29" s="36"/>
      <c r="C29" s="36"/>
      <c r="D29" s="30"/>
      <c r="E29" s="37" t="n">
        <f aca="false">0.32*A12*12</f>
        <v>10256.256</v>
      </c>
      <c r="F29" s="31" t="n">
        <f aca="false">E29/A12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31</v>
      </c>
      <c r="B30" s="36"/>
      <c r="C30" s="36"/>
      <c r="D30" s="30"/>
      <c r="E30" s="39" t="n">
        <f aca="false">60*7.08+60*18.88*4</f>
        <v>4956</v>
      </c>
      <c r="F30" s="31" t="n">
        <f aca="false">E30/A12/12</f>
        <v>0.154629525628065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32</v>
      </c>
      <c r="B31" s="42" t="s">
        <v>33</v>
      </c>
      <c r="C31" s="42"/>
      <c r="D31" s="30"/>
      <c r="E31" s="43"/>
      <c r="F31" s="31" t="n">
        <f aca="false">E31/A12/12</f>
        <v>0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154640</v>
      </c>
      <c r="F32" s="27" t="n">
        <f aca="false">E32/A12/12</f>
        <v>4.82484056560211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7" t="s">
        <v>35</v>
      </c>
      <c r="B33" s="48"/>
      <c r="C33" s="48" t="s">
        <v>158</v>
      </c>
      <c r="D33" s="45"/>
      <c r="E33" s="41" t="n">
        <f aca="false">0.89*A12*12</f>
        <v>28525.212</v>
      </c>
      <c r="F33" s="27" t="n">
        <f aca="false">E33/A12/12</f>
        <v>0.89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9" t="s">
        <v>37</v>
      </c>
      <c r="B34" s="49"/>
      <c r="C34" s="49"/>
      <c r="D34" s="45" t="s">
        <v>159</v>
      </c>
      <c r="E34" s="41" t="n">
        <f aca="false">1.78*A12*12</f>
        <v>57050.424</v>
      </c>
      <c r="F34" s="27" t="n">
        <f aca="false">E34/A12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160</v>
      </c>
      <c r="D35" s="52"/>
      <c r="E35" s="46" t="n">
        <f aca="false">0.003*A12*12</f>
        <v>96.1524</v>
      </c>
      <c r="F35" s="27" t="n">
        <f aca="false">E35/A12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4+E18</f>
        <v>337352.356</v>
      </c>
      <c r="F36" s="27" t="n">
        <f aca="false">F18+F24+F32+F33+F34+F35</f>
        <v>10.5255518114992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20241.14136</v>
      </c>
      <c r="F37" s="27" t="n">
        <f aca="false">E37/A12/12</f>
        <v>0.631533108689955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6" t="s">
        <v>43</v>
      </c>
      <c r="B38" s="56"/>
      <c r="C38" s="57"/>
      <c r="D38" s="102"/>
      <c r="E38" s="55" t="n">
        <f aca="false">A12*11.27*12*0.01</f>
        <v>3612.12516</v>
      </c>
      <c r="F38" s="27" t="n">
        <f aca="false">E38/A12/12</f>
        <v>0.112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361205.62252</v>
      </c>
      <c r="F39" s="27" t="n">
        <f aca="false">SUM(F36:F38)</f>
        <v>11.2697849201892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/>
      <c r="E40" s="61" t="n">
        <f aca="false">E39/A12/12</f>
        <v>11.2697849201892</v>
      </c>
      <c r="F40" s="27" t="n">
        <f aca="false">F18+F24+F32+F33+F34+F35+F37+F38</f>
        <v>11.2697849201892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65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6"/>
      <c r="D42" s="6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7"/>
      <c r="C43" s="68"/>
      <c r="D43" s="6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69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 t="s">
        <v>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99"/>
    <col collapsed="false" customWidth="true" hidden="false" outlineLevel="0" max="4" min="3" style="0" width="16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105" t="s">
        <v>2</v>
      </c>
      <c r="D3" s="1"/>
      <c r="E3" s="1"/>
    </row>
    <row r="6" customFormat="false" ht="22.5" hidden="false" customHeight="true" outlineLevel="0" collapsed="false">
      <c r="A6" s="106" t="s">
        <v>3</v>
      </c>
      <c r="B6" s="106"/>
      <c r="C6" s="106"/>
      <c r="D6" s="106"/>
      <c r="E6" s="106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4" t="s">
        <v>4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6" t="s">
        <v>16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7" t="s">
        <v>6</v>
      </c>
      <c r="B10" s="7"/>
      <c r="C10" s="7"/>
      <c r="D10" s="7"/>
      <c r="E10" s="7"/>
      <c r="F10" s="8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G11" s="3"/>
      <c r="H11" s="3"/>
      <c r="I11" s="3"/>
      <c r="J11" s="3"/>
      <c r="K11" s="3"/>
      <c r="L11" s="3"/>
      <c r="M11" s="3"/>
      <c r="N11" s="3"/>
      <c r="O11" s="3"/>
    </row>
    <row r="12" s="12" customFormat="true" ht="14.25" hidden="false" customHeight="false" outlineLevel="0" collapsed="false">
      <c r="A12" s="10" t="n">
        <v>1611.4</v>
      </c>
      <c r="B12" s="11" t="n">
        <v>121</v>
      </c>
      <c r="C12" s="11" t="n">
        <v>607.7</v>
      </c>
      <c r="D12" s="11"/>
      <c r="E12" s="11" t="n">
        <v>1066.6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A13" s="6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true" outlineLevel="0" collapsed="false">
      <c r="A14" s="7" t="s">
        <v>12</v>
      </c>
      <c r="B14" s="14" t="s">
        <v>162</v>
      </c>
      <c r="C14" s="15" t="s">
        <v>163</v>
      </c>
      <c r="D14" s="16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7"/>
      <c r="B15" s="14" t="s">
        <v>164</v>
      </c>
      <c r="C15" s="15"/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1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19" t="s">
        <v>16</v>
      </c>
      <c r="B17" s="19"/>
      <c r="C17" s="19"/>
      <c r="D17" s="20"/>
      <c r="E17" s="21" t="s">
        <v>17</v>
      </c>
      <c r="F17" s="22" t="s">
        <v>18</v>
      </c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23" t="s">
        <v>19</v>
      </c>
      <c r="B18" s="24"/>
      <c r="C18" s="24"/>
      <c r="D18" s="25"/>
      <c r="E18" s="26" t="n">
        <f aca="false">E20+E21+E22+E23</f>
        <v>38062.1178</v>
      </c>
      <c r="F18" s="27" t="n">
        <f aca="false">F20+F21+F22+F23</f>
        <v>1.96837728062554</v>
      </c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A19" s="28" t="s">
        <v>20</v>
      </c>
      <c r="B19" s="28"/>
      <c r="C19" s="28"/>
      <c r="D19" s="29"/>
      <c r="E19" s="30"/>
      <c r="F19" s="31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A20" s="32" t="s">
        <v>165</v>
      </c>
      <c r="B20" s="32"/>
      <c r="C20" s="32"/>
      <c r="D20" s="33"/>
      <c r="E20" s="34" t="n">
        <f aca="false">0.237*5800*1.75*1.203*12</f>
        <v>34726.5198</v>
      </c>
      <c r="F20" s="35" t="n">
        <f aca="false">E20/A12/12</f>
        <v>1.79587728062554</v>
      </c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A21" s="36" t="s">
        <v>166</v>
      </c>
      <c r="B21" s="36"/>
      <c r="C21" s="36"/>
      <c r="D21" s="30"/>
      <c r="E21" s="37" t="n">
        <f aca="false">0.0255*A12*12</f>
        <v>493.0884</v>
      </c>
      <c r="F21" s="35" t="n">
        <f aca="false">E21/A12/12</f>
        <v>0.0255</v>
      </c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A22" s="36" t="s">
        <v>167</v>
      </c>
      <c r="B22" s="36"/>
      <c r="C22" s="36"/>
      <c r="D22" s="30"/>
      <c r="E22" s="37" t="n">
        <f aca="false">0.014*A12*12</f>
        <v>270.7152</v>
      </c>
      <c r="F22" s="35" t="n">
        <f aca="false">E22/A12/12</f>
        <v>0.014</v>
      </c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true" outlineLevel="0" collapsed="false">
      <c r="A23" s="38" t="s">
        <v>168</v>
      </c>
      <c r="B23" s="38"/>
      <c r="C23" s="38"/>
      <c r="D23" s="38"/>
      <c r="E23" s="39" t="n">
        <f aca="false">0.133*A12*12</f>
        <v>2571.7944</v>
      </c>
      <c r="F23" s="35" t="n">
        <f aca="false">E23/A12/12</f>
        <v>0.133</v>
      </c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true" outlineLevel="0" collapsed="false">
      <c r="A24" s="40" t="s">
        <v>25</v>
      </c>
      <c r="B24" s="40"/>
      <c r="C24" s="40"/>
      <c r="D24" s="30"/>
      <c r="E24" s="41" t="n">
        <f aca="false">E25+E26+E27+E28+E29+E30+E31</f>
        <v>38635.9096</v>
      </c>
      <c r="F24" s="27" t="n">
        <f aca="false">F25+F26+F27+F28+F29+F30+F31</f>
        <v>1.99805084605519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6" t="s">
        <v>169</v>
      </c>
      <c r="B25" s="36"/>
      <c r="C25" s="36"/>
      <c r="D25" s="30"/>
      <c r="E25" s="37" t="n">
        <f aca="false">87*1.5*117.8</f>
        <v>15372.9</v>
      </c>
      <c r="F25" s="31" t="n">
        <f aca="false">E25/A12/12</f>
        <v>0.795007446940549</v>
      </c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6" t="s">
        <v>170</v>
      </c>
      <c r="B26" s="36"/>
      <c r="C26" s="36"/>
      <c r="D26" s="30"/>
      <c r="E26" s="37" t="n">
        <f aca="false">84*1.5*38.06</f>
        <v>4795.56</v>
      </c>
      <c r="F26" s="31" t="n">
        <f aca="false">E26/A12/12</f>
        <v>0.248001737619461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6" t="s">
        <v>171</v>
      </c>
      <c r="B27" s="36"/>
      <c r="C27" s="36"/>
      <c r="D27" s="30"/>
      <c r="E27" s="39" t="n">
        <f aca="false">2700*3.31</f>
        <v>8937</v>
      </c>
      <c r="F27" s="31" t="n">
        <f aca="false">E27/A12/12</f>
        <v>0.462175747796947</v>
      </c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6" t="s">
        <v>172</v>
      </c>
      <c r="B28" s="36"/>
      <c r="C28" s="36"/>
      <c r="D28" s="30"/>
      <c r="E28" s="37" t="n">
        <f aca="false">0.002*A12*12</f>
        <v>38.6736</v>
      </c>
      <c r="F28" s="31" t="n">
        <f aca="false">E28/A12/12</f>
        <v>0.002</v>
      </c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6" t="s">
        <v>173</v>
      </c>
      <c r="B29" s="36"/>
      <c r="C29" s="36"/>
      <c r="D29" s="30"/>
      <c r="E29" s="37" t="n">
        <f aca="false">0.32*A12*12</f>
        <v>6187.776</v>
      </c>
      <c r="F29" s="31" t="n">
        <f aca="false">E29/A12/12</f>
        <v>0.32</v>
      </c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6" t="s">
        <v>174</v>
      </c>
      <c r="B30" s="36"/>
      <c r="C30" s="36"/>
      <c r="D30" s="30"/>
      <c r="E30" s="39" t="n">
        <f aca="false">40*7.08+40*18.88*4</f>
        <v>3304</v>
      </c>
      <c r="F30" s="31" t="n">
        <f aca="false">E30/A12/12</f>
        <v>0.170865913698233</v>
      </c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6" t="s">
        <v>32</v>
      </c>
      <c r="B31" s="42" t="s">
        <v>33</v>
      </c>
      <c r="C31" s="42"/>
      <c r="D31" s="30"/>
      <c r="E31" s="43"/>
      <c r="F31" s="31" t="n">
        <f aca="false">E31/A12/12</f>
        <v>0</v>
      </c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44" t="s">
        <v>34</v>
      </c>
      <c r="B32" s="44"/>
      <c r="C32" s="44"/>
      <c r="D32" s="45"/>
      <c r="E32" s="46" t="n">
        <v>77270</v>
      </c>
      <c r="F32" s="27" t="n">
        <f aca="false">E32/A12/12</f>
        <v>3.99600761242812</v>
      </c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7" t="s">
        <v>35</v>
      </c>
      <c r="B33" s="48"/>
      <c r="C33" s="48" t="s">
        <v>175</v>
      </c>
      <c r="D33" s="45"/>
      <c r="E33" s="41" t="n">
        <f aca="false">0.78*A12*12</f>
        <v>15082.704</v>
      </c>
      <c r="F33" s="27" t="n">
        <f aca="false">E33/A12/12</f>
        <v>0.78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49" t="s">
        <v>37</v>
      </c>
      <c r="B34" s="49"/>
      <c r="C34" s="49"/>
      <c r="D34" s="45" t="s">
        <v>176</v>
      </c>
      <c r="E34" s="41" t="n">
        <f aca="false">1.78*A12*12</f>
        <v>34419.504</v>
      </c>
      <c r="F34" s="27" t="n">
        <f aca="false">E34/A12/12</f>
        <v>1.78</v>
      </c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50" t="s">
        <v>39</v>
      </c>
      <c r="B35" s="51"/>
      <c r="C35" s="51" t="s">
        <v>177</v>
      </c>
      <c r="D35" s="52"/>
      <c r="E35" s="46" t="n">
        <f aca="false">0.003*A12*12</f>
        <v>58.0104</v>
      </c>
      <c r="F35" s="27" t="n">
        <f aca="false">E35/A12/12</f>
        <v>0.003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53" t="s">
        <v>41</v>
      </c>
      <c r="B36" s="53"/>
      <c r="C36" s="53"/>
      <c r="D36" s="45"/>
      <c r="E36" s="46" t="n">
        <f aca="false">E35+E34+E33+E32+E24+E18</f>
        <v>203528.2458</v>
      </c>
      <c r="F36" s="27" t="n">
        <f aca="false">F18+F24+F32+F33+F34+F35</f>
        <v>10.5254357391088</v>
      </c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54" t="s">
        <v>42</v>
      </c>
      <c r="B37" s="54"/>
      <c r="C37" s="54"/>
      <c r="D37" s="45"/>
      <c r="E37" s="55" t="n">
        <f aca="false">E36*0.06</f>
        <v>12211.694748</v>
      </c>
      <c r="F37" s="27" t="n">
        <f aca="false">E37/A12/12</f>
        <v>0.631526144346531</v>
      </c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56" t="s">
        <v>43</v>
      </c>
      <c r="B38" s="56"/>
      <c r="C38" s="57"/>
      <c r="D38" s="102"/>
      <c r="E38" s="55" t="n">
        <f aca="false">A12*11.27*12*0.01</f>
        <v>2179.25736</v>
      </c>
      <c r="F38" s="27" t="n">
        <f aca="false">E38/A12/12</f>
        <v>0.1127</v>
      </c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53" t="s">
        <v>44</v>
      </c>
      <c r="B39" s="53"/>
      <c r="C39" s="53"/>
      <c r="D39" s="45"/>
      <c r="E39" s="46" t="n">
        <f aca="false">SUM(E36:E38)</f>
        <v>217919.197908</v>
      </c>
      <c r="F39" s="27" t="n">
        <f aca="false">SUM(F36:F38)</f>
        <v>11.2696618834554</v>
      </c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58" t="s">
        <v>45</v>
      </c>
      <c r="B40" s="59"/>
      <c r="C40" s="60"/>
      <c r="D40" s="46"/>
      <c r="E40" s="61" t="n">
        <f aca="false">E39/A12/12</f>
        <v>11.2696618834554</v>
      </c>
      <c r="F40" s="27" t="n">
        <f aca="false">F18+F24+F32+F33+F34+F35+F37+F38</f>
        <v>11.2696618834554</v>
      </c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62"/>
      <c r="B41" s="63"/>
      <c r="C41" s="64"/>
      <c r="D41" s="64"/>
      <c r="E41" s="65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62"/>
      <c r="B42" s="63"/>
      <c r="C42" s="66"/>
      <c r="D42" s="6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67"/>
      <c r="C43" s="68"/>
      <c r="D43" s="6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67"/>
      <c r="C44" s="68"/>
      <c r="D44" s="6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123" t="s">
        <v>178</v>
      </c>
      <c r="B45" s="67"/>
      <c r="C45" s="68"/>
      <c r="D45" s="6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69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 t="s">
        <v>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</sheetData>
  <mergeCells count="23">
    <mergeCell ref="A6:E6"/>
    <mergeCell ref="A10:E10"/>
    <mergeCell ref="A14:A15"/>
    <mergeCell ref="C14:C15"/>
    <mergeCell ref="A17:C17"/>
    <mergeCell ref="A19:C19"/>
    <mergeCell ref="A20:C20"/>
    <mergeCell ref="A21:C21"/>
    <mergeCell ref="A22:C22"/>
    <mergeCell ref="A23:D23"/>
    <mergeCell ref="A24:C24"/>
    <mergeCell ref="A25:C25"/>
    <mergeCell ref="A26:C26"/>
    <mergeCell ref="A27:C27"/>
    <mergeCell ref="A28:C28"/>
    <mergeCell ref="A29:C29"/>
    <mergeCell ref="A30:C30"/>
    <mergeCell ref="A32:C32"/>
    <mergeCell ref="A34:C34"/>
    <mergeCell ref="A36:C36"/>
    <mergeCell ref="A37:C37"/>
    <mergeCell ref="A38:B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05:29Z</dcterms:created>
  <dc:creator>Admin</dc:creator>
  <dc:description/>
  <dc:language>en-US</dc:language>
  <cp:lastModifiedBy>Admin</cp:lastModifiedBy>
  <cp:lastPrinted>2014-03-30T13:42:49Z</cp:lastPrinted>
  <dcterms:modified xsi:type="dcterms:W3CDTF">2014-03-31T06:46:53Z</dcterms:modified>
  <cp:revision>0</cp:revision>
  <dc:subject/>
  <dc:title/>
</cp:coreProperties>
</file>