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1"/>
  </bookViews>
  <sheets>
    <sheet name="мол4к1" sheetId="1" state="visible" r:id="rId2"/>
    <sheet name="5к1" sheetId="2" state="visible" r:id="rId3"/>
    <sheet name="Мол.11к2" sheetId="3" state="visible" r:id="rId4"/>
    <sheet name="луг1" sheetId="4" state="visible" r:id="rId5"/>
    <sheet name="луг1ж" sheetId="5" state="visible" r:id="rId6"/>
    <sheet name="луг.19" sheetId="6" state="visible" r:id="rId7"/>
    <sheet name="Луг3" sheetId="7" state="visible" r:id="rId8"/>
    <sheet name="Станк.2к1" sheetId="8" state="visible" r:id="rId9"/>
    <sheet name="Ст5,1" sheetId="9" state="visible" r:id="rId10"/>
    <sheet name="СТ.6" sheetId="10" state="visible" r:id="rId11"/>
    <sheet name="ст.8" sheetId="11" state="visible" r:id="rId12"/>
    <sheet name="станк.14к1" sheetId="12" state="visible" r:id="rId13"/>
    <sheet name="1Кр.16" sheetId="13" state="visible" r:id="rId14"/>
    <sheet name="1кр.18а" sheetId="14" state="visible" r:id="rId15"/>
    <sheet name="1кр.18б" sheetId="15" state="visible" r:id="rId16"/>
    <sheet name="1кр.23" sheetId="16" state="visible" r:id="rId17"/>
    <sheet name="28" sheetId="17" state="visible" r:id="rId18"/>
    <sheet name="28к1" sheetId="18" state="visible" r:id="rId19"/>
    <sheet name="28к2" sheetId="19" state="visible" r:id="rId20"/>
    <sheet name="2Кр.13" sheetId="20" state="visible" r:id="rId21"/>
    <sheet name="косм.7" sheetId="21" state="visible" r:id="rId22"/>
    <sheet name="К.М.6" sheetId="22" state="visible" r:id="rId23"/>
    <sheet name="бронная 22" sheetId="23" state="visible" r:id="rId24"/>
    <sheet name="Окт.1" sheetId="24" state="visible" r:id="rId25"/>
    <sheet name="окт.4" sheetId="25" state="visible" r:id="rId26"/>
    <sheet name="окт.12,14" sheetId="26" state="visible" r:id="rId27"/>
    <sheet name="окт.18" sheetId="27" state="visible" r:id="rId28"/>
    <sheet name="Мол.21к1" sheetId="28" state="visible" r:id="rId29"/>
    <sheet name="Мол21к2" sheetId="29" state="visible" r:id="rId30"/>
    <sheet name="Старореченская 15к1" sheetId="30" state="visible" r:id="rId31"/>
    <sheet name="15к3" sheetId="31" state="visible" r:id="rId32"/>
    <sheet name="32а" sheetId="32" state="visible" r:id="rId33"/>
    <sheet name="32б" sheetId="33" state="visible" r:id="rId34"/>
    <sheet name="56" sheetId="34" state="visible" r:id="rId35"/>
    <sheet name="2к1" sheetId="35" state="visible" r:id="rId36"/>
    <sheet name="2к2" sheetId="36" state="visible" r:id="rId37"/>
    <sheet name="энг6" sheetId="37" state="visible" r:id="rId38"/>
    <sheet name="23,9" sheetId="38" state="visible" r:id="rId39"/>
    <sheet name="маг.2" sheetId="39" state="visible" r:id="rId40"/>
    <sheet name="маг.2к1" sheetId="40" state="visible" r:id="rId41"/>
    <sheet name="маг.3" sheetId="41" state="visible" r:id="rId42"/>
    <sheet name="маг.8" sheetId="42" state="visible" r:id="rId43"/>
    <sheet name="н-прибоя 18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756">
  <si>
    <t xml:space="preserve">УТВЕРЖДАЮ</t>
  </si>
  <si>
    <t xml:space="preserve">Директор ООО ЖЭУ-6</t>
  </si>
  <si>
    <t xml:space="preserve">________________________Хабаров М.А.</t>
  </si>
  <si>
    <t xml:space="preserve">Смета доходов и расходов на 2013год</t>
  </si>
  <si>
    <t xml:space="preserve"> </t>
  </si>
  <si>
    <t xml:space="preserve">ул.Молодцова , дом 4 корп.1</t>
  </si>
  <si>
    <t xml:space="preserve">Площадь,м2</t>
  </si>
  <si>
    <t xml:space="preserve">Дома</t>
  </si>
  <si>
    <t xml:space="preserve">Лестничных клеток</t>
  </si>
  <si>
    <t xml:space="preserve">Асф. дворовый</t>
  </si>
  <si>
    <t xml:space="preserve">Асф.ульчный</t>
  </si>
  <si>
    <t xml:space="preserve">Газон</t>
  </si>
  <si>
    <t xml:space="preserve">Дворник</t>
  </si>
  <si>
    <t xml:space="preserve">1330/3080=0,43</t>
  </si>
  <si>
    <t xml:space="preserve">0,485ед.</t>
  </si>
  <si>
    <t xml:space="preserve">1658,0/30000=0,055</t>
  </si>
  <si>
    <t xml:space="preserve">Наименование статей</t>
  </si>
  <si>
    <t xml:space="preserve">руб.</t>
  </si>
  <si>
    <t xml:space="preserve">1.Благоустройство и санитарная очистка домовладений</t>
  </si>
  <si>
    <t xml:space="preserve">1.1.Зарплата дворника</t>
  </si>
  <si>
    <t xml:space="preserve">а)Дворник   0,485*5800+75%+20,3%*12</t>
  </si>
  <si>
    <t xml:space="preserve">1.2Приобретение спецодежды и инвентаря 0,025*2561,7*12</t>
  </si>
  <si>
    <t xml:space="preserve">1.3.Приобретение песко-соляной смеси 0,01*2561,7*12</t>
  </si>
  <si>
    <t xml:space="preserve">1.4.Вывоз и утилизация крупногабаритного мусора   0,13*2561,7*12</t>
  </si>
  <si>
    <t xml:space="preserve">2.Содержание домохозяйства</t>
  </si>
  <si>
    <t xml:space="preserve">2.1.Сбор и вывоз ТБО  118чел.*1,5м3*101,01</t>
  </si>
  <si>
    <t xml:space="preserve">2.2 Захоронение  ТБО    118чел.*1,5м3*38,06</t>
  </si>
  <si>
    <t xml:space="preserve">2.3. Электроэнергия МОП    4800кВТ*2,89</t>
  </si>
  <si>
    <t xml:space="preserve">2.4.Дезинсекция контейнеров 0,002*2561,7*12</t>
  </si>
  <si>
    <t xml:space="preserve">2.6.Аварийная служба 0,32*2561,7*12</t>
  </si>
  <si>
    <t xml:space="preserve">2.7.ТО вентканалов  60шт*6,08+(60шт*18,06)*4</t>
  </si>
  <si>
    <t xml:space="preserve">2.8. ТО ВДГО</t>
  </si>
  <si>
    <t xml:space="preserve">нет</t>
  </si>
  <si>
    <t xml:space="preserve">3.Текущий ремонт</t>
  </si>
  <si>
    <t xml:space="preserve">4.Общецеховые  расходы </t>
  </si>
  <si>
    <t xml:space="preserve">0,78*2561,7*12</t>
  </si>
  <si>
    <t xml:space="preserve">6.Общеэксплуатационные  расходы                              </t>
  </si>
  <si>
    <t xml:space="preserve">2,04*2561,7*12</t>
  </si>
  <si>
    <t xml:space="preserve">7.Внеэксплуатационные расходы  </t>
  </si>
  <si>
    <t xml:space="preserve">0,003*2561,7*12</t>
  </si>
  <si>
    <t xml:space="preserve">8.Себестоимость  оказанных  услуг</t>
  </si>
  <si>
    <t xml:space="preserve">9.Плановые накопления</t>
  </si>
  <si>
    <t xml:space="preserve">10.Налог при УСН</t>
  </si>
  <si>
    <t xml:space="preserve">Всего: расходов</t>
  </si>
  <si>
    <t xml:space="preserve">Тариф на содержание жилья для населения составляет:</t>
  </si>
  <si>
    <t xml:space="preserve">ул.Молодцова , дом 5корп.1</t>
  </si>
  <si>
    <t xml:space="preserve">345,0/3080=0,112</t>
  </si>
  <si>
    <t xml:space="preserve">0,241ед.</t>
  </si>
  <si>
    <t xml:space="preserve">3870,0/30000=0,129</t>
  </si>
  <si>
    <t xml:space="preserve">а)Дворник   0,241*5800+75%+20,3%*12</t>
  </si>
  <si>
    <t xml:space="preserve">1.2Приобретение спецодежды и инвентаря 0,025*2571,2*12</t>
  </si>
  <si>
    <t xml:space="preserve">1.3.Приобретение песко-соляной смеси 0,01*2571,2*12</t>
  </si>
  <si>
    <t xml:space="preserve">1.4.Вывоз и утилизация крупногабаритного мусора   0,13*2571,2*12</t>
  </si>
  <si>
    <t xml:space="preserve">2.1.Сбор и вывоз ТБО 151чел.*1,5м3*101,01</t>
  </si>
  <si>
    <t xml:space="preserve">2.2 Захоронение  ТБО   151чел.*1,5м3*38,06</t>
  </si>
  <si>
    <t xml:space="preserve">2.3. Электроэнергия МОП    5700кВТ*2,89</t>
  </si>
  <si>
    <t xml:space="preserve">2.4.Дезинсекция контейнеров 0,002*2571,2*12</t>
  </si>
  <si>
    <t xml:space="preserve">2.6.Аварийная служба 0,32*2571,2*12</t>
  </si>
  <si>
    <t xml:space="preserve">2.7.ТО вентканалов  64шт*6,08+(64шт*18,06)*4</t>
  </si>
  <si>
    <t xml:space="preserve">0,78*2571,2*12</t>
  </si>
  <si>
    <t xml:space="preserve">2,04*2571,2*12</t>
  </si>
  <si>
    <t xml:space="preserve">0,003*2571,2*12</t>
  </si>
  <si>
    <t xml:space="preserve">ул.Молодцова , дом 11корп.2</t>
  </si>
  <si>
    <t xml:space="preserve">1079,6/3080=0,35</t>
  </si>
  <si>
    <t xml:space="preserve">0,47ед.</t>
  </si>
  <si>
    <t xml:space="preserve">3603,4/30000=0,12</t>
  </si>
  <si>
    <t xml:space="preserve">а)Дворник   0,47*5800+75%+20,3%*12</t>
  </si>
  <si>
    <t xml:space="preserve">1.2Приобретение спецодежды и инвентаря 0,025*3174,4*12</t>
  </si>
  <si>
    <t xml:space="preserve">1.3.Приобретение песко-соляной смеси 0,01*3174,4*12</t>
  </si>
  <si>
    <t xml:space="preserve">1.4.Вывоз и утилизация крупногабаритного мусора  0,13*3174,4*12</t>
  </si>
  <si>
    <t xml:space="preserve">2.1.Сбор и вывоз ТБО   152чел.*1,5м3*101,01</t>
  </si>
  <si>
    <t xml:space="preserve">2.2 Захоронение  ТБО   152чел.*1,5м3*38,06</t>
  </si>
  <si>
    <t xml:space="preserve">2.3. Электроэнергия МОП    15500кВТ*2,89</t>
  </si>
  <si>
    <t xml:space="preserve">2.4.Дезинсекция,дизенсекция 0,002*3174,4*12</t>
  </si>
  <si>
    <t xml:space="preserve">2.6.Аварийная служба 0,32*3174,4*12</t>
  </si>
  <si>
    <t xml:space="preserve">2.7.ТО вентканалов  60шт*6,08</t>
  </si>
  <si>
    <t xml:space="preserve">4.Прочие  расходы </t>
  </si>
  <si>
    <t xml:space="preserve">0,78*3174,4*12</t>
  </si>
  <si>
    <t xml:space="preserve">5.Общеэксплуатационные расходы </t>
  </si>
  <si>
    <t xml:space="preserve">2,04*3174,4*12</t>
  </si>
  <si>
    <t xml:space="preserve">0,003*3174,4*12</t>
  </si>
  <si>
    <t xml:space="preserve">Директор    " ООО ЖЭУ-6"</t>
  </si>
  <si>
    <t xml:space="preserve">ул.Луговая,дом 1</t>
  </si>
  <si>
    <t xml:space="preserve">890/3080=0,29</t>
  </si>
  <si>
    <t xml:space="preserve">0,375ед.</t>
  </si>
  <si>
    <t xml:space="preserve">2548,5/30000=0,085</t>
  </si>
  <si>
    <t xml:space="preserve">а)Дворник   0,375*5800+75%+20,3%*12</t>
  </si>
  <si>
    <t xml:space="preserve">1.2Приобретение спецодежды и инвентаря 0,025*3397,2*12</t>
  </si>
  <si>
    <t xml:space="preserve">1.3.Приобретение песко-соляной смеси 0,01*3397,2*12</t>
  </si>
  <si>
    <t xml:space="preserve">1.4.Вывоз и утилизация крупногабаритного мусора  0,13*3397,2*12</t>
  </si>
  <si>
    <t xml:space="preserve">2.1.Сбор и вывоз ТБО   167чел.*1,5м3*101,01</t>
  </si>
  <si>
    <t xml:space="preserve">2.2 Захоронение  ТБО     167чел*1,5м3*38,06</t>
  </si>
  <si>
    <t xml:space="preserve">2.3. Электроэнергия МОП   6600кВТ*2,02</t>
  </si>
  <si>
    <t xml:space="preserve">2.4.Дезинсекция контейнеров 0,002*3397,2*12</t>
  </si>
  <si>
    <t xml:space="preserve">2.5.Аварийная служба 0,32*3397,2*12</t>
  </si>
  <si>
    <t xml:space="preserve">2.6.ТО вентканалов  и дымоходов  70шт*6,08+(70шт*18,06*4)</t>
  </si>
  <si>
    <t xml:space="preserve">2.7. ТО ВДГО</t>
  </si>
  <si>
    <t xml:space="preserve">0,78*3397,2*12</t>
  </si>
  <si>
    <t xml:space="preserve">5.Общеэксплуатационные расходы              </t>
  </si>
  <si>
    <t xml:space="preserve">2,04*3397,2*12</t>
  </si>
  <si>
    <t xml:space="preserve">0,003*3397,2*12</t>
  </si>
  <si>
    <t xml:space="preserve">ул.Луговая  дом 1ж</t>
  </si>
  <si>
    <t xml:space="preserve">1.1.Зарплата дворника(уборка контейнерной площадки)</t>
  </si>
  <si>
    <t xml:space="preserve">а)Дворник   0,006*5800+75%+20,3%*12</t>
  </si>
  <si>
    <t xml:space="preserve">1.2Приобретение спецодежды и инвентаря 0,025*244,0*12</t>
  </si>
  <si>
    <t xml:space="preserve">1.3.Приобретение песко-соляной смеси 0,01*244,0*12</t>
  </si>
  <si>
    <t xml:space="preserve">1.4.Вывоз и утилизация крупногабаритного мусора  0,13*244,0*12</t>
  </si>
  <si>
    <t xml:space="preserve">2.1.Сбор и вывоз ТБО 14чел.*1,5*101,01</t>
  </si>
  <si>
    <t xml:space="preserve">2.2 Захоронение  ТБО     14чел.*1,5м3*38,06</t>
  </si>
  <si>
    <t xml:space="preserve">2.4.Дезинсекция,дизенсекция  0,002*244,0*12</t>
  </si>
  <si>
    <t xml:space="preserve">2.5.Аварийная служба 0,32*244,0*12</t>
  </si>
  <si>
    <t xml:space="preserve">2.6.ТО вентканалов  и дымоходов  6шт*6,08+(6шт*18,06)*2</t>
  </si>
  <si>
    <t xml:space="preserve">0,78*244,0*12</t>
  </si>
  <si>
    <t xml:space="preserve">2,04*244,0*12</t>
  </si>
  <si>
    <t xml:space="preserve">0,003*244,0*12</t>
  </si>
  <si>
    <t xml:space="preserve">Всего:расходов</t>
  </si>
  <si>
    <t xml:space="preserve">ул.Луговая  дом 19</t>
  </si>
  <si>
    <t xml:space="preserve">а)Дворник   0,006*5800+30%+20,3%*12</t>
  </si>
  <si>
    <t xml:space="preserve">1.2Приобретение спецодежды и инвентаря 0,025*228,0*12</t>
  </si>
  <si>
    <t xml:space="preserve">1.4.Вывоз и утилизация крупногабаритного мусора  0,06*258,0*12</t>
  </si>
  <si>
    <t xml:space="preserve">2.1.Сбор и вывоз ТБО 10чел.*1,5*101,01</t>
  </si>
  <si>
    <t xml:space="preserve">2.2 Захоронение  ТБО     10чел.*1,5м3*38,06</t>
  </si>
  <si>
    <t xml:space="preserve">2.6.ТО вентканалов  и дымоходов  4шт*6,08+(4шт*18,06)</t>
  </si>
  <si>
    <t xml:space="preserve">0,145*244,0*12</t>
  </si>
  <si>
    <t xml:space="preserve">0,84*244,0*12</t>
  </si>
  <si>
    <t xml:space="preserve">ул.Луговая,дом 3</t>
  </si>
  <si>
    <t xml:space="preserve">822,4/3080=0,27</t>
  </si>
  <si>
    <t xml:space="preserve">0,32ед.</t>
  </si>
  <si>
    <t xml:space="preserve">1428,8/30000=0,05</t>
  </si>
  <si>
    <t xml:space="preserve">а)Дворник   0,32*5800+75%+20,3%*12</t>
  </si>
  <si>
    <t xml:space="preserve">1.2Приобретение спецодежды и инвентаря 0,025*3373,2*12</t>
  </si>
  <si>
    <t xml:space="preserve">1.3.Приобретение песко-соляной смеси 0,01*3373,2*12</t>
  </si>
  <si>
    <t xml:space="preserve">1.4.Вывоз и утилизация крупногабаритного мусора  0,13*3373,2*12</t>
  </si>
  <si>
    <t xml:space="preserve">2.1.Сбор и вывоз ТБО   152чел.*1,5*101,01</t>
  </si>
  <si>
    <t xml:space="preserve">2.2 Захоронение  ТБО     152чел.*1,5*38,06</t>
  </si>
  <si>
    <t xml:space="preserve">2.3. Электроэнергия МОП   7250кВТ*2,02</t>
  </si>
  <si>
    <t xml:space="preserve">2.4.Дезинсекция контейнеров 0,002*3373,2*12</t>
  </si>
  <si>
    <t xml:space="preserve">2.5.Аварийная служба 0,32*3373,2*12</t>
  </si>
  <si>
    <t xml:space="preserve">0,78*3373,2*12</t>
  </si>
  <si>
    <t xml:space="preserve">2,04*3373,2*12</t>
  </si>
  <si>
    <t xml:space="preserve">0,003*3373,2*12</t>
  </si>
  <si>
    <t xml:space="preserve">ул.Станкозаводская, дом 2к1</t>
  </si>
  <si>
    <t xml:space="preserve">433,0/3080=0,14</t>
  </si>
  <si>
    <t xml:space="preserve">0,205ед.</t>
  </si>
  <si>
    <t xml:space="preserve">1950,0/30000=0,065</t>
  </si>
  <si>
    <t xml:space="preserve">а)Дворник   0,205*5800+75%+20,3%*12</t>
  </si>
  <si>
    <t xml:space="preserve">1.2Приобретение спецодежды и инвентаря 0,025*2670,9*12</t>
  </si>
  <si>
    <t xml:space="preserve">1.3.Приобретение песко-соляной смеси 0,01*2670,9*12</t>
  </si>
  <si>
    <t xml:space="preserve">1.4.Вывоз и утилизация крупногабаритного мусора   0,13*2670,9*12</t>
  </si>
  <si>
    <t xml:space="preserve">2.1.Сбор и вывоз ТБО  142чел.*1,5м3*101,01</t>
  </si>
  <si>
    <t xml:space="preserve">2.2 Захоронение  ТБО    142чел*1,5м3*38,06</t>
  </si>
  <si>
    <t xml:space="preserve">2.3. Электроэнергия МОП    4700кВТ*2,89</t>
  </si>
  <si>
    <t xml:space="preserve">2.4.Дезинсекция контейнеров 0,002*2670,9*12</t>
  </si>
  <si>
    <t xml:space="preserve">2.6.Аварийная служба 0,32*2670,9*12</t>
  </si>
  <si>
    <t xml:space="preserve">0,78*2670,9*12</t>
  </si>
  <si>
    <t xml:space="preserve">2,04*2670,9*12</t>
  </si>
  <si>
    <t xml:space="preserve">0,003*2670,9*12</t>
  </si>
  <si>
    <t xml:space="preserve">Уполномоченный представитель собственников</t>
  </si>
  <si>
    <t xml:space="preserve">ул.Станкозаводская, дом 5/1</t>
  </si>
  <si>
    <t xml:space="preserve">607,7/3080=0,197</t>
  </si>
  <si>
    <t xml:space="preserve">0,237ед.</t>
  </si>
  <si>
    <t xml:space="preserve">1066,6/30000=0,04</t>
  </si>
  <si>
    <t xml:space="preserve">а)Дворник   0,237*5800+75%+20,3%*12</t>
  </si>
  <si>
    <t xml:space="preserve">1.2Приобретение спецодежды и инвентаря 0,025*1611,4*12</t>
  </si>
  <si>
    <t xml:space="preserve">1.3.Приобретение песко-соляной смеси 0,01*1611,4*12</t>
  </si>
  <si>
    <t xml:space="preserve">1.4.Вывоз и утилизация крупногабаритного мусора   0,13*1611,4*12</t>
  </si>
  <si>
    <t xml:space="preserve">2.1.Сбор и вывоз ТБО  84чел.*1,5м3*101,01</t>
  </si>
  <si>
    <t xml:space="preserve">2.2 Захоронение  ТБО     84чел.*1,5м3*38,06</t>
  </si>
  <si>
    <t xml:space="preserve">2.3. Электроэнергия МОП    2700кВТ*2,89</t>
  </si>
  <si>
    <t xml:space="preserve">2.4.Дезинсекция контейнеров 0,002*1611,40*12</t>
  </si>
  <si>
    <t xml:space="preserve">2.6.Аварийная служба 0,32*1611,4*12</t>
  </si>
  <si>
    <t xml:space="preserve">2.7.ТО вентканалов  40шт*6,08+(40шт*18,06)*4</t>
  </si>
  <si>
    <t xml:space="preserve">0,78*1611,4*12</t>
  </si>
  <si>
    <t xml:space="preserve">2,04*1611,4*12</t>
  </si>
  <si>
    <t xml:space="preserve">0,003*1611,4*12</t>
  </si>
  <si>
    <t xml:space="preserve">ул.Станкозаводская, дом 6</t>
  </si>
  <si>
    <t xml:space="preserve">1533,7/3080=0,498</t>
  </si>
  <si>
    <t xml:space="preserve">0,54ед.</t>
  </si>
  <si>
    <t xml:space="preserve">1186,1/30000=0,04</t>
  </si>
  <si>
    <t xml:space="preserve">а)Дворник   0,54*5800+75%+20,3%*12</t>
  </si>
  <si>
    <t xml:space="preserve">1.2Приобретение спецодежды и инвентаря 0,025*2644,0*12</t>
  </si>
  <si>
    <t xml:space="preserve">1.3.Приобретение песко-соляной смеси 0,01*2644,0*12</t>
  </si>
  <si>
    <t xml:space="preserve">1.4.Вывоз и утилизация крупногабаритного мусора   0,13*2644,0*12</t>
  </si>
  <si>
    <t xml:space="preserve">2.1.Сбор и вывоз ТБО   123чел.*1,5*101,01</t>
  </si>
  <si>
    <t xml:space="preserve">2.2 Захоронение  ТБО     123чел.*1,5м3*38,06</t>
  </si>
  <si>
    <t xml:space="preserve">2.3. Электроэнергия МОП    2900кВТ*2,89</t>
  </si>
  <si>
    <t xml:space="preserve">2.4.Дезинсекция контейнеров 0,002*2611,0*12</t>
  </si>
  <si>
    <t xml:space="preserve">2.6.Аварийная служба 0,32*2644,0*12</t>
  </si>
  <si>
    <t xml:space="preserve">0,78*2644,0*12</t>
  </si>
  <si>
    <t xml:space="preserve">2,04*2644,0*12</t>
  </si>
  <si>
    <t xml:space="preserve">0,003*2644,0*12</t>
  </si>
  <si>
    <t xml:space="preserve">ул.Станкозаводская, дом 8</t>
  </si>
  <si>
    <t xml:space="preserve">763,9/3080=0,25</t>
  </si>
  <si>
    <t xml:space="preserve">0,29ед.</t>
  </si>
  <si>
    <t xml:space="preserve">1123,3/30000=0,04</t>
  </si>
  <si>
    <t xml:space="preserve">а)Дворник   0,29*5800+75%+20,2%*12</t>
  </si>
  <si>
    <t xml:space="preserve">1.2Приобретение спецодежды и инвентаря 0,025*2351,2*12</t>
  </si>
  <si>
    <t xml:space="preserve">1.3.Приобретение песко-соляной смеси 0,01*2351,2*12</t>
  </si>
  <si>
    <t xml:space="preserve">1.4.Вывоз и утилизация крупногабаритного мусора   0,13*2351,2*12</t>
  </si>
  <si>
    <t xml:space="preserve">2.1.Сбор и вывоз ТБО   104чел.*1,5*101,01</t>
  </si>
  <si>
    <t xml:space="preserve">2.2 Захоронение  ТБО     104чел.*1,5м3*38,06</t>
  </si>
  <si>
    <t xml:space="preserve">2.3. Электроэнергия МОП    3100кВТ*2,89</t>
  </si>
  <si>
    <t xml:space="preserve">2.4.Дезинсекция контейнеров 0,002*2661,0*12</t>
  </si>
  <si>
    <t xml:space="preserve">2.5. Дератизация подвала  1,61*832,0</t>
  </si>
  <si>
    <t xml:space="preserve">2.6.Аварийная служба 0,29*2351,2,*12</t>
  </si>
  <si>
    <t xml:space="preserve">0,78*2351,2*12</t>
  </si>
  <si>
    <t xml:space="preserve">6.Общеэксплуатационные(управленческие)расходы                              </t>
  </si>
  <si>
    <t xml:space="preserve">2,04*2351,2*12</t>
  </si>
  <si>
    <t xml:space="preserve">0,003*2351,2*12</t>
  </si>
  <si>
    <t xml:space="preserve">ул.Станкозаводская , дом 14корп.1</t>
  </si>
  <si>
    <t xml:space="preserve">1044,0/3080=0,339</t>
  </si>
  <si>
    <t xml:space="preserve">0,346ед.</t>
  </si>
  <si>
    <t xml:space="preserve">2004/30000=0,0067</t>
  </si>
  <si>
    <t xml:space="preserve">а)Дворник   0,346*5800+75%+20,3%*12</t>
  </si>
  <si>
    <t xml:space="preserve">1.2Приобретение спецодежды и инвентаря 0,025*3186,2*12</t>
  </si>
  <si>
    <t xml:space="preserve">1.3.Приобретение песко-соляной смеси 0,01*3186,2*12</t>
  </si>
  <si>
    <t xml:space="preserve">1.4.Вывоз и утилизация крупногабаритного мусора  0,13*3186,2*12</t>
  </si>
  <si>
    <t xml:space="preserve">2.1.Сбор и вывоз ТБО  95чел.*1,5*101,01</t>
  </si>
  <si>
    <t xml:space="preserve">2.2 Захоронение  ТБО     95чел.*1,5м3*38,06</t>
  </si>
  <si>
    <t xml:space="preserve">2.3. Электроэнергия МОП    17100кВТ*2,89</t>
  </si>
  <si>
    <t xml:space="preserve">2.4.Дезинсекция,дизенсекция 0,002*3186,2*12</t>
  </si>
  <si>
    <t xml:space="preserve">2.5. Дератизация подвала  1,61*1020кв.м.</t>
  </si>
  <si>
    <t xml:space="preserve">2.6.Аварийная служба 0,32*3186,2*12</t>
  </si>
  <si>
    <t xml:space="preserve">0,78*3186,2*12</t>
  </si>
  <si>
    <t xml:space="preserve">2,04*3186,2*12</t>
  </si>
  <si>
    <t xml:space="preserve">0,003*3186,2*12</t>
  </si>
  <si>
    <t xml:space="preserve">ул.1-ая Красная, дом 16</t>
  </si>
  <si>
    <t xml:space="preserve">1.2Приобретение спецодежды и инвентаря 0,025*310,2*12</t>
  </si>
  <si>
    <t xml:space="preserve">1.3.Приобретение песко-соляной смеси 0,01*310,2*12</t>
  </si>
  <si>
    <t xml:space="preserve">1.4.Вывоз и утилизация крупногабаритного мусора  0,13*310,2*12</t>
  </si>
  <si>
    <t xml:space="preserve">2.1.Сбор и вывоз ТБО 9чел.*1,5м3*101,01</t>
  </si>
  <si>
    <t xml:space="preserve">2.2 Захоронение  ТБО     9чел.*1,5м3*38,06</t>
  </si>
  <si>
    <t xml:space="preserve">2.4.Дезинсекция,дизенсекция  0,002*310,2*12</t>
  </si>
  <si>
    <t xml:space="preserve">2.5.Аварийная служба 0,32*310,2*12</t>
  </si>
  <si>
    <t xml:space="preserve">2.6.ТО вентканалов  и дымоходов  6шт*6,08+(6шт*18,06)</t>
  </si>
  <si>
    <t xml:space="preserve">6кв-*120</t>
  </si>
  <si>
    <t xml:space="preserve">0,78*310,2*12</t>
  </si>
  <si>
    <t xml:space="preserve">2,04*310,2*12</t>
  </si>
  <si>
    <t xml:space="preserve">0,003*310,2*12</t>
  </si>
  <si>
    <t xml:space="preserve">ул.1-ая Краснкая, дом 18А</t>
  </si>
  <si>
    <t xml:space="preserve">443,53080=0,144</t>
  </si>
  <si>
    <t xml:space="preserve">0,156ед.</t>
  </si>
  <si>
    <t xml:space="preserve">362,5/30000=0,012</t>
  </si>
  <si>
    <t xml:space="preserve">а)Дворник   0,156*5800+75%+20,3%*12</t>
  </si>
  <si>
    <t xml:space="preserve">1.2Приобретение спецодежды и инвентаря 0,025*636,6*12</t>
  </si>
  <si>
    <t xml:space="preserve">1.3.Приобретение песко-соляной смеси 0,01*636,6*12</t>
  </si>
  <si>
    <t xml:space="preserve">1.4.Вывоз и утилизация крупногабаритного мусора   0,13*636,6*12</t>
  </si>
  <si>
    <t xml:space="preserve">2.1.Сбор и вывоз ТБО   23чел.*1,5м3*101,01</t>
  </si>
  <si>
    <t xml:space="preserve">2.2 Захоронение  ТБО     23чел.*1,5м3*38,06</t>
  </si>
  <si>
    <t xml:space="preserve">2.3. Электроэнергия МОП    800кВТ*2,89</t>
  </si>
  <si>
    <t xml:space="preserve">2.4.Дезинсекция контейнеров 0,002*636,6*12</t>
  </si>
  <si>
    <t xml:space="preserve">2.5. Дератизация подвала  1,61*151,9</t>
  </si>
  <si>
    <t xml:space="preserve">2.6.Аварийная служба 0,32*636,6*12</t>
  </si>
  <si>
    <t xml:space="preserve">2.7.ТО вентканалов  16шт*6,08+(16шт*18,06*4)</t>
  </si>
  <si>
    <t xml:space="preserve">0,78*636,6*12</t>
  </si>
  <si>
    <t xml:space="preserve">5.Общеэксплуатационные(управленческие)расходы                              </t>
  </si>
  <si>
    <t xml:space="preserve">2,04*636,6*12</t>
  </si>
  <si>
    <t xml:space="preserve">6.Внеэксплуатационные расходы  </t>
  </si>
  <si>
    <t xml:space="preserve">0,003*682,1*12</t>
  </si>
  <si>
    <t xml:space="preserve">ул.1-ая Красная, дом 18Б</t>
  </si>
  <si>
    <t xml:space="preserve">355,0/3080=0,115</t>
  </si>
  <si>
    <t xml:space="preserve">0,125ед.</t>
  </si>
  <si>
    <t xml:space="preserve">320,5/30000=0,01</t>
  </si>
  <si>
    <t xml:space="preserve">а)Дворник   0,125*5800+75%+20,3%*12</t>
  </si>
  <si>
    <t xml:space="preserve">1.2Приобретение спецодежды и инвентаря 0,025*628,1*12</t>
  </si>
  <si>
    <t xml:space="preserve">1.3.Приобретение песко-соляной смеси 0,01*628,1*12</t>
  </si>
  <si>
    <t xml:space="preserve">1.4.Вывоз и утилизация крупногабаритного мусора   0,13*628,1*12</t>
  </si>
  <si>
    <t xml:space="preserve">2.1.Сбор и вывоз ТБО   34чел.*1,5м3*101,01</t>
  </si>
  <si>
    <t xml:space="preserve">2.2 Захоронение  ТБО     34чел.*1,5м3*38,06</t>
  </si>
  <si>
    <t xml:space="preserve">2.3. Электроэнергия МОП    1750кВТ*2,89</t>
  </si>
  <si>
    <t xml:space="preserve">2.4.Дезинсекция контейнеров 0,002*628,1*12</t>
  </si>
  <si>
    <t xml:space="preserve">2.5. Дератизация подвала  1,61*436,3кв.м.</t>
  </si>
  <si>
    <t xml:space="preserve">2.6.Аварийная служба 0,32*628,1*12</t>
  </si>
  <si>
    <t xml:space="preserve">0,78*628,1*12</t>
  </si>
  <si>
    <t xml:space="preserve">2,04*628,1*12</t>
  </si>
  <si>
    <t xml:space="preserve">ул.1-ая Красная, дом 23</t>
  </si>
  <si>
    <t xml:space="preserve">2этажа,1подъезда</t>
  </si>
  <si>
    <t xml:space="preserve">304/3080=0,1</t>
  </si>
  <si>
    <t xml:space="preserve">761/30000=0,025</t>
  </si>
  <si>
    <t xml:space="preserve">1.2Приобретение спецодежды и инвентаря 0,025*288,5*12</t>
  </si>
  <si>
    <t xml:space="preserve">1.3.Приобретение песко-соляной смеси 0,01*288,5*12</t>
  </si>
  <si>
    <t xml:space="preserve">1.4.Вывоз и утилизация крупногабаритного мусора  0,13*288,5*12</t>
  </si>
  <si>
    <t xml:space="preserve">2.2 Захоронение  ТБО    9чел.*1,5м3*38,06</t>
  </si>
  <si>
    <t xml:space="preserve">2.3. Электроэнергия МОП  900кВТ*2,89</t>
  </si>
  <si>
    <t xml:space="preserve">2.4.Дезинсекция,дизенсекция  0,002*288,5*12</t>
  </si>
  <si>
    <t xml:space="preserve">2.5.Аварийная служба 0,32*288,5*12</t>
  </si>
  <si>
    <t xml:space="preserve">2.6.ТО вентканалов  и дымоходов  8шт*6,08+(8шт*18,06)*4</t>
  </si>
  <si>
    <t xml:space="preserve">0,78*288,5*12</t>
  </si>
  <si>
    <t xml:space="preserve">2,04*288,5*12</t>
  </si>
  <si>
    <t xml:space="preserve">0,003*288,5*12</t>
  </si>
  <si>
    <t xml:space="preserve">ул.1-ая Красная, дом 28</t>
  </si>
  <si>
    <t xml:space="preserve">1600,0/3080=0,52</t>
  </si>
  <si>
    <t xml:space="preserve">0,64ед.</t>
  </si>
  <si>
    <t xml:space="preserve">а)Дворник   0,64*5800+75%+20,3%*12</t>
  </si>
  <si>
    <t xml:space="preserve">1.2Приобретение спецодежды и инвентаря 0,025*9711,5*12</t>
  </si>
  <si>
    <t xml:space="preserve">1.3.Приобретение песко-соляной смеси 0,01*9711,5*12</t>
  </si>
  <si>
    <t xml:space="preserve">1.4.Вывоз и утилизация крупногабаритного мусора  0,09*9711,5*12</t>
  </si>
  <si>
    <t xml:space="preserve">2.1.Сбор и вывоз ТБО   454чел.*1,5м3*101,01</t>
  </si>
  <si>
    <t xml:space="preserve">2.2 Захоронение  ТБО     454чел.*1,5м3*38,06</t>
  </si>
  <si>
    <t xml:space="preserve">2.3. Электроэнергия МОП    27600кВТ*2,89</t>
  </si>
  <si>
    <t xml:space="preserve">2.4.Дезинсекция,дизенсекция 0,002*9711,5*12</t>
  </si>
  <si>
    <t xml:space="preserve">2.5. Дератизация подвала  1,61*2885</t>
  </si>
  <si>
    <t xml:space="preserve">2.6.Аварийная служба 0,32*9711,5*12</t>
  </si>
  <si>
    <t xml:space="preserve">2.7.ТО вентканалов  179шт*5,44</t>
  </si>
  <si>
    <t xml:space="preserve">0,78*9711,5*12</t>
  </si>
  <si>
    <t xml:space="preserve">2,04*9711,5*12</t>
  </si>
  <si>
    <t xml:space="preserve">0,003*9711,5*12</t>
  </si>
  <si>
    <t xml:space="preserve">ул.1-ая Красная, дом 28к1</t>
  </si>
  <si>
    <t xml:space="preserve">492,0/3080=0,16</t>
  </si>
  <si>
    <t xml:space="preserve">0,196ед.</t>
  </si>
  <si>
    <t xml:space="preserve">1093,0/30000=0,036</t>
  </si>
  <si>
    <t xml:space="preserve">а)Дворник   0,196*5800+75%+20,3%*12</t>
  </si>
  <si>
    <t xml:space="preserve">1.2Приобретение спецодежды и инвентаря 0,025*1630,8*12</t>
  </si>
  <si>
    <t xml:space="preserve">1.3.Приобретение песко-соляной смеси 0,01*1630,8*12</t>
  </si>
  <si>
    <t xml:space="preserve">1.4.Вывоз и утилизация крупногабаритного мусора  0,13*1630,8*12</t>
  </si>
  <si>
    <t xml:space="preserve">2.1.Сбор и вывоз ТБО   60чел.*1,5м3*101,01</t>
  </si>
  <si>
    <t xml:space="preserve">2.2 Захоронение  ТБО     60чел.*1,5м3*38,06</t>
  </si>
  <si>
    <t xml:space="preserve">2.3. Электроэнергия МОП    9000кВТ*2,89</t>
  </si>
  <si>
    <t xml:space="preserve">2.4.Дезинсекция,дизенсекция 0,002*1630,8*12</t>
  </si>
  <si>
    <t xml:space="preserve">2.5. Дератизация подвала  1,61*420,6</t>
  </si>
  <si>
    <t xml:space="preserve">2.6.Аварийная служба 0,32*1630,8*12</t>
  </si>
  <si>
    <t xml:space="preserve">2.7.ТО вентканалов  36шт*6,08</t>
  </si>
  <si>
    <t xml:space="preserve">0,78*1630,8*12</t>
  </si>
  <si>
    <t xml:space="preserve">2,04*1630,8*12</t>
  </si>
  <si>
    <t xml:space="preserve">0,003*1630,8*12</t>
  </si>
  <si>
    <t xml:space="preserve">ул.1-ая Красная, дом 28к2</t>
  </si>
  <si>
    <t xml:space="preserve">650,0/3080=0,21</t>
  </si>
  <si>
    <t xml:space="preserve">0,229ед.</t>
  </si>
  <si>
    <t xml:space="preserve">570/30000=0,019</t>
  </si>
  <si>
    <t xml:space="preserve">а)Дворник   0,229*5800+75%+20,3%*12</t>
  </si>
  <si>
    <t xml:space="preserve">1.2Приобретение спецодежды и инвентаря 0,025*1606,1*12</t>
  </si>
  <si>
    <t xml:space="preserve">1.3.Приобретение песко-соляной смеси 0,01*1606,1*12</t>
  </si>
  <si>
    <t xml:space="preserve">1.4.Вывоз и утилизация крупногабаритного мусора  0,13*1606,1*12</t>
  </si>
  <si>
    <t xml:space="preserve">2.1.Сбор и вывоз ТБО   77чел.*1,5м3*101,01</t>
  </si>
  <si>
    <t xml:space="preserve">2.2 Захоронение  ТБО    77чел*1,5м3*38,06</t>
  </si>
  <si>
    <t xml:space="preserve">2.3. Электроэнергия МОП    3000кВТ*2,89</t>
  </si>
  <si>
    <t xml:space="preserve">2.4.Дезинсекция,дизенсекция 0,002*1606,1*12</t>
  </si>
  <si>
    <t xml:space="preserve">2.5. Дератизация подвала  1,61*401,4</t>
  </si>
  <si>
    <t xml:space="preserve">2.6.Аварийная служба 0,32*1606,1*12</t>
  </si>
  <si>
    <t xml:space="preserve">0,78*1606,1*12</t>
  </si>
  <si>
    <t xml:space="preserve">2,04*1606,1*12</t>
  </si>
  <si>
    <t xml:space="preserve">0,003*1606,1*12</t>
  </si>
  <si>
    <t xml:space="preserve">ул.2-ая Красная, дом 13</t>
  </si>
  <si>
    <t xml:space="preserve">245,73080=0,08</t>
  </si>
  <si>
    <t xml:space="preserve">0,11ед.</t>
  </si>
  <si>
    <t xml:space="preserve">926,8/30000=0,03</t>
  </si>
  <si>
    <t xml:space="preserve">а)Дворник   0,11*5800+75%+20,3%*12</t>
  </si>
  <si>
    <t xml:space="preserve">1.2Приобретение спецодежды и инвентаря 0,025*1107,8*12</t>
  </si>
  <si>
    <t xml:space="preserve">1.3.Приобретение песко-соляной смеси 0,01*1107,8*12</t>
  </si>
  <si>
    <t xml:space="preserve">1.4.Вывоз и утилизация крупногабаритного мусора  0,13*1107,8*12</t>
  </si>
  <si>
    <t xml:space="preserve">2.1.Сбор и вывоз ТБО   81чел.*1,5м3*101,01</t>
  </si>
  <si>
    <t xml:space="preserve">2.2 Захоронение  ТБО    81чел.*1,5м3*38,06</t>
  </si>
  <si>
    <t xml:space="preserve">2.3. Электроэнергия МОП    2550кВТ*2,89</t>
  </si>
  <si>
    <t xml:space="preserve">2.4.Дезинсекция,дизенсекция 0,002*1107,81*12</t>
  </si>
  <si>
    <t xml:space="preserve">2.5. Дератизация подвала  1,61*437кв.м.</t>
  </si>
  <si>
    <t xml:space="preserve">2.6.Аварийная служба 0,32*1107,8*12</t>
  </si>
  <si>
    <t xml:space="preserve">2.7.ТО вентканалов 24шт*6,08+24*18,06</t>
  </si>
  <si>
    <t xml:space="preserve">0,78*1107,8*12</t>
  </si>
  <si>
    <t xml:space="preserve">2,04*1107,8*12</t>
  </si>
  <si>
    <t xml:space="preserve">0,003*1107,8*12</t>
  </si>
  <si>
    <t xml:space="preserve">Директор   " ООО ЖЭУ-6"</t>
  </si>
  <si>
    <t xml:space="preserve">ул.Космонавтов ,дом 7</t>
  </si>
  <si>
    <t xml:space="preserve">981,1/3080=0,32</t>
  </si>
  <si>
    <t xml:space="preserve">0,42ед.</t>
  </si>
  <si>
    <t xml:space="preserve">2943,7/30000=0,1</t>
  </si>
  <si>
    <t xml:space="preserve">а)Дворник   0,42*5800+75%+20,3%*12</t>
  </si>
  <si>
    <t xml:space="preserve">1.2Приобретение спецодежды и инвентаря 0,025*2715,6*12</t>
  </si>
  <si>
    <t xml:space="preserve">1.3.Приобретение песко-соляной смеси 0,01*2715,6*12</t>
  </si>
  <si>
    <t xml:space="preserve">1.4.Вывоз и утилизация крупногабаритного мусора   0,13*2715,6*12</t>
  </si>
  <si>
    <t xml:space="preserve">2.1.Сбор и вывоз ТБО   146чел.*1,5м3*101,01</t>
  </si>
  <si>
    <t xml:space="preserve">2.2 Захоронение  ТБО   146чел.*1,5м3*38,06</t>
  </si>
  <si>
    <t xml:space="preserve">2.3. Электроэнергия МОП   6300кВТ*2,89</t>
  </si>
  <si>
    <t xml:space="preserve">2.4.Дезинсекция контейнеров 0,002*2715,6*12</t>
  </si>
  <si>
    <t xml:space="preserve">2.5.Аварийная служба 0,32*2715,6*12</t>
  </si>
  <si>
    <t xml:space="preserve">2.6.ТО вентканалов   80шт*6,08+(80шт*18,06)</t>
  </si>
  <si>
    <t xml:space="preserve">0,78*2715,6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       </t>
    </r>
    <r>
      <rPr>
        <sz val="9"/>
        <rFont val="Arial Cyr"/>
        <family val="0"/>
        <charset val="204"/>
      </rPr>
      <t xml:space="preserve">2,04*2715,6*12</t>
    </r>
  </si>
  <si>
    <t xml:space="preserve">0,003*2715,6*12</t>
  </si>
  <si>
    <t xml:space="preserve">Управленческие расходы </t>
  </si>
  <si>
    <t xml:space="preserve">11,5%</t>
  </si>
  <si>
    <t xml:space="preserve">                   от всех расходов</t>
  </si>
  <si>
    <t xml:space="preserve">СОГЛАСОВАННО:</t>
  </si>
  <si>
    <t xml:space="preserve">ул.Карла Маркса,дом 6</t>
  </si>
  <si>
    <t xml:space="preserve">1219,0/3080=0,40</t>
  </si>
  <si>
    <t xml:space="preserve">0,5ед.</t>
  </si>
  <si>
    <t xml:space="preserve">2756,4/30000=0,1</t>
  </si>
  <si>
    <t xml:space="preserve">а)Дворник   0,5*5800+75%+20,3%*12</t>
  </si>
  <si>
    <t xml:space="preserve">1.2Приобретение спецодежды и инвентаря 0,025*3579,9*12</t>
  </si>
  <si>
    <t xml:space="preserve">1.3.Приобретение песко-соляной смеси 0,01*3579,9*12</t>
  </si>
  <si>
    <t xml:space="preserve">1.4.Вывоз и утилизация крупногабаритного мусора   0,13*3579,9*12</t>
  </si>
  <si>
    <t xml:space="preserve">2.1.Сбор и вывоз ТБО   168чел.*1,5м3*101,01</t>
  </si>
  <si>
    <t xml:space="preserve">2.2 Захоронение  ТБО   168чел.*1,5м3*38,06</t>
  </si>
  <si>
    <t xml:space="preserve">2.3. Электроэнергия МОП   3500кВТ*2,89</t>
  </si>
  <si>
    <t xml:space="preserve">2.4.Дезинсекция контейнеров 0,002*3579,9*12</t>
  </si>
  <si>
    <t xml:space="preserve">2.5.Аварийная служба 0,32*3579,9*12</t>
  </si>
  <si>
    <t xml:space="preserve">0,78*3579,9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</t>
    </r>
    <r>
      <rPr>
        <sz val="9"/>
        <rFont val="Arial Cyr"/>
        <family val="0"/>
        <charset val="204"/>
      </rPr>
      <t xml:space="preserve">2,04*3579,9*12</t>
    </r>
  </si>
  <si>
    <t xml:space="preserve">0,003*3579,9*12</t>
  </si>
  <si>
    <t xml:space="preserve">ул.Бронная ,дом 22</t>
  </si>
  <si>
    <t xml:space="preserve">400/3080=0,13</t>
  </si>
  <si>
    <t xml:space="preserve">0,18ед.</t>
  </si>
  <si>
    <t xml:space="preserve">1500/30000=0,05</t>
  </si>
  <si>
    <t xml:space="preserve">а)Дворник   0,18*5800+75%+20,3%*12</t>
  </si>
  <si>
    <t xml:space="preserve">1.2Приобретение спецодежды и инвентаря 0,025*2044,0*12</t>
  </si>
  <si>
    <t xml:space="preserve">1.3.Приобретение песко-соляной смеси 0,01*2044,0*12</t>
  </si>
  <si>
    <t xml:space="preserve">1.4.Вывоз и утилизация крупногабаритного мусора   0,13*2044,0*12</t>
  </si>
  <si>
    <t xml:space="preserve">2.1.Сбор и вывоз ТБО   91чел.*1,5м3*101,01</t>
  </si>
  <si>
    <t xml:space="preserve">2.2 Захоронение  ТБО   91чел.*1,5м3*38,06</t>
  </si>
  <si>
    <t xml:space="preserve">2.3. Электроэнергия МОП   4150кВТ*2,89</t>
  </si>
  <si>
    <t xml:space="preserve">2.4.Дезинсекция контейнеров 0,002*2044,0*12</t>
  </si>
  <si>
    <t xml:space="preserve">2.5.Аварийная служба 0,32*2044,0*12</t>
  </si>
  <si>
    <t xml:space="preserve">2.6.ТО вентканалов   48шт*6,08+(48шт*18,06)*4</t>
  </si>
  <si>
    <t xml:space="preserve">0,78*2044,0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   </t>
    </r>
    <r>
      <rPr>
        <sz val="9"/>
        <rFont val="Arial Cyr"/>
        <family val="0"/>
        <charset val="204"/>
      </rPr>
      <t xml:space="preserve">2,04*2044,0*12</t>
    </r>
  </si>
  <si>
    <t xml:space="preserve">0,003*2044,0*12</t>
  </si>
  <si>
    <t xml:space="preserve">7.Себестоимость  оказанных  услуг</t>
  </si>
  <si>
    <t xml:space="preserve">ул.Октябрьская ,дом 1</t>
  </si>
  <si>
    <t xml:space="preserve">566,5/3080=0,18</t>
  </si>
  <si>
    <t xml:space="preserve">0,21ед.</t>
  </si>
  <si>
    <t xml:space="preserve">863,9/30000=0,03</t>
  </si>
  <si>
    <t xml:space="preserve">а)Дворник   0,21*5800+75%+20,3%*12</t>
  </si>
  <si>
    <t xml:space="preserve">1.2Приобретение спецодежды и инвентаря 0,025*2050,9*12</t>
  </si>
  <si>
    <t xml:space="preserve">1.3.Приобретение песко-соляной смеси 0,01*2050,9*12</t>
  </si>
  <si>
    <t xml:space="preserve">1.4.Вывоз и утилизация крупногабаритного мусора   0,13*2050,9*12</t>
  </si>
  <si>
    <t xml:space="preserve">2.1.Сбор и вывоз ТБО   53чел.*1,5*101,01</t>
  </si>
  <si>
    <t xml:space="preserve">2.2 Захоронение  ТБО     53чел.*1,5м3*38,06</t>
  </si>
  <si>
    <t xml:space="preserve">2.3. Электроэнергия МОП   3600кВТ*2,89</t>
  </si>
  <si>
    <t xml:space="preserve">2.4.Дезинсекция контейнеров 0,002*2050,9*12</t>
  </si>
  <si>
    <t xml:space="preserve">2.5.Аварийная служба 0,32*2050,9*12</t>
  </si>
  <si>
    <t xml:space="preserve">2.6.ТО вентканалов   24шт*5,44+(24шт*16,17)*4</t>
  </si>
  <si>
    <t xml:space="preserve">0,78*2050,9*12</t>
  </si>
  <si>
    <t xml:space="preserve">6.Общеэксплуатационные расходы                              </t>
  </si>
  <si>
    <t xml:space="preserve">2,04*2050,9*12</t>
  </si>
  <si>
    <t xml:space="preserve">0,003*2050,9*12</t>
  </si>
  <si>
    <t xml:space="preserve">ул.Октябрьская ,дом 4</t>
  </si>
  <si>
    <t xml:space="preserve">834,6/3080=0,27</t>
  </si>
  <si>
    <t xml:space="preserve">0,43ед.</t>
  </si>
  <si>
    <t xml:space="preserve">325/2500=0,13</t>
  </si>
  <si>
    <t xml:space="preserve">1025/30000=0,03</t>
  </si>
  <si>
    <t xml:space="preserve">а)Дворник   0,43*5800+75%+20,3%*12</t>
  </si>
  <si>
    <t xml:space="preserve">1.2Приобретение спецодежды и инвентаря 0,025*1958,7*12</t>
  </si>
  <si>
    <t xml:space="preserve">1.3.Приобретение песко-соляной смеси 0,01*1958,7*12</t>
  </si>
  <si>
    <t xml:space="preserve">1.4.Вывоз и утилизация крупногабаритного мусора   0,13*1958,7*12</t>
  </si>
  <si>
    <t xml:space="preserve">2.1.Сбор и вывоз ТБО  42чел.*1,5м3*101,01</t>
  </si>
  <si>
    <t xml:space="preserve">2.2 Захоронение  ТБО     42чел*1,5м3*38,06</t>
  </si>
  <si>
    <t xml:space="preserve">2.3. Электроэнергия МОП  2100кВТ*2,89</t>
  </si>
  <si>
    <t xml:space="preserve">2.4.Дезинсекция контейнеров 0,002*1958,7*12</t>
  </si>
  <si>
    <t xml:space="preserve">2.5. Дератизация подвала  1,61*534,7</t>
  </si>
  <si>
    <t xml:space="preserve">2.5.Аварийная служба 0,32*1958,7*12</t>
  </si>
  <si>
    <t xml:space="preserve">2.6.ТО вентканалов   24шт*6,08+(24шт*18,06)*4</t>
  </si>
  <si>
    <t xml:space="preserve">0,78*1958,7*12</t>
  </si>
  <si>
    <t xml:space="preserve">2,04*1958,7*12</t>
  </si>
  <si>
    <t xml:space="preserve">0,003*1958,7*12</t>
  </si>
  <si>
    <t xml:space="preserve">ул.Октябрьская ,дом 12/14</t>
  </si>
  <si>
    <t xml:space="preserve">831,7/3080=0,27</t>
  </si>
  <si>
    <t xml:space="preserve">0,48ед.</t>
  </si>
  <si>
    <t xml:space="preserve">375/2500=0,15</t>
  </si>
  <si>
    <t xml:space="preserve">2278,2/30000=0,06</t>
  </si>
  <si>
    <t xml:space="preserve">а)Дворник   0,48*5800+75%+20,3%*12</t>
  </si>
  <si>
    <t xml:space="preserve">1.2Приобретение спецодежды и инвентаря 0,025*3033,4*12</t>
  </si>
  <si>
    <t xml:space="preserve">1.3.Приобретение песко-соляной смеси 0,01*3033,4*12</t>
  </si>
  <si>
    <t xml:space="preserve">1.4.Вывоз и утилизация крупногабаритного мусора   0,13*3033,4*12</t>
  </si>
  <si>
    <t xml:space="preserve">2.1.Сбор и вывоз ТБО   135чел.*1,5м3*90,3</t>
  </si>
  <si>
    <t xml:space="preserve">2.2 Захоронение  ТБО     135чел*1,5м3*38,06</t>
  </si>
  <si>
    <t xml:space="preserve">2.3. Электроэнергия МОП   3100кВТ*2,89</t>
  </si>
  <si>
    <t xml:space="preserve">2.4.Дезинсекция контейнеров 0,002*3033,4*12</t>
  </si>
  <si>
    <t xml:space="preserve">2.5.Аварийная служба 0,32*3033,4*12</t>
  </si>
  <si>
    <t xml:space="preserve">0,78*3033,4*12</t>
  </si>
  <si>
    <t xml:space="preserve">2,04*3033,4*12</t>
  </si>
  <si>
    <t xml:space="preserve">0,003*3033,4*12</t>
  </si>
  <si>
    <t xml:space="preserve">Смета доходов и расходов на 2011год</t>
  </si>
  <si>
    <t xml:space="preserve">1250,0/3080=0,4</t>
  </si>
  <si>
    <t xml:space="preserve">0,618ед.</t>
  </si>
  <si>
    <t xml:space="preserve">470/2500=0,188</t>
  </si>
  <si>
    <t xml:space="preserve">а)Дворник   0,618*5800+75%+20,3%*12</t>
  </si>
  <si>
    <t xml:space="preserve">1.2Приобретение спецодежды и инвентаря 0,025*1666,9*12</t>
  </si>
  <si>
    <t xml:space="preserve">1.3.Приобретение песко-соляной смеси 0,01*1666,9*12</t>
  </si>
  <si>
    <t xml:space="preserve">1.4.Вывоз и утилизация крупногабаритного мусора   0,13*1666,9*12</t>
  </si>
  <si>
    <t xml:space="preserve">2.1.Сбор и вывоз ТБО  57чел.*1,5*101,01</t>
  </si>
  <si>
    <t xml:space="preserve">2.2 Захоронение  ТБО    57чел*1,5м3*38,06</t>
  </si>
  <si>
    <t xml:space="preserve">2.3. Электроэнергия МОП   2600кВТ*2,89</t>
  </si>
  <si>
    <t xml:space="preserve">2.4.Дезинсекция контейнеров 0,002*1666,9*12</t>
  </si>
  <si>
    <t xml:space="preserve">2.5. Дератизация подвала  1,61*582,9</t>
  </si>
  <si>
    <t xml:space="preserve">2.5.Аварийная служба 0,32*1666,9*12</t>
  </si>
  <si>
    <t xml:space="preserve">2.6.ТО вентканалов  31шт*6,08+(31шт*18,06)*4</t>
  </si>
  <si>
    <t xml:space="preserve">0,78*1666,9*12</t>
  </si>
  <si>
    <t xml:space="preserve">2,04*1666,9*12</t>
  </si>
  <si>
    <t xml:space="preserve">0,003*1666,9*12</t>
  </si>
  <si>
    <t xml:space="preserve">ул.Молодежная,дом 21к1</t>
  </si>
  <si>
    <t xml:space="preserve">729,0/3080=0,237</t>
  </si>
  <si>
    <t xml:space="preserve">0,307ед.</t>
  </si>
  <si>
    <t xml:space="preserve">2120/30000=0,07</t>
  </si>
  <si>
    <t xml:space="preserve">на 1кв.м.</t>
  </si>
  <si>
    <t xml:space="preserve">а)Дворник   0,307*5800+75%+20,3%*12</t>
  </si>
  <si>
    <t xml:space="preserve">1.2Приобретение спецодежды и инвентаря 0,025*2476,1*12</t>
  </si>
  <si>
    <t xml:space="preserve">1.3.Приобретение песко-соляной смеси 0,01*2476,1*12</t>
  </si>
  <si>
    <t xml:space="preserve">1.4.Вывоз и утилизация крупногабаритного мусора   0,13*2476,1*12</t>
  </si>
  <si>
    <t xml:space="preserve">2.1.Сбор и вывоз ТБО  76чел.*1,5м3*101,01</t>
  </si>
  <si>
    <t xml:space="preserve">2.2 Захоронение  ТБО     76чел.*1,5м3*38,06</t>
  </si>
  <si>
    <t xml:space="preserve">2.3. Электроэнергия МОП   3750кВТ*2,89</t>
  </si>
  <si>
    <t xml:space="preserve">2.4.Дезинсекция контейнеров 0,002*2476,1*12</t>
  </si>
  <si>
    <t xml:space="preserve">2.5. Дератизация подвала  1,61*672,1</t>
  </si>
  <si>
    <t xml:space="preserve">2.5.Аварийная служба 0,32*2476,1*12</t>
  </si>
  <si>
    <t xml:space="preserve">2.6.ТО вентканалов   30шт*6,08</t>
  </si>
  <si>
    <t xml:space="preserve">0,78*247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2476,1*12</t>
    </r>
  </si>
  <si>
    <t xml:space="preserve">0,003*2476,1*12</t>
  </si>
  <si>
    <t xml:space="preserve">8.Плановые накопления</t>
  </si>
  <si>
    <t xml:space="preserve">_____________________Хабаров М.А.</t>
  </si>
  <si>
    <t xml:space="preserve">ул.Молодежная,дом 21к2</t>
  </si>
  <si>
    <t xml:space="preserve">729,0/3080=0,299</t>
  </si>
  <si>
    <t xml:space="preserve">0,363ед.</t>
  </si>
  <si>
    <t xml:space="preserve">1929/30000=0,064</t>
  </si>
  <si>
    <t xml:space="preserve">а)Дворник   0,363*5800+75%+20,3%*12</t>
  </si>
  <si>
    <t xml:space="preserve">б)уборщица</t>
  </si>
  <si>
    <t xml:space="preserve">1.2Приобретение спецодежды и инвентаря 0,025*2480,2*12</t>
  </si>
  <si>
    <t xml:space="preserve">1.3.Приобретение песко-соляной смеси 0,01*2480,2*12</t>
  </si>
  <si>
    <t xml:space="preserve">1.4.Вывоз и утилизация крупногабаритного мусора   0,13*2480,2*12</t>
  </si>
  <si>
    <t xml:space="preserve">2.1.Сбор и вывоз ТБО  82чел.*1,5м3*101,01</t>
  </si>
  <si>
    <t xml:space="preserve">2.2 Захоронение  ТБО     82чел.*1,5м3*38,06</t>
  </si>
  <si>
    <t xml:space="preserve">2.3. Электроэнергия МОП   4600кВТ*2,89</t>
  </si>
  <si>
    <t xml:space="preserve">2.4.Дезинсекция контейнеров 0,002*2480,2*12</t>
  </si>
  <si>
    <t xml:space="preserve">2.5.Аварийная служба 0,32*2480,2*12</t>
  </si>
  <si>
    <t xml:space="preserve">0,78*2480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2480,2*12</t>
    </r>
  </si>
  <si>
    <t xml:space="preserve">0,003*2480,2*12</t>
  </si>
  <si>
    <t xml:space="preserve">9.Налог при УСН</t>
  </si>
  <si>
    <t xml:space="preserve">ул.Старореченкая,дом 15корп.1</t>
  </si>
  <si>
    <t xml:space="preserve">3подъезда,5этажей</t>
  </si>
  <si>
    <t xml:space="preserve">1067,3/3080=0,347</t>
  </si>
  <si>
    <t xml:space="preserve">0,438ед.</t>
  </si>
  <si>
    <t xml:space="preserve">2723,2/30000=0,09</t>
  </si>
  <si>
    <t xml:space="preserve">а)Дворник   0,438*5800+75%+20,3%*12</t>
  </si>
  <si>
    <t xml:space="preserve">1.2Приобретение спецодежды и инвентаря 0,025*2864,5*12</t>
  </si>
  <si>
    <t xml:space="preserve">1.3.Приобретение песко-соляной смеси 0,01*2864,5*12</t>
  </si>
  <si>
    <t xml:space="preserve">1.4.Вывоз и утилизация крупногабаритного мусора   0,13*2864,5*12</t>
  </si>
  <si>
    <t xml:space="preserve">2.1.Сбор и вывоз ТБО   197чел.*1,5м3*101,01</t>
  </si>
  <si>
    <t xml:space="preserve">2.2 Захоронение  ТБО     197чел.*1,5м3*38,06</t>
  </si>
  <si>
    <t xml:space="preserve">2.3. Электроэнергия МОП   16500кВТ*2,89</t>
  </si>
  <si>
    <t xml:space="preserve">2.4.Дезинсекция контейнеров 0,002*2864,5*12</t>
  </si>
  <si>
    <t xml:space="preserve">2.5. Дератизация подвала  1,61*489,4</t>
  </si>
  <si>
    <t xml:space="preserve">2.6.Аварийная служба 0,32*2864,5*12</t>
  </si>
  <si>
    <t xml:space="preserve">0,78*2864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2864,5*12</t>
    </r>
  </si>
  <si>
    <t xml:space="preserve">0,003*2864,5*12</t>
  </si>
  <si>
    <t xml:space="preserve">ул.Старореченкая,дом 15к3</t>
  </si>
  <si>
    <t xml:space="preserve">923,0/3080=0,3</t>
  </si>
  <si>
    <t xml:space="preserve">0,385ед.</t>
  </si>
  <si>
    <t xml:space="preserve">2545,0/30000=0,085</t>
  </si>
  <si>
    <t xml:space="preserve">а)Дворник   0,385*5800+75%+20,3%*12</t>
  </si>
  <si>
    <t xml:space="preserve">1.2Приобретение спецодежды и инвентаря 0,025*3376,6*12</t>
  </si>
  <si>
    <t xml:space="preserve">1.3.Приобретение песко-соляной смеси 0,01*3376,6*12</t>
  </si>
  <si>
    <t xml:space="preserve">1.4.Вывоз и утилизация крупногабаритного мусора   0,13*3376,6*12</t>
  </si>
  <si>
    <t xml:space="preserve">2.1.Сбор и вывоз ТБО   170чел.*1,5м3*101,01</t>
  </si>
  <si>
    <t xml:space="preserve">2.2 Захоронение  ТБО     170чел.*1,5м3*38,06</t>
  </si>
  <si>
    <t xml:space="preserve">2.3. Электроэнергия МОП   6800кВТ*2,89</t>
  </si>
  <si>
    <t xml:space="preserve">2.4.Дезинсекция контейнеров 0,002*3376,6*12</t>
  </si>
  <si>
    <t xml:space="preserve">2.5.Аварийная служба 0,32*3376,6*12</t>
  </si>
  <si>
    <t xml:space="preserve">2.6.ТО вентканалов   70шт*6,08+(70шт*18,06)*4</t>
  </si>
  <si>
    <t xml:space="preserve">0,78*3376,6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3376,6*12</t>
    </r>
  </si>
  <si>
    <t xml:space="preserve">0,003*3376,6*12</t>
  </si>
  <si>
    <t xml:space="preserve">ул.Старореченкая,дом 32А</t>
  </si>
  <si>
    <t xml:space="preserve">6подъезда,5этажей</t>
  </si>
  <si>
    <t xml:space="preserve">1131,0/3080=0,367</t>
  </si>
  <si>
    <t xml:space="preserve">0,462ед.</t>
  </si>
  <si>
    <t xml:space="preserve">2840,0/30000=0,095</t>
  </si>
  <si>
    <t xml:space="preserve">а)Дворник   0,462*5800+75%+20,3%*12</t>
  </si>
  <si>
    <t xml:space="preserve">1.2Приобретение спецодежды и инвентаря 0,025*4551,9*12</t>
  </si>
  <si>
    <t xml:space="preserve">1.3.Приобретение песко-соляной смеси 0,01*4551,9*12</t>
  </si>
  <si>
    <t xml:space="preserve">1.4.Вывоз и утилизация крупногабаритного мусора   0,13*4551,9*12</t>
  </si>
  <si>
    <t xml:space="preserve">2.1.Сбор и вывоз ТБО   226чел.*1,5м3*101,01</t>
  </si>
  <si>
    <t xml:space="preserve">2.2 Захоронение  ТБО     226чел.*1,5м3*38,06</t>
  </si>
  <si>
    <t xml:space="preserve">2.3. Электроэнергия МОП   9500кВТ*2,89</t>
  </si>
  <si>
    <t xml:space="preserve">2.4.Дезинсекция контейнеров 0,002*4551,9*12</t>
  </si>
  <si>
    <t xml:space="preserve">2.5. Дератизация подвала  1,61*1100кв.м.</t>
  </si>
  <si>
    <t xml:space="preserve">2.6.Аварийная служба 0,32*4551,9*12</t>
  </si>
  <si>
    <t xml:space="preserve">2.7.ТО вентканалов   100шт*6,08+(100шт*18,06)</t>
  </si>
  <si>
    <t xml:space="preserve">0,78*4551,9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4551,9*12</t>
    </r>
  </si>
  <si>
    <t xml:space="preserve">0,003*4551,9*12</t>
  </si>
  <si>
    <t xml:space="preserve">ул.Старореченкая,дом 32Б</t>
  </si>
  <si>
    <t xml:space="preserve">2.1.Сбор и вывоз ТБО   244чел.*1,5*101,01</t>
  </si>
  <si>
    <t xml:space="preserve">2.2 Захоронение  ТБО     244чел.*1,5м3*38,06</t>
  </si>
  <si>
    <t xml:space="preserve">2.3. Электроэнергия МОП   9800кВТ*2,89</t>
  </si>
  <si>
    <t xml:space="preserve">2.5. Дератизация подвала  1,61*1100</t>
  </si>
  <si>
    <t xml:space="preserve">ул.Старореченкая,дом 56</t>
  </si>
  <si>
    <t xml:space="preserve">1660,0/3080=0,539</t>
  </si>
  <si>
    <t xml:space="preserve">0,596ед.</t>
  </si>
  <si>
    <t xml:space="preserve">1720/30000=0,057</t>
  </si>
  <si>
    <t xml:space="preserve">а)Дворник   0,596*5800+75%+20,3%*12</t>
  </si>
  <si>
    <t xml:space="preserve">1.2Приобретение спецодежды и инвентаря 0,025*4606,9*12</t>
  </si>
  <si>
    <t xml:space="preserve">1.3.Приобретение песко-соляной смеси 0,01*4606,9*12</t>
  </si>
  <si>
    <t xml:space="preserve">1.4.Вывоз и утилизация крупногабаритного мусора   0,13*4606,9*12</t>
  </si>
  <si>
    <t xml:space="preserve">2.1.Сбор и вывоз ТБО   220чел.*1,5м3*101,01</t>
  </si>
  <si>
    <t xml:space="preserve">2.2 Захоронение  ТБО     220чел.*1,5м3*38,06</t>
  </si>
  <si>
    <t xml:space="preserve">2.3. Электроэнергия МОП   7800кВТ*2,89</t>
  </si>
  <si>
    <t xml:space="preserve">2.4.Дезинсекция контейнеров 0,002*4606,9*12</t>
  </si>
  <si>
    <t xml:space="preserve">2.5. Дератизация подвала  1,61*1164кв.м.</t>
  </si>
  <si>
    <t xml:space="preserve">2.6.Аварийная служба 0,32*4606,9*12</t>
  </si>
  <si>
    <t xml:space="preserve">0,78*4602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</t>
    </r>
    <r>
      <rPr>
        <sz val="9"/>
        <rFont val="Arial Cyr"/>
        <family val="0"/>
        <charset val="204"/>
      </rPr>
      <t xml:space="preserve">2,04*4602,2*12</t>
    </r>
  </si>
  <si>
    <t xml:space="preserve">0,003*4602,2*12</t>
  </si>
  <si>
    <t xml:space="preserve">улСтарореченская,дом 2к1</t>
  </si>
  <si>
    <t xml:space="preserve">1535,5/3080=0,499</t>
  </si>
  <si>
    <t xml:space="preserve">0,564ед.</t>
  </si>
  <si>
    <t xml:space="preserve">1939/30000=0,065</t>
  </si>
  <si>
    <t xml:space="preserve">а)Дворник   0,564*5800+75%+20,3%*12</t>
  </si>
  <si>
    <t xml:space="preserve">1.2Приобретение спецодежды и инвентаря 0,025*3616,4*12</t>
  </si>
  <si>
    <t xml:space="preserve">1.3.Приобретение песко-соляной смеси 0,01*3616,4*12</t>
  </si>
  <si>
    <t xml:space="preserve">1.4.Вывоз и утилизация крупногабаритного мусора   0,13*3616,4*12</t>
  </si>
  <si>
    <t xml:space="preserve">2.1.Сбор и вывоз ТБО   172чел.*1,5м3*101,01</t>
  </si>
  <si>
    <t xml:space="preserve">2.2 Захоронение  ТБО     172чел.*1,5м3м3*38,06</t>
  </si>
  <si>
    <t xml:space="preserve">2.3. Электроэнергия МОП   5700кВТ*2,89</t>
  </si>
  <si>
    <t xml:space="preserve">2.4.Дезинсекция контейнеров 0,002*3616,4*12</t>
  </si>
  <si>
    <t xml:space="preserve">2.5. Дератизация подвала  1,61*1010,3</t>
  </si>
  <si>
    <t xml:space="preserve">2.6.ТО вентканалов   65шт*6,08</t>
  </si>
  <si>
    <t xml:space="preserve">65кв.*147</t>
  </si>
  <si>
    <t xml:space="preserve">0,78*3616,4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</t>
    </r>
    <r>
      <rPr>
        <sz val="9"/>
        <rFont val="Arial Cyr"/>
        <family val="0"/>
        <charset val="204"/>
      </rPr>
      <t xml:space="preserve">2,04*3616,4*12</t>
    </r>
  </si>
  <si>
    <t xml:space="preserve">0,003*3616,4*12</t>
  </si>
  <si>
    <t xml:space="preserve">ул.Старореченкая,дом 2к2</t>
  </si>
  <si>
    <t xml:space="preserve">1012,1/3080=0,329</t>
  </si>
  <si>
    <t xml:space="preserve">0,539ед.</t>
  </si>
  <si>
    <t xml:space="preserve">6301/30000=0,21</t>
  </si>
  <si>
    <t xml:space="preserve">а)Дворник   0,539*5800+75%+20,3%*12</t>
  </si>
  <si>
    <t xml:space="preserve">1.2Приобретение спецодежды и инвентаря 0,025*4881,3*12</t>
  </si>
  <si>
    <t xml:space="preserve">1.3.Приобретение песко-соляной смеси 0,01*4881,3*12</t>
  </si>
  <si>
    <t xml:space="preserve">1.4.Вывоз и утилизация крупногабаритного мусора   0,13*4881,3*12</t>
  </si>
  <si>
    <t xml:space="preserve">2.1.Сбор и вывоз ТБО   207чел.*1,5м3*101,01</t>
  </si>
  <si>
    <t xml:space="preserve">2.2 Захоронение  ТБО     207чел*1,5м3*38,06</t>
  </si>
  <si>
    <t xml:space="preserve">2.3. Электроэнергия МОП   11000кВТ*2,89</t>
  </si>
  <si>
    <t xml:space="preserve">2.4.Дезинсекция контейнеров 0,002*4881,3*12</t>
  </si>
  <si>
    <t xml:space="preserve">2.5. Дератизация подвала  1,61*1084кв.м.</t>
  </si>
  <si>
    <t xml:space="preserve">2.5.Аварийная служба 0,29*4881,3*12</t>
  </si>
  <si>
    <t xml:space="preserve">2.6.ТО вентканалов  90шт*6,08</t>
  </si>
  <si>
    <t xml:space="preserve">90кв.*147</t>
  </si>
  <si>
    <t xml:space="preserve">0,78*4881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4881,3*12</t>
    </r>
  </si>
  <si>
    <t xml:space="preserve">0,003*4881,3*12</t>
  </si>
  <si>
    <t xml:space="preserve">ул.Энгельса ,дом 6</t>
  </si>
  <si>
    <t xml:space="preserve">619,0/3080=0,2</t>
  </si>
  <si>
    <t xml:space="preserve">0,336ед.</t>
  </si>
  <si>
    <t xml:space="preserve">4082,9/30000=0,136</t>
  </si>
  <si>
    <t xml:space="preserve">а)Дворник   0,336*5800+75%+20,3%*12</t>
  </si>
  <si>
    <t xml:space="preserve">1.2Приобретение спецодежды и инвентаря 0,025*3229,7*12</t>
  </si>
  <si>
    <t xml:space="preserve">1.3.Приобретение песко-соляной смеси 0,01*3229,7*12</t>
  </si>
  <si>
    <t xml:space="preserve">1.4.Вывоз и утилизация крупногабаритного мусора   0,13*3229,7*12</t>
  </si>
  <si>
    <t xml:space="preserve">2.1.Сбор и вывоз ТБО   153чел.*1,5м3*101,01</t>
  </si>
  <si>
    <t xml:space="preserve">2.2 Захоронение  ТБО     153чел.*1,5м3*38,06</t>
  </si>
  <si>
    <t xml:space="preserve">2.3. Электроэнергия МОП   8100кВТ*2,89</t>
  </si>
  <si>
    <t xml:space="preserve">2.4.Дезинсекция контейнеров 0,002*3229,7*12</t>
  </si>
  <si>
    <t xml:space="preserve">2.5.Аварийная служба 0,32*3229,7*12</t>
  </si>
  <si>
    <t xml:space="preserve">2.6.ТО вентканалов   80шт*6,08+(80шт*16,17)*4</t>
  </si>
  <si>
    <t xml:space="preserve">80кв*147</t>
  </si>
  <si>
    <t xml:space="preserve">0,78*3229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3229,7*12</t>
    </r>
  </si>
  <si>
    <t xml:space="preserve">0,003*3229,7*12</t>
  </si>
  <si>
    <t xml:space="preserve">ул.Энгельса ,дом 23/9</t>
  </si>
  <si>
    <t xml:space="preserve">761,9/3080=0,247</t>
  </si>
  <si>
    <t xml:space="preserve">0,283ед.</t>
  </si>
  <si>
    <t xml:space="preserve">1094/30000=0,036</t>
  </si>
  <si>
    <t xml:space="preserve">а)Дворник   0,283*5800+75%+20,3%*12</t>
  </si>
  <si>
    <t xml:space="preserve">1.2Приобретение спецодежды и инвентаря 0,025*1994,7*12</t>
  </si>
  <si>
    <t xml:space="preserve">1.3.Приобретение песко-соляной смеси 0,01*1994,7*12</t>
  </si>
  <si>
    <t xml:space="preserve">1.4.Вывоз и утилизация крупногабаритного мусора   0,13*1994,7*12</t>
  </si>
  <si>
    <t xml:space="preserve">2.1.Сбор и вывоз ТБО   89чел.*1,5*101,01</t>
  </si>
  <si>
    <t xml:space="preserve">2.2 Захоронение  ТБО     89чел.*1,5м3*38,06</t>
  </si>
  <si>
    <t xml:space="preserve">2.3. Электроэнергия МОП   3400кВТ*2,89</t>
  </si>
  <si>
    <t xml:space="preserve">2.4.Дезинсекция контейнеров 0,002*1994,7*12</t>
  </si>
  <si>
    <t xml:space="preserve">2.5. Дератизация подвала  1,61*845</t>
  </si>
  <si>
    <t xml:space="preserve">2.5.Аварийная служба 0,32*1994,7*12</t>
  </si>
  <si>
    <t xml:space="preserve">2.6.ТО вентканалов   27шт*5,44+(27шт*16,17)*4</t>
  </si>
  <si>
    <t xml:space="preserve">27кв.*147,0</t>
  </si>
  <si>
    <t xml:space="preserve">0,78*1994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1994,7*12</t>
    </r>
  </si>
  <si>
    <t xml:space="preserve">0,003*1994,7*12</t>
  </si>
  <si>
    <t xml:space="preserve">ул.Магистральная ,дом 2</t>
  </si>
  <si>
    <t xml:space="preserve">782/3080=0,25</t>
  </si>
  <si>
    <t xml:space="preserve">0,368ед.</t>
  </si>
  <si>
    <t xml:space="preserve">3533/30000=0,118</t>
  </si>
  <si>
    <t xml:space="preserve">а)Дворник   0,368*5800+75%+20,3%*12</t>
  </si>
  <si>
    <t xml:space="preserve">1.2Приобретение спецодежды и инвентаря 0,025*3223,3*12</t>
  </si>
  <si>
    <t xml:space="preserve">1.3.Приобретение песко-соляной смеси 0,01*3223,3*12</t>
  </si>
  <si>
    <t xml:space="preserve">1.4.Вывоз и утилизация крупногабаритного мусора   0,13*3223,3*12</t>
  </si>
  <si>
    <t xml:space="preserve">2.3. Электроэнергия МОП   8300кВТ*2,89</t>
  </si>
  <si>
    <t xml:space="preserve">2.4.Дезинсекция контейнеров 0,002*3223,3*12</t>
  </si>
  <si>
    <t xml:space="preserve">2.5.Аварийная служба 0,32*3223,3*12</t>
  </si>
  <si>
    <t xml:space="preserve">2.6.ТО вентканалов   80шт*6,08+(80шт*18,06)*4</t>
  </si>
  <si>
    <t xml:space="preserve">0,78*3223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3223,3*12</t>
    </r>
  </si>
  <si>
    <t xml:space="preserve">0,003*3223,3*12</t>
  </si>
  <si>
    <t xml:space="preserve">ул.Магистральная ,дом 2к1</t>
  </si>
  <si>
    <t xml:space="preserve">955,2/3080=0,31</t>
  </si>
  <si>
    <t xml:space="preserve">0,397ед.</t>
  </si>
  <si>
    <t xml:space="preserve">2598,2/30000=0,087</t>
  </si>
  <si>
    <t xml:space="preserve">а)Дворник   0,397*5800+75%+20,3%*12</t>
  </si>
  <si>
    <t xml:space="preserve">1.2Приобретение спецодежды и инвентаря 0,025*2362,5*12</t>
  </si>
  <si>
    <t xml:space="preserve">1.3.Приобретение песко-соляной смеси 0,01*2362,51*12</t>
  </si>
  <si>
    <t xml:space="preserve">1.4.Вывоз и утилизация крупногабаритного мусора   0,13*2362,5*12</t>
  </si>
  <si>
    <t xml:space="preserve">2.1.Сбор и вывоз ТБО 103чел.*1,5м3*101,01</t>
  </si>
  <si>
    <t xml:space="preserve">2.2 Захоронение  ТБО    103чел* 1,5м3*38,06</t>
  </si>
  <si>
    <t xml:space="preserve">2.3. Электроэнергия МОП   7300кВТ*2,89</t>
  </si>
  <si>
    <t xml:space="preserve">2.4.Дезинсекция контейнеров 0,002*2362,5*12</t>
  </si>
  <si>
    <t xml:space="preserve">2.5. Дератизация подвала  1,61*750</t>
  </si>
  <si>
    <t xml:space="preserve">2.5.Аварийная служба 0,32*2362,5*12</t>
  </si>
  <si>
    <t xml:space="preserve">2.6.ТО вентканалов   45шт*6,08</t>
  </si>
  <si>
    <t xml:space="preserve">0,78*2362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2362,5*12</t>
    </r>
  </si>
  <si>
    <t xml:space="preserve">0,003*2362,5*12</t>
  </si>
  <si>
    <t xml:space="preserve">ул.Магистральная ,дом 3</t>
  </si>
  <si>
    <t xml:space="preserve">531/3080=0,17</t>
  </si>
  <si>
    <t xml:space="preserve">0,1872ед.</t>
  </si>
  <si>
    <t xml:space="preserve">516/30000=0,0172</t>
  </si>
  <si>
    <t xml:space="preserve">а)Дворник   0,1872*5800+75%+20,3%*12</t>
  </si>
  <si>
    <t xml:space="preserve">1.2Приобретение спецодежды и инвентаря 0,025*3286,1*12</t>
  </si>
  <si>
    <t xml:space="preserve">1.3.Приобретение песко-соляной смеси 0,01*3286,1*12</t>
  </si>
  <si>
    <t xml:space="preserve">1.4.Вывоз и утилизация крупногабаритного мусора   0,13*3290,2*12</t>
  </si>
  <si>
    <t xml:space="preserve">2.1.Сбор и вывоз ТБО   127чел.*1,5м3*101,01</t>
  </si>
  <si>
    <t xml:space="preserve">2.2 Захоронение  ТБО    127чел.*1,5м3*38,06</t>
  </si>
  <si>
    <t xml:space="preserve">2.3. Электроэнергия МОП   8000кВТ*2,89</t>
  </si>
  <si>
    <t xml:space="preserve">2.4.Дезинсекция контейнеров 0,002*3286,1*12</t>
  </si>
  <si>
    <t xml:space="preserve">2.5.Аварийная служба 0,32*3286,1*12</t>
  </si>
  <si>
    <t xml:space="preserve">0,78*328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3286,1*12</t>
    </r>
  </si>
  <si>
    <t xml:space="preserve">0,003*3286,1*12</t>
  </si>
  <si>
    <t xml:space="preserve">ул.Магистральная ,дом 8</t>
  </si>
  <si>
    <t xml:space="preserve">691/3080=0,22</t>
  </si>
  <si>
    <t xml:space="preserve">0,298ед.</t>
  </si>
  <si>
    <t xml:space="preserve">2356/30000=0,078</t>
  </si>
  <si>
    <t xml:space="preserve">а)Дворник   0,298*5800+75%+20,3%*12</t>
  </si>
  <si>
    <t xml:space="preserve">1.2Приобретение спецодежды и инвентаря 0,025*3216,3*12</t>
  </si>
  <si>
    <t xml:space="preserve">1.3.Приобретение песко-соляной смеси 0,01*3216,3*12</t>
  </si>
  <si>
    <t xml:space="preserve">1.4.Вывоз и утилизация крупногабаритного мусора   0,13*3216,3*12</t>
  </si>
  <si>
    <t xml:space="preserve">2.1.Сбор и вывоз ТБО   158чел.*1,5м3*101,01</t>
  </si>
  <si>
    <t xml:space="preserve">2.2 Захоронение  ТБО    158чел*1,5м3*38,06</t>
  </si>
  <si>
    <t xml:space="preserve">2.3. Электроэнергия МОП   7900кВТ*2,89</t>
  </si>
  <si>
    <t xml:space="preserve">2.4.Дезинсекция контейнеров 0,002*3216,3*12</t>
  </si>
  <si>
    <t xml:space="preserve">2.5.Аварийная служба 0,32*3216,3*12</t>
  </si>
  <si>
    <t xml:space="preserve">0,78*3216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2,04</t>
    </r>
    <r>
      <rPr>
        <sz val="9"/>
        <rFont val="Arial Cyr"/>
        <family val="0"/>
        <charset val="204"/>
      </rPr>
      <t xml:space="preserve">*3216,3*12</t>
    </r>
  </si>
  <si>
    <t xml:space="preserve">0,003*3216,3*12</t>
  </si>
  <si>
    <t xml:space="preserve">ул.Новикова -Прибоя ,дом 18</t>
  </si>
  <si>
    <t xml:space="preserve">а)Дворник  </t>
  </si>
  <si>
    <t xml:space="preserve">1.2Приобретение спецодежды и инвентаря 0,025*3231,7*12</t>
  </si>
  <si>
    <t xml:space="preserve">1.3.Приобретение песко-соляной смеси 0,01*3231,7*12</t>
  </si>
  <si>
    <t xml:space="preserve">2.1.Сбор и вывоз ТБО   270*101,01</t>
  </si>
  <si>
    <t xml:space="preserve">2.2 Захоронение  ТБО   270*м3*38,06</t>
  </si>
  <si>
    <t xml:space="preserve">2.3. Электроэнергия МОП  4500кВТ*2,89</t>
  </si>
  <si>
    <t xml:space="preserve">2.4.Дезинсекция контейнеров 0,002*3231,7*12</t>
  </si>
  <si>
    <t xml:space="preserve">2.5.Аварийная служба 0,32*3231,7*12</t>
  </si>
  <si>
    <t xml:space="preserve">2.6.ТО вентканалов   78шт*5,44+(78шт*16,17)*4</t>
  </si>
  <si>
    <t xml:space="preserve">78кв.*147,0</t>
  </si>
  <si>
    <t xml:space="preserve">0,78*3231,7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    2,04*2044,0*12</t>
    </r>
  </si>
  <si>
    <t xml:space="preserve">ЖСК "Весенни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%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561.7</v>
      </c>
      <c r="B12" s="11" t="n">
        <v>196.8</v>
      </c>
      <c r="C12" s="11" t="n">
        <v>1330</v>
      </c>
      <c r="D12" s="11"/>
      <c r="E12" s="11" t="n">
        <v>1658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3</v>
      </c>
      <c r="C14" s="15" t="s">
        <v>14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5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76136.985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20</v>
      </c>
      <c r="B20" s="29"/>
      <c r="C20" s="29"/>
      <c r="D20" s="30"/>
      <c r="E20" s="31" t="n">
        <f aca="false">0.485*5800*1.75*1.203*12</f>
        <v>71064.819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21</v>
      </c>
      <c r="B21" s="32"/>
      <c r="C21" s="32"/>
      <c r="D21" s="28"/>
      <c r="E21" s="33" t="n">
        <f aca="false">0.025*A12*12</f>
        <v>768.51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2</v>
      </c>
      <c r="B22" s="32"/>
      <c r="C22" s="32"/>
      <c r="D22" s="28"/>
      <c r="E22" s="33" t="n">
        <f aca="false">0.01*A12*12</f>
        <v>307.40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5" t="n">
        <f aca="false">0.13*A12*12</f>
        <v>3996.252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53084.9988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5</v>
      </c>
      <c r="B25" s="32"/>
      <c r="C25" s="32"/>
      <c r="D25" s="28"/>
      <c r="E25" s="33" t="n">
        <f aca="false">118*1.5*101.01</f>
        <v>17878.77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6</v>
      </c>
      <c r="B26" s="32"/>
      <c r="C26" s="32"/>
      <c r="D26" s="28"/>
      <c r="E26" s="33" t="n">
        <f aca="false">118*1.5*38.06</f>
        <v>6736.62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7</v>
      </c>
      <c r="B27" s="32"/>
      <c r="C27" s="32"/>
      <c r="D27" s="28"/>
      <c r="E27" s="35" t="n">
        <f aca="false">4800*2.89</f>
        <v>13872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8</v>
      </c>
      <c r="B28" s="32"/>
      <c r="C28" s="32"/>
      <c r="D28" s="28"/>
      <c r="E28" s="33" t="n">
        <f aca="false">0.002*A12*12</f>
        <v>61.480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9</v>
      </c>
      <c r="B29" s="32"/>
      <c r="C29" s="32"/>
      <c r="D29" s="28"/>
      <c r="E29" s="33" t="n">
        <f aca="false">0.32*A12*12</f>
        <v>9836.92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0</v>
      </c>
      <c r="B30" s="32"/>
      <c r="C30" s="32"/>
      <c r="D30" s="28"/>
      <c r="E30" s="35" t="n">
        <f aca="false">60*6.08+60*18.06*4</f>
        <v>4699.2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0757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35</v>
      </c>
      <c r="D33" s="41"/>
      <c r="E33" s="37" t="n">
        <f aca="false">0.78*A12*12</f>
        <v>23977.51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37</v>
      </c>
      <c r="E34" s="37" t="n">
        <f aca="false">2.04*A12*12</f>
        <v>62710.41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39</v>
      </c>
      <c r="D35" s="48"/>
      <c r="E35" s="42" t="n">
        <f aca="false">0.003*A12*12</f>
        <v>92.221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23572.133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9414.32798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2" t="s">
        <v>42</v>
      </c>
      <c r="B38" s="52"/>
      <c r="C38" s="53"/>
      <c r="D38" s="41"/>
      <c r="E38" s="51" t="n">
        <f aca="false">A12*11.27*12*0.01</f>
        <v>3464.4430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346450.9040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/>
      <c r="E40" s="57" t="n">
        <f aca="false">E39/A12/12</f>
        <v>11.2702145730049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61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7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644</v>
      </c>
      <c r="B12" s="11" t="n">
        <v>235.6</v>
      </c>
      <c r="C12" s="11" t="n">
        <v>1533.7</v>
      </c>
      <c r="D12" s="11"/>
      <c r="E12" s="11" t="n">
        <v>1186.1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76</v>
      </c>
      <c r="C14" s="15" t="s">
        <v>177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78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84358.836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79</v>
      </c>
      <c r="B20" s="29"/>
      <c r="C20" s="29"/>
      <c r="D20" s="30"/>
      <c r="E20" s="31" t="n">
        <f aca="false">0.54*5800*1.75*1.203*12</f>
        <v>79123.716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80</v>
      </c>
      <c r="B21" s="32"/>
      <c r="C21" s="32"/>
      <c r="D21" s="28"/>
      <c r="E21" s="33" t="n">
        <f aca="false">0.025*A12*12</f>
        <v>793.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81</v>
      </c>
      <c r="B22" s="32"/>
      <c r="C22" s="32"/>
      <c r="D22" s="28"/>
      <c r="E22" s="33" t="n">
        <f aca="false">0.01*A12*12</f>
        <v>317.28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82</v>
      </c>
      <c r="B23" s="34"/>
      <c r="C23" s="34"/>
      <c r="D23" s="34"/>
      <c r="E23" s="35" t="n">
        <f aca="false">0.13*A12*12</f>
        <v>4124.6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49268.311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83</v>
      </c>
      <c r="B25" s="32"/>
      <c r="C25" s="32"/>
      <c r="D25" s="28"/>
      <c r="E25" s="33" t="n">
        <f aca="false">123*1.5*101.01</f>
        <v>18636.34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84</v>
      </c>
      <c r="B26" s="32"/>
      <c r="C26" s="32"/>
      <c r="D26" s="28"/>
      <c r="E26" s="33" t="n">
        <f aca="false">123*1.5*38.06</f>
        <v>7022.07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85</v>
      </c>
      <c r="B27" s="32"/>
      <c r="C27" s="32"/>
      <c r="D27" s="28"/>
      <c r="E27" s="35" t="n">
        <f aca="false">2900*2.89</f>
        <v>8381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86</v>
      </c>
      <c r="B28" s="32"/>
      <c r="C28" s="32"/>
      <c r="D28" s="28"/>
      <c r="E28" s="33" t="n">
        <f aca="false">0.002*A12*12</f>
        <v>63.45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87</v>
      </c>
      <c r="B29" s="32"/>
      <c r="C29" s="32"/>
      <c r="D29" s="28"/>
      <c r="E29" s="33" t="n">
        <f aca="false">0.32*A12*12</f>
        <v>10152.9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58</v>
      </c>
      <c r="B30" s="32"/>
      <c r="C30" s="32"/>
      <c r="D30" s="28"/>
      <c r="E30" s="35" t="n">
        <f aca="false">64*6.08+64*18.06*4</f>
        <v>5012.4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1076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88</v>
      </c>
      <c r="D33" s="41"/>
      <c r="E33" s="37" t="n">
        <f aca="false">0.78*A12*12</f>
        <v>24747.8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189</v>
      </c>
      <c r="E34" s="37" t="n">
        <f aca="false">2.04*A12*12</f>
        <v>64725.1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116" t="s">
        <v>38</v>
      </c>
      <c r="B35" s="47"/>
      <c r="C35" s="47" t="s">
        <v>190</v>
      </c>
      <c r="D35" s="48"/>
      <c r="E35" s="42" t="n">
        <f aca="false">0.003*A12*12</f>
        <v>95.18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117" t="s">
        <v>40</v>
      </c>
      <c r="B36" s="117"/>
      <c r="C36" s="117"/>
      <c r="D36" s="41"/>
      <c r="E36" s="42" t="n">
        <f aca="false">E35+E34+E33+E32+E24+E18</f>
        <v>333955.291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118" t="s">
        <v>41</v>
      </c>
      <c r="B37" s="118"/>
      <c r="C37" s="118"/>
      <c r="D37" s="41"/>
      <c r="E37" s="51" t="n">
        <f aca="false">E36*0.06</f>
        <v>20037.31746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19" t="s">
        <v>42</v>
      </c>
      <c r="B38" s="119"/>
      <c r="C38" s="120"/>
      <c r="D38" s="98"/>
      <c r="E38" s="51" t="n">
        <f aca="false">A12*11.27*12*0.01</f>
        <v>3575.745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0" t="s">
        <v>43</v>
      </c>
      <c r="B39" s="40"/>
      <c r="C39" s="40"/>
      <c r="D39" s="41"/>
      <c r="E39" s="42" t="n">
        <f aca="false">SUM(E36:E38)</f>
        <v>357568.3540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/>
      <c r="E40" s="57" t="n">
        <f aca="false">E39/A12/12</f>
        <v>11.2698044017902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61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81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9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351.2</v>
      </c>
      <c r="B12" s="11" t="n">
        <v>237.2</v>
      </c>
      <c r="C12" s="11" t="n">
        <v>763.9</v>
      </c>
      <c r="D12" s="11"/>
      <c r="E12" s="11" t="n">
        <v>1123.3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92</v>
      </c>
      <c r="C14" s="15" t="s">
        <v>193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94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47147.742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95</v>
      </c>
      <c r="B20" s="29"/>
      <c r="C20" s="29"/>
      <c r="D20" s="30"/>
      <c r="E20" s="31" t="n">
        <f aca="false">0.29*5800*1.75*1.203*12</f>
        <v>42492.366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96</v>
      </c>
      <c r="B21" s="32"/>
      <c r="C21" s="32"/>
      <c r="D21" s="28"/>
      <c r="E21" s="33" t="n">
        <f aca="false">0.025*A12*12</f>
        <v>705.36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97</v>
      </c>
      <c r="B22" s="32"/>
      <c r="C22" s="32"/>
      <c r="D22" s="28"/>
      <c r="E22" s="33" t="n">
        <f aca="false">0.01*A12*12</f>
        <v>282.14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98</v>
      </c>
      <c r="B23" s="34"/>
      <c r="C23" s="34"/>
      <c r="D23" s="34"/>
      <c r="E23" s="35" t="n">
        <f aca="false">0.13*A12*12</f>
        <v>3667.872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30+E31+E32+E29</f>
        <v>43364.8488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99</v>
      </c>
      <c r="B25" s="32"/>
      <c r="C25" s="32"/>
      <c r="D25" s="28"/>
      <c r="E25" s="33" t="n">
        <f aca="false">104*1.5*101.01</f>
        <v>15757.56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00</v>
      </c>
      <c r="B26" s="32"/>
      <c r="C26" s="32"/>
      <c r="D26" s="28"/>
      <c r="E26" s="33" t="n">
        <f aca="false">104*1.5*38.06</f>
        <v>5937.36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01</v>
      </c>
      <c r="B27" s="32"/>
      <c r="C27" s="32"/>
      <c r="D27" s="28"/>
      <c r="E27" s="35" t="n">
        <f aca="false">3100*2.89</f>
        <v>8959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02</v>
      </c>
      <c r="B28" s="32"/>
      <c r="C28" s="32"/>
      <c r="D28" s="28"/>
      <c r="E28" s="33" t="n">
        <f aca="false">0.002*A12*12</f>
        <v>56.428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03</v>
      </c>
      <c r="B29" s="32"/>
      <c r="C29" s="32"/>
      <c r="D29" s="28"/>
      <c r="E29" s="33" t="n">
        <f aca="false">1.61*832</f>
        <v>1339.5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204</v>
      </c>
      <c r="B30" s="32"/>
      <c r="C30" s="32"/>
      <c r="D30" s="28"/>
      <c r="E30" s="33" t="n">
        <v>8182.1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171</v>
      </c>
      <c r="B31" s="32"/>
      <c r="C31" s="32"/>
      <c r="D31" s="28"/>
      <c r="E31" s="35" t="n">
        <f aca="false">40*6.08+40*18.06*4</f>
        <v>3132.8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31</v>
      </c>
      <c r="B32" s="38" t="s">
        <v>32</v>
      </c>
      <c r="C32" s="38"/>
      <c r="D32" s="28"/>
      <c r="E32" s="39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126810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205</v>
      </c>
      <c r="D34" s="41"/>
      <c r="E34" s="37" t="n">
        <f aca="false">0.78*A12*12</f>
        <v>22007.23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206</v>
      </c>
      <c r="B35" s="45"/>
      <c r="C35" s="45"/>
      <c r="D35" s="41" t="s">
        <v>207</v>
      </c>
      <c r="E35" s="37" t="n">
        <f aca="false">2.04*A12*12</f>
        <v>57557.376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38</v>
      </c>
      <c r="B36" s="47"/>
      <c r="C36" s="47" t="s">
        <v>208</v>
      </c>
      <c r="D36" s="48"/>
      <c r="E36" s="42" t="n">
        <f aca="false">0.003*A12*12</f>
        <v>84.6432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4+E18</f>
        <v>296971.84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41</v>
      </c>
      <c r="B38" s="50"/>
      <c r="C38" s="50"/>
      <c r="D38" s="41"/>
      <c r="E38" s="51" t="n">
        <f aca="false">E37*0.06</f>
        <v>17818.3105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19" t="s">
        <v>42</v>
      </c>
      <c r="B39" s="119"/>
      <c r="C39" s="120"/>
      <c r="D39" s="98"/>
      <c r="E39" s="51" t="n">
        <f aca="false">A12*11.27*12*0.01</f>
        <v>3179.76288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3</v>
      </c>
      <c r="B40" s="49"/>
      <c r="C40" s="49"/>
      <c r="D40" s="41"/>
      <c r="E40" s="42" t="n">
        <f aca="false">SUM(E37:E39)</f>
        <v>317969.9154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4" t="s">
        <v>44</v>
      </c>
      <c r="B41" s="55"/>
      <c r="C41" s="56"/>
      <c r="D41" s="42"/>
      <c r="E41" s="57" t="n">
        <f aca="false">E40/A12/12</f>
        <v>11.2697741366111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5" hidden="false" customHeight="false" outlineLevel="0" collapsed="false">
      <c r="A3" s="0"/>
      <c r="B3" s="0"/>
      <c r="C3" s="101" t="s">
        <v>2</v>
      </c>
      <c r="D3" s="101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5.75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false" outlineLevel="0" collapsed="false">
      <c r="A8" s="5" t="s">
        <v>209</v>
      </c>
      <c r="B8" s="67"/>
      <c r="C8" s="67"/>
      <c r="D8" s="67"/>
      <c r="E8" s="67"/>
    </row>
    <row r="9" customFormat="false" ht="15" hidden="false" customHeight="false" outlineLevel="0" collapsed="false">
      <c r="A9" s="5"/>
      <c r="B9" s="67"/>
      <c r="C9" s="67"/>
      <c r="D9" s="67"/>
      <c r="E9" s="67"/>
    </row>
    <row r="10" customFormat="false" ht="12.75" hidden="false" customHeight="true" outlineLevel="0" collapsed="false">
      <c r="A10" s="68" t="s">
        <v>6</v>
      </c>
      <c r="B10" s="68"/>
      <c r="C10" s="68"/>
      <c r="D10" s="68"/>
      <c r="E10" s="6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9" t="n">
        <v>3186.2</v>
      </c>
      <c r="B12" s="70" t="n">
        <v>487.7</v>
      </c>
      <c r="C12" s="70" t="n">
        <v>1044</v>
      </c>
      <c r="D12" s="70"/>
      <c r="E12" s="70" t="n">
        <v>2004</v>
      </c>
    </row>
    <row r="13" customFormat="false" ht="12.75" hidden="false" customHeight="false" outlineLevel="0" collapsed="false">
      <c r="A13" s="18"/>
      <c r="B13" s="67"/>
      <c r="C13" s="67"/>
      <c r="D13" s="67"/>
      <c r="E13" s="67"/>
    </row>
    <row r="14" customFormat="false" ht="12.75" hidden="false" customHeight="true" outlineLevel="0" collapsed="false">
      <c r="A14" s="68" t="s">
        <v>12</v>
      </c>
      <c r="B14" s="14" t="s">
        <v>210</v>
      </c>
      <c r="C14" s="15" t="s">
        <v>211</v>
      </c>
      <c r="D14" s="16"/>
      <c r="E14" s="67"/>
    </row>
    <row r="15" customFormat="false" ht="12.75" hidden="false" customHeight="false" outlineLevel="0" collapsed="false">
      <c r="A15" s="68"/>
      <c r="B15" s="14" t="s">
        <v>212</v>
      </c>
      <c r="C15" s="15"/>
      <c r="D15" s="71"/>
      <c r="E15" s="67"/>
    </row>
    <row r="16" customFormat="false" ht="12.75" hidden="false" customHeight="false" outlineLevel="0" collapsed="false">
      <c r="A16" s="121"/>
      <c r="B16" s="110"/>
      <c r="C16" s="16"/>
      <c r="D16" s="71"/>
      <c r="E16" s="67"/>
    </row>
    <row r="17" customFormat="false" ht="12.75" hidden="false" customHeight="false" outlineLevel="0" collapsed="false">
      <c r="A17" s="18"/>
      <c r="B17" s="67"/>
      <c r="C17" s="67"/>
      <c r="D17" s="67"/>
      <c r="E17" s="67"/>
    </row>
    <row r="18" customFormat="false" ht="12.75" hidden="false" customHeight="true" outlineLevel="0" collapsed="false">
      <c r="A18" s="72" t="s">
        <v>16</v>
      </c>
      <c r="B18" s="72"/>
      <c r="C18" s="72"/>
      <c r="D18" s="20"/>
      <c r="E18" s="73" t="s">
        <v>17</v>
      </c>
    </row>
    <row r="19" customFormat="false" ht="12.75" hidden="false" customHeight="false" outlineLevel="0" collapsed="false">
      <c r="A19" s="74" t="s">
        <v>18</v>
      </c>
      <c r="B19" s="75"/>
      <c r="C19" s="75"/>
      <c r="D19" s="76"/>
      <c r="E19" s="77" t="n">
        <f aca="false">E21+E22+E23+E24</f>
        <v>57006.4644</v>
      </c>
    </row>
    <row r="20" customFormat="false" ht="12.75" hidden="false" customHeight="true" outlineLevel="0" collapsed="false">
      <c r="A20" s="78" t="s">
        <v>19</v>
      </c>
      <c r="B20" s="78"/>
      <c r="C20" s="78"/>
      <c r="D20" s="79"/>
      <c r="E20" s="80"/>
    </row>
    <row r="21" customFormat="false" ht="12.75" hidden="false" customHeight="true" outlineLevel="0" collapsed="false">
      <c r="A21" s="81" t="s">
        <v>213</v>
      </c>
      <c r="B21" s="81"/>
      <c r="C21" s="81"/>
      <c r="D21" s="82"/>
      <c r="E21" s="31" t="n">
        <f aca="false">0.346*5800*1.75*1.203*12</f>
        <v>50697.7884</v>
      </c>
    </row>
    <row r="22" customFormat="false" ht="12.75" hidden="false" customHeight="true" outlineLevel="0" collapsed="false">
      <c r="A22" s="32" t="s">
        <v>214</v>
      </c>
      <c r="B22" s="32"/>
      <c r="C22" s="32"/>
      <c r="D22" s="28"/>
      <c r="E22" s="33" t="n">
        <f aca="false">0.025*A12*12</f>
        <v>955.86</v>
      </c>
    </row>
    <row r="23" customFormat="false" ht="12.75" hidden="false" customHeight="true" outlineLevel="0" collapsed="false">
      <c r="A23" s="32" t="s">
        <v>215</v>
      </c>
      <c r="B23" s="32"/>
      <c r="C23" s="32"/>
      <c r="D23" s="28"/>
      <c r="E23" s="33" t="n">
        <f aca="false">0.01*A12*12</f>
        <v>382.344</v>
      </c>
    </row>
    <row r="24" customFormat="false" ht="12.75" hidden="false" customHeight="true" outlineLevel="0" collapsed="false">
      <c r="A24" s="34" t="s">
        <v>216</v>
      </c>
      <c r="B24" s="34"/>
      <c r="C24" s="34"/>
      <c r="D24" s="34"/>
      <c r="E24" s="35" t="n">
        <f aca="false">0.13*A12*12</f>
        <v>4970.472</v>
      </c>
    </row>
    <row r="25" customFormat="false" ht="12.75" hidden="false" customHeight="true" outlineLevel="0" collapsed="false">
      <c r="A25" s="83" t="s">
        <v>24</v>
      </c>
      <c r="B25" s="83"/>
      <c r="C25" s="83"/>
      <c r="D25" s="80"/>
      <c r="E25" s="37" t="n">
        <f aca="false">E26+E27+E28+E29+E31+E32+E33+E30</f>
        <v>83554.9518</v>
      </c>
    </row>
    <row r="26" customFormat="false" ht="12.75" hidden="false" customHeight="true" outlineLevel="0" collapsed="false">
      <c r="A26" s="84" t="s">
        <v>217</v>
      </c>
      <c r="B26" s="84"/>
      <c r="C26" s="84"/>
      <c r="D26" s="80"/>
      <c r="E26" s="33" t="n">
        <f aca="false">95*1.5*101.01</f>
        <v>14393.925</v>
      </c>
    </row>
    <row r="27" customFormat="false" ht="12.75" hidden="false" customHeight="true" outlineLevel="0" collapsed="false">
      <c r="A27" s="84" t="s">
        <v>218</v>
      </c>
      <c r="B27" s="84"/>
      <c r="C27" s="84"/>
      <c r="D27" s="80"/>
      <c r="E27" s="33" t="n">
        <f aca="false">95*1.5*38.06</f>
        <v>5423.55</v>
      </c>
    </row>
    <row r="28" customFormat="false" ht="12.75" hidden="false" customHeight="true" outlineLevel="0" collapsed="false">
      <c r="A28" s="84" t="s">
        <v>219</v>
      </c>
      <c r="B28" s="84"/>
      <c r="C28" s="84"/>
      <c r="D28" s="80"/>
      <c r="E28" s="35" t="n">
        <f aca="false">17100*2.89</f>
        <v>49419</v>
      </c>
    </row>
    <row r="29" customFormat="false" ht="12.75" hidden="false" customHeight="true" outlineLevel="0" collapsed="false">
      <c r="A29" s="84" t="s">
        <v>220</v>
      </c>
      <c r="B29" s="84"/>
      <c r="C29" s="84"/>
      <c r="D29" s="80"/>
      <c r="E29" s="33" t="n">
        <f aca="false">0.002*A12*12</f>
        <v>76.4688</v>
      </c>
    </row>
    <row r="30" customFormat="false" ht="12.75" hidden="false" customHeight="true" outlineLevel="0" collapsed="false">
      <c r="A30" s="32" t="s">
        <v>221</v>
      </c>
      <c r="B30" s="32"/>
      <c r="C30" s="32"/>
      <c r="D30" s="80"/>
      <c r="E30" s="33" t="n">
        <f aca="false">1.61*1020</f>
        <v>1642.2</v>
      </c>
    </row>
    <row r="31" customFormat="false" ht="12.75" hidden="false" customHeight="true" outlineLevel="0" collapsed="false">
      <c r="A31" s="84" t="s">
        <v>222</v>
      </c>
      <c r="B31" s="84"/>
      <c r="C31" s="84"/>
      <c r="D31" s="80"/>
      <c r="E31" s="33" t="n">
        <f aca="false">0.32*A12*12</f>
        <v>12235.008</v>
      </c>
    </row>
    <row r="32" customFormat="false" ht="12.75" hidden="false" customHeight="true" outlineLevel="0" collapsed="false">
      <c r="A32" s="84" t="s">
        <v>75</v>
      </c>
      <c r="B32" s="84"/>
      <c r="C32" s="84"/>
      <c r="D32" s="80"/>
      <c r="E32" s="35" t="n">
        <f aca="false">60*6.08</f>
        <v>364.8</v>
      </c>
    </row>
    <row r="33" customFormat="false" ht="16.5" hidden="false" customHeight="true" outlineLevel="0" collapsed="false">
      <c r="A33" s="84" t="s">
        <v>31</v>
      </c>
      <c r="B33" s="85"/>
      <c r="C33" s="85"/>
      <c r="D33" s="80"/>
      <c r="E33" s="39"/>
    </row>
    <row r="34" customFormat="false" ht="16.5" hidden="false" customHeight="true" outlineLevel="0" collapsed="false">
      <c r="A34" s="40" t="s">
        <v>33</v>
      </c>
      <c r="B34" s="40"/>
      <c r="C34" s="40"/>
      <c r="D34" s="86"/>
      <c r="E34" s="87" t="n">
        <v>153950</v>
      </c>
    </row>
    <row r="35" customFormat="false" ht="12.75" hidden="false" customHeight="true" outlineLevel="0" collapsed="false">
      <c r="A35" s="88" t="s">
        <v>76</v>
      </c>
      <c r="B35" s="89" t="s">
        <v>223</v>
      </c>
      <c r="C35" s="89"/>
      <c r="D35" s="41"/>
      <c r="E35" s="42" t="n">
        <f aca="false">0.78*A12*12</f>
        <v>29822.832</v>
      </c>
    </row>
    <row r="36" customFormat="false" ht="12.75" hidden="false" customHeight="false" outlineLevel="0" collapsed="false">
      <c r="A36" s="90" t="s">
        <v>78</v>
      </c>
      <c r="B36" s="91"/>
      <c r="C36" s="92" t="s">
        <v>224</v>
      </c>
      <c r="D36" s="93"/>
      <c r="E36" s="37" t="n">
        <f aca="false">2.04*A12*12</f>
        <v>77998.176</v>
      </c>
    </row>
    <row r="37" customFormat="false" ht="12.75" hidden="false" customHeight="false" outlineLevel="0" collapsed="false">
      <c r="A37" s="94" t="s">
        <v>38</v>
      </c>
      <c r="B37" s="95"/>
      <c r="C37" s="95" t="s">
        <v>225</v>
      </c>
      <c r="D37" s="96"/>
      <c r="E37" s="42" t="n">
        <f aca="false">0.003*A12*12</f>
        <v>114.7032</v>
      </c>
    </row>
    <row r="38" customFormat="false" ht="12.75" hidden="false" customHeight="true" outlineLevel="0" collapsed="false">
      <c r="A38" s="97" t="s">
        <v>40</v>
      </c>
      <c r="B38" s="97"/>
      <c r="C38" s="97"/>
      <c r="D38" s="98"/>
      <c r="E38" s="42" t="n">
        <f aca="false">E37+E36+E35+E25+E19+E34</f>
        <v>402447.1274</v>
      </c>
    </row>
    <row r="39" customFormat="false" ht="12.75" hidden="false" customHeight="true" outlineLevel="0" collapsed="false">
      <c r="A39" s="50" t="s">
        <v>41</v>
      </c>
      <c r="B39" s="50"/>
      <c r="C39" s="50"/>
      <c r="D39" s="98"/>
      <c r="E39" s="51" t="n">
        <f aca="false">E38*0.06</f>
        <v>24146.827644</v>
      </c>
    </row>
    <row r="40" customFormat="false" ht="12.75" hidden="false" customHeight="true" outlineLevel="0" collapsed="false">
      <c r="A40" s="119" t="s">
        <v>42</v>
      </c>
      <c r="B40" s="119"/>
      <c r="C40" s="120"/>
      <c r="D40" s="98"/>
      <c r="E40" s="51" t="n">
        <f aca="false">A12*11.27*12*0.01</f>
        <v>4309.01688</v>
      </c>
    </row>
    <row r="41" customFormat="false" ht="12.75" hidden="false" customHeight="true" outlineLevel="0" collapsed="false">
      <c r="A41" s="97" t="s">
        <v>43</v>
      </c>
      <c r="B41" s="97"/>
      <c r="C41" s="97"/>
      <c r="D41" s="98"/>
      <c r="E41" s="42" t="n">
        <f aca="false">SUM(E38:E40)</f>
        <v>430902.971924</v>
      </c>
    </row>
    <row r="42" customFormat="false" ht="12.75" hidden="false" customHeight="false" outlineLevel="0" collapsed="false">
      <c r="A42" s="99" t="s">
        <v>44</v>
      </c>
      <c r="B42" s="55"/>
      <c r="C42" s="56"/>
      <c r="D42" s="42"/>
      <c r="E42" s="57" t="n">
        <f aca="false">E41/A12/12</f>
        <v>11.270033580336</v>
      </c>
    </row>
    <row r="43" customFormat="false" ht="12.75" hidden="false" customHeight="false" outlineLevel="0" collapsed="false">
      <c r="A43" s="100"/>
      <c r="B43" s="59"/>
      <c r="C43" s="60"/>
      <c r="D43" s="60"/>
      <c r="E43" s="67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226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3" t="n">
        <v>310.2</v>
      </c>
      <c r="B14" s="105"/>
      <c r="C14" s="105"/>
      <c r="D14" s="105"/>
      <c r="E14" s="105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09"/>
      <c r="B16" s="110"/>
      <c r="C16" s="10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1493.3484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02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103</v>
      </c>
      <c r="B21" s="29"/>
      <c r="C21" s="29"/>
      <c r="D21" s="30"/>
      <c r="E21" s="31" t="n">
        <f aca="false">0.006*5800*1.75*1.203*12</f>
        <v>879.1524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27</v>
      </c>
      <c r="B22" s="32"/>
      <c r="C22" s="32"/>
      <c r="D22" s="28"/>
      <c r="E22" s="33" t="n">
        <f aca="false">0.025*A14*12</f>
        <v>93.06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228</v>
      </c>
      <c r="B23" s="32"/>
      <c r="C23" s="32"/>
      <c r="D23" s="28"/>
      <c r="E23" s="33" t="n">
        <f aca="false">0.01*A14*12</f>
        <v>37.22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229</v>
      </c>
      <c r="B24" s="34"/>
      <c r="C24" s="34"/>
      <c r="D24" s="34"/>
      <c r="E24" s="35" t="n">
        <f aca="false">0.13*A14*12</f>
        <v>483.912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0+E31</f>
        <v>3940.8978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30</v>
      </c>
      <c r="B26" s="32"/>
      <c r="C26" s="32"/>
      <c r="D26" s="28"/>
      <c r="E26" s="33" t="n">
        <f aca="false">9*1.5*101.01</f>
        <v>1363.635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84" t="s">
        <v>231</v>
      </c>
      <c r="B27" s="84"/>
      <c r="C27" s="84"/>
      <c r="D27" s="28"/>
      <c r="E27" s="33" t="n">
        <f aca="false">9*1.5*38.06</f>
        <v>513.81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32</v>
      </c>
      <c r="B28" s="32"/>
      <c r="C28" s="32"/>
      <c r="D28" s="28"/>
      <c r="E28" s="33" t="n">
        <f aca="false">0.002*A14*12</f>
        <v>7.444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33</v>
      </c>
      <c r="B29" s="32"/>
      <c r="C29" s="32"/>
      <c r="D29" s="28"/>
      <c r="E29" s="33" t="n">
        <f aca="false">0.32*A14*12</f>
        <v>1191.16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234</v>
      </c>
      <c r="B30" s="32"/>
      <c r="C30" s="32"/>
      <c r="D30" s="28"/>
      <c r="E30" s="111" t="n">
        <f aca="false">6*6.08+(6*18.06)</f>
        <v>144.84</v>
      </c>
      <c r="F30" s="112"/>
      <c r="G30" s="112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235</v>
      </c>
      <c r="C31" s="38"/>
      <c r="D31" s="28"/>
      <c r="E31" s="39" t="n">
        <f aca="false">6*120</f>
        <v>720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45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88" t="s">
        <v>76</v>
      </c>
      <c r="B33" s="89" t="s">
        <v>236</v>
      </c>
      <c r="C33" s="89"/>
      <c r="D33" s="41"/>
      <c r="E33" s="37" t="n">
        <f aca="false">0.78*A14*12</f>
        <v>2903.47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90" t="s">
        <v>78</v>
      </c>
      <c r="B34" s="91"/>
      <c r="C34" s="92" t="s">
        <v>237</v>
      </c>
      <c r="D34" s="93"/>
      <c r="E34" s="37" t="n">
        <f aca="false">2.04*A14*12</f>
        <v>7593.69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238</v>
      </c>
      <c r="D35" s="48"/>
      <c r="E35" s="37" t="n">
        <f aca="false">0.003*A14*12</f>
        <v>11.167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5+E19</f>
        <v>30492.581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829.55488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19" t="s">
        <v>42</v>
      </c>
      <c r="B38" s="119"/>
      <c r="C38" s="120"/>
      <c r="D38" s="98"/>
      <c r="E38" s="51" t="n">
        <f aca="false">A14*8.77*12*0.01</f>
        <v>326.4544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115</v>
      </c>
      <c r="B39" s="49"/>
      <c r="C39" s="49"/>
      <c r="D39" s="41"/>
      <c r="E39" s="42" t="n">
        <f aca="false">SUM(E36:E38)</f>
        <v>32648.59076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/>
      <c r="E40" s="122" t="n">
        <f aca="false">E39/A14/12</f>
        <v>8.77084428433269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11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0"/>
      <c r="D42" s="60"/>
      <c r="E42" s="11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0"/>
      <c r="D43" s="60"/>
      <c r="E43" s="11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.5" hidden="false" customHeight="true" outlineLevel="0" collapsed="false">
      <c r="A44" s="58"/>
      <c r="B44" s="59"/>
      <c r="C44" s="114"/>
      <c r="D44" s="6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58"/>
      <c r="B45" s="59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58"/>
      <c r="B46" s="59"/>
      <c r="C46" s="62"/>
      <c r="D46" s="6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63"/>
      <c r="C47" s="64"/>
      <c r="D47" s="6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5"/>
      <c r="B48" s="63"/>
      <c r="C48" s="64"/>
      <c r="D48" s="6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6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 t="s">
        <v>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20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2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636.6</v>
      </c>
      <c r="B12" s="11"/>
      <c r="C12" s="11" t="n">
        <v>443.5</v>
      </c>
      <c r="D12" s="11"/>
      <c r="E12" s="11" t="n">
        <v>362.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240</v>
      </c>
      <c r="C14" s="15" t="s">
        <v>241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242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24118.4304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243</v>
      </c>
      <c r="B20" s="29"/>
      <c r="C20" s="29"/>
      <c r="D20" s="30"/>
      <c r="E20" s="31" t="n">
        <f aca="false">0.156*5800*1.75*1.203*12</f>
        <v>22857.9624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244</v>
      </c>
      <c r="B21" s="32"/>
      <c r="C21" s="32"/>
      <c r="D21" s="28"/>
      <c r="E21" s="33" t="n">
        <f aca="false">0.025*A12*12</f>
        <v>190.98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45</v>
      </c>
      <c r="B22" s="32"/>
      <c r="C22" s="32"/>
      <c r="D22" s="28"/>
      <c r="E22" s="33" t="n">
        <f aca="false">0.01*A12*12</f>
        <v>76.39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246</v>
      </c>
      <c r="B23" s="34"/>
      <c r="C23" s="34"/>
      <c r="D23" s="34"/>
      <c r="E23" s="35" t="n">
        <f aca="false">0.13*A12*12</f>
        <v>993.096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30+E31+E32+E29</f>
        <v>11067.4164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47</v>
      </c>
      <c r="B25" s="32"/>
      <c r="C25" s="32"/>
      <c r="D25" s="28"/>
      <c r="E25" s="33" t="n">
        <f aca="false">23*1.5*101.01</f>
        <v>3484.84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84" t="s">
        <v>248</v>
      </c>
      <c r="B26" s="84"/>
      <c r="C26" s="84"/>
      <c r="D26" s="28"/>
      <c r="E26" s="33" t="n">
        <f aca="false">23*1.5*38.06</f>
        <v>1313.07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49</v>
      </c>
      <c r="B27" s="32"/>
      <c r="C27" s="32"/>
      <c r="D27" s="28"/>
      <c r="E27" s="35" t="n">
        <f aca="false">800*2.89</f>
        <v>2312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50</v>
      </c>
      <c r="B28" s="32"/>
      <c r="C28" s="32"/>
      <c r="D28" s="28"/>
      <c r="E28" s="33" t="n">
        <f aca="false">0.002*A12*12</f>
        <v>15.2784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51</v>
      </c>
      <c r="B29" s="32"/>
      <c r="C29" s="32"/>
      <c r="D29" s="28"/>
      <c r="E29" s="33" t="n">
        <f aca="false">1.61*151.9</f>
        <v>244.559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252</v>
      </c>
      <c r="B30" s="32"/>
      <c r="C30" s="32"/>
      <c r="D30" s="28"/>
      <c r="E30" s="33" t="n">
        <f aca="false">0.32*A12*12</f>
        <v>2444.544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253</v>
      </c>
      <c r="B31" s="32"/>
      <c r="C31" s="32"/>
      <c r="D31" s="28"/>
      <c r="E31" s="35" t="n">
        <f aca="false">16*6.08+16*18.06*4</f>
        <v>1253.12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31</v>
      </c>
      <c r="B32" s="38"/>
      <c r="C32" s="38"/>
      <c r="D32" s="28"/>
      <c r="E32" s="39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23660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254</v>
      </c>
      <c r="D34" s="41"/>
      <c r="E34" s="37" t="n">
        <f aca="false">0.78*A12*12</f>
        <v>5958.57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255</v>
      </c>
      <c r="B35" s="45"/>
      <c r="C35" s="45"/>
      <c r="D35" s="41" t="s">
        <v>256</v>
      </c>
      <c r="E35" s="37" t="n">
        <f aca="false">2.04*A12*12</f>
        <v>15583.968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257</v>
      </c>
      <c r="B36" s="47"/>
      <c r="C36" s="47" t="s">
        <v>258</v>
      </c>
      <c r="D36" s="48"/>
      <c r="E36" s="42" t="n">
        <v>22.61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4+E18</f>
        <v>80411.0008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41</v>
      </c>
      <c r="B38" s="50"/>
      <c r="C38" s="50"/>
      <c r="D38" s="41"/>
      <c r="E38" s="51" t="n">
        <f aca="false">E37*0.06</f>
        <v>4824.66004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19" t="s">
        <v>42</v>
      </c>
      <c r="B39" s="119"/>
      <c r="C39" s="120"/>
      <c r="D39" s="98"/>
      <c r="E39" s="51" t="n">
        <f aca="false">A12*11.27*12*0.01</f>
        <v>860.9378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3</v>
      </c>
      <c r="B40" s="49"/>
      <c r="C40" s="49"/>
      <c r="D40" s="41"/>
      <c r="E40" s="42" t="n">
        <f aca="false">SUM(E37:E39)</f>
        <v>86096.598688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4" t="s">
        <v>44</v>
      </c>
      <c r="B41" s="55"/>
      <c r="C41" s="56"/>
      <c r="D41" s="42"/>
      <c r="E41" s="57" t="n">
        <f aca="false">E40/A12/12</f>
        <v>11.2703684532412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63"/>
      <c r="C46" s="64"/>
      <c r="D46" s="6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81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25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628.1</v>
      </c>
      <c r="B12" s="11" t="n">
        <v>47.6</v>
      </c>
      <c r="C12" s="11" t="n">
        <v>355</v>
      </c>
      <c r="D12" s="11"/>
      <c r="E12" s="11" t="n">
        <v>320.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260</v>
      </c>
      <c r="C14" s="15" t="s">
        <v>261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262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19559.313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263</v>
      </c>
      <c r="B20" s="29"/>
      <c r="C20" s="29"/>
      <c r="D20" s="30"/>
      <c r="E20" s="31" t="n">
        <f aca="false">0.125*5800*1.75*1.203*12</f>
        <v>18315.675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264</v>
      </c>
      <c r="B21" s="32"/>
      <c r="C21" s="32"/>
      <c r="D21" s="28"/>
      <c r="E21" s="33" t="n">
        <f aca="false">0.025*A12*12</f>
        <v>188.43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265</v>
      </c>
      <c r="B22" s="32"/>
      <c r="C22" s="32"/>
      <c r="D22" s="28"/>
      <c r="E22" s="33" t="n">
        <f aca="false">0.01*A12*12</f>
        <v>75.37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266</v>
      </c>
      <c r="B23" s="34"/>
      <c r="C23" s="34"/>
      <c r="D23" s="34"/>
      <c r="E23" s="35" t="n">
        <f aca="false">0.13*A12*12</f>
        <v>979.836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30+E31+E32+E29</f>
        <v>16532.6114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67</v>
      </c>
      <c r="B25" s="32"/>
      <c r="C25" s="32"/>
      <c r="D25" s="28"/>
      <c r="E25" s="33" t="n">
        <f aca="false">34*1.5*101.01</f>
        <v>5151.51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84" t="s">
        <v>268</v>
      </c>
      <c r="B26" s="84"/>
      <c r="C26" s="84"/>
      <c r="D26" s="28"/>
      <c r="E26" s="33" t="n">
        <f aca="false">34*1.5*38.06</f>
        <v>1941.06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269</v>
      </c>
      <c r="B27" s="32"/>
      <c r="C27" s="32"/>
      <c r="D27" s="28"/>
      <c r="E27" s="35" t="n">
        <f aca="false">1750*2.89</f>
        <v>5057.5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270</v>
      </c>
      <c r="B28" s="32"/>
      <c r="C28" s="32"/>
      <c r="D28" s="28"/>
      <c r="E28" s="33" t="n">
        <f aca="false">0.002*A12*12</f>
        <v>15.0744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71</v>
      </c>
      <c r="B29" s="32"/>
      <c r="C29" s="32"/>
      <c r="D29" s="28"/>
      <c r="E29" s="33" t="n">
        <f aca="false">1.61*436.3</f>
        <v>702.443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272</v>
      </c>
      <c r="B30" s="32"/>
      <c r="C30" s="32"/>
      <c r="D30" s="28"/>
      <c r="E30" s="33" t="n">
        <f aca="false">0.32*A12*12</f>
        <v>2411.904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253</v>
      </c>
      <c r="B31" s="32"/>
      <c r="C31" s="32"/>
      <c r="D31" s="28"/>
      <c r="E31" s="35" t="n">
        <f aca="false">16*6.08+16*18.06*4</f>
        <v>1253.12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31</v>
      </c>
      <c r="B32" s="38"/>
      <c r="C32" s="38"/>
      <c r="D32" s="28"/>
      <c r="E32" s="39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21965.48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273</v>
      </c>
      <c r="D34" s="41"/>
      <c r="E34" s="37" t="n">
        <f aca="false">0.78*A12*12</f>
        <v>5879.01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255</v>
      </c>
      <c r="B35" s="45"/>
      <c r="C35" s="45"/>
      <c r="D35" s="41" t="s">
        <v>274</v>
      </c>
      <c r="E35" s="37" t="n">
        <f aca="false">2.04*A12*12</f>
        <v>15375.888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257</v>
      </c>
      <c r="B36" s="47"/>
      <c r="C36" s="47" t="s">
        <v>258</v>
      </c>
      <c r="D36" s="48"/>
      <c r="E36" s="42" t="n">
        <f aca="false">0.003*A12*12</f>
        <v>22.611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4+E18</f>
        <v>79334.9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41</v>
      </c>
      <c r="B38" s="50"/>
      <c r="C38" s="50"/>
      <c r="D38" s="41"/>
      <c r="E38" s="51" t="n">
        <f aca="false">E37*0.06</f>
        <v>4760.095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19" t="s">
        <v>42</v>
      </c>
      <c r="B39" s="119"/>
      <c r="C39" s="53"/>
      <c r="D39" s="41"/>
      <c r="E39" s="51" t="n">
        <f aca="false">A12*11.27*12*0.01</f>
        <v>849.4424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3</v>
      </c>
      <c r="B40" s="49"/>
      <c r="C40" s="49"/>
      <c r="D40" s="41"/>
      <c r="E40" s="42" t="n">
        <f aca="false">SUM(E37:E39)</f>
        <v>84944.45764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4" t="s">
        <v>44</v>
      </c>
      <c r="B41" s="55"/>
      <c r="C41" s="56"/>
      <c r="D41" s="42"/>
      <c r="E41" s="57" t="n">
        <f aca="false">E40/A12/12</f>
        <v>11.2700283447434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63"/>
      <c r="C46" s="64"/>
      <c r="D46" s="6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E4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275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67" t="s">
        <v>27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  <c r="F13" s="8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103" t="n">
        <v>288.5</v>
      </c>
      <c r="B15" s="105"/>
      <c r="C15" s="105" t="n">
        <v>304</v>
      </c>
      <c r="D15" s="105"/>
      <c r="E15" s="105" t="n">
        <v>761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7" t="s">
        <v>12</v>
      </c>
      <c r="B17" s="106" t="s">
        <v>277</v>
      </c>
      <c r="C17" s="15" t="s">
        <v>261</v>
      </c>
      <c r="D17" s="16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7"/>
      <c r="B18" s="106" t="s">
        <v>278</v>
      </c>
      <c r="C18" s="1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109"/>
      <c r="B19" s="110"/>
      <c r="C19" s="10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1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7" hidden="false" customHeight="true" outlineLevel="0" collapsed="false">
      <c r="A21" s="19" t="s">
        <v>16</v>
      </c>
      <c r="B21" s="19"/>
      <c r="C21" s="19"/>
      <c r="D21" s="20"/>
      <c r="E21" s="21" t="s">
        <v>17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22" t="s">
        <v>18</v>
      </c>
      <c r="B22" s="23"/>
      <c r="C22" s="23"/>
      <c r="D22" s="24"/>
      <c r="E22" s="25" t="n">
        <f aca="false">E24+E25+E26+E27</f>
        <v>18886.905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26" t="s">
        <v>19</v>
      </c>
      <c r="B23" s="26"/>
      <c r="C23" s="26"/>
      <c r="D23" s="27"/>
      <c r="E23" s="28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29" t="s">
        <v>263</v>
      </c>
      <c r="B24" s="29"/>
      <c r="C24" s="29"/>
      <c r="D24" s="30"/>
      <c r="E24" s="31" t="n">
        <f aca="false">0.125*5800*1.75*1.203*12</f>
        <v>18315.675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279</v>
      </c>
      <c r="B25" s="32"/>
      <c r="C25" s="32"/>
      <c r="D25" s="28"/>
      <c r="E25" s="33" t="n">
        <f aca="false">0.025*A15*12</f>
        <v>86.5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280</v>
      </c>
      <c r="B26" s="32"/>
      <c r="C26" s="32"/>
      <c r="D26" s="28"/>
      <c r="E26" s="33" t="n">
        <f aca="false">0.01*A15*12</f>
        <v>34.62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4" t="s">
        <v>281</v>
      </c>
      <c r="B27" s="34"/>
      <c r="C27" s="34"/>
      <c r="D27" s="34"/>
      <c r="E27" s="35" t="n">
        <f aca="false">0.13*A15*12</f>
        <v>450.06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24</v>
      </c>
      <c r="B28" s="36"/>
      <c r="C28" s="36"/>
      <c r="D28" s="28"/>
      <c r="E28" s="37" t="n">
        <f aca="false">E29+E30+E31+E32+E33+E34+E35</f>
        <v>6219.769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230</v>
      </c>
      <c r="B29" s="32"/>
      <c r="C29" s="32"/>
      <c r="D29" s="28"/>
      <c r="E29" s="33" t="n">
        <f aca="false">9*1.5*101.01</f>
        <v>1363.635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84" t="s">
        <v>282</v>
      </c>
      <c r="B30" s="84"/>
      <c r="C30" s="84"/>
      <c r="D30" s="28"/>
      <c r="E30" s="33" t="n">
        <f aca="false">9*1.5*38.06</f>
        <v>513.81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283</v>
      </c>
      <c r="B31" s="32"/>
      <c r="C31" s="32"/>
      <c r="D31" s="28"/>
      <c r="E31" s="35" t="n">
        <f aca="false">900*2.89</f>
        <v>2601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284</v>
      </c>
      <c r="B32" s="32"/>
      <c r="C32" s="32"/>
      <c r="D32" s="28"/>
      <c r="E32" s="33" t="n">
        <f aca="false">0.002*A15*12</f>
        <v>6.924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2" t="s">
        <v>285</v>
      </c>
      <c r="B33" s="32"/>
      <c r="C33" s="32"/>
      <c r="D33" s="28"/>
      <c r="E33" s="33" t="n">
        <f aca="false">0.32*A15*12</f>
        <v>1107.8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32" t="s">
        <v>286</v>
      </c>
      <c r="B34" s="32"/>
      <c r="C34" s="32"/>
      <c r="D34" s="28"/>
      <c r="E34" s="111" t="n">
        <f aca="false">8*6.08+(8*18.06*4)</f>
        <v>626.56</v>
      </c>
      <c r="F34" s="112"/>
      <c r="G34" s="112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32" t="s">
        <v>96</v>
      </c>
      <c r="B35" s="38"/>
      <c r="C35" s="38"/>
      <c r="D35" s="28"/>
      <c r="E35" s="39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0" t="s">
        <v>33</v>
      </c>
      <c r="B36" s="40"/>
      <c r="C36" s="40"/>
      <c r="D36" s="41"/>
      <c r="E36" s="42" t="n">
        <v>1560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88" t="s">
        <v>76</v>
      </c>
      <c r="B37" s="89" t="s">
        <v>287</v>
      </c>
      <c r="C37" s="89"/>
      <c r="D37" s="41"/>
      <c r="E37" s="37" t="n">
        <f aca="false">0.78*A15*12</f>
        <v>2700.36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90" t="s">
        <v>78</v>
      </c>
      <c r="B38" s="91"/>
      <c r="C38" s="92" t="s">
        <v>288</v>
      </c>
      <c r="D38" s="93"/>
      <c r="E38" s="37" t="n">
        <f aca="false">2.04*A15*12</f>
        <v>7062.4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6" t="s">
        <v>38</v>
      </c>
      <c r="B39" s="47"/>
      <c r="C39" s="47" t="s">
        <v>289</v>
      </c>
      <c r="D39" s="48"/>
      <c r="E39" s="37" t="n">
        <f aca="false">0.003*A15*12</f>
        <v>10.38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0</v>
      </c>
      <c r="B40" s="49"/>
      <c r="C40" s="49"/>
      <c r="D40" s="41"/>
      <c r="E40" s="42" t="n">
        <f aca="false">E39+E38+E37+E36+E28+E22</f>
        <v>36439.9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50" t="s">
        <v>41</v>
      </c>
      <c r="B41" s="50"/>
      <c r="C41" s="50"/>
      <c r="D41" s="41"/>
      <c r="E41" s="51" t="n">
        <f aca="false">E40*0.06</f>
        <v>2186.394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true" outlineLevel="0" collapsed="false">
      <c r="A42" s="119" t="s">
        <v>42</v>
      </c>
      <c r="B42" s="119"/>
      <c r="C42" s="53"/>
      <c r="D42" s="41"/>
      <c r="E42" s="51" t="n">
        <f aca="false">A15*11.27*12*0.01</f>
        <v>390.1674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49" t="s">
        <v>115</v>
      </c>
      <c r="B43" s="49"/>
      <c r="C43" s="49"/>
      <c r="D43" s="41"/>
      <c r="E43" s="42" t="n">
        <f aca="false">SUM(E40:E42)</f>
        <v>39016.4614</v>
      </c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54" t="s">
        <v>44</v>
      </c>
      <c r="B44" s="55"/>
      <c r="C44" s="56"/>
      <c r="D44" s="42"/>
      <c r="E44" s="57" t="n">
        <f aca="false">E43/A15/12</f>
        <v>11.2699195262854</v>
      </c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58"/>
      <c r="B45" s="59"/>
      <c r="C45" s="60"/>
      <c r="D45" s="60"/>
      <c r="E45" s="11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58"/>
      <c r="B46" s="59"/>
      <c r="C46" s="60"/>
      <c r="D46" s="60"/>
      <c r="E46" s="11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58"/>
      <c r="B47" s="59"/>
      <c r="C47" s="60"/>
      <c r="D47" s="60"/>
      <c r="E47" s="11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true" outlineLevel="0" collapsed="false">
      <c r="A48" s="58"/>
      <c r="B48" s="59"/>
      <c r="C48" s="114"/>
      <c r="D48" s="6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58"/>
      <c r="B49" s="59"/>
      <c r="C49" s="62"/>
      <c r="D49" s="6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58"/>
      <c r="B50" s="59"/>
      <c r="C50" s="62"/>
      <c r="D50" s="6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63"/>
      <c r="C51" s="64"/>
      <c r="D51" s="6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65"/>
      <c r="B52" s="63"/>
      <c r="C52" s="64"/>
      <c r="D52" s="6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6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 t="s">
        <v>4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</sheetData>
  <mergeCells count="23">
    <mergeCell ref="A6:E6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6:C36"/>
    <mergeCell ref="B37:C37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6" t="s">
        <v>4</v>
      </c>
      <c r="B7" s="66"/>
      <c r="C7" s="67"/>
      <c r="D7" s="67"/>
      <c r="E7" s="67"/>
    </row>
    <row r="8" customFormat="false" ht="14.25" hidden="false" customHeight="false" outlineLevel="0" collapsed="false">
      <c r="A8" s="6" t="s">
        <v>290</v>
      </c>
      <c r="B8" s="67"/>
      <c r="C8" s="67"/>
      <c r="D8" s="67"/>
      <c r="E8" s="67"/>
    </row>
    <row r="9" customFormat="false" ht="15" hidden="false" customHeight="false" outlineLevel="0" collapsed="false">
      <c r="A9" s="5"/>
      <c r="B9" s="67"/>
      <c r="C9" s="67"/>
      <c r="D9" s="67"/>
      <c r="E9" s="67"/>
    </row>
    <row r="10" customFormat="false" ht="12.75" hidden="false" customHeight="true" outlineLevel="0" collapsed="false">
      <c r="A10" s="68" t="s">
        <v>6</v>
      </c>
      <c r="B10" s="68"/>
      <c r="C10" s="68"/>
      <c r="D10" s="68"/>
      <c r="E10" s="6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9" t="n">
        <v>9711.5</v>
      </c>
      <c r="B12" s="70" t="n">
        <v>1037.6</v>
      </c>
      <c r="C12" s="70" t="n">
        <v>1600</v>
      </c>
      <c r="D12" s="70"/>
      <c r="E12" s="70" t="n">
        <v>3000</v>
      </c>
    </row>
    <row r="13" customFormat="false" ht="12.75" hidden="false" customHeight="false" outlineLevel="0" collapsed="false">
      <c r="A13" s="18"/>
      <c r="B13" s="67"/>
      <c r="C13" s="67"/>
      <c r="D13" s="67"/>
      <c r="E13" s="67"/>
    </row>
    <row r="14" customFormat="false" ht="12.75" hidden="false" customHeight="true" outlineLevel="0" collapsed="false">
      <c r="A14" s="68" t="s">
        <v>12</v>
      </c>
      <c r="B14" s="14" t="s">
        <v>291</v>
      </c>
      <c r="C14" s="15" t="s">
        <v>292</v>
      </c>
      <c r="D14" s="16"/>
      <c r="E14" s="67"/>
    </row>
    <row r="15" customFormat="false" ht="12.75" hidden="false" customHeight="false" outlineLevel="0" collapsed="false">
      <c r="A15" s="68"/>
      <c r="B15" s="14" t="s">
        <v>65</v>
      </c>
      <c r="C15" s="15"/>
      <c r="D15" s="71"/>
      <c r="E15" s="67"/>
    </row>
    <row r="16" customFormat="false" ht="14.25" hidden="false" customHeight="false" outlineLevel="0" collapsed="false">
      <c r="A16" s="123"/>
      <c r="B16" s="110"/>
      <c r="C16" s="67"/>
      <c r="D16" s="67"/>
      <c r="E16" s="67"/>
    </row>
    <row r="17" customFormat="false" ht="14.25" hidden="false" customHeight="false" outlineLevel="0" collapsed="false">
      <c r="A17" s="123"/>
      <c r="B17" s="110"/>
      <c r="C17" s="67"/>
      <c r="D17" s="67"/>
      <c r="E17" s="67"/>
    </row>
    <row r="18" customFormat="false" ht="14.25" hidden="false" customHeight="false" outlineLevel="0" collapsed="false">
      <c r="A18" s="124"/>
      <c r="B18" s="125"/>
      <c r="C18" s="67"/>
      <c r="D18" s="67"/>
      <c r="E18" s="67"/>
    </row>
    <row r="19" customFormat="false" ht="12.75" hidden="false" customHeight="true" outlineLevel="0" collapsed="false">
      <c r="A19" s="72" t="s">
        <v>16</v>
      </c>
      <c r="B19" s="72"/>
      <c r="C19" s="72"/>
      <c r="D19" s="20"/>
      <c r="E19" s="73" t="s">
        <v>17</v>
      </c>
    </row>
    <row r="20" customFormat="false" ht="12.75" hidden="false" customHeight="false" outlineLevel="0" collapsed="false">
      <c r="A20" s="74" t="s">
        <v>18</v>
      </c>
      <c r="B20" s="75"/>
      <c r="C20" s="75"/>
      <c r="D20" s="76"/>
      <c r="E20" s="77" t="n">
        <f aca="false">E22+E23+E24+E25</f>
        <v>113005.026</v>
      </c>
    </row>
    <row r="21" customFormat="false" ht="12.75" hidden="false" customHeight="true" outlineLevel="0" collapsed="false">
      <c r="A21" s="78" t="s">
        <v>19</v>
      </c>
      <c r="B21" s="78"/>
      <c r="C21" s="78"/>
      <c r="D21" s="79"/>
      <c r="E21" s="80"/>
    </row>
    <row r="22" customFormat="false" ht="12.75" hidden="false" customHeight="true" outlineLevel="0" collapsed="false">
      <c r="A22" s="81" t="s">
        <v>293</v>
      </c>
      <c r="B22" s="81"/>
      <c r="C22" s="81"/>
      <c r="D22" s="82"/>
      <c r="E22" s="31" t="n">
        <f aca="false">0.64*5800*1.75*1.203*12</f>
        <v>93776.256</v>
      </c>
    </row>
    <row r="23" customFormat="false" ht="12.75" hidden="false" customHeight="true" outlineLevel="0" collapsed="false">
      <c r="A23" s="32" t="s">
        <v>294</v>
      </c>
      <c r="B23" s="32"/>
      <c r="C23" s="32"/>
      <c r="D23" s="28"/>
      <c r="E23" s="33" t="n">
        <f aca="false">0.025*A12*12</f>
        <v>2913.45</v>
      </c>
    </row>
    <row r="24" customFormat="false" ht="12.75" hidden="false" customHeight="true" outlineLevel="0" collapsed="false">
      <c r="A24" s="32" t="s">
        <v>295</v>
      </c>
      <c r="B24" s="32"/>
      <c r="C24" s="32"/>
      <c r="D24" s="28"/>
      <c r="E24" s="33" t="n">
        <f aca="false">0.01*A12*12</f>
        <v>1165.38</v>
      </c>
    </row>
    <row r="25" customFormat="false" ht="12.75" hidden="false" customHeight="true" outlineLevel="0" collapsed="false">
      <c r="A25" s="34" t="s">
        <v>296</v>
      </c>
      <c r="B25" s="34"/>
      <c r="C25" s="34"/>
      <c r="D25" s="34"/>
      <c r="E25" s="35" t="n">
        <f aca="false">0.13*A12*12</f>
        <v>15149.94</v>
      </c>
    </row>
    <row r="26" customFormat="false" ht="12.75" hidden="false" customHeight="true" outlineLevel="0" collapsed="false">
      <c r="A26" s="83" t="s">
        <v>24</v>
      </c>
      <c r="B26" s="83"/>
      <c r="C26" s="83"/>
      <c r="D26" s="80"/>
      <c r="E26" s="37" t="n">
        <f aca="false">E27+E28+E29+E30+E32+E33+E34+E31</f>
        <v>217729.076</v>
      </c>
    </row>
    <row r="27" customFormat="false" ht="12.75" hidden="false" customHeight="true" outlineLevel="0" collapsed="false">
      <c r="A27" s="84" t="s">
        <v>297</v>
      </c>
      <c r="B27" s="84"/>
      <c r="C27" s="84"/>
      <c r="D27" s="80"/>
      <c r="E27" s="33" t="n">
        <f aca="false">454*1.5*101.01</f>
        <v>68787.81</v>
      </c>
    </row>
    <row r="28" customFormat="false" ht="12.75" hidden="false" customHeight="true" outlineLevel="0" collapsed="false">
      <c r="A28" s="84" t="s">
        <v>298</v>
      </c>
      <c r="B28" s="84"/>
      <c r="C28" s="84"/>
      <c r="D28" s="80"/>
      <c r="E28" s="33" t="n">
        <f aca="false">454*1.5*38.06</f>
        <v>25918.86</v>
      </c>
    </row>
    <row r="29" customFormat="false" ht="12.75" hidden="false" customHeight="true" outlineLevel="0" collapsed="false">
      <c r="A29" s="84" t="s">
        <v>299</v>
      </c>
      <c r="B29" s="84"/>
      <c r="C29" s="84"/>
      <c r="D29" s="80"/>
      <c r="E29" s="35" t="n">
        <f aca="false">27600*2.89</f>
        <v>79764</v>
      </c>
    </row>
    <row r="30" customFormat="false" ht="12.75" hidden="false" customHeight="true" outlineLevel="0" collapsed="false">
      <c r="A30" s="84" t="s">
        <v>300</v>
      </c>
      <c r="B30" s="84"/>
      <c r="C30" s="84"/>
      <c r="D30" s="80"/>
      <c r="E30" s="33" t="n">
        <f aca="false">0.002*A12*12</f>
        <v>233.076</v>
      </c>
    </row>
    <row r="31" customFormat="false" ht="12.75" hidden="false" customHeight="true" outlineLevel="0" collapsed="false">
      <c r="A31" s="32" t="s">
        <v>301</v>
      </c>
      <c r="B31" s="32"/>
      <c r="C31" s="32"/>
      <c r="D31" s="80"/>
      <c r="E31" s="33" t="n">
        <f aca="false">1.61*2885</f>
        <v>4644.85</v>
      </c>
    </row>
    <row r="32" customFormat="false" ht="12.75" hidden="false" customHeight="true" outlineLevel="0" collapsed="false">
      <c r="A32" s="84" t="s">
        <v>302</v>
      </c>
      <c r="B32" s="84"/>
      <c r="C32" s="84"/>
      <c r="D32" s="80"/>
      <c r="E32" s="33" t="n">
        <f aca="false">0.32*A12*12</f>
        <v>37292.16</v>
      </c>
    </row>
    <row r="33" customFormat="false" ht="12.75" hidden="false" customHeight="true" outlineLevel="0" collapsed="false">
      <c r="A33" s="84" t="s">
        <v>303</v>
      </c>
      <c r="B33" s="84"/>
      <c r="C33" s="84"/>
      <c r="D33" s="80"/>
      <c r="E33" s="35" t="n">
        <f aca="false">179*6.08</f>
        <v>1088.32</v>
      </c>
    </row>
    <row r="34" customFormat="false" ht="12" hidden="false" customHeight="true" outlineLevel="0" collapsed="false">
      <c r="A34" s="84" t="s">
        <v>31</v>
      </c>
      <c r="B34" s="85"/>
      <c r="C34" s="85"/>
      <c r="D34" s="80"/>
      <c r="E34" s="39"/>
    </row>
    <row r="35" customFormat="false" ht="12.75" hidden="false" customHeight="true" outlineLevel="0" collapsed="false">
      <c r="A35" s="40" t="s">
        <v>33</v>
      </c>
      <c r="B35" s="40"/>
      <c r="C35" s="40"/>
      <c r="D35" s="86"/>
      <c r="E35" s="87" t="n">
        <v>566900</v>
      </c>
    </row>
    <row r="36" customFormat="false" ht="12.75" hidden="false" customHeight="true" outlineLevel="0" collapsed="false">
      <c r="A36" s="88" t="s">
        <v>76</v>
      </c>
      <c r="B36" s="89" t="s">
        <v>304</v>
      </c>
      <c r="C36" s="89"/>
      <c r="D36" s="41"/>
      <c r="E36" s="42" t="n">
        <f aca="false">0.78*A12*12</f>
        <v>90899.64</v>
      </c>
    </row>
    <row r="37" customFormat="false" ht="12.75" hidden="false" customHeight="false" outlineLevel="0" collapsed="false">
      <c r="A37" s="90" t="s">
        <v>78</v>
      </c>
      <c r="B37" s="91"/>
      <c r="C37" s="92" t="s">
        <v>305</v>
      </c>
      <c r="D37" s="93"/>
      <c r="E37" s="37" t="n">
        <f aca="false">2.04*A12*12</f>
        <v>237737.52</v>
      </c>
    </row>
    <row r="38" customFormat="false" ht="12.75" hidden="false" customHeight="false" outlineLevel="0" collapsed="false">
      <c r="A38" s="94" t="s">
        <v>38</v>
      </c>
      <c r="B38" s="95"/>
      <c r="C38" s="95" t="s">
        <v>306</v>
      </c>
      <c r="D38" s="96"/>
      <c r="E38" s="42" t="n">
        <f aca="false">0.003*A12*12</f>
        <v>349.614</v>
      </c>
    </row>
    <row r="39" customFormat="false" ht="12.75" hidden="false" customHeight="true" outlineLevel="0" collapsed="false">
      <c r="A39" s="97" t="s">
        <v>40</v>
      </c>
      <c r="B39" s="97"/>
      <c r="C39" s="97"/>
      <c r="D39" s="98"/>
      <c r="E39" s="42" t="n">
        <f aca="false">E38+E37+E36+E26+E20+E35</f>
        <v>1226620.876</v>
      </c>
    </row>
    <row r="40" customFormat="false" ht="12.75" hidden="false" customHeight="true" outlineLevel="0" collapsed="false">
      <c r="A40" s="50" t="s">
        <v>41</v>
      </c>
      <c r="B40" s="50"/>
      <c r="C40" s="50"/>
      <c r="D40" s="98"/>
      <c r="E40" s="51" t="n">
        <f aca="false">E39*0.06</f>
        <v>73597.25256</v>
      </c>
    </row>
    <row r="41" customFormat="false" ht="12.75" hidden="false" customHeight="true" outlineLevel="0" collapsed="false">
      <c r="A41" s="119" t="s">
        <v>42</v>
      </c>
      <c r="B41" s="119"/>
      <c r="C41" s="53"/>
      <c r="D41" s="41"/>
      <c r="E41" s="51" t="n">
        <f aca="false">A12*11.27*12*0.01</f>
        <v>13133.8326</v>
      </c>
    </row>
    <row r="42" customFormat="false" ht="12.75" hidden="false" customHeight="true" outlineLevel="0" collapsed="false">
      <c r="A42" s="97" t="s">
        <v>43</v>
      </c>
      <c r="B42" s="97"/>
      <c r="C42" s="97"/>
      <c r="D42" s="98"/>
      <c r="E42" s="42" t="n">
        <f aca="false">SUM(E39:E41)</f>
        <v>1313351.96116</v>
      </c>
    </row>
    <row r="43" customFormat="false" ht="12.75" hidden="false" customHeight="false" outlineLevel="0" collapsed="false">
      <c r="A43" s="99" t="s">
        <v>44</v>
      </c>
      <c r="B43" s="55"/>
      <c r="C43" s="56"/>
      <c r="D43" s="42"/>
      <c r="E43" s="57" t="n">
        <f aca="false">E42/A12/12</f>
        <v>11.2697314280321</v>
      </c>
    </row>
    <row r="44" customFormat="false" ht="12.75" hidden="false" customHeight="false" outlineLevel="0" collapsed="false">
      <c r="A44" s="100"/>
      <c r="B44" s="59"/>
      <c r="C44" s="60"/>
      <c r="D44" s="60"/>
      <c r="E44" s="67"/>
    </row>
  </sheetData>
  <mergeCells count="24">
    <mergeCell ref="A6:E6"/>
    <mergeCell ref="A10:E10"/>
    <mergeCell ref="A14:A15"/>
    <mergeCell ref="C14:C15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B36:C36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6" t="s">
        <v>4</v>
      </c>
      <c r="B7" s="66"/>
      <c r="C7" s="67"/>
      <c r="D7" s="67"/>
      <c r="E7" s="67"/>
    </row>
    <row r="8" customFormat="false" ht="14.25" hidden="false" customHeight="false" outlineLevel="0" collapsed="false">
      <c r="A8" s="6" t="s">
        <v>307</v>
      </c>
      <c r="B8" s="67"/>
      <c r="C8" s="67"/>
      <c r="D8" s="67"/>
      <c r="E8" s="67"/>
    </row>
    <row r="9" customFormat="false" ht="15" hidden="false" customHeight="false" outlineLevel="0" collapsed="false">
      <c r="A9" s="5"/>
      <c r="B9" s="67"/>
      <c r="C9" s="67"/>
      <c r="D9" s="67"/>
      <c r="E9" s="67"/>
    </row>
    <row r="10" customFormat="false" ht="12.75" hidden="false" customHeight="true" outlineLevel="0" collapsed="false">
      <c r="A10" s="68" t="s">
        <v>6</v>
      </c>
      <c r="B10" s="68"/>
      <c r="C10" s="68"/>
      <c r="D10" s="68"/>
      <c r="E10" s="6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9" t="n">
        <v>1630.8</v>
      </c>
      <c r="B12" s="70" t="n">
        <v>154.2</v>
      </c>
      <c r="C12" s="70" t="n">
        <v>492</v>
      </c>
      <c r="D12" s="70"/>
      <c r="E12" s="70" t="n">
        <v>1093</v>
      </c>
    </row>
    <row r="13" customFormat="false" ht="12.75" hidden="false" customHeight="false" outlineLevel="0" collapsed="false">
      <c r="A13" s="18"/>
      <c r="B13" s="67"/>
      <c r="C13" s="67"/>
      <c r="D13" s="67"/>
      <c r="E13" s="67"/>
    </row>
    <row r="14" customFormat="false" ht="12.75" hidden="false" customHeight="true" outlineLevel="0" collapsed="false">
      <c r="A14" s="68" t="s">
        <v>12</v>
      </c>
      <c r="B14" s="14" t="s">
        <v>308</v>
      </c>
      <c r="C14" s="15" t="s">
        <v>309</v>
      </c>
      <c r="D14" s="16"/>
      <c r="E14" s="67"/>
    </row>
    <row r="15" customFormat="false" ht="12.75" hidden="false" customHeight="false" outlineLevel="0" collapsed="false">
      <c r="A15" s="68"/>
      <c r="B15" s="14" t="s">
        <v>310</v>
      </c>
      <c r="C15" s="15"/>
      <c r="D15" s="71"/>
      <c r="E15" s="67"/>
    </row>
    <row r="16" customFormat="false" ht="12.75" hidden="false" customHeight="false" outlineLevel="0" collapsed="false">
      <c r="A16" s="121"/>
      <c r="B16" s="110"/>
      <c r="C16" s="16"/>
      <c r="D16" s="71"/>
      <c r="E16" s="67"/>
    </row>
    <row r="17" customFormat="false" ht="12.75" hidden="false" customHeight="false" outlineLevel="0" collapsed="false">
      <c r="A17" s="18"/>
      <c r="B17" s="67"/>
      <c r="C17" s="67"/>
      <c r="D17" s="67"/>
      <c r="E17" s="67"/>
    </row>
    <row r="18" customFormat="false" ht="12.75" hidden="false" customHeight="true" outlineLevel="0" collapsed="false">
      <c r="A18" s="72" t="s">
        <v>16</v>
      </c>
      <c r="B18" s="72"/>
      <c r="C18" s="72"/>
      <c r="D18" s="20"/>
      <c r="E18" s="73" t="s">
        <v>17</v>
      </c>
    </row>
    <row r="19" customFormat="false" ht="12.75" hidden="false" customHeight="false" outlineLevel="0" collapsed="false">
      <c r="A19" s="74" t="s">
        <v>18</v>
      </c>
      <c r="B19" s="75"/>
      <c r="C19" s="75"/>
      <c r="D19" s="76"/>
      <c r="E19" s="77" t="n">
        <f aca="false">E21+E22+E23+E24</f>
        <v>31947.9624</v>
      </c>
    </row>
    <row r="20" customFormat="false" ht="12.75" hidden="false" customHeight="true" outlineLevel="0" collapsed="false">
      <c r="A20" s="78" t="s">
        <v>19</v>
      </c>
      <c r="B20" s="78"/>
      <c r="C20" s="78"/>
      <c r="D20" s="79"/>
      <c r="E20" s="80"/>
    </row>
    <row r="21" customFormat="false" ht="12.75" hidden="false" customHeight="true" outlineLevel="0" collapsed="false">
      <c r="A21" s="81" t="s">
        <v>311</v>
      </c>
      <c r="B21" s="81"/>
      <c r="C21" s="81"/>
      <c r="D21" s="82"/>
      <c r="E21" s="31" t="n">
        <f aca="false">0.196*5800*1.75*1.203*12</f>
        <v>28718.9784</v>
      </c>
    </row>
    <row r="22" customFormat="false" ht="12.75" hidden="false" customHeight="true" outlineLevel="0" collapsed="false">
      <c r="A22" s="32" t="s">
        <v>312</v>
      </c>
      <c r="B22" s="32"/>
      <c r="C22" s="32"/>
      <c r="D22" s="28"/>
      <c r="E22" s="33" t="n">
        <f aca="false">0.025*A12*12</f>
        <v>489.24</v>
      </c>
    </row>
    <row r="23" customFormat="false" ht="12.75" hidden="false" customHeight="true" outlineLevel="0" collapsed="false">
      <c r="A23" s="32" t="s">
        <v>313</v>
      </c>
      <c r="B23" s="32"/>
      <c r="C23" s="32"/>
      <c r="D23" s="28"/>
      <c r="E23" s="33" t="n">
        <f aca="false">0.01*A12*12</f>
        <v>195.696</v>
      </c>
    </row>
    <row r="24" customFormat="false" ht="12.75" hidden="false" customHeight="true" outlineLevel="0" collapsed="false">
      <c r="A24" s="34" t="s">
        <v>314</v>
      </c>
      <c r="B24" s="34"/>
      <c r="C24" s="34"/>
      <c r="D24" s="34"/>
      <c r="E24" s="35" t="n">
        <f aca="false">0.13*A12*12</f>
        <v>2544.048</v>
      </c>
    </row>
    <row r="25" customFormat="false" ht="12.75" hidden="false" customHeight="true" outlineLevel="0" collapsed="false">
      <c r="A25" s="83" t="s">
        <v>24</v>
      </c>
      <c r="B25" s="83"/>
      <c r="C25" s="83"/>
      <c r="D25" s="80"/>
      <c r="E25" s="37" t="n">
        <f aca="false">E26+E27+E28+E29+E31+E32+E33+E30</f>
        <v>45502.6872</v>
      </c>
    </row>
    <row r="26" customFormat="false" ht="12.75" hidden="false" customHeight="true" outlineLevel="0" collapsed="false">
      <c r="A26" s="84" t="s">
        <v>315</v>
      </c>
      <c r="B26" s="84"/>
      <c r="C26" s="84"/>
      <c r="D26" s="80"/>
      <c r="E26" s="33" t="n">
        <f aca="false">60*1.5*101.01</f>
        <v>9090.9</v>
      </c>
    </row>
    <row r="27" customFormat="false" ht="12.75" hidden="false" customHeight="true" outlineLevel="0" collapsed="false">
      <c r="A27" s="84" t="s">
        <v>316</v>
      </c>
      <c r="B27" s="84"/>
      <c r="C27" s="84"/>
      <c r="D27" s="80"/>
      <c r="E27" s="33" t="n">
        <f aca="false">61*1.5*35.02</f>
        <v>3204.33</v>
      </c>
    </row>
    <row r="28" customFormat="false" ht="12.75" hidden="false" customHeight="true" outlineLevel="0" collapsed="false">
      <c r="A28" s="84" t="s">
        <v>317</v>
      </c>
      <c r="B28" s="84"/>
      <c r="C28" s="84"/>
      <c r="D28" s="80"/>
      <c r="E28" s="35" t="n">
        <f aca="false">9000*2.89</f>
        <v>26010</v>
      </c>
    </row>
    <row r="29" customFormat="false" ht="12.75" hidden="false" customHeight="true" outlineLevel="0" collapsed="false">
      <c r="A29" s="84" t="s">
        <v>318</v>
      </c>
      <c r="B29" s="84"/>
      <c r="C29" s="84"/>
      <c r="D29" s="80"/>
      <c r="E29" s="33" t="n">
        <f aca="false">0.002*A12*12</f>
        <v>39.1392</v>
      </c>
    </row>
    <row r="30" customFormat="false" ht="12.75" hidden="false" customHeight="true" outlineLevel="0" collapsed="false">
      <c r="A30" s="32" t="s">
        <v>319</v>
      </c>
      <c r="B30" s="32"/>
      <c r="C30" s="32"/>
      <c r="D30" s="80"/>
      <c r="E30" s="33" t="n">
        <f aca="false">1.61*420.6</f>
        <v>677.166</v>
      </c>
    </row>
    <row r="31" customFormat="false" ht="12.75" hidden="false" customHeight="true" outlineLevel="0" collapsed="false">
      <c r="A31" s="84" t="s">
        <v>320</v>
      </c>
      <c r="B31" s="84"/>
      <c r="C31" s="84"/>
      <c r="D31" s="80"/>
      <c r="E31" s="33" t="n">
        <f aca="false">0.32*A12*12</f>
        <v>6262.272</v>
      </c>
    </row>
    <row r="32" customFormat="false" ht="12.75" hidden="false" customHeight="true" outlineLevel="0" collapsed="false">
      <c r="A32" s="84" t="s">
        <v>321</v>
      </c>
      <c r="B32" s="84"/>
      <c r="C32" s="84"/>
      <c r="D32" s="80"/>
      <c r="E32" s="35" t="n">
        <f aca="false">36*6.08</f>
        <v>218.88</v>
      </c>
    </row>
    <row r="33" customFormat="false" ht="12" hidden="false" customHeight="true" outlineLevel="0" collapsed="false">
      <c r="A33" s="84" t="s">
        <v>31</v>
      </c>
      <c r="B33" s="85"/>
      <c r="C33" s="85"/>
      <c r="D33" s="80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86"/>
      <c r="E34" s="87" t="n">
        <v>73280</v>
      </c>
    </row>
    <row r="35" customFormat="false" ht="12.75" hidden="false" customHeight="true" outlineLevel="0" collapsed="false">
      <c r="A35" s="88" t="s">
        <v>76</v>
      </c>
      <c r="B35" s="89" t="s">
        <v>322</v>
      </c>
      <c r="C35" s="89"/>
      <c r="D35" s="41"/>
      <c r="E35" s="42" t="n">
        <f aca="false">0.78*A12*12</f>
        <v>15264.288</v>
      </c>
    </row>
    <row r="36" customFormat="false" ht="12.75" hidden="false" customHeight="false" outlineLevel="0" collapsed="false">
      <c r="A36" s="90" t="s">
        <v>78</v>
      </c>
      <c r="B36" s="91"/>
      <c r="C36" s="92" t="s">
        <v>323</v>
      </c>
      <c r="D36" s="93"/>
      <c r="E36" s="37" t="n">
        <f aca="false">2.04*A12*12</f>
        <v>39921.984</v>
      </c>
    </row>
    <row r="37" customFormat="false" ht="12.75" hidden="false" customHeight="false" outlineLevel="0" collapsed="false">
      <c r="A37" s="94" t="s">
        <v>38</v>
      </c>
      <c r="B37" s="95"/>
      <c r="C37" s="95" t="s">
        <v>324</v>
      </c>
      <c r="D37" s="96"/>
      <c r="E37" s="42" t="n">
        <f aca="false">0.003*A12*12</f>
        <v>58.7088</v>
      </c>
    </row>
    <row r="38" customFormat="false" ht="12.75" hidden="false" customHeight="true" outlineLevel="0" collapsed="false">
      <c r="A38" s="97" t="s">
        <v>40</v>
      </c>
      <c r="B38" s="97"/>
      <c r="C38" s="97"/>
      <c r="D38" s="98"/>
      <c r="E38" s="42" t="n">
        <f aca="false">E37+E36+E35+E25+E19+E34</f>
        <v>205975.6304</v>
      </c>
    </row>
    <row r="39" customFormat="false" ht="12.75" hidden="false" customHeight="true" outlineLevel="0" collapsed="false">
      <c r="A39" s="50" t="s">
        <v>41</v>
      </c>
      <c r="B39" s="50"/>
      <c r="C39" s="50"/>
      <c r="D39" s="98"/>
      <c r="E39" s="51" t="n">
        <f aca="false">E38*0.06</f>
        <v>12358.537824</v>
      </c>
    </row>
    <row r="40" customFormat="false" ht="12.75" hidden="false" customHeight="true" outlineLevel="0" collapsed="false">
      <c r="A40" s="119" t="s">
        <v>42</v>
      </c>
      <c r="B40" s="119"/>
      <c r="C40" s="53"/>
      <c r="D40" s="41"/>
      <c r="E40" s="51" t="n">
        <f aca="false">A12*11.27*12*0.01</f>
        <v>2205.49392</v>
      </c>
    </row>
    <row r="41" customFormat="false" ht="12.75" hidden="false" customHeight="true" outlineLevel="0" collapsed="false">
      <c r="A41" s="97" t="s">
        <v>43</v>
      </c>
      <c r="B41" s="97"/>
      <c r="C41" s="97"/>
      <c r="D41" s="98"/>
      <c r="E41" s="42" t="n">
        <f aca="false">SUM(E38:E40)</f>
        <v>220539.662144</v>
      </c>
    </row>
    <row r="42" customFormat="false" ht="12.75" hidden="false" customHeight="false" outlineLevel="0" collapsed="false">
      <c r="A42" s="99" t="s">
        <v>44</v>
      </c>
      <c r="B42" s="55"/>
      <c r="C42" s="56"/>
      <c r="D42" s="42"/>
      <c r="E42" s="57" t="n">
        <f aca="false">E41/A12/12</f>
        <v>11.26950280762</v>
      </c>
    </row>
    <row r="43" customFormat="false" ht="12.75" hidden="false" customHeight="false" outlineLevel="0" collapsed="false">
      <c r="A43" s="100"/>
      <c r="B43" s="59"/>
      <c r="C43" s="60"/>
      <c r="D43" s="60"/>
      <c r="E43" s="67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6" t="s">
        <v>4</v>
      </c>
      <c r="B7" s="66"/>
      <c r="C7" s="67"/>
      <c r="D7" s="67"/>
      <c r="E7" s="67"/>
    </row>
    <row r="8" customFormat="false" ht="14.25" hidden="false" customHeight="false" outlineLevel="0" collapsed="false">
      <c r="A8" s="6" t="s">
        <v>325</v>
      </c>
      <c r="B8" s="67"/>
      <c r="C8" s="67"/>
      <c r="D8" s="67"/>
      <c r="E8" s="67"/>
    </row>
    <row r="9" customFormat="false" ht="15" hidden="false" customHeight="false" outlineLevel="0" collapsed="false">
      <c r="A9" s="5"/>
      <c r="B9" s="67"/>
      <c r="C9" s="67"/>
      <c r="D9" s="67"/>
      <c r="E9" s="67"/>
    </row>
    <row r="10" customFormat="false" ht="12.75" hidden="false" customHeight="true" outlineLevel="0" collapsed="false">
      <c r="A10" s="68" t="s">
        <v>6</v>
      </c>
      <c r="B10" s="68"/>
      <c r="C10" s="68"/>
      <c r="D10" s="68"/>
      <c r="E10" s="6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9" t="n">
        <v>1606.1</v>
      </c>
      <c r="B12" s="70" t="n">
        <v>143.5</v>
      </c>
      <c r="C12" s="70" t="n">
        <v>650</v>
      </c>
      <c r="D12" s="70"/>
      <c r="E12" s="70" t="n">
        <v>570</v>
      </c>
    </row>
    <row r="13" customFormat="false" ht="12.75" hidden="false" customHeight="false" outlineLevel="0" collapsed="false">
      <c r="A13" s="18"/>
      <c r="B13" s="67"/>
      <c r="C13" s="67"/>
      <c r="D13" s="67"/>
      <c r="E13" s="67"/>
    </row>
    <row r="14" customFormat="false" ht="12.75" hidden="false" customHeight="true" outlineLevel="0" collapsed="false">
      <c r="A14" s="68" t="s">
        <v>12</v>
      </c>
      <c r="B14" s="14" t="s">
        <v>326</v>
      </c>
      <c r="C14" s="15" t="s">
        <v>327</v>
      </c>
      <c r="D14" s="16"/>
      <c r="E14" s="67"/>
    </row>
    <row r="15" customFormat="false" ht="12.75" hidden="false" customHeight="false" outlineLevel="0" collapsed="false">
      <c r="A15" s="68"/>
      <c r="B15" s="14" t="s">
        <v>328</v>
      </c>
      <c r="C15" s="15"/>
      <c r="D15" s="71"/>
      <c r="E15" s="67"/>
    </row>
    <row r="16" customFormat="false" ht="12.75" hidden="false" customHeight="false" outlineLevel="0" collapsed="false">
      <c r="A16" s="121"/>
      <c r="B16" s="110"/>
      <c r="C16" s="16"/>
      <c r="D16" s="71"/>
      <c r="E16" s="67"/>
    </row>
    <row r="17" customFormat="false" ht="12.75" hidden="false" customHeight="false" outlineLevel="0" collapsed="false">
      <c r="A17" s="18"/>
      <c r="B17" s="67"/>
      <c r="C17" s="67"/>
      <c r="D17" s="67"/>
      <c r="E17" s="67"/>
    </row>
    <row r="18" customFormat="false" ht="12.75" hidden="false" customHeight="true" outlineLevel="0" collapsed="false">
      <c r="A18" s="72" t="s">
        <v>16</v>
      </c>
      <c r="B18" s="72"/>
      <c r="C18" s="72"/>
      <c r="D18" s="20"/>
      <c r="E18" s="73" t="s">
        <v>17</v>
      </c>
    </row>
    <row r="19" customFormat="false" ht="12.75" hidden="false" customHeight="false" outlineLevel="0" collapsed="false">
      <c r="A19" s="74" t="s">
        <v>18</v>
      </c>
      <c r="B19" s="75"/>
      <c r="C19" s="75"/>
      <c r="D19" s="76"/>
      <c r="E19" s="77" t="n">
        <f aca="false">E21+E22+E23+E24</f>
        <v>36734.3946</v>
      </c>
    </row>
    <row r="20" customFormat="false" ht="12.75" hidden="false" customHeight="true" outlineLevel="0" collapsed="false">
      <c r="A20" s="78" t="s">
        <v>19</v>
      </c>
      <c r="B20" s="78"/>
      <c r="C20" s="78"/>
      <c r="D20" s="79"/>
      <c r="E20" s="80"/>
    </row>
    <row r="21" customFormat="false" ht="12.75" hidden="false" customHeight="true" outlineLevel="0" collapsed="false">
      <c r="A21" s="81" t="s">
        <v>329</v>
      </c>
      <c r="B21" s="81"/>
      <c r="C21" s="81"/>
      <c r="D21" s="82"/>
      <c r="E21" s="31" t="n">
        <f aca="false">0.229*5800*1.75*1.203*12</f>
        <v>33554.3166</v>
      </c>
    </row>
    <row r="22" customFormat="false" ht="12.75" hidden="false" customHeight="true" outlineLevel="0" collapsed="false">
      <c r="A22" s="32" t="s">
        <v>330</v>
      </c>
      <c r="B22" s="32"/>
      <c r="C22" s="32"/>
      <c r="D22" s="28"/>
      <c r="E22" s="33" t="n">
        <f aca="false">0.025*A12*12</f>
        <v>481.83</v>
      </c>
    </row>
    <row r="23" customFormat="false" ht="12.75" hidden="false" customHeight="true" outlineLevel="0" collapsed="false">
      <c r="A23" s="32" t="s">
        <v>331</v>
      </c>
      <c r="B23" s="32"/>
      <c r="C23" s="32"/>
      <c r="D23" s="28"/>
      <c r="E23" s="33" t="n">
        <f aca="false">0.01*A12*12</f>
        <v>192.732</v>
      </c>
    </row>
    <row r="24" customFormat="false" ht="12.75" hidden="false" customHeight="true" outlineLevel="0" collapsed="false">
      <c r="A24" s="34" t="s">
        <v>332</v>
      </c>
      <c r="B24" s="34"/>
      <c r="C24" s="34"/>
      <c r="D24" s="34"/>
      <c r="E24" s="35" t="n">
        <f aca="false">0.13*A12*12</f>
        <v>2505.516</v>
      </c>
    </row>
    <row r="25" customFormat="false" ht="12.75" hidden="false" customHeight="true" outlineLevel="0" collapsed="false">
      <c r="A25" s="83" t="s">
        <v>24</v>
      </c>
      <c r="B25" s="83"/>
      <c r="C25" s="83"/>
      <c r="D25" s="80"/>
      <c r="E25" s="37" t="n">
        <f aca="false">E26+E27+E28+E29+E31+E32+E33+E30</f>
        <v>31803.6894</v>
      </c>
    </row>
    <row r="26" customFormat="false" ht="12.75" hidden="false" customHeight="true" outlineLevel="0" collapsed="false">
      <c r="A26" s="84" t="s">
        <v>333</v>
      </c>
      <c r="B26" s="84"/>
      <c r="C26" s="84"/>
      <c r="D26" s="80"/>
      <c r="E26" s="33" t="n">
        <f aca="false">77*1.5*101.01</f>
        <v>11666.655</v>
      </c>
    </row>
    <row r="27" customFormat="false" ht="12.75" hidden="false" customHeight="true" outlineLevel="0" collapsed="false">
      <c r="A27" s="84" t="s">
        <v>334</v>
      </c>
      <c r="B27" s="84"/>
      <c r="C27" s="84"/>
      <c r="D27" s="80"/>
      <c r="E27" s="33" t="n">
        <f aca="false">77*1.5*38.06</f>
        <v>4395.93</v>
      </c>
    </row>
    <row r="28" customFormat="false" ht="12.75" hidden="false" customHeight="true" outlineLevel="0" collapsed="false">
      <c r="A28" s="84" t="s">
        <v>335</v>
      </c>
      <c r="B28" s="84"/>
      <c r="C28" s="84"/>
      <c r="D28" s="80"/>
      <c r="E28" s="35" t="n">
        <f aca="false">3000*2.89</f>
        <v>8670</v>
      </c>
    </row>
    <row r="29" customFormat="false" ht="12.75" hidden="false" customHeight="true" outlineLevel="0" collapsed="false">
      <c r="A29" s="84" t="s">
        <v>336</v>
      </c>
      <c r="B29" s="84"/>
      <c r="C29" s="84"/>
      <c r="D29" s="80"/>
      <c r="E29" s="33" t="n">
        <f aca="false">0.002*A12*12</f>
        <v>38.5464</v>
      </c>
    </row>
    <row r="30" customFormat="false" ht="12.75" hidden="false" customHeight="true" outlineLevel="0" collapsed="false">
      <c r="A30" s="32" t="s">
        <v>337</v>
      </c>
      <c r="B30" s="32"/>
      <c r="C30" s="32"/>
      <c r="D30" s="80"/>
      <c r="E30" s="33" t="n">
        <f aca="false">1.61*401.4</f>
        <v>646.254</v>
      </c>
    </row>
    <row r="31" customFormat="false" ht="12.75" hidden="false" customHeight="true" outlineLevel="0" collapsed="false">
      <c r="A31" s="84" t="s">
        <v>338</v>
      </c>
      <c r="B31" s="84"/>
      <c r="C31" s="84"/>
      <c r="D31" s="80"/>
      <c r="E31" s="33" t="n">
        <f aca="false">0.32*A12*12</f>
        <v>6167.424</v>
      </c>
    </row>
    <row r="32" customFormat="false" ht="12.75" hidden="false" customHeight="true" outlineLevel="0" collapsed="false">
      <c r="A32" s="84" t="s">
        <v>321</v>
      </c>
      <c r="B32" s="84"/>
      <c r="C32" s="84"/>
      <c r="D32" s="80"/>
      <c r="E32" s="35" t="n">
        <f aca="false">36*6.08</f>
        <v>218.88</v>
      </c>
    </row>
    <row r="33" customFormat="false" ht="12" hidden="false" customHeight="true" outlineLevel="0" collapsed="false">
      <c r="A33" s="84" t="s">
        <v>31</v>
      </c>
      <c r="B33" s="85"/>
      <c r="C33" s="85"/>
      <c r="D33" s="80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86"/>
      <c r="E34" s="87" t="n">
        <v>79910</v>
      </c>
    </row>
    <row r="35" customFormat="false" ht="12.75" hidden="false" customHeight="true" outlineLevel="0" collapsed="false">
      <c r="A35" s="88" t="s">
        <v>76</v>
      </c>
      <c r="B35" s="89" t="s">
        <v>339</v>
      </c>
      <c r="C35" s="89"/>
      <c r="D35" s="41"/>
      <c r="E35" s="42" t="n">
        <f aca="false">0.78*A12*12</f>
        <v>15033.096</v>
      </c>
    </row>
    <row r="36" customFormat="false" ht="12.75" hidden="false" customHeight="false" outlineLevel="0" collapsed="false">
      <c r="A36" s="90" t="s">
        <v>78</v>
      </c>
      <c r="B36" s="91"/>
      <c r="C36" s="92" t="s">
        <v>340</v>
      </c>
      <c r="D36" s="93"/>
      <c r="E36" s="37" t="n">
        <f aca="false">2.04*A12*12</f>
        <v>39317.328</v>
      </c>
    </row>
    <row r="37" customFormat="false" ht="12.75" hidden="false" customHeight="false" outlineLevel="0" collapsed="false">
      <c r="A37" s="94" t="s">
        <v>38</v>
      </c>
      <c r="B37" s="95"/>
      <c r="C37" s="95" t="s">
        <v>341</v>
      </c>
      <c r="D37" s="96"/>
      <c r="E37" s="42" t="n">
        <f aca="false">0.003*A12*12</f>
        <v>57.8196</v>
      </c>
    </row>
    <row r="38" customFormat="false" ht="12.75" hidden="false" customHeight="true" outlineLevel="0" collapsed="false">
      <c r="A38" s="97" t="s">
        <v>40</v>
      </c>
      <c r="B38" s="97"/>
      <c r="C38" s="97"/>
      <c r="D38" s="98"/>
      <c r="E38" s="42" t="n">
        <f aca="false">E37+E36+E35+E25+E19+E34</f>
        <v>202856.3276</v>
      </c>
    </row>
    <row r="39" customFormat="false" ht="12.75" hidden="false" customHeight="true" outlineLevel="0" collapsed="false">
      <c r="A39" s="50" t="s">
        <v>41</v>
      </c>
      <c r="B39" s="50"/>
      <c r="C39" s="50"/>
      <c r="D39" s="98"/>
      <c r="E39" s="51" t="n">
        <f aca="false">E38*0.06</f>
        <v>12171.379656</v>
      </c>
    </row>
    <row r="40" customFormat="false" ht="12.75" hidden="false" customHeight="true" outlineLevel="0" collapsed="false">
      <c r="A40" s="119" t="s">
        <v>42</v>
      </c>
      <c r="B40" s="119"/>
      <c r="C40" s="53"/>
      <c r="D40" s="41"/>
      <c r="E40" s="51" t="n">
        <f aca="false">A12*11.27*12*0.01</f>
        <v>2172.08964</v>
      </c>
    </row>
    <row r="41" customFormat="false" ht="12.75" hidden="false" customHeight="true" outlineLevel="0" collapsed="false">
      <c r="A41" s="97" t="s">
        <v>43</v>
      </c>
      <c r="B41" s="97"/>
      <c r="C41" s="97"/>
      <c r="D41" s="98"/>
      <c r="E41" s="42" t="n">
        <f aca="false">SUM(E38:E40)</f>
        <v>217199.796896</v>
      </c>
    </row>
    <row r="42" customFormat="false" ht="12.75" hidden="false" customHeight="false" outlineLevel="0" collapsed="false">
      <c r="A42" s="99" t="s">
        <v>44</v>
      </c>
      <c r="B42" s="55"/>
      <c r="C42" s="56"/>
      <c r="D42" s="42"/>
      <c r="E42" s="57" t="n">
        <f aca="false">E41/A12/12</f>
        <v>11.269524360044</v>
      </c>
    </row>
    <row r="43" customFormat="false" ht="12.75" hidden="false" customHeight="false" outlineLevel="0" collapsed="false">
      <c r="A43" s="100"/>
      <c r="B43" s="59"/>
      <c r="C43" s="60"/>
      <c r="D43" s="60"/>
      <c r="E43" s="67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s">
        <v>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571.2</v>
      </c>
      <c r="B12" s="11" t="n">
        <v>193.2</v>
      </c>
      <c r="C12" s="11" t="n">
        <v>345</v>
      </c>
      <c r="D12" s="11"/>
      <c r="E12" s="11" t="n">
        <v>387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46</v>
      </c>
      <c r="C14" s="15" t="s">
        <v>47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48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40403.5974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49</v>
      </c>
      <c r="B20" s="29"/>
      <c r="C20" s="29"/>
      <c r="D20" s="30"/>
      <c r="E20" s="31" t="n">
        <f aca="false">0.241*5800*1.75*1.203*12</f>
        <v>35312.6214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50</v>
      </c>
      <c r="B21" s="32"/>
      <c r="C21" s="32"/>
      <c r="D21" s="28"/>
      <c r="E21" s="33" t="n">
        <f aca="false">0.025*A12*12</f>
        <v>771.36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51</v>
      </c>
      <c r="B22" s="32"/>
      <c r="C22" s="32"/>
      <c r="D22" s="28"/>
      <c r="E22" s="33" t="n">
        <f aca="false">0.01*A12*12</f>
        <v>308.54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52</v>
      </c>
      <c r="B23" s="34"/>
      <c r="C23" s="34"/>
      <c r="D23" s="34"/>
      <c r="E23" s="35" t="n">
        <f aca="false">0.13*A12*12</f>
        <v>4011.072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2919.9518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53</v>
      </c>
      <c r="B25" s="32"/>
      <c r="C25" s="32"/>
      <c r="D25" s="28"/>
      <c r="E25" s="33" t="n">
        <f aca="false">151*1.5*101.01</f>
        <v>22878.76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54</v>
      </c>
      <c r="B26" s="32"/>
      <c r="C26" s="32"/>
      <c r="D26" s="28"/>
      <c r="E26" s="33" t="n">
        <f aca="false">151*1.5*38.06</f>
        <v>8620.59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55</v>
      </c>
      <c r="B27" s="32"/>
      <c r="C27" s="32"/>
      <c r="D27" s="28"/>
      <c r="E27" s="35" t="n">
        <f aca="false">5700*2.89</f>
        <v>16473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56</v>
      </c>
      <c r="B28" s="32"/>
      <c r="C28" s="32"/>
      <c r="D28" s="28"/>
      <c r="E28" s="33" t="n">
        <f aca="false">0.002*A12*12</f>
        <v>61.708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57</v>
      </c>
      <c r="B29" s="32"/>
      <c r="C29" s="32"/>
      <c r="D29" s="28"/>
      <c r="E29" s="33" t="n">
        <f aca="false">0.32*A12*12</f>
        <v>9873.40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58</v>
      </c>
      <c r="B30" s="32"/>
      <c r="C30" s="32"/>
      <c r="D30" s="28"/>
      <c r="E30" s="35" t="n">
        <f aca="false">64*6.08+64*18.06*4</f>
        <v>5012.4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343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59</v>
      </c>
      <c r="D33" s="41"/>
      <c r="E33" s="37" t="n">
        <f aca="false">0.78*A12*12</f>
        <v>24066.43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60</v>
      </c>
      <c r="E34" s="37" t="n">
        <f aca="false">2.04*A12*12</f>
        <v>62942.97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61</v>
      </c>
      <c r="D35" s="48"/>
      <c r="E35" s="42" t="n">
        <f aca="false">0.003*A12*12</f>
        <v>92.563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24775.520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9486.53122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2" t="s">
        <v>42</v>
      </c>
      <c r="B38" s="52"/>
      <c r="C38" s="53"/>
      <c r="D38" s="41"/>
      <c r="E38" s="51" t="n">
        <f aca="false">A12*11.27*12*0.01</f>
        <v>3477.2908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347739.34250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/>
      <c r="E40" s="57" t="n">
        <f aca="false">E39/A12/12</f>
        <v>11.2703323514312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61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 t="s">
        <v>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6" t="s">
        <v>4</v>
      </c>
      <c r="B7" s="66"/>
      <c r="C7" s="67"/>
      <c r="D7" s="67"/>
      <c r="E7" s="67"/>
    </row>
    <row r="8" customFormat="false" ht="14.25" hidden="false" customHeight="false" outlineLevel="0" collapsed="false">
      <c r="A8" s="6" t="s">
        <v>342</v>
      </c>
      <c r="B8" s="67"/>
      <c r="C8" s="67"/>
      <c r="D8" s="67"/>
      <c r="E8" s="67"/>
    </row>
    <row r="9" customFormat="false" ht="15" hidden="false" customHeight="false" outlineLevel="0" collapsed="false">
      <c r="A9" s="5"/>
      <c r="B9" s="67"/>
      <c r="C9" s="67"/>
      <c r="D9" s="67"/>
      <c r="E9" s="67"/>
    </row>
    <row r="10" customFormat="false" ht="12.75" hidden="false" customHeight="true" outlineLevel="0" collapsed="false">
      <c r="A10" s="68" t="s">
        <v>6</v>
      </c>
      <c r="B10" s="68"/>
      <c r="C10" s="68"/>
      <c r="D10" s="68"/>
      <c r="E10" s="6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9" t="n">
        <v>1107.8</v>
      </c>
      <c r="B12" s="70" t="n">
        <v>91.9</v>
      </c>
      <c r="C12" s="70" t="n">
        <v>245.7</v>
      </c>
      <c r="D12" s="70"/>
      <c r="E12" s="70" t="n">
        <v>926.8</v>
      </c>
    </row>
    <row r="13" customFormat="false" ht="12.75" hidden="false" customHeight="false" outlineLevel="0" collapsed="false">
      <c r="A13" s="18"/>
      <c r="B13" s="67"/>
      <c r="C13" s="67"/>
      <c r="D13" s="67"/>
      <c r="E13" s="67"/>
    </row>
    <row r="14" customFormat="false" ht="12.75" hidden="false" customHeight="true" outlineLevel="0" collapsed="false">
      <c r="A14" s="68" t="s">
        <v>12</v>
      </c>
      <c r="B14" s="14" t="s">
        <v>343</v>
      </c>
      <c r="C14" s="15" t="s">
        <v>344</v>
      </c>
      <c r="D14" s="16"/>
      <c r="E14" s="67"/>
    </row>
    <row r="15" customFormat="false" ht="12.75" hidden="false" customHeight="false" outlineLevel="0" collapsed="false">
      <c r="A15" s="68"/>
      <c r="B15" s="14" t="s">
        <v>345</v>
      </c>
      <c r="C15" s="15"/>
      <c r="D15" s="71"/>
      <c r="E15" s="67"/>
    </row>
    <row r="16" customFormat="false" ht="12.75" hidden="false" customHeight="false" outlineLevel="0" collapsed="false">
      <c r="A16" s="18"/>
      <c r="B16" s="67"/>
      <c r="C16" s="67"/>
      <c r="D16" s="67"/>
      <c r="E16" s="67"/>
    </row>
    <row r="17" customFormat="false" ht="12.75" hidden="false" customHeight="true" outlineLevel="0" collapsed="false">
      <c r="A17" s="72" t="s">
        <v>16</v>
      </c>
      <c r="B17" s="72"/>
      <c r="C17" s="72"/>
      <c r="D17" s="20"/>
      <c r="E17" s="73" t="s">
        <v>17</v>
      </c>
    </row>
    <row r="18" customFormat="false" ht="12.75" hidden="false" customHeight="false" outlineLevel="0" collapsed="false">
      <c r="A18" s="74" t="s">
        <v>18</v>
      </c>
      <c r="B18" s="75"/>
      <c r="C18" s="75"/>
      <c r="D18" s="76"/>
      <c r="E18" s="77" t="n">
        <f aca="false">E20+E21+E22+E23</f>
        <v>18311.238</v>
      </c>
    </row>
    <row r="19" customFormat="false" ht="12.75" hidden="false" customHeight="true" outlineLevel="0" collapsed="false">
      <c r="A19" s="78" t="s">
        <v>19</v>
      </c>
      <c r="B19" s="78"/>
      <c r="C19" s="78"/>
      <c r="D19" s="79"/>
      <c r="E19" s="80"/>
    </row>
    <row r="20" customFormat="false" ht="12.75" hidden="false" customHeight="true" outlineLevel="0" collapsed="false">
      <c r="A20" s="81" t="s">
        <v>346</v>
      </c>
      <c r="B20" s="81"/>
      <c r="C20" s="81"/>
      <c r="D20" s="82"/>
      <c r="E20" s="31" t="n">
        <f aca="false">0.11*5800*1.75*1.203*12</f>
        <v>16117.794</v>
      </c>
    </row>
    <row r="21" customFormat="false" ht="12.75" hidden="false" customHeight="true" outlineLevel="0" collapsed="false">
      <c r="A21" s="32" t="s">
        <v>347</v>
      </c>
      <c r="B21" s="32"/>
      <c r="C21" s="32"/>
      <c r="D21" s="28"/>
      <c r="E21" s="33" t="n">
        <f aca="false">0.025*A12*12</f>
        <v>332.34</v>
      </c>
    </row>
    <row r="22" customFormat="false" ht="12.75" hidden="false" customHeight="true" outlineLevel="0" collapsed="false">
      <c r="A22" s="32" t="s">
        <v>348</v>
      </c>
      <c r="B22" s="32"/>
      <c r="C22" s="32"/>
      <c r="D22" s="28"/>
      <c r="E22" s="33" t="n">
        <f aca="false">0.01*A12*12</f>
        <v>132.936</v>
      </c>
    </row>
    <row r="23" customFormat="false" ht="12.75" hidden="false" customHeight="true" outlineLevel="0" collapsed="false">
      <c r="A23" s="34" t="s">
        <v>349</v>
      </c>
      <c r="B23" s="34"/>
      <c r="C23" s="34"/>
      <c r="D23" s="34"/>
      <c r="E23" s="35" t="n">
        <f aca="false">0.13*A12*12</f>
        <v>1728.168</v>
      </c>
    </row>
    <row r="24" customFormat="false" ht="12.75" hidden="false" customHeight="true" outlineLevel="0" collapsed="false">
      <c r="A24" s="83" t="s">
        <v>24</v>
      </c>
      <c r="B24" s="83"/>
      <c r="C24" s="83"/>
      <c r="D24" s="80"/>
      <c r="E24" s="37" t="n">
        <f aca="false">E25+E26+E27+E28+E30+E31+E32+E29</f>
        <v>29829.9742</v>
      </c>
    </row>
    <row r="25" customFormat="false" ht="12.75" hidden="false" customHeight="true" outlineLevel="0" collapsed="false">
      <c r="A25" s="84" t="s">
        <v>350</v>
      </c>
      <c r="B25" s="84"/>
      <c r="C25" s="84"/>
      <c r="D25" s="80"/>
      <c r="E25" s="33" t="n">
        <f aca="false">81*1.5*101.01</f>
        <v>12272.715</v>
      </c>
    </row>
    <row r="26" customFormat="false" ht="12.75" hidden="false" customHeight="true" outlineLevel="0" collapsed="false">
      <c r="A26" s="84" t="s">
        <v>351</v>
      </c>
      <c r="B26" s="84"/>
      <c r="C26" s="84"/>
      <c r="D26" s="80"/>
      <c r="E26" s="33" t="n">
        <f aca="false">81*1.5*38.06</f>
        <v>4624.29</v>
      </c>
    </row>
    <row r="27" customFormat="false" ht="12.75" hidden="false" customHeight="true" outlineLevel="0" collapsed="false">
      <c r="A27" s="84" t="s">
        <v>352</v>
      </c>
      <c r="B27" s="84"/>
      <c r="C27" s="84"/>
      <c r="D27" s="80"/>
      <c r="E27" s="35" t="n">
        <f aca="false">2550*2.89</f>
        <v>7369.5</v>
      </c>
    </row>
    <row r="28" customFormat="false" ht="12.75" hidden="false" customHeight="true" outlineLevel="0" collapsed="false">
      <c r="A28" s="84" t="s">
        <v>353</v>
      </c>
      <c r="B28" s="84"/>
      <c r="C28" s="84"/>
      <c r="D28" s="80"/>
      <c r="E28" s="33" t="n">
        <f aca="false">0.002*A12*12</f>
        <v>26.5872</v>
      </c>
    </row>
    <row r="29" customFormat="false" ht="12.75" hidden="false" customHeight="true" outlineLevel="0" collapsed="false">
      <c r="A29" s="32" t="s">
        <v>354</v>
      </c>
      <c r="B29" s="32"/>
      <c r="C29" s="32"/>
      <c r="D29" s="80"/>
      <c r="E29" s="33" t="n">
        <f aca="false">1.61*437</f>
        <v>703.57</v>
      </c>
    </row>
    <row r="30" customFormat="false" ht="12.75" hidden="false" customHeight="true" outlineLevel="0" collapsed="false">
      <c r="A30" s="84" t="s">
        <v>355</v>
      </c>
      <c r="B30" s="84"/>
      <c r="C30" s="84"/>
      <c r="D30" s="80"/>
      <c r="E30" s="33" t="n">
        <f aca="false">0.32*A12*12</f>
        <v>4253.952</v>
      </c>
    </row>
    <row r="31" customFormat="false" ht="12.75" hidden="false" customHeight="true" outlineLevel="0" collapsed="false">
      <c r="A31" s="84" t="s">
        <v>356</v>
      </c>
      <c r="B31" s="84"/>
      <c r="C31" s="84"/>
      <c r="D31" s="80"/>
      <c r="E31" s="35" t="n">
        <f aca="false">24*6.08+24*18.06</f>
        <v>579.36</v>
      </c>
    </row>
    <row r="32" customFormat="false" ht="12" hidden="false" customHeight="true" outlineLevel="0" collapsed="false">
      <c r="A32" s="84" t="s">
        <v>31</v>
      </c>
      <c r="B32" s="85"/>
      <c r="C32" s="85"/>
      <c r="D32" s="80"/>
      <c r="E32" s="39"/>
    </row>
    <row r="33" customFormat="false" ht="12.75" hidden="false" customHeight="true" outlineLevel="0" collapsed="false">
      <c r="A33" s="40" t="s">
        <v>33</v>
      </c>
      <c r="B33" s="40"/>
      <c r="C33" s="40"/>
      <c r="D33" s="86"/>
      <c r="E33" s="87" t="n">
        <v>54260</v>
      </c>
    </row>
    <row r="34" customFormat="false" ht="12.75" hidden="false" customHeight="true" outlineLevel="0" collapsed="false">
      <c r="A34" s="88" t="s">
        <v>76</v>
      </c>
      <c r="B34" s="89" t="s">
        <v>357</v>
      </c>
      <c r="C34" s="89"/>
      <c r="D34" s="41"/>
      <c r="E34" s="42" t="n">
        <f aca="false">0.78*A12*12</f>
        <v>10369.008</v>
      </c>
    </row>
    <row r="35" customFormat="false" ht="12.75" hidden="false" customHeight="false" outlineLevel="0" collapsed="false">
      <c r="A35" s="90" t="s">
        <v>78</v>
      </c>
      <c r="B35" s="91"/>
      <c r="C35" s="92" t="s">
        <v>358</v>
      </c>
      <c r="D35" s="93"/>
      <c r="E35" s="37" t="n">
        <f aca="false">2.04*A12*12</f>
        <v>27118.944</v>
      </c>
    </row>
    <row r="36" customFormat="false" ht="12.75" hidden="false" customHeight="false" outlineLevel="0" collapsed="false">
      <c r="A36" s="94" t="s">
        <v>38</v>
      </c>
      <c r="B36" s="95"/>
      <c r="C36" s="95" t="s">
        <v>359</v>
      </c>
      <c r="D36" s="96"/>
      <c r="E36" s="42" t="n">
        <f aca="false">0.003*A12*12</f>
        <v>39.8808</v>
      </c>
    </row>
    <row r="37" customFormat="false" ht="12.75" hidden="false" customHeight="true" outlineLevel="0" collapsed="false">
      <c r="A37" s="97" t="s">
        <v>40</v>
      </c>
      <c r="B37" s="97"/>
      <c r="C37" s="97"/>
      <c r="D37" s="98"/>
      <c r="E37" s="42" t="n">
        <f aca="false">E36+E35+E34+E24+E18+E33</f>
        <v>139929.045</v>
      </c>
    </row>
    <row r="38" customFormat="false" ht="12.75" hidden="false" customHeight="true" outlineLevel="0" collapsed="false">
      <c r="A38" s="50" t="s">
        <v>41</v>
      </c>
      <c r="B38" s="50"/>
      <c r="C38" s="50"/>
      <c r="D38" s="98"/>
      <c r="E38" s="51" t="n">
        <f aca="false">E37*0.06</f>
        <v>8395.7427</v>
      </c>
    </row>
    <row r="39" customFormat="false" ht="12.75" hidden="false" customHeight="true" outlineLevel="0" collapsed="false">
      <c r="A39" s="119" t="s">
        <v>42</v>
      </c>
      <c r="B39" s="119"/>
      <c r="C39" s="53"/>
      <c r="D39" s="41"/>
      <c r="E39" s="51" t="n">
        <f aca="false">A12*11.27*12*0.01</f>
        <v>1498.18872</v>
      </c>
    </row>
    <row r="40" customFormat="false" ht="12.75" hidden="false" customHeight="true" outlineLevel="0" collapsed="false">
      <c r="A40" s="97" t="s">
        <v>43</v>
      </c>
      <c r="B40" s="97"/>
      <c r="C40" s="97"/>
      <c r="D40" s="98"/>
      <c r="E40" s="42" t="n">
        <f aca="false">SUM(E37:E39)</f>
        <v>149822.97642</v>
      </c>
    </row>
    <row r="41" customFormat="false" ht="12.75" hidden="false" customHeight="false" outlineLevel="0" collapsed="false">
      <c r="A41" s="99" t="s">
        <v>44</v>
      </c>
      <c r="B41" s="55"/>
      <c r="C41" s="56"/>
      <c r="D41" s="42"/>
      <c r="E41" s="57" t="n">
        <f aca="false">E40/A12/12</f>
        <v>11.2703087515797</v>
      </c>
    </row>
    <row r="42" customFormat="false" ht="12.75" hidden="false" customHeight="false" outlineLevel="0" collapsed="false">
      <c r="A42" s="100"/>
      <c r="B42" s="59"/>
      <c r="C42" s="60"/>
      <c r="D42" s="60"/>
      <c r="E42" s="67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B34:C34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36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3" t="n">
        <v>2715.6</v>
      </c>
      <c r="B12" s="104" t="n">
        <v>266</v>
      </c>
      <c r="C12" s="104" t="n">
        <v>981.1</v>
      </c>
      <c r="D12" s="104"/>
      <c r="E12" s="105" t="n">
        <v>2943.7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6" t="s">
        <v>362</v>
      </c>
      <c r="C14" s="15" t="s">
        <v>363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6" t="s">
        <v>364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66917.556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365</v>
      </c>
      <c r="B20" s="29"/>
      <c r="C20" s="29"/>
      <c r="D20" s="30"/>
      <c r="E20" s="31" t="n">
        <f aca="false">0.42*5800*1.75*1.203*12</f>
        <v>61540.66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366</v>
      </c>
      <c r="B21" s="32"/>
      <c r="C21" s="32"/>
      <c r="D21" s="28"/>
      <c r="E21" s="33" t="n">
        <f aca="false">0.025*A12*12</f>
        <v>814.68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367</v>
      </c>
      <c r="B22" s="32"/>
      <c r="C22" s="32"/>
      <c r="D22" s="28"/>
      <c r="E22" s="33" t="n">
        <f aca="false">0.01*A12*12</f>
        <v>325.872</v>
      </c>
      <c r="F22" s="3"/>
      <c r="G22" s="67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368</v>
      </c>
      <c r="B23" s="34"/>
      <c r="C23" s="34"/>
      <c r="D23" s="34"/>
      <c r="E23" s="35" t="n">
        <f aca="false">0.13*A12*12</f>
        <v>4236.336</v>
      </c>
      <c r="F23" s="3"/>
      <c r="G23" s="67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1087.6084</v>
      </c>
      <c r="F24" s="3"/>
      <c r="G24" s="3"/>
      <c r="H24" s="3"/>
      <c r="I24" s="67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369</v>
      </c>
      <c r="B25" s="32"/>
      <c r="C25" s="32"/>
      <c r="D25" s="28"/>
      <c r="E25" s="33" t="n">
        <f aca="false">146*1.5*101.01</f>
        <v>22121.19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84" t="s">
        <v>370</v>
      </c>
      <c r="B26" s="84"/>
      <c r="C26" s="84"/>
      <c r="D26" s="28"/>
      <c r="E26" s="33" t="n">
        <f aca="false">146*1.5*38.06</f>
        <v>8335.14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371</v>
      </c>
      <c r="B27" s="32"/>
      <c r="C27" s="32"/>
      <c r="D27" s="28"/>
      <c r="E27" s="35" t="n">
        <f aca="false">6300*2.89</f>
        <v>18207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372</v>
      </c>
      <c r="B28" s="32"/>
      <c r="C28" s="32"/>
      <c r="D28" s="28"/>
      <c r="E28" s="33" t="n">
        <f aca="false">0.002*A12*12</f>
        <v>65.1744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373</v>
      </c>
      <c r="B29" s="32"/>
      <c r="C29" s="32"/>
      <c r="D29" s="28"/>
      <c r="E29" s="33" t="n">
        <f aca="false">0.32*A12*12</f>
        <v>10427.904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74</v>
      </c>
      <c r="B30" s="32"/>
      <c r="C30" s="32"/>
      <c r="D30" s="28"/>
      <c r="E30" s="35" t="n">
        <f aca="false">80*6.08+80*18.06</f>
        <v>1931.2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/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23005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375</v>
      </c>
      <c r="D33" s="41"/>
      <c r="E33" s="37" t="n">
        <f aca="false">0.78*A12*12</f>
        <v>25418.016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76</v>
      </c>
      <c r="B34" s="45"/>
      <c r="C34" s="45"/>
      <c r="D34" s="41"/>
      <c r="E34" s="37" t="n">
        <f aca="false">2.04*A12*12</f>
        <v>66477.888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377</v>
      </c>
      <c r="D35" s="48"/>
      <c r="E35" s="42" t="n">
        <f aca="false">0.003*A12*12</f>
        <v>97.7616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43003.83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0580.2298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19" t="s">
        <v>42</v>
      </c>
      <c r="B38" s="119"/>
      <c r="C38" s="53"/>
      <c r="D38" s="41"/>
      <c r="E38" s="51" t="n">
        <f aca="false">A12*11.27*12*0.01</f>
        <v>3672.5774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367256.6372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 t="s">
        <v>4</v>
      </c>
      <c r="E40" s="57" t="n">
        <f aca="false">E39/A12/12</f>
        <v>11.2699660369716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true" customHeight="true" outlineLevel="0" collapsed="false">
      <c r="A42" s="58" t="s">
        <v>378</v>
      </c>
      <c r="B42" s="59"/>
      <c r="C42" s="126" t="s">
        <v>379</v>
      </c>
      <c r="D42" s="127" t="s">
        <v>380</v>
      </c>
      <c r="E42" s="127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28" t="s">
        <v>381</v>
      </c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 t="s">
        <v>157</v>
      </c>
      <c r="B46" s="63"/>
      <c r="C46" s="64"/>
      <c r="D46" s="6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38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3" t="n">
        <v>3579.9</v>
      </c>
      <c r="B12" s="104" t="n">
        <v>276</v>
      </c>
      <c r="C12" s="104" t="n">
        <v>1219</v>
      </c>
      <c r="D12" s="104"/>
      <c r="E12" s="105" t="n">
        <v>2756.4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6" t="s">
        <v>383</v>
      </c>
      <c r="C14" s="15" t="s">
        <v>384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6" t="s">
        <v>385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80350.902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386</v>
      </c>
      <c r="B20" s="29"/>
      <c r="C20" s="29"/>
      <c r="D20" s="30"/>
      <c r="E20" s="31" t="n">
        <f aca="false">0.5*5800*1.75*1.203*12</f>
        <v>73262.7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387</v>
      </c>
      <c r="B21" s="32"/>
      <c r="C21" s="32"/>
      <c r="D21" s="28"/>
      <c r="E21" s="33" t="n">
        <f aca="false">0.025*A12*12</f>
        <v>1073.97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388</v>
      </c>
      <c r="B22" s="32"/>
      <c r="C22" s="32"/>
      <c r="D22" s="28"/>
      <c r="E22" s="33" t="n">
        <f aca="false">0.01*A12*12</f>
        <v>429.588</v>
      </c>
      <c r="F22" s="3"/>
      <c r="G22" s="67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389</v>
      </c>
      <c r="B23" s="34"/>
      <c r="C23" s="34"/>
      <c r="D23" s="34"/>
      <c r="E23" s="35" t="n">
        <f aca="false">0.13*A12*12</f>
        <v>5584.644</v>
      </c>
      <c r="F23" s="3"/>
      <c r="G23" s="67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0924.5736</v>
      </c>
      <c r="F24" s="3"/>
      <c r="G24" s="3"/>
      <c r="H24" s="3"/>
      <c r="I24" s="67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390</v>
      </c>
      <c r="B25" s="32"/>
      <c r="C25" s="32"/>
      <c r="D25" s="28"/>
      <c r="E25" s="33" t="n">
        <f aca="false">168*1.5*101.01</f>
        <v>25454.52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84" t="s">
        <v>391</v>
      </c>
      <c r="B26" s="84"/>
      <c r="C26" s="84"/>
      <c r="D26" s="28"/>
      <c r="E26" s="33" t="n">
        <f aca="false">168*1.5*38.06</f>
        <v>9591.12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392</v>
      </c>
      <c r="B27" s="32"/>
      <c r="C27" s="32"/>
      <c r="D27" s="28"/>
      <c r="E27" s="35" t="n">
        <f aca="false">3500*2.89</f>
        <v>10115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393</v>
      </c>
      <c r="B28" s="32"/>
      <c r="C28" s="32"/>
      <c r="D28" s="28"/>
      <c r="E28" s="33" t="n">
        <f aca="false">0.002*A12*12</f>
        <v>85.917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394</v>
      </c>
      <c r="B29" s="32"/>
      <c r="C29" s="32"/>
      <c r="D29" s="28"/>
      <c r="E29" s="33" t="n">
        <f aca="false">0.32*A12*12</f>
        <v>13746.81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74</v>
      </c>
      <c r="B30" s="32"/>
      <c r="C30" s="32"/>
      <c r="D30" s="28"/>
      <c r="E30" s="35" t="n">
        <f aca="false">80*6.08+80*18.06</f>
        <v>1931.2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/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89615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395</v>
      </c>
      <c r="D33" s="41"/>
      <c r="E33" s="37" t="n">
        <f aca="false">0.78*A12*12</f>
        <v>33507.86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96</v>
      </c>
      <c r="B34" s="45"/>
      <c r="C34" s="45"/>
      <c r="D34" s="41"/>
      <c r="E34" s="37" t="n">
        <f aca="false">2.04*A12*12</f>
        <v>87635.95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397</v>
      </c>
      <c r="D35" s="48"/>
      <c r="E35" s="42" t="n">
        <f aca="false">0.003*A12*12</f>
        <v>128.876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452163.168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7129.79008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19" t="s">
        <v>42</v>
      </c>
      <c r="B38" s="119"/>
      <c r="C38" s="53"/>
      <c r="D38" s="41"/>
      <c r="E38" s="51" t="n">
        <f aca="false">A12*11.27*12*0.01</f>
        <v>4841.4567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484134.4148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 t="s">
        <v>4</v>
      </c>
      <c r="E40" s="57" t="n">
        <f aca="false">E39/A12/12</f>
        <v>11.2697378613928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true" customHeight="true" outlineLevel="0" collapsed="false">
      <c r="A42" s="58" t="s">
        <v>378</v>
      </c>
      <c r="B42" s="59"/>
      <c r="C42" s="126" t="s">
        <v>379</v>
      </c>
      <c r="D42" s="127" t="s">
        <v>380</v>
      </c>
      <c r="E42" s="127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2"/>
      <c r="D43" s="6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2</v>
      </c>
      <c r="D3" s="101"/>
    </row>
    <row r="4" customFormat="false" ht="15" hidden="false" customHeight="false" outlineLevel="0" collapsed="false">
      <c r="C4" s="101"/>
      <c r="D4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true" outlineLevel="0" collapsed="false">
      <c r="A8" s="6" t="s">
        <v>398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3" t="n">
        <v>2044</v>
      </c>
      <c r="B12" s="104" t="n">
        <v>146.8</v>
      </c>
      <c r="C12" s="104" t="n">
        <v>400</v>
      </c>
      <c r="D12" s="104"/>
      <c r="E12" s="105" t="n">
        <v>1500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06" t="s">
        <v>399</v>
      </c>
      <c r="C14" s="15" t="s">
        <v>400</v>
      </c>
      <c r="D14" s="16"/>
      <c r="E14" s="3"/>
    </row>
    <row r="15" customFormat="false" ht="12.75" hidden="false" customHeight="false" outlineLevel="0" collapsed="false">
      <c r="A15" s="7"/>
      <c r="B15" s="106" t="s">
        <v>401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</row>
    <row r="18" customFormat="false" ht="12.75" hidden="false" customHeight="false" outlineLevel="0" collapsed="false">
      <c r="A18" s="22" t="s">
        <v>18</v>
      </c>
      <c r="B18" s="23"/>
      <c r="C18" s="23"/>
      <c r="D18" s="24"/>
      <c r="E18" s="25" t="n">
        <f aca="false">E20+E21+E22+E23</f>
        <v>30421.692</v>
      </c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</row>
    <row r="20" customFormat="false" ht="12.75" hidden="false" customHeight="true" outlineLevel="0" collapsed="false">
      <c r="A20" s="29" t="s">
        <v>402</v>
      </c>
      <c r="B20" s="29"/>
      <c r="C20" s="29"/>
      <c r="D20" s="30"/>
      <c r="E20" s="31" t="n">
        <f aca="false">0.18*5800*1.75*1.203*12</f>
        <v>26374.572</v>
      </c>
    </row>
    <row r="21" customFormat="false" ht="12.75" hidden="false" customHeight="true" outlineLevel="0" collapsed="false">
      <c r="A21" s="32" t="s">
        <v>403</v>
      </c>
      <c r="B21" s="32"/>
      <c r="C21" s="32"/>
      <c r="D21" s="28"/>
      <c r="E21" s="33" t="n">
        <f aca="false">0.025*A12*12</f>
        <v>613.2</v>
      </c>
    </row>
    <row r="22" customFormat="false" ht="12.75" hidden="false" customHeight="true" outlineLevel="0" collapsed="false">
      <c r="A22" s="32" t="s">
        <v>404</v>
      </c>
      <c r="B22" s="32"/>
      <c r="C22" s="32"/>
      <c r="D22" s="28"/>
      <c r="E22" s="33" t="n">
        <f aca="false">0.01*A12*12</f>
        <v>245.28</v>
      </c>
    </row>
    <row r="23" customFormat="false" ht="12.75" hidden="false" customHeight="true" outlineLevel="0" collapsed="false">
      <c r="A23" s="34" t="s">
        <v>405</v>
      </c>
      <c r="B23" s="34"/>
      <c r="C23" s="34"/>
      <c r="D23" s="34"/>
      <c r="E23" s="35" t="n">
        <f aca="false">0.13*A12*12</f>
        <v>3188.64</v>
      </c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42240.331</v>
      </c>
    </row>
    <row r="25" customFormat="false" ht="12.75" hidden="false" customHeight="true" outlineLevel="0" collapsed="false">
      <c r="A25" s="32" t="s">
        <v>406</v>
      </c>
      <c r="B25" s="32"/>
      <c r="C25" s="32"/>
      <c r="D25" s="28"/>
      <c r="E25" s="33" t="n">
        <f aca="false">91*1.5*101.01</f>
        <v>13787.865</v>
      </c>
    </row>
    <row r="26" customFormat="false" ht="12.75" hidden="false" customHeight="true" outlineLevel="0" collapsed="false">
      <c r="A26" s="84" t="s">
        <v>407</v>
      </c>
      <c r="B26" s="84"/>
      <c r="C26" s="84"/>
      <c r="D26" s="28"/>
      <c r="E26" s="33" t="n">
        <f aca="false">91*1.5*38.06</f>
        <v>5195.19</v>
      </c>
    </row>
    <row r="27" customFormat="false" ht="12.75" hidden="false" customHeight="true" outlineLevel="0" collapsed="false">
      <c r="A27" s="32" t="s">
        <v>408</v>
      </c>
      <c r="B27" s="32"/>
      <c r="C27" s="32"/>
      <c r="D27" s="28"/>
      <c r="E27" s="35" t="n">
        <f aca="false">4150*2.89</f>
        <v>11993.5</v>
      </c>
    </row>
    <row r="28" customFormat="false" ht="12.75" hidden="false" customHeight="true" outlineLevel="0" collapsed="false">
      <c r="A28" s="32" t="s">
        <v>409</v>
      </c>
      <c r="B28" s="32"/>
      <c r="C28" s="32"/>
      <c r="D28" s="28"/>
      <c r="E28" s="33" t="n">
        <f aca="false">0.002*A12*12</f>
        <v>49.056</v>
      </c>
    </row>
    <row r="29" customFormat="false" ht="12.75" hidden="false" customHeight="true" outlineLevel="0" collapsed="false">
      <c r="A29" s="32" t="s">
        <v>410</v>
      </c>
      <c r="B29" s="32"/>
      <c r="C29" s="32"/>
      <c r="D29" s="28"/>
      <c r="E29" s="33" t="n">
        <f aca="false">0.32*A12*12</f>
        <v>7848.96</v>
      </c>
    </row>
    <row r="30" customFormat="false" ht="12.75" hidden="false" customHeight="true" outlineLevel="0" collapsed="false">
      <c r="A30" s="32" t="s">
        <v>411</v>
      </c>
      <c r="B30" s="32"/>
      <c r="C30" s="32"/>
      <c r="D30" s="28"/>
      <c r="E30" s="35" t="n">
        <f aca="false">48*5.44+(48*16.17*4)</f>
        <v>3365.76</v>
      </c>
    </row>
    <row r="31" customFormat="false" ht="12.75" hidden="false" customHeight="false" outlineLevel="0" collapsed="false">
      <c r="A31" s="32" t="s">
        <v>96</v>
      </c>
      <c r="B31" s="38"/>
      <c r="C31" s="38"/>
      <c r="D31" s="28"/>
      <c r="E31" s="39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16270</v>
      </c>
    </row>
    <row r="33" customFormat="false" ht="12.75" hidden="false" customHeight="false" outlineLevel="0" collapsed="false">
      <c r="A33" s="43" t="s">
        <v>34</v>
      </c>
      <c r="B33" s="44"/>
      <c r="C33" s="44" t="s">
        <v>412</v>
      </c>
      <c r="D33" s="41"/>
      <c r="E33" s="37" t="n">
        <f aca="false">0.78*A12*12</f>
        <v>19131.84</v>
      </c>
    </row>
    <row r="34" customFormat="false" ht="12.75" hidden="false" customHeight="true" outlineLevel="0" collapsed="false">
      <c r="A34" s="129" t="s">
        <v>413</v>
      </c>
      <c r="B34" s="129"/>
      <c r="C34" s="129"/>
      <c r="D34" s="41"/>
      <c r="E34" s="37" t="n">
        <f aca="false">2.04*A12*12</f>
        <v>50037.12</v>
      </c>
    </row>
    <row r="35" customFormat="false" ht="12.75" hidden="false" customHeight="false" outlineLevel="0" collapsed="false">
      <c r="A35" s="46" t="s">
        <v>257</v>
      </c>
      <c r="B35" s="47"/>
      <c r="C35" s="47" t="s">
        <v>414</v>
      </c>
      <c r="D35" s="48"/>
      <c r="E35" s="42" t="n">
        <f aca="false">0.003*A12*12</f>
        <v>73.584</v>
      </c>
    </row>
    <row r="36" customFormat="false" ht="12.75" hidden="false" customHeight="true" outlineLevel="0" collapsed="false">
      <c r="A36" s="49" t="s">
        <v>415</v>
      </c>
      <c r="B36" s="49"/>
      <c r="C36" s="49"/>
      <c r="D36" s="41"/>
      <c r="E36" s="42" t="n">
        <f aca="false">E35+E34+E33+E32+E24+E18</f>
        <v>258174.567</v>
      </c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5490.47402</v>
      </c>
    </row>
    <row r="38" customFormat="false" ht="12.75" hidden="false" customHeight="true" outlineLevel="0" collapsed="false">
      <c r="A38" s="119" t="s">
        <v>42</v>
      </c>
      <c r="B38" s="119"/>
      <c r="C38" s="53"/>
      <c r="D38" s="41"/>
      <c r="E38" s="51" t="n">
        <f aca="false">A12*11.27*12*0.01</f>
        <v>2764.3056</v>
      </c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276429.34662</v>
      </c>
    </row>
    <row r="40" customFormat="false" ht="12.75" hidden="false" customHeight="false" outlineLevel="0" collapsed="false">
      <c r="A40" s="54" t="s">
        <v>44</v>
      </c>
      <c r="B40" s="55"/>
      <c r="C40" s="56"/>
      <c r="D40" s="42" t="s">
        <v>4</v>
      </c>
      <c r="E40" s="57" t="n">
        <f aca="false">E39/A12/12</f>
        <v>11.2699505308219</v>
      </c>
    </row>
    <row r="41" customFormat="false" ht="12.75" hidden="false" customHeight="false" outlineLevel="0" collapsed="false">
      <c r="A41" s="58"/>
      <c r="B41" s="59"/>
      <c r="C41" s="60"/>
      <c r="D41" s="60"/>
      <c r="E41" s="3"/>
    </row>
    <row r="44" customFormat="false" ht="12.75" hidden="false" customHeight="false" outlineLevel="0" collapsed="false">
      <c r="A44" s="128" t="s">
        <v>381</v>
      </c>
    </row>
    <row r="45" customFormat="false" ht="12.75" hidden="false" customHeight="false" outlineLevel="0" collapsed="false">
      <c r="A45" s="65" t="s">
        <v>157</v>
      </c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1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3" t="n">
        <v>2050.9</v>
      </c>
      <c r="B12" s="104" t="n">
        <v>237.2</v>
      </c>
      <c r="C12" s="104" t="n">
        <v>566.5</v>
      </c>
      <c r="D12" s="104"/>
      <c r="E12" s="105" t="n">
        <v>863.9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6" t="s">
        <v>417</v>
      </c>
      <c r="C14" s="15" t="s">
        <v>418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6" t="s">
        <v>419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34831.116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420</v>
      </c>
      <c r="B20" s="29"/>
      <c r="C20" s="29"/>
      <c r="D20" s="30"/>
      <c r="E20" s="31" t="n">
        <f aca="false">0.21*5800*1.75*1.203*12</f>
        <v>30770.334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421</v>
      </c>
      <c r="B21" s="32"/>
      <c r="C21" s="32"/>
      <c r="D21" s="28"/>
      <c r="E21" s="33" t="n">
        <f aca="false">0.025*A12*12</f>
        <v>615.27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22</v>
      </c>
      <c r="B22" s="32"/>
      <c r="C22" s="32"/>
      <c r="D22" s="28"/>
      <c r="E22" s="33" t="n">
        <f aca="false">0.01*A12*12</f>
        <v>246.108</v>
      </c>
      <c r="F22" s="3"/>
      <c r="G22" s="67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423</v>
      </c>
      <c r="B23" s="34"/>
      <c r="C23" s="34"/>
      <c r="D23" s="34"/>
      <c r="E23" s="35" t="n">
        <f aca="false">0.13*A12*12</f>
        <v>3199.404</v>
      </c>
      <c r="F23" s="3"/>
      <c r="G23" s="67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31067.6226</v>
      </c>
      <c r="F24" s="3"/>
      <c r="G24" s="3"/>
      <c r="H24" s="3"/>
      <c r="I24" s="67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424</v>
      </c>
      <c r="B25" s="32"/>
      <c r="C25" s="32"/>
      <c r="D25" s="28"/>
      <c r="E25" s="33" t="n">
        <f aca="false">53*1.5*101.01</f>
        <v>8030.29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25</v>
      </c>
      <c r="B26" s="32"/>
      <c r="C26" s="32"/>
      <c r="D26" s="28"/>
      <c r="E26" s="33" t="n">
        <f aca="false">53*1.5*38.06</f>
        <v>3025.77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26</v>
      </c>
      <c r="B27" s="32"/>
      <c r="C27" s="32"/>
      <c r="D27" s="28"/>
      <c r="E27" s="35" t="n">
        <f aca="false">3600*2.89</f>
        <v>10404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27</v>
      </c>
      <c r="B28" s="32"/>
      <c r="C28" s="32"/>
      <c r="D28" s="28"/>
      <c r="E28" s="33" t="n">
        <f aca="false">0.002*A12*12</f>
        <v>49.221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28</v>
      </c>
      <c r="B29" s="32"/>
      <c r="C29" s="32"/>
      <c r="D29" s="28"/>
      <c r="E29" s="33" t="n">
        <f aca="false">0.32*A12*12</f>
        <v>7875.45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29</v>
      </c>
      <c r="B30" s="32"/>
      <c r="C30" s="32"/>
      <c r="D30" s="28"/>
      <c r="E30" s="35" t="n">
        <f aca="false">24*5.44+24*16.17*4</f>
        <v>1682.8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12325.5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430</v>
      </c>
      <c r="D33" s="41"/>
      <c r="E33" s="37" t="n">
        <f aca="false">0.78*A12*12</f>
        <v>19196.42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431</v>
      </c>
      <c r="B34" s="45"/>
      <c r="C34" s="45"/>
      <c r="D34" s="41" t="s">
        <v>432</v>
      </c>
      <c r="E34" s="37" t="n">
        <f aca="false">2.04*A12*12</f>
        <v>50206.03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433</v>
      </c>
      <c r="D35" s="48"/>
      <c r="E35" s="42" t="n">
        <f aca="false">0.003*A12*12</f>
        <v>73.832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247700.527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4862.0316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19" t="s">
        <v>42</v>
      </c>
      <c r="B38" s="119"/>
      <c r="C38" s="53"/>
      <c r="D38" s="41"/>
      <c r="E38" s="51" t="n">
        <f aca="false">A12*11.27*12*0.01</f>
        <v>2773.6371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265336.19578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 t="s">
        <v>4</v>
      </c>
      <c r="E40" s="57" t="n">
        <f aca="false">E39/A12/12</f>
        <v>10.7812909690055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3"/>
      <c r="C42" s="64"/>
      <c r="D42" s="6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128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5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3" t="n">
        <v>1958.7</v>
      </c>
      <c r="B12" s="104" t="n">
        <v>128.4</v>
      </c>
      <c r="C12" s="104" t="n">
        <v>834.6</v>
      </c>
      <c r="D12" s="104" t="n">
        <v>325</v>
      </c>
      <c r="E12" s="105" t="n">
        <v>1025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6" t="s">
        <v>435</v>
      </c>
      <c r="C14" s="15" t="s">
        <v>436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37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06" t="s">
        <v>438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66884.148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439</v>
      </c>
      <c r="B21" s="29"/>
      <c r="C21" s="29"/>
      <c r="D21" s="30"/>
      <c r="E21" s="31" t="n">
        <f aca="false">0.43*5800*1.75*1.203*12</f>
        <v>63005.92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40</v>
      </c>
      <c r="B22" s="32"/>
      <c r="C22" s="32"/>
      <c r="D22" s="28"/>
      <c r="E22" s="33" t="n">
        <f aca="false">0.025*A12*12</f>
        <v>587.61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441</v>
      </c>
      <c r="B23" s="32"/>
      <c r="C23" s="32"/>
      <c r="D23" s="28"/>
      <c r="E23" s="33" t="n">
        <f aca="false">0.01*A12*12</f>
        <v>235.044</v>
      </c>
      <c r="F23" s="3"/>
      <c r="G23" s="67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442</v>
      </c>
      <c r="B24" s="34"/>
      <c r="C24" s="34"/>
      <c r="D24" s="34"/>
      <c r="E24" s="35" t="n">
        <f aca="false">0.13*A12*12</f>
        <v>3055.572</v>
      </c>
      <c r="F24" s="3"/>
      <c r="G24" s="67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2+E33+E30</f>
        <v>25139.3738</v>
      </c>
      <c r="F25" s="3"/>
      <c r="G25" s="3"/>
      <c r="H25" s="3"/>
      <c r="I25" s="67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43</v>
      </c>
      <c r="B26" s="32"/>
      <c r="C26" s="32"/>
      <c r="D26" s="28"/>
      <c r="E26" s="33" t="n">
        <f aca="false">42*1.5*101.01</f>
        <v>6363.63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44</v>
      </c>
      <c r="B27" s="32"/>
      <c r="C27" s="32"/>
      <c r="D27" s="28"/>
      <c r="E27" s="33" t="n">
        <f aca="false">42*1.5*38.06</f>
        <v>2397.78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45</v>
      </c>
      <c r="B28" s="32"/>
      <c r="C28" s="32"/>
      <c r="D28" s="28"/>
      <c r="E28" s="35" t="n">
        <f aca="false">2100*2.89</f>
        <v>6069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46</v>
      </c>
      <c r="B29" s="32"/>
      <c r="C29" s="32"/>
      <c r="D29" s="28"/>
      <c r="E29" s="33" t="n">
        <f aca="false">0.002*A12*12</f>
        <v>47.008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47</v>
      </c>
      <c r="B30" s="32"/>
      <c r="C30" s="32"/>
      <c r="D30" s="28"/>
      <c r="E30" s="33" t="n">
        <f aca="false">1.61*534.7</f>
        <v>860.867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448</v>
      </c>
      <c r="B31" s="32"/>
      <c r="C31" s="32"/>
      <c r="D31" s="28"/>
      <c r="E31" s="33" t="n">
        <f aca="false">0.32*A12*12</f>
        <v>7521.408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449</v>
      </c>
      <c r="B32" s="32"/>
      <c r="C32" s="32"/>
      <c r="D32" s="28"/>
      <c r="E32" s="35" t="n">
        <f aca="false">24*6.08+24*18.06*4</f>
        <v>1879.68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2" t="s">
        <v>96</v>
      </c>
      <c r="B33" s="38" t="s">
        <v>32</v>
      </c>
      <c r="C33" s="38"/>
      <c r="D33" s="28"/>
      <c r="E33" s="3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89020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3" t="s">
        <v>34</v>
      </c>
      <c r="B35" s="44"/>
      <c r="C35" s="44" t="s">
        <v>450</v>
      </c>
      <c r="D35" s="41"/>
      <c r="E35" s="37" t="n">
        <f aca="false">0.78*A12*12</f>
        <v>18333.43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5" t="s">
        <v>431</v>
      </c>
      <c r="B36" s="45"/>
      <c r="C36" s="45"/>
      <c r="D36" s="41" t="s">
        <v>451</v>
      </c>
      <c r="E36" s="37" t="n">
        <f aca="false">2.04*A12*12</f>
        <v>47948.97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6" t="s">
        <v>38</v>
      </c>
      <c r="B37" s="47"/>
      <c r="C37" s="47" t="s">
        <v>452</v>
      </c>
      <c r="D37" s="48"/>
      <c r="E37" s="42" t="n">
        <f aca="false">0.003*A12*12</f>
        <v>70.513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0</v>
      </c>
      <c r="B38" s="49"/>
      <c r="C38" s="49"/>
      <c r="D38" s="41"/>
      <c r="E38" s="42" t="n">
        <f aca="false">E37+E36+E35+E34+E25+E19</f>
        <v>247396.443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0" t="s">
        <v>41</v>
      </c>
      <c r="B39" s="50"/>
      <c r="C39" s="50"/>
      <c r="D39" s="41"/>
      <c r="E39" s="51" t="n">
        <f aca="false">E38*0.06</f>
        <v>14843.78658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119" t="s">
        <v>42</v>
      </c>
      <c r="B40" s="119"/>
      <c r="C40" s="53"/>
      <c r="D40" s="41"/>
      <c r="E40" s="51" t="n">
        <f aca="false">A12*11.27*12*0.01</f>
        <v>2648.94588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264889.17546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2/12</f>
        <v>11.2697697222648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0"/>
      <c r="D43" s="6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28"/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63"/>
      <c r="C46" s="64"/>
      <c r="D46" s="6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4.25" hidden="false" customHeight="tru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5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3" t="n">
        <v>3033.4</v>
      </c>
      <c r="B12" s="104" t="n">
        <v>335.6</v>
      </c>
      <c r="C12" s="104" t="n">
        <v>831.7</v>
      </c>
      <c r="D12" s="104" t="n">
        <v>375</v>
      </c>
      <c r="E12" s="105" t="n">
        <v>2278.2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6" t="s">
        <v>454</v>
      </c>
      <c r="C14" s="15" t="s">
        <v>455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56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06" t="s">
        <v>457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76338.324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458</v>
      </c>
      <c r="B21" s="29"/>
      <c r="C21" s="29"/>
      <c r="D21" s="30"/>
      <c r="E21" s="31" t="n">
        <f aca="false">0.48*5800*1.75*1.203*12</f>
        <v>70332.19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59</v>
      </c>
      <c r="B22" s="32"/>
      <c r="C22" s="32"/>
      <c r="D22" s="28"/>
      <c r="E22" s="33" t="n">
        <f aca="false">0.025*A12*12</f>
        <v>910.0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460</v>
      </c>
      <c r="B23" s="32"/>
      <c r="C23" s="32"/>
      <c r="D23" s="28"/>
      <c r="E23" s="33" t="n">
        <f aca="false">0.01*A12*12</f>
        <v>364.008</v>
      </c>
      <c r="F23" s="3"/>
      <c r="G23" s="67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461</v>
      </c>
      <c r="B24" s="34"/>
      <c r="C24" s="34"/>
      <c r="D24" s="34"/>
      <c r="E24" s="35" t="n">
        <f aca="false">0.13*A12*12</f>
        <v>4732.104</v>
      </c>
      <c r="F24" s="3"/>
      <c r="G24" s="67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0+E31+E32</f>
        <v>47452.8676</v>
      </c>
      <c r="F25" s="3"/>
      <c r="G25" s="3"/>
      <c r="H25" s="3"/>
      <c r="I25" s="67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62</v>
      </c>
      <c r="B26" s="32"/>
      <c r="C26" s="32"/>
      <c r="D26" s="28"/>
      <c r="E26" s="33" t="n">
        <f aca="false">135*1.5*90.3</f>
        <v>18285.75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63</v>
      </c>
      <c r="B27" s="32"/>
      <c r="C27" s="32"/>
      <c r="D27" s="28"/>
      <c r="E27" s="33" t="n">
        <f aca="false">135*35.02</f>
        <v>4727.7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64</v>
      </c>
      <c r="B28" s="32"/>
      <c r="C28" s="32"/>
      <c r="D28" s="28"/>
      <c r="E28" s="35" t="n">
        <f aca="false">3100*2.89</f>
        <v>8959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65</v>
      </c>
      <c r="B29" s="32"/>
      <c r="C29" s="32"/>
      <c r="D29" s="28"/>
      <c r="E29" s="33" t="n">
        <f aca="false">0.002*A12*12</f>
        <v>72.801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66</v>
      </c>
      <c r="B30" s="32"/>
      <c r="C30" s="32"/>
      <c r="D30" s="28"/>
      <c r="E30" s="33" t="n">
        <f aca="false">0.32*A12*12</f>
        <v>11648.256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411</v>
      </c>
      <c r="B31" s="32"/>
      <c r="C31" s="32"/>
      <c r="D31" s="28"/>
      <c r="E31" s="35" t="n">
        <f aca="false">48*6.08+48*18.06*4</f>
        <v>3759.36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96</v>
      </c>
      <c r="B32" s="38"/>
      <c r="C32" s="38"/>
      <c r="D32" s="28"/>
      <c r="E32" s="39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156600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 t="s">
        <v>34</v>
      </c>
      <c r="B34" s="44"/>
      <c r="C34" s="44" t="s">
        <v>467</v>
      </c>
      <c r="D34" s="41"/>
      <c r="E34" s="37" t="n">
        <f aca="false">0.78*A12*12</f>
        <v>28392.624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5" t="s">
        <v>206</v>
      </c>
      <c r="B35" s="45"/>
      <c r="C35" s="45"/>
      <c r="D35" s="41" t="s">
        <v>468</v>
      </c>
      <c r="E35" s="37" t="n">
        <f aca="false">2.04*A12*12</f>
        <v>74257.63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6" t="s">
        <v>38</v>
      </c>
      <c r="B36" s="47"/>
      <c r="C36" s="47" t="s">
        <v>469</v>
      </c>
      <c r="D36" s="48"/>
      <c r="E36" s="42" t="n">
        <f aca="false">0.003*A12*12</f>
        <v>109.202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49" t="s">
        <v>40</v>
      </c>
      <c r="B37" s="49"/>
      <c r="C37" s="49"/>
      <c r="D37" s="41"/>
      <c r="E37" s="42" t="n">
        <f aca="false">E36+E35+E34+E33+E25+E19</f>
        <v>383150.65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0" t="s">
        <v>41</v>
      </c>
      <c r="B38" s="50"/>
      <c r="C38" s="50"/>
      <c r="D38" s="41"/>
      <c r="E38" s="51" t="n">
        <f aca="false">E37*0.06</f>
        <v>22989.039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19" t="s">
        <v>42</v>
      </c>
      <c r="B39" s="119"/>
      <c r="C39" s="53"/>
      <c r="D39" s="41"/>
      <c r="E39" s="51" t="n">
        <f aca="false">A12*11.27*12*0.01</f>
        <v>4102.3701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49" t="s">
        <v>43</v>
      </c>
      <c r="B40" s="49"/>
      <c r="C40" s="49"/>
      <c r="D40" s="41"/>
      <c r="E40" s="42" t="n">
        <f aca="false">SUM(E37:E39)</f>
        <v>410242.05916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4" t="s">
        <v>44</v>
      </c>
      <c r="B41" s="55"/>
      <c r="C41" s="56"/>
      <c r="D41" s="42" t="s">
        <v>4</v>
      </c>
      <c r="E41" s="57" t="n">
        <f aca="false">E40/A12/12</f>
        <v>11.2701385453067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0"/>
      <c r="D42" s="6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28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5"/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360</v>
      </c>
      <c r="D3" s="101"/>
    </row>
    <row r="4" customFormat="false" ht="15" hidden="false" customHeight="false" outlineLevel="0" collapsed="false">
      <c r="C4" s="101" t="s">
        <v>2</v>
      </c>
      <c r="D4" s="101"/>
    </row>
    <row r="6" customFormat="false" ht="22.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4" hidden="false" customHeight="true" outlineLevel="0" collapsed="false">
      <c r="A7" s="102" t="s">
        <v>470</v>
      </c>
      <c r="B7" s="102"/>
      <c r="C7" s="102"/>
      <c r="D7" s="102"/>
      <c r="E7" s="102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3" t="n">
        <v>1666.9</v>
      </c>
      <c r="B12" s="104" t="n">
        <v>170.4</v>
      </c>
      <c r="C12" s="104" t="n">
        <v>1250</v>
      </c>
      <c r="D12" s="104" t="n">
        <v>470</v>
      </c>
      <c r="E12" s="105" t="n">
        <v>1025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6" t="s">
        <v>471</v>
      </c>
      <c r="C14" s="15" t="s">
        <v>472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73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06" t="s">
        <v>438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93853.1592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474</v>
      </c>
      <c r="B21" s="29"/>
      <c r="C21" s="29"/>
      <c r="D21" s="30"/>
      <c r="E21" s="31" t="n">
        <f aca="false">0.618*5800*1.75*1.203*12</f>
        <v>90552.697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475</v>
      </c>
      <c r="B22" s="32"/>
      <c r="C22" s="32"/>
      <c r="D22" s="28"/>
      <c r="E22" s="33" t="n">
        <f aca="false">0.025*A12*12</f>
        <v>500.07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476</v>
      </c>
      <c r="B23" s="32"/>
      <c r="C23" s="32"/>
      <c r="D23" s="28"/>
      <c r="E23" s="33" t="n">
        <f aca="false">0.01*A12*12</f>
        <v>200.028</v>
      </c>
      <c r="F23" s="3"/>
      <c r="G23" s="67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477</v>
      </c>
      <c r="B24" s="34"/>
      <c r="C24" s="34"/>
      <c r="D24" s="34"/>
      <c r="E24" s="35" t="n">
        <f aca="false">0.13*A12*12</f>
        <v>2600.364</v>
      </c>
      <c r="F24" s="3"/>
      <c r="G24" s="67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2+E33+E30</f>
        <v>29211.7756</v>
      </c>
      <c r="F25" s="3"/>
      <c r="G25" s="3"/>
      <c r="H25" s="3"/>
      <c r="I25" s="67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478</v>
      </c>
      <c r="B26" s="32"/>
      <c r="C26" s="32"/>
      <c r="D26" s="28"/>
      <c r="E26" s="33" t="n">
        <f aca="false">57*1.5*101.01</f>
        <v>8636.355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479</v>
      </c>
      <c r="B27" s="32"/>
      <c r="C27" s="32"/>
      <c r="D27" s="28"/>
      <c r="E27" s="33" t="n">
        <f aca="false">57*1.5*38.06</f>
        <v>3254.13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480</v>
      </c>
      <c r="B28" s="32"/>
      <c r="C28" s="32"/>
      <c r="D28" s="28"/>
      <c r="E28" s="35" t="n">
        <f aca="false">2600*2.89</f>
        <v>7514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481</v>
      </c>
      <c r="B29" s="32"/>
      <c r="C29" s="32"/>
      <c r="D29" s="28"/>
      <c r="E29" s="33" t="n">
        <f aca="false">0.002*A12*12</f>
        <v>40.005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482</v>
      </c>
      <c r="B30" s="32"/>
      <c r="C30" s="32"/>
      <c r="D30" s="28"/>
      <c r="E30" s="33" t="n">
        <f aca="false">1.61*582.9</f>
        <v>938.469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483</v>
      </c>
      <c r="B31" s="32"/>
      <c r="C31" s="32"/>
      <c r="D31" s="28"/>
      <c r="E31" s="33" t="n">
        <f aca="false">0.32*A12*12</f>
        <v>6400.896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2" t="s">
        <v>484</v>
      </c>
      <c r="B32" s="32"/>
      <c r="C32" s="32"/>
      <c r="D32" s="28"/>
      <c r="E32" s="35" t="n">
        <f aca="false">31*6.08+31*18.06*4</f>
        <v>2427.92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2" t="s">
        <v>96</v>
      </c>
      <c r="B33" s="38" t="s">
        <v>32</v>
      </c>
      <c r="C33" s="38"/>
      <c r="D33" s="28"/>
      <c r="E33" s="3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31020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3" t="s">
        <v>34</v>
      </c>
      <c r="B35" s="44"/>
      <c r="C35" s="44" t="s">
        <v>485</v>
      </c>
      <c r="D35" s="41"/>
      <c r="E35" s="37" t="n">
        <f aca="false">0.78*A12*12</f>
        <v>15602.18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5" t="s">
        <v>431</v>
      </c>
      <c r="B36" s="45"/>
      <c r="C36" s="45"/>
      <c r="D36" s="41" t="s">
        <v>486</v>
      </c>
      <c r="E36" s="37" t="n">
        <f aca="false">2.04*A12*12</f>
        <v>40805.712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6" t="s">
        <v>38</v>
      </c>
      <c r="B37" s="47"/>
      <c r="C37" s="47" t="s">
        <v>487</v>
      </c>
      <c r="D37" s="48"/>
      <c r="E37" s="42" t="n">
        <f aca="false">0.003*A12*12</f>
        <v>60.008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40</v>
      </c>
      <c r="B38" s="49"/>
      <c r="C38" s="49"/>
      <c r="D38" s="41"/>
      <c r="E38" s="42" t="n">
        <f aca="false">E37+E36+E35+E34+E25+E19</f>
        <v>210552.839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0" t="s">
        <v>41</v>
      </c>
      <c r="B39" s="50"/>
      <c r="C39" s="50"/>
      <c r="D39" s="41"/>
      <c r="E39" s="51" t="n">
        <f aca="false">E38*0.06</f>
        <v>12633.170352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119" t="s">
        <v>42</v>
      </c>
      <c r="B40" s="119"/>
      <c r="C40" s="53"/>
      <c r="D40" s="41"/>
      <c r="E40" s="51" t="n">
        <f aca="false">A12*11.27*12*0.01</f>
        <v>2254.31556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225440.325112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2/12</f>
        <v>11.2704383942248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58"/>
      <c r="B43" s="59"/>
      <c r="C43" s="60"/>
      <c r="D43" s="6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28"/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63"/>
      <c r="C46" s="64"/>
      <c r="D46" s="6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7:E7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488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3" t="n">
        <v>2476.1</v>
      </c>
      <c r="B12" s="104" t="n">
        <v>202</v>
      </c>
      <c r="C12" s="104" t="n">
        <v>729</v>
      </c>
      <c r="D12" s="104"/>
      <c r="E12" s="105" t="n">
        <v>2120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06" t="s">
        <v>489</v>
      </c>
      <c r="C14" s="15" t="s">
        <v>490</v>
      </c>
      <c r="D14" s="16"/>
      <c r="E14" s="3"/>
    </row>
    <row r="15" customFormat="false" ht="12.75" hidden="false" customHeight="false" outlineLevel="0" collapsed="false">
      <c r="A15" s="7"/>
      <c r="B15" s="106" t="s">
        <v>491</v>
      </c>
      <c r="C15" s="15"/>
      <c r="D15" s="3"/>
      <c r="E15" s="3"/>
    </row>
    <row r="16" customFormat="false" ht="12.75" hidden="false" customHeight="false" outlineLevel="0" collapsed="false">
      <c r="A16" s="109"/>
      <c r="B16" s="110"/>
      <c r="C16" s="109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130" t="s">
        <v>492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4"/>
      <c r="E19" s="25" t="n">
        <f aca="false">E21+E22+E23+E24</f>
        <v>49885.9758</v>
      </c>
      <c r="F19" s="131" t="n">
        <f aca="false">F21+F22+F23+F24</f>
        <v>1.67891629982634</v>
      </c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  <c r="F20" s="132"/>
    </row>
    <row r="21" customFormat="false" ht="12.75" hidden="false" customHeight="true" outlineLevel="0" collapsed="false">
      <c r="A21" s="29" t="s">
        <v>493</v>
      </c>
      <c r="B21" s="29"/>
      <c r="C21" s="29"/>
      <c r="D21" s="30"/>
      <c r="E21" s="31" t="n">
        <f aca="false">0.307*5800*1.75*1.203*12</f>
        <v>44983.2978</v>
      </c>
      <c r="F21" s="132" t="n">
        <f aca="false">E21/A12/12</f>
        <v>1.51391629982634</v>
      </c>
    </row>
    <row r="22" customFormat="false" ht="12.75" hidden="false" customHeight="true" outlineLevel="0" collapsed="false">
      <c r="A22" s="32" t="s">
        <v>494</v>
      </c>
      <c r="B22" s="32"/>
      <c r="C22" s="32"/>
      <c r="D22" s="28"/>
      <c r="E22" s="33" t="n">
        <f aca="false">0.025*A12*12</f>
        <v>742.83</v>
      </c>
      <c r="F22" s="132" t="n">
        <f aca="false">E22/A12/12</f>
        <v>0.025</v>
      </c>
    </row>
    <row r="23" customFormat="false" ht="12.75" hidden="false" customHeight="true" outlineLevel="0" collapsed="false">
      <c r="A23" s="32" t="s">
        <v>495</v>
      </c>
      <c r="B23" s="32"/>
      <c r="C23" s="32"/>
      <c r="D23" s="28"/>
      <c r="E23" s="33" t="n">
        <f aca="false">0.01*A12*12</f>
        <v>297.132</v>
      </c>
      <c r="F23" s="132" t="n">
        <f aca="false">E23/A12/12</f>
        <v>0.01</v>
      </c>
    </row>
    <row r="24" customFormat="false" ht="12.75" hidden="false" customHeight="true" outlineLevel="0" collapsed="false">
      <c r="A24" s="34" t="s">
        <v>496</v>
      </c>
      <c r="B24" s="34"/>
      <c r="C24" s="34"/>
      <c r="D24" s="34"/>
      <c r="E24" s="35" t="n">
        <f aca="false">0.13*A12*12</f>
        <v>3862.716</v>
      </c>
      <c r="F24" s="132" t="n">
        <f aca="false">E24/A12/12</f>
        <v>0.13</v>
      </c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3+E32+E30</f>
        <v>37523.6114</v>
      </c>
      <c r="F25" s="131" t="n">
        <f aca="false">F26+F27+F28+F29+F30+F31+F32</f>
        <v>1.26285998815341</v>
      </c>
    </row>
    <row r="26" customFormat="false" ht="12.75" hidden="false" customHeight="true" outlineLevel="0" collapsed="false">
      <c r="A26" s="32" t="s">
        <v>497</v>
      </c>
      <c r="B26" s="32"/>
      <c r="C26" s="32"/>
      <c r="D26" s="28"/>
      <c r="E26" s="33" t="n">
        <f aca="false">76*1.5*101.01</f>
        <v>11515.14</v>
      </c>
      <c r="F26" s="132" t="n">
        <f aca="false">E26/A12/12</f>
        <v>0.38754291022172</v>
      </c>
    </row>
    <row r="27" customFormat="false" ht="12.75" hidden="false" customHeight="true" outlineLevel="0" collapsed="false">
      <c r="A27" s="32" t="s">
        <v>498</v>
      </c>
      <c r="B27" s="32"/>
      <c r="C27" s="32"/>
      <c r="D27" s="28"/>
      <c r="E27" s="33" t="n">
        <f aca="false">1.5*76*38.06</f>
        <v>4338.84</v>
      </c>
      <c r="F27" s="132" t="n">
        <f aca="false">E27/A12/12</f>
        <v>0.146023989338072</v>
      </c>
    </row>
    <row r="28" customFormat="false" ht="12.75" hidden="false" customHeight="true" outlineLevel="0" collapsed="false">
      <c r="A28" s="32" t="s">
        <v>499</v>
      </c>
      <c r="B28" s="32"/>
      <c r="C28" s="32"/>
      <c r="D28" s="28"/>
      <c r="E28" s="35" t="n">
        <f aca="false">3750*2.89</f>
        <v>10837.5</v>
      </c>
      <c r="F28" s="132" t="n">
        <f aca="false">E28/A12/12</f>
        <v>0.364736884616938</v>
      </c>
    </row>
    <row r="29" customFormat="false" ht="12.75" hidden="false" customHeight="true" outlineLevel="0" collapsed="false">
      <c r="A29" s="32" t="s">
        <v>500</v>
      </c>
      <c r="B29" s="32"/>
      <c r="C29" s="32"/>
      <c r="D29" s="28"/>
      <c r="E29" s="33" t="n">
        <f aca="false">0.002*A12*12</f>
        <v>59.4264</v>
      </c>
      <c r="F29" s="132" t="n">
        <f aca="false">E29/A12/12</f>
        <v>0.002</v>
      </c>
    </row>
    <row r="30" customFormat="false" ht="12.75" hidden="false" customHeight="true" outlineLevel="0" collapsed="false">
      <c r="A30" s="32" t="s">
        <v>501</v>
      </c>
      <c r="B30" s="32"/>
      <c r="C30" s="32"/>
      <c r="D30" s="28"/>
      <c r="E30" s="33" t="n">
        <f aca="false">1.61*672.1</f>
        <v>1082.081</v>
      </c>
      <c r="F30" s="132" t="n">
        <f aca="false">E30/A12/12</f>
        <v>0.0364175181400859</v>
      </c>
    </row>
    <row r="31" customFormat="false" ht="12.75" hidden="false" customHeight="true" outlineLevel="0" collapsed="false">
      <c r="A31" s="32" t="s">
        <v>502</v>
      </c>
      <c r="B31" s="32"/>
      <c r="C31" s="32"/>
      <c r="D31" s="28"/>
      <c r="E31" s="33" t="n">
        <f aca="false">0.32*A12*12</f>
        <v>9508.224</v>
      </c>
      <c r="F31" s="132" t="n">
        <f aca="false">E31/A12/12</f>
        <v>0.32</v>
      </c>
    </row>
    <row r="32" customFormat="false" ht="12.75" hidden="false" customHeight="true" outlineLevel="0" collapsed="false">
      <c r="A32" s="32" t="s">
        <v>503</v>
      </c>
      <c r="B32" s="32"/>
      <c r="C32" s="32"/>
      <c r="D32" s="28"/>
      <c r="E32" s="33" t="n">
        <f aca="false">30*6.08</f>
        <v>182.4</v>
      </c>
      <c r="F32" s="132" t="n">
        <f aca="false">E32/A12/12</f>
        <v>0.00613868583659788</v>
      </c>
    </row>
    <row r="33" customFormat="false" ht="12.75" hidden="false" customHeight="false" outlineLevel="0" collapsed="false">
      <c r="A33" s="32" t="s">
        <v>96</v>
      </c>
      <c r="B33" s="38" t="s">
        <v>32</v>
      </c>
      <c r="C33" s="38"/>
      <c r="D33" s="28"/>
      <c r="E33" s="39"/>
      <c r="F33" s="132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41461</v>
      </c>
      <c r="F34" s="131" t="n">
        <f aca="false">E34/A12/12</f>
        <v>4.76088068602507</v>
      </c>
    </row>
    <row r="35" customFormat="false" ht="12.75" hidden="false" customHeight="false" outlineLevel="0" collapsed="false">
      <c r="A35" s="43" t="s">
        <v>34</v>
      </c>
      <c r="B35" s="44"/>
      <c r="C35" s="44" t="s">
        <v>504</v>
      </c>
      <c r="D35" s="41"/>
      <c r="E35" s="37" t="n">
        <f aca="false">0.78*A12*12</f>
        <v>23176.296</v>
      </c>
      <c r="F35" s="131" t="n">
        <f aca="false">E35/A12/12</f>
        <v>0.78</v>
      </c>
    </row>
    <row r="36" customFormat="false" ht="12.75" hidden="false" customHeight="true" outlineLevel="0" collapsed="false">
      <c r="A36" s="45" t="s">
        <v>505</v>
      </c>
      <c r="B36" s="45"/>
      <c r="C36" s="45"/>
      <c r="D36" s="41"/>
      <c r="E36" s="37" t="n">
        <f aca="false">2.04*A12*12</f>
        <v>60614.928</v>
      </c>
      <c r="F36" s="131" t="n">
        <f aca="false">E36/A12/12</f>
        <v>2.04</v>
      </c>
    </row>
    <row r="37" customFormat="false" ht="12.75" hidden="false" customHeight="false" outlineLevel="0" collapsed="false">
      <c r="A37" s="46" t="s">
        <v>257</v>
      </c>
      <c r="B37" s="47"/>
      <c r="C37" s="47" t="s">
        <v>506</v>
      </c>
      <c r="D37" s="48"/>
      <c r="E37" s="42" t="n">
        <f aca="false">0.003*A12*12</f>
        <v>89.1396</v>
      </c>
      <c r="F37" s="131" t="n">
        <f aca="false">E37/A12/12</f>
        <v>0.003</v>
      </c>
    </row>
    <row r="38" customFormat="false" ht="12.75" hidden="false" customHeight="true" outlineLevel="0" collapsed="false">
      <c r="A38" s="49" t="s">
        <v>415</v>
      </c>
      <c r="B38" s="49"/>
      <c r="C38" s="49"/>
      <c r="D38" s="41"/>
      <c r="E38" s="42" t="n">
        <f aca="false">E37+E36+E35+E34+E25+E19</f>
        <v>312750.9508</v>
      </c>
      <c r="F38" s="131" t="n">
        <f aca="false">E38/A12/12</f>
        <v>10.5256569740048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18765.057048</v>
      </c>
      <c r="F39" s="131" t="n">
        <f aca="false">E39/A12/12</f>
        <v>0.631539418440289</v>
      </c>
    </row>
    <row r="40" customFormat="false" ht="12.75" hidden="false" customHeight="true" outlineLevel="0" collapsed="false">
      <c r="A40" s="119" t="s">
        <v>42</v>
      </c>
      <c r="B40" s="119"/>
      <c r="C40" s="53"/>
      <c r="D40" s="41"/>
      <c r="E40" s="51" t="n">
        <f aca="false">A12*11.27*12*0.01</f>
        <v>3348.67764</v>
      </c>
      <c r="F40" s="131" t="n">
        <f aca="false">E40/A12/12</f>
        <v>0.1127</v>
      </c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334864.685488</v>
      </c>
      <c r="F41" s="131" t="n">
        <f aca="false">SUM(F38:F40)</f>
        <v>11.2698963924451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2/12</f>
        <v>11.2698963924451</v>
      </c>
      <c r="F42" s="131" t="n">
        <f aca="false">F19+F25+F34+F35+F36+F39+F37+F40</f>
        <v>11.2698963924451</v>
      </c>
    </row>
    <row r="43" customFormat="false" ht="12.75" hidden="false" customHeight="false" outlineLevel="0" collapsed="false">
      <c r="A43" s="58"/>
      <c r="B43" s="59"/>
      <c r="C43" s="60"/>
      <c r="D43" s="60"/>
      <c r="E43" s="3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0.56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09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2480.2</v>
      </c>
      <c r="B13" s="104" t="n">
        <v>212.2</v>
      </c>
      <c r="C13" s="104" t="n">
        <v>923</v>
      </c>
      <c r="D13" s="104"/>
      <c r="E13" s="105" t="n">
        <v>192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510</v>
      </c>
      <c r="C15" s="15" t="s">
        <v>511</v>
      </c>
      <c r="D15" s="16"/>
      <c r="E15" s="3"/>
    </row>
    <row r="16" customFormat="false" ht="12.75" hidden="false" customHeight="false" outlineLevel="0" collapsed="false">
      <c r="A16" s="7"/>
      <c r="B16" s="106" t="s">
        <v>512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22.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130" t="s">
        <v>492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4+E25+E26</f>
        <v>49894.0938</v>
      </c>
      <c r="F20" s="131" t="n">
        <f aca="false">F22+F24+F25+F26</f>
        <v>1.67641365615676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  <c r="F21" s="132"/>
    </row>
    <row r="22" customFormat="false" ht="12.75" hidden="false" customHeight="true" outlineLevel="0" collapsed="false">
      <c r="A22" s="29" t="s">
        <v>513</v>
      </c>
      <c r="B22" s="29"/>
      <c r="C22" s="29"/>
      <c r="D22" s="30"/>
      <c r="E22" s="31" t="n">
        <f aca="false">0.307*5800*1.75*1.203*12</f>
        <v>44983.2978</v>
      </c>
      <c r="F22" s="132" t="n">
        <f aca="false">E22/A13/12</f>
        <v>1.51141365615676</v>
      </c>
    </row>
    <row r="23" customFormat="false" ht="12.75" hidden="false" customHeight="false" outlineLevel="0" collapsed="false">
      <c r="A23" s="29" t="s">
        <v>514</v>
      </c>
      <c r="B23" s="133"/>
      <c r="C23" s="133"/>
      <c r="D23" s="30"/>
      <c r="E23" s="31"/>
      <c r="F23" s="132"/>
    </row>
    <row r="24" customFormat="false" ht="12.75" hidden="false" customHeight="true" outlineLevel="0" collapsed="false">
      <c r="A24" s="32" t="s">
        <v>515</v>
      </c>
      <c r="B24" s="32"/>
      <c r="C24" s="32"/>
      <c r="D24" s="28"/>
      <c r="E24" s="33" t="n">
        <f aca="false">0.025*A13*12</f>
        <v>744.06</v>
      </c>
      <c r="F24" s="132" t="n">
        <f aca="false">E24/A13/12</f>
        <v>0.025</v>
      </c>
    </row>
    <row r="25" customFormat="false" ht="12.75" hidden="false" customHeight="true" outlineLevel="0" collapsed="false">
      <c r="A25" s="32" t="s">
        <v>516</v>
      </c>
      <c r="B25" s="32"/>
      <c r="C25" s="32"/>
      <c r="D25" s="28"/>
      <c r="E25" s="33" t="n">
        <f aca="false">0.01*A13*12</f>
        <v>297.624</v>
      </c>
      <c r="F25" s="132" t="n">
        <f aca="false">E25/A13/12</f>
        <v>0.01</v>
      </c>
    </row>
    <row r="26" customFormat="false" ht="12.75" hidden="false" customHeight="true" outlineLevel="0" collapsed="false">
      <c r="A26" s="34" t="s">
        <v>517</v>
      </c>
      <c r="B26" s="34"/>
      <c r="C26" s="34"/>
      <c r="D26" s="34"/>
      <c r="E26" s="35" t="n">
        <f aca="false">0.13*A13*12</f>
        <v>3869.112</v>
      </c>
      <c r="F26" s="132" t="n">
        <f aca="false">E26/A13/12</f>
        <v>0.13</v>
      </c>
    </row>
    <row r="27" customFormat="false" ht="12.75" hidden="false" customHeight="true" outlineLevel="0" collapsed="false">
      <c r="A27" s="36" t="s">
        <v>24</v>
      </c>
      <c r="B27" s="36"/>
      <c r="C27" s="36"/>
      <c r="D27" s="28"/>
      <c r="E27" s="134" t="n">
        <f aca="false">E28+E29+E30+E31+E33+E35+E34+E32</f>
        <v>41247.5838</v>
      </c>
      <c r="F27" s="131" t="n">
        <f aca="false">F28+F29+F30+F31+F32+F33+F34</f>
        <v>1.38589575437465</v>
      </c>
    </row>
    <row r="28" customFormat="false" ht="12.75" hidden="false" customHeight="true" outlineLevel="0" collapsed="false">
      <c r="A28" s="32" t="s">
        <v>518</v>
      </c>
      <c r="B28" s="32"/>
      <c r="C28" s="32"/>
      <c r="D28" s="28"/>
      <c r="E28" s="33" t="n">
        <f aca="false">82*1.5*101.01</f>
        <v>12424.23</v>
      </c>
      <c r="F28" s="132" t="n">
        <f aca="false">E28/A13/12</f>
        <v>0.417447181678897</v>
      </c>
    </row>
    <row r="29" customFormat="false" ht="12.75" hidden="false" customHeight="true" outlineLevel="0" collapsed="false">
      <c r="A29" s="32" t="s">
        <v>519</v>
      </c>
      <c r="B29" s="32"/>
      <c r="C29" s="32"/>
      <c r="D29" s="28"/>
      <c r="E29" s="33" t="n">
        <f aca="false">82*1.5*38.06</f>
        <v>4681.38</v>
      </c>
      <c r="F29" s="132" t="n">
        <f aca="false">E29/A13/12</f>
        <v>0.157291750665269</v>
      </c>
    </row>
    <row r="30" customFormat="false" ht="12.75" hidden="false" customHeight="true" outlineLevel="0" collapsed="false">
      <c r="A30" s="32" t="s">
        <v>520</v>
      </c>
      <c r="B30" s="32"/>
      <c r="C30" s="32"/>
      <c r="D30" s="28"/>
      <c r="E30" s="35" t="n">
        <f aca="false">4600*2.89</f>
        <v>13294</v>
      </c>
      <c r="F30" s="132" t="n">
        <f aca="false">E30/A13/12</f>
        <v>0.446670967395103</v>
      </c>
    </row>
    <row r="31" customFormat="false" ht="12.75" hidden="false" customHeight="true" outlineLevel="0" collapsed="false">
      <c r="A31" s="32" t="s">
        <v>521</v>
      </c>
      <c r="B31" s="32"/>
      <c r="C31" s="32"/>
      <c r="D31" s="28"/>
      <c r="E31" s="33" t="n">
        <f aca="false">0.002*A13*12</f>
        <v>59.5248</v>
      </c>
      <c r="F31" s="132" t="n">
        <f aca="false">E31/A13/12</f>
        <v>0.002</v>
      </c>
    </row>
    <row r="32" customFormat="false" ht="12.75" hidden="false" customHeight="true" outlineLevel="0" collapsed="false">
      <c r="A32" s="32" t="s">
        <v>501</v>
      </c>
      <c r="B32" s="32"/>
      <c r="C32" s="32"/>
      <c r="D32" s="28"/>
      <c r="E32" s="33" t="n">
        <f aca="false">1.61*672.1</f>
        <v>1082.081</v>
      </c>
      <c r="F32" s="132" t="n">
        <f aca="false">E32/A13/12</f>
        <v>0.0363573166142515</v>
      </c>
    </row>
    <row r="33" customFormat="false" ht="12.75" hidden="false" customHeight="true" outlineLevel="0" collapsed="false">
      <c r="A33" s="32" t="s">
        <v>522</v>
      </c>
      <c r="B33" s="32"/>
      <c r="C33" s="32"/>
      <c r="D33" s="28"/>
      <c r="E33" s="33" t="n">
        <f aca="false">0.32*A13*12</f>
        <v>9523.968</v>
      </c>
      <c r="F33" s="132" t="n">
        <f aca="false">E33/A13/12</f>
        <v>0.32</v>
      </c>
    </row>
    <row r="34" customFormat="false" ht="12.75" hidden="false" customHeight="true" outlineLevel="0" collapsed="false">
      <c r="A34" s="32" t="s">
        <v>503</v>
      </c>
      <c r="B34" s="32"/>
      <c r="C34" s="32"/>
      <c r="D34" s="28"/>
      <c r="E34" s="33" t="n">
        <f aca="false">30*6.08</f>
        <v>182.4</v>
      </c>
      <c r="F34" s="132" t="n">
        <f aca="false">E34/A13/12</f>
        <v>0.00612853802112733</v>
      </c>
    </row>
    <row r="35" customFormat="false" ht="12.75" hidden="false" customHeight="false" outlineLevel="0" collapsed="false">
      <c r="A35" s="32" t="s">
        <v>96</v>
      </c>
      <c r="B35" s="38" t="s">
        <v>32</v>
      </c>
      <c r="C35" s="38"/>
      <c r="D35" s="28"/>
      <c r="E35" s="39"/>
      <c r="F35" s="132"/>
    </row>
    <row r="36" customFormat="false" ht="12.75" hidden="false" customHeight="true" outlineLevel="0" collapsed="false">
      <c r="A36" s="40" t="s">
        <v>33</v>
      </c>
      <c r="B36" s="40"/>
      <c r="C36" s="40"/>
      <c r="D36" s="41"/>
      <c r="E36" s="42" t="n">
        <v>138121</v>
      </c>
      <c r="F36" s="131" t="n">
        <f aca="false">E36/A13/12</f>
        <v>4.6407883772814</v>
      </c>
    </row>
    <row r="37" customFormat="false" ht="12.75" hidden="false" customHeight="false" outlineLevel="0" collapsed="false">
      <c r="A37" s="43" t="s">
        <v>34</v>
      </c>
      <c r="B37" s="44"/>
      <c r="C37" s="44" t="s">
        <v>523</v>
      </c>
      <c r="D37" s="41"/>
      <c r="E37" s="37" t="n">
        <f aca="false">0.78*A13*12</f>
        <v>23214.672</v>
      </c>
      <c r="F37" s="131" t="n">
        <f aca="false">E37/A13/12</f>
        <v>0.78</v>
      </c>
    </row>
    <row r="38" customFormat="false" ht="12.75" hidden="false" customHeight="true" outlineLevel="0" collapsed="false">
      <c r="A38" s="45" t="s">
        <v>524</v>
      </c>
      <c r="B38" s="45"/>
      <c r="C38" s="45"/>
      <c r="D38" s="41"/>
      <c r="E38" s="37" t="n">
        <f aca="false">2.04*A13*12</f>
        <v>60715.296</v>
      </c>
      <c r="F38" s="131" t="n">
        <f aca="false">E38/A13/12</f>
        <v>2.04</v>
      </c>
    </row>
    <row r="39" customFormat="false" ht="12.75" hidden="false" customHeight="false" outlineLevel="0" collapsed="false">
      <c r="A39" s="46" t="s">
        <v>257</v>
      </c>
      <c r="B39" s="47"/>
      <c r="C39" s="47" t="s">
        <v>525</v>
      </c>
      <c r="D39" s="48"/>
      <c r="E39" s="42" t="n">
        <f aca="false">0.003*A13*12</f>
        <v>89.2872</v>
      </c>
      <c r="F39" s="131" t="n">
        <f aca="false">E39/A13/12</f>
        <v>0.003</v>
      </c>
    </row>
    <row r="40" customFormat="false" ht="12.75" hidden="false" customHeight="true" outlineLevel="0" collapsed="false">
      <c r="A40" s="49" t="s">
        <v>415</v>
      </c>
      <c r="B40" s="49"/>
      <c r="C40" s="49"/>
      <c r="D40" s="41"/>
      <c r="E40" s="42" t="n">
        <f aca="false">E39+E38+E37+E36+E27+E20</f>
        <v>313281.9328</v>
      </c>
      <c r="F40" s="131" t="n">
        <f aca="false">E40/A13/12</f>
        <v>10.5260977878128</v>
      </c>
    </row>
    <row r="41" customFormat="false" ht="12.75" hidden="false" customHeight="true" outlineLevel="0" collapsed="false">
      <c r="A41" s="50" t="s">
        <v>507</v>
      </c>
      <c r="B41" s="50"/>
      <c r="C41" s="50"/>
      <c r="D41" s="41"/>
      <c r="E41" s="51" t="n">
        <f aca="false">E40*0.06</f>
        <v>18796.915968</v>
      </c>
      <c r="F41" s="131" t="n">
        <f aca="false">E41/A13/12</f>
        <v>0.631565867268769</v>
      </c>
    </row>
    <row r="42" customFormat="false" ht="12.75" hidden="false" customHeight="true" outlineLevel="0" collapsed="false">
      <c r="A42" s="119" t="s">
        <v>526</v>
      </c>
      <c r="B42" s="119"/>
      <c r="C42" s="53"/>
      <c r="D42" s="41"/>
      <c r="E42" s="51" t="n">
        <f aca="false">A13*11.27*12*0.01</f>
        <v>3354.22248</v>
      </c>
      <c r="F42" s="131" t="n">
        <f aca="false">E42/A13/12</f>
        <v>0.1127</v>
      </c>
    </row>
    <row r="43" customFormat="false" ht="12.75" hidden="false" customHeight="true" outlineLevel="0" collapsed="false">
      <c r="A43" s="49" t="s">
        <v>43</v>
      </c>
      <c r="B43" s="49"/>
      <c r="C43" s="49"/>
      <c r="D43" s="41"/>
      <c r="E43" s="42" t="n">
        <f aca="false">SUM(E40:E42)</f>
        <v>335433.071248</v>
      </c>
      <c r="F43" s="131" t="n">
        <f aca="false">SUM(F40:F42)</f>
        <v>11.2703636550816</v>
      </c>
    </row>
    <row r="44" customFormat="false" ht="12.75" hidden="false" customHeight="false" outlineLevel="0" collapsed="false">
      <c r="A44" s="54" t="s">
        <v>44</v>
      </c>
      <c r="B44" s="55"/>
      <c r="C44" s="56"/>
      <c r="D44" s="42" t="s">
        <v>4</v>
      </c>
      <c r="E44" s="122" t="n">
        <f aca="false">E43/A13/12</f>
        <v>11.2703636550816</v>
      </c>
      <c r="F44" s="131" t="n">
        <f aca="false">F20+F27+F36+F37+F38+F39+F41+F42</f>
        <v>11.2703636550816</v>
      </c>
    </row>
    <row r="45" customFormat="false" ht="12.75" hidden="false" customHeight="false" outlineLevel="0" collapsed="false">
      <c r="A45" s="58"/>
      <c r="B45" s="59"/>
      <c r="C45" s="60"/>
      <c r="D45" s="60"/>
      <c r="E45" s="3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47916666666667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66" t="s">
        <v>4</v>
      </c>
      <c r="B7" s="66"/>
      <c r="C7" s="67"/>
      <c r="D7" s="67"/>
      <c r="E7" s="67"/>
    </row>
    <row r="8" customFormat="false" ht="15" hidden="false" customHeight="false" outlineLevel="0" collapsed="false">
      <c r="A8" s="5" t="s">
        <v>62</v>
      </c>
      <c r="B8" s="67"/>
      <c r="C8" s="67"/>
      <c r="D8" s="67"/>
      <c r="E8" s="67"/>
    </row>
    <row r="9" customFormat="false" ht="15" hidden="false" customHeight="false" outlineLevel="0" collapsed="false">
      <c r="A9" s="5"/>
      <c r="B9" s="67"/>
      <c r="C9" s="67"/>
      <c r="D9" s="67"/>
      <c r="E9" s="67"/>
    </row>
    <row r="10" customFormat="false" ht="12.75" hidden="false" customHeight="true" outlineLevel="0" collapsed="false">
      <c r="A10" s="68" t="s">
        <v>6</v>
      </c>
      <c r="B10" s="68"/>
      <c r="C10" s="68"/>
      <c r="D10" s="68"/>
      <c r="E10" s="6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69" t="n">
        <v>3174.4</v>
      </c>
      <c r="B12" s="70" t="n">
        <v>296</v>
      </c>
      <c r="C12" s="70" t="n">
        <v>1079.6</v>
      </c>
      <c r="D12" s="70"/>
      <c r="E12" s="70" t="n">
        <v>3603.4</v>
      </c>
    </row>
    <row r="13" customFormat="false" ht="12.75" hidden="false" customHeight="false" outlineLevel="0" collapsed="false">
      <c r="A13" s="18"/>
      <c r="B13" s="67"/>
      <c r="C13" s="67"/>
      <c r="D13" s="67"/>
      <c r="E13" s="67"/>
    </row>
    <row r="14" customFormat="false" ht="12.75" hidden="false" customHeight="true" outlineLevel="0" collapsed="false">
      <c r="A14" s="68" t="s">
        <v>12</v>
      </c>
      <c r="B14" s="14" t="s">
        <v>63</v>
      </c>
      <c r="C14" s="15" t="s">
        <v>64</v>
      </c>
      <c r="D14" s="16"/>
      <c r="E14" s="67"/>
    </row>
    <row r="15" customFormat="false" ht="12.75" hidden="false" customHeight="false" outlineLevel="0" collapsed="false">
      <c r="A15" s="68"/>
      <c r="B15" s="14" t="s">
        <v>65</v>
      </c>
      <c r="C15" s="15"/>
      <c r="D15" s="71"/>
      <c r="E15" s="67"/>
    </row>
    <row r="16" customFormat="false" ht="12.75" hidden="false" customHeight="false" outlineLevel="0" collapsed="false">
      <c r="A16" s="18"/>
      <c r="B16" s="67"/>
      <c r="C16" s="67"/>
      <c r="D16" s="67"/>
      <c r="E16" s="67"/>
    </row>
    <row r="17" customFormat="false" ht="12.75" hidden="false" customHeight="true" outlineLevel="0" collapsed="false">
      <c r="A17" s="72" t="s">
        <v>16</v>
      </c>
      <c r="B17" s="72"/>
      <c r="C17" s="72"/>
      <c r="D17" s="20"/>
      <c r="E17" s="73" t="s">
        <v>17</v>
      </c>
    </row>
    <row r="18" customFormat="false" ht="12.75" hidden="false" customHeight="false" outlineLevel="0" collapsed="false">
      <c r="A18" s="74" t="s">
        <v>18</v>
      </c>
      <c r="B18" s="75"/>
      <c r="C18" s="75"/>
      <c r="D18" s="76"/>
      <c r="E18" s="77" t="n">
        <f aca="false">E20+E21+E22+E23</f>
        <v>75152.25</v>
      </c>
    </row>
    <row r="19" customFormat="false" ht="12.75" hidden="false" customHeight="true" outlineLevel="0" collapsed="false">
      <c r="A19" s="78" t="s">
        <v>19</v>
      </c>
      <c r="B19" s="78"/>
      <c r="C19" s="78"/>
      <c r="D19" s="79"/>
      <c r="E19" s="80"/>
    </row>
    <row r="20" customFormat="false" ht="12.75" hidden="false" customHeight="true" outlineLevel="0" collapsed="false">
      <c r="A20" s="81" t="s">
        <v>66</v>
      </c>
      <c r="B20" s="81"/>
      <c r="C20" s="81"/>
      <c r="D20" s="82"/>
      <c r="E20" s="31" t="n">
        <f aca="false">0.47*5800*1.75*1.203*12</f>
        <v>68866.938</v>
      </c>
    </row>
    <row r="21" customFormat="false" ht="12.75" hidden="false" customHeight="true" outlineLevel="0" collapsed="false">
      <c r="A21" s="32" t="s">
        <v>67</v>
      </c>
      <c r="B21" s="32"/>
      <c r="C21" s="32"/>
      <c r="D21" s="28"/>
      <c r="E21" s="33" t="n">
        <f aca="false">0.025*A12*12</f>
        <v>952.32</v>
      </c>
    </row>
    <row r="22" customFormat="false" ht="12.75" hidden="false" customHeight="true" outlineLevel="0" collapsed="false">
      <c r="A22" s="32" t="s">
        <v>68</v>
      </c>
      <c r="B22" s="32"/>
      <c r="C22" s="32"/>
      <c r="D22" s="28"/>
      <c r="E22" s="33" t="n">
        <f aca="false">0.01*A12*12</f>
        <v>380.928</v>
      </c>
    </row>
    <row r="23" customFormat="false" ht="12.75" hidden="false" customHeight="true" outlineLevel="0" collapsed="false">
      <c r="A23" s="34" t="s">
        <v>69</v>
      </c>
      <c r="B23" s="34"/>
      <c r="C23" s="34"/>
      <c r="D23" s="34"/>
      <c r="E23" s="35" t="n">
        <f aca="false">0.13*A12*12</f>
        <v>4952.064</v>
      </c>
    </row>
    <row r="24" customFormat="false" ht="12.75" hidden="false" customHeight="true" outlineLevel="0" collapsed="false">
      <c r="A24" s="83" t="s">
        <v>24</v>
      </c>
      <c r="B24" s="83"/>
      <c r="C24" s="83"/>
      <c r="D24" s="80"/>
      <c r="E24" s="37" t="n">
        <f aca="false">E25+E26+E27+E28+E29+E30+E31</f>
        <v>89819.312</v>
      </c>
    </row>
    <row r="25" customFormat="false" ht="12.75" hidden="false" customHeight="true" outlineLevel="0" collapsed="false">
      <c r="A25" s="84" t="s">
        <v>70</v>
      </c>
      <c r="B25" s="84"/>
      <c r="C25" s="84"/>
      <c r="D25" s="80"/>
      <c r="E25" s="33" t="n">
        <f aca="false">152*1.5*101.01</f>
        <v>23030.28</v>
      </c>
    </row>
    <row r="26" customFormat="false" ht="12.75" hidden="false" customHeight="true" outlineLevel="0" collapsed="false">
      <c r="A26" s="32" t="s">
        <v>71</v>
      </c>
      <c r="B26" s="32"/>
      <c r="C26" s="32"/>
      <c r="D26" s="80"/>
      <c r="E26" s="33" t="n">
        <f aca="false">152*1.5*38.06</f>
        <v>8677.68</v>
      </c>
    </row>
    <row r="27" customFormat="false" ht="12.75" hidden="false" customHeight="true" outlineLevel="0" collapsed="false">
      <c r="A27" s="84" t="s">
        <v>72</v>
      </c>
      <c r="B27" s="84"/>
      <c r="C27" s="84"/>
      <c r="D27" s="80"/>
      <c r="E27" s="35" t="n">
        <f aca="false">15500*2.89</f>
        <v>44795</v>
      </c>
    </row>
    <row r="28" customFormat="false" ht="12.75" hidden="false" customHeight="true" outlineLevel="0" collapsed="false">
      <c r="A28" s="84" t="s">
        <v>73</v>
      </c>
      <c r="B28" s="84"/>
      <c r="C28" s="84"/>
      <c r="D28" s="80"/>
      <c r="E28" s="33" t="n">
        <f aca="false">0.02*A12*12</f>
        <v>761.856</v>
      </c>
    </row>
    <row r="29" customFormat="false" ht="12.75" hidden="false" customHeight="true" outlineLevel="0" collapsed="false">
      <c r="A29" s="84" t="s">
        <v>74</v>
      </c>
      <c r="B29" s="84"/>
      <c r="C29" s="84"/>
      <c r="D29" s="80"/>
      <c r="E29" s="33" t="n">
        <f aca="false">0.32*A12*12</f>
        <v>12189.696</v>
      </c>
    </row>
    <row r="30" customFormat="false" ht="12.75" hidden="false" customHeight="true" outlineLevel="0" collapsed="false">
      <c r="A30" s="84" t="s">
        <v>75</v>
      </c>
      <c r="B30" s="84"/>
      <c r="C30" s="84"/>
      <c r="D30" s="80"/>
      <c r="E30" s="35" t="n">
        <f aca="false">60*6.08</f>
        <v>364.8</v>
      </c>
    </row>
    <row r="31" customFormat="false" ht="16.5" hidden="false" customHeight="true" outlineLevel="0" collapsed="false">
      <c r="A31" s="84" t="s">
        <v>31</v>
      </c>
      <c r="B31" s="85" t="s">
        <v>32</v>
      </c>
      <c r="C31" s="85"/>
      <c r="D31" s="80"/>
      <c r="E31" s="39"/>
    </row>
    <row r="32" customFormat="false" ht="16.5" hidden="false" customHeight="true" outlineLevel="0" collapsed="false">
      <c r="A32" s="40" t="s">
        <v>33</v>
      </c>
      <c r="B32" s="40"/>
      <c r="C32" s="40"/>
      <c r="D32" s="86"/>
      <c r="E32" s="87" t="n">
        <v>128440</v>
      </c>
    </row>
    <row r="33" customFormat="false" ht="12.75" hidden="false" customHeight="true" outlineLevel="0" collapsed="false">
      <c r="A33" s="88" t="s">
        <v>76</v>
      </c>
      <c r="B33" s="89" t="s">
        <v>77</v>
      </c>
      <c r="C33" s="89"/>
      <c r="D33" s="41"/>
      <c r="E33" s="42" t="n">
        <f aca="false">0.78*A12*12</f>
        <v>29712.384</v>
      </c>
    </row>
    <row r="34" customFormat="false" ht="12.75" hidden="false" customHeight="false" outlineLevel="0" collapsed="false">
      <c r="A34" s="90" t="s">
        <v>78</v>
      </c>
      <c r="B34" s="91"/>
      <c r="C34" s="92" t="s">
        <v>79</v>
      </c>
      <c r="D34" s="93"/>
      <c r="E34" s="37" t="n">
        <f aca="false">2.04*A12*12</f>
        <v>77709.312</v>
      </c>
    </row>
    <row r="35" customFormat="false" ht="12.75" hidden="false" customHeight="false" outlineLevel="0" collapsed="false">
      <c r="A35" s="94" t="s">
        <v>38</v>
      </c>
      <c r="B35" s="95"/>
      <c r="C35" s="95" t="s">
        <v>80</v>
      </c>
      <c r="D35" s="96"/>
      <c r="E35" s="42" t="n">
        <f aca="false">0.003*A12*12</f>
        <v>114.2784</v>
      </c>
    </row>
    <row r="36" customFormat="false" ht="12.75" hidden="false" customHeight="true" outlineLevel="0" collapsed="false">
      <c r="A36" s="97" t="s">
        <v>40</v>
      </c>
      <c r="B36" s="97"/>
      <c r="C36" s="97"/>
      <c r="D36" s="98"/>
      <c r="E36" s="42" t="n">
        <f aca="false">E35+E34+E33+E24+E18+E32</f>
        <v>400947.5364</v>
      </c>
    </row>
    <row r="37" customFormat="false" ht="12.75" hidden="false" customHeight="true" outlineLevel="0" collapsed="false">
      <c r="A37" s="50" t="s">
        <v>41</v>
      </c>
      <c r="B37" s="50"/>
      <c r="C37" s="50"/>
      <c r="D37" s="98"/>
      <c r="E37" s="51" t="n">
        <f aca="false">E36*0.06</f>
        <v>24056.852184</v>
      </c>
    </row>
    <row r="38" customFormat="false" ht="12.75" hidden="false" customHeight="true" outlineLevel="0" collapsed="false">
      <c r="A38" s="52" t="s">
        <v>42</v>
      </c>
      <c r="B38" s="52"/>
      <c r="C38" s="53"/>
      <c r="D38" s="98"/>
      <c r="E38" s="51" t="n">
        <f aca="false">A12*11.27*12*0.01</f>
        <v>4293.05856</v>
      </c>
    </row>
    <row r="39" customFormat="false" ht="12.75" hidden="false" customHeight="true" outlineLevel="0" collapsed="false">
      <c r="A39" s="97" t="s">
        <v>43</v>
      </c>
      <c r="B39" s="97"/>
      <c r="C39" s="97"/>
      <c r="D39" s="98"/>
      <c r="E39" s="42" t="n">
        <f aca="false">SUM(E36:E38)</f>
        <v>429297.447144</v>
      </c>
    </row>
    <row r="40" customFormat="false" ht="12.75" hidden="false" customHeight="false" outlineLevel="0" collapsed="false">
      <c r="A40" s="99" t="s">
        <v>44</v>
      </c>
      <c r="B40" s="55"/>
      <c r="C40" s="56"/>
      <c r="D40" s="42"/>
      <c r="E40" s="57" t="n">
        <f aca="false">E39/A12/12</f>
        <v>11.2697792534022</v>
      </c>
    </row>
    <row r="41" customFormat="false" ht="12.75" hidden="false" customHeight="false" outlineLevel="0" collapsed="false">
      <c r="A41" s="100"/>
      <c r="B41" s="59"/>
      <c r="C41" s="60"/>
      <c r="D41" s="60"/>
      <c r="E41" s="67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27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 t="s">
        <v>528</v>
      </c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2864.5</v>
      </c>
      <c r="B13" s="104" t="n">
        <v>180</v>
      </c>
      <c r="C13" s="104" t="n">
        <v>1067.3</v>
      </c>
      <c r="D13" s="104"/>
      <c r="E13" s="105" t="n">
        <v>2723.2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529</v>
      </c>
      <c r="C15" s="15" t="s">
        <v>530</v>
      </c>
      <c r="D15" s="16"/>
      <c r="E15" s="3"/>
    </row>
    <row r="16" customFormat="false" ht="12.75" hidden="false" customHeight="false" outlineLevel="0" collapsed="false">
      <c r="A16" s="7"/>
      <c r="B16" s="106" t="s">
        <v>531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4"/>
      <c r="E19" s="25" t="n">
        <f aca="false">E21+E22+E23+E24</f>
        <v>69849.8352</v>
      </c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</row>
    <row r="21" customFormat="false" ht="12.75" hidden="false" customHeight="true" outlineLevel="0" collapsed="false">
      <c r="A21" s="29" t="s">
        <v>532</v>
      </c>
      <c r="B21" s="29"/>
      <c r="C21" s="29"/>
      <c r="D21" s="30"/>
      <c r="E21" s="31" t="n">
        <f aca="false">0.438*5800*1.75*1.203*12</f>
        <v>64178.1252</v>
      </c>
    </row>
    <row r="22" customFormat="false" ht="12.75" hidden="false" customHeight="true" outlineLevel="0" collapsed="false">
      <c r="A22" s="32" t="s">
        <v>533</v>
      </c>
      <c r="B22" s="32"/>
      <c r="C22" s="32"/>
      <c r="D22" s="28"/>
      <c r="E22" s="33" t="n">
        <f aca="false">0.025*A13*12</f>
        <v>859.35</v>
      </c>
    </row>
    <row r="23" customFormat="false" ht="12.75" hidden="false" customHeight="true" outlineLevel="0" collapsed="false">
      <c r="A23" s="32" t="s">
        <v>534</v>
      </c>
      <c r="B23" s="32"/>
      <c r="C23" s="32"/>
      <c r="D23" s="28"/>
      <c r="E23" s="33" t="n">
        <f aca="false">0.01*A13*12</f>
        <v>343.74</v>
      </c>
    </row>
    <row r="24" customFormat="false" ht="12.75" hidden="false" customHeight="true" outlineLevel="0" collapsed="false">
      <c r="A24" s="34" t="s">
        <v>535</v>
      </c>
      <c r="B24" s="34"/>
      <c r="C24" s="34"/>
      <c r="D24" s="34"/>
      <c r="E24" s="35" t="n">
        <f aca="false">0.13*A13*12</f>
        <v>4468.62</v>
      </c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2</f>
        <v>99848.613</v>
      </c>
    </row>
    <row r="26" customFormat="false" ht="12.75" hidden="false" customHeight="true" outlineLevel="0" collapsed="false">
      <c r="A26" s="32" t="s">
        <v>536</v>
      </c>
      <c r="B26" s="32"/>
      <c r="C26" s="32"/>
      <c r="D26" s="28"/>
      <c r="E26" s="33" t="n">
        <f aca="false">197*1.5*101.01</f>
        <v>29848.455</v>
      </c>
    </row>
    <row r="27" customFormat="false" ht="12.75" hidden="false" customHeight="true" outlineLevel="0" collapsed="false">
      <c r="A27" s="32" t="s">
        <v>537</v>
      </c>
      <c r="B27" s="32"/>
      <c r="C27" s="32"/>
      <c r="D27" s="28"/>
      <c r="E27" s="33" t="n">
        <f aca="false">197*1.5*38.06</f>
        <v>11246.73</v>
      </c>
    </row>
    <row r="28" customFormat="false" ht="12.75" hidden="false" customHeight="true" outlineLevel="0" collapsed="false">
      <c r="A28" s="32" t="s">
        <v>538</v>
      </c>
      <c r="B28" s="32"/>
      <c r="C28" s="32"/>
      <c r="D28" s="28"/>
      <c r="E28" s="35" t="n">
        <f aca="false">16500*2.89</f>
        <v>47685</v>
      </c>
    </row>
    <row r="29" customFormat="false" ht="12.75" hidden="false" customHeight="true" outlineLevel="0" collapsed="false">
      <c r="A29" s="32" t="s">
        <v>539</v>
      </c>
      <c r="B29" s="32"/>
      <c r="C29" s="32"/>
      <c r="D29" s="28"/>
      <c r="E29" s="33" t="n">
        <f aca="false">0.002*A13*12</f>
        <v>68.748</v>
      </c>
    </row>
    <row r="30" customFormat="false" ht="12.75" hidden="false" customHeight="true" outlineLevel="0" collapsed="false">
      <c r="A30" s="32" t="s">
        <v>540</v>
      </c>
      <c r="B30" s="32"/>
      <c r="C30" s="32"/>
      <c r="D30" s="28"/>
      <c r="E30" s="33" t="n">
        <f aca="false">1.61*489.4</f>
        <v>787.934</v>
      </c>
    </row>
    <row r="31" customFormat="false" ht="12.75" hidden="false" customHeight="true" outlineLevel="0" collapsed="false">
      <c r="A31" s="32" t="s">
        <v>541</v>
      </c>
      <c r="B31" s="32"/>
      <c r="C31" s="32"/>
      <c r="D31" s="28"/>
      <c r="E31" s="33" t="n">
        <f aca="false">0.32*A13*12</f>
        <v>10999.68</v>
      </c>
    </row>
    <row r="32" customFormat="false" ht="12.75" hidden="false" customHeight="false" outlineLevel="0" collapsed="false">
      <c r="A32" s="32" t="s">
        <v>96</v>
      </c>
      <c r="B32" s="38"/>
      <c r="C32" s="38"/>
      <c r="D32" s="28"/>
      <c r="E32" s="39"/>
    </row>
    <row r="33" customFormat="false" ht="12.75" hidden="false" customHeight="true" outlineLevel="0" collapsed="false">
      <c r="A33" s="40" t="s">
        <v>33</v>
      </c>
      <c r="B33" s="40"/>
      <c r="C33" s="40"/>
      <c r="D33" s="41"/>
      <c r="E33" s="42" t="n">
        <v>95081</v>
      </c>
    </row>
    <row r="34" customFormat="false" ht="12.75" hidden="false" customHeight="false" outlineLevel="0" collapsed="false">
      <c r="A34" s="43" t="s">
        <v>34</v>
      </c>
      <c r="B34" s="44"/>
      <c r="C34" s="44" t="s">
        <v>542</v>
      </c>
      <c r="D34" s="41"/>
      <c r="E34" s="37" t="n">
        <f aca="false">0.78*A13*12</f>
        <v>26811.72</v>
      </c>
    </row>
    <row r="35" customFormat="false" ht="12.75" hidden="false" customHeight="true" outlineLevel="0" collapsed="false">
      <c r="A35" s="45" t="s">
        <v>543</v>
      </c>
      <c r="B35" s="45"/>
      <c r="C35" s="45"/>
      <c r="D35" s="41"/>
      <c r="E35" s="37" t="n">
        <f aca="false">2.04*A13*12</f>
        <v>70122.96</v>
      </c>
    </row>
    <row r="36" customFormat="false" ht="12.75" hidden="false" customHeight="false" outlineLevel="0" collapsed="false">
      <c r="A36" s="46" t="s">
        <v>257</v>
      </c>
      <c r="B36" s="47"/>
      <c r="C36" s="47" t="s">
        <v>544</v>
      </c>
      <c r="D36" s="48"/>
      <c r="E36" s="42" t="n">
        <f aca="false">0.003*A13*12</f>
        <v>103.122</v>
      </c>
    </row>
    <row r="37" customFormat="false" ht="12.75" hidden="false" customHeight="true" outlineLevel="0" collapsed="false">
      <c r="A37" s="49" t="s">
        <v>415</v>
      </c>
      <c r="B37" s="49"/>
      <c r="C37" s="49"/>
      <c r="D37" s="41"/>
      <c r="E37" s="42" t="n">
        <f aca="false">E36+E35+E34+E33+E25+E19</f>
        <v>361817.2502</v>
      </c>
    </row>
    <row r="38" customFormat="false" ht="12.75" hidden="false" customHeight="true" outlineLevel="0" collapsed="false">
      <c r="A38" s="50" t="s">
        <v>507</v>
      </c>
      <c r="B38" s="50"/>
      <c r="C38" s="50"/>
      <c r="D38" s="41"/>
      <c r="E38" s="51" t="n">
        <f aca="false">E37*0.06</f>
        <v>21709.035012</v>
      </c>
    </row>
    <row r="39" customFormat="false" ht="12.75" hidden="false" customHeight="true" outlineLevel="0" collapsed="false">
      <c r="A39" s="119" t="s">
        <v>526</v>
      </c>
      <c r="B39" s="119"/>
      <c r="C39" s="53"/>
      <c r="D39" s="41"/>
      <c r="E39" s="51" t="n">
        <f aca="false">A13*11.27*12*0.01</f>
        <v>3873.9498</v>
      </c>
    </row>
    <row r="40" customFormat="false" ht="12.75" hidden="false" customHeight="true" outlineLevel="0" collapsed="false">
      <c r="A40" s="49" t="s">
        <v>43</v>
      </c>
      <c r="B40" s="49"/>
      <c r="C40" s="49"/>
      <c r="D40" s="41"/>
      <c r="E40" s="42" t="n">
        <f aca="false">SUM(E37:E39)</f>
        <v>387400.235012</v>
      </c>
    </row>
    <row r="41" customFormat="false" ht="12.75" hidden="false" customHeight="false" outlineLevel="0" collapsed="false">
      <c r="A41" s="54" t="s">
        <v>44</v>
      </c>
      <c r="B41" s="55"/>
      <c r="C41" s="56"/>
      <c r="D41" s="42" t="s">
        <v>4</v>
      </c>
      <c r="E41" s="57" t="n">
        <f aca="false">E40/A13/12</f>
        <v>11.2701528775237</v>
      </c>
    </row>
    <row r="42" customFormat="false" ht="12.75" hidden="false" customHeight="false" outlineLevel="0" collapsed="false">
      <c r="A42" s="58"/>
      <c r="B42" s="59"/>
      <c r="C42" s="60"/>
      <c r="D42" s="60"/>
      <c r="E42" s="3"/>
    </row>
    <row r="45" customFormat="false" ht="12.75" hidden="false" customHeight="false" outlineLevel="0" collapsed="false">
      <c r="A45" s="128" t="s">
        <v>381</v>
      </c>
      <c r="B45" s="63"/>
      <c r="C45" s="64"/>
    </row>
    <row r="46" customFormat="false" ht="12.75" hidden="false" customHeight="false" outlineLevel="0" collapsed="false">
      <c r="A46" s="65" t="s">
        <v>157</v>
      </c>
      <c r="B46" s="63"/>
      <c r="C46" s="64"/>
    </row>
  </sheetData>
  <mergeCells count="23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45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3376.6</v>
      </c>
      <c r="B13" s="104" t="n">
        <v>271</v>
      </c>
      <c r="C13" s="104" t="n">
        <v>923</v>
      </c>
      <c r="D13" s="104"/>
      <c r="E13" s="105" t="n">
        <v>2545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546</v>
      </c>
      <c r="C15" s="15" t="s">
        <v>547</v>
      </c>
      <c r="D15" s="16"/>
      <c r="E15" s="3"/>
    </row>
    <row r="16" customFormat="false" ht="12.75" hidden="false" customHeight="false" outlineLevel="0" collapsed="false">
      <c r="A16" s="7"/>
      <c r="B16" s="106" t="s">
        <v>548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63097.947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549</v>
      </c>
      <c r="B22" s="29"/>
      <c r="C22" s="29"/>
      <c r="D22" s="30"/>
      <c r="E22" s="31" t="n">
        <f aca="false">0.385*5800*1.75*1.203*12</f>
        <v>56412.279</v>
      </c>
    </row>
    <row r="23" customFormat="false" ht="12.75" hidden="false" customHeight="true" outlineLevel="0" collapsed="false">
      <c r="A23" s="32" t="s">
        <v>550</v>
      </c>
      <c r="B23" s="32"/>
      <c r="C23" s="32"/>
      <c r="D23" s="28"/>
      <c r="E23" s="33" t="n">
        <f aca="false">0.025*A13*12</f>
        <v>1012.98</v>
      </c>
    </row>
    <row r="24" customFormat="false" ht="12.75" hidden="false" customHeight="true" outlineLevel="0" collapsed="false">
      <c r="A24" s="32" t="s">
        <v>551</v>
      </c>
      <c r="B24" s="32"/>
      <c r="C24" s="32"/>
      <c r="D24" s="28"/>
      <c r="E24" s="33" t="n">
        <f aca="false">0.01*A13*12</f>
        <v>405.192</v>
      </c>
    </row>
    <row r="25" customFormat="false" ht="12.75" hidden="false" customHeight="true" outlineLevel="0" collapsed="false">
      <c r="A25" s="34" t="s">
        <v>552</v>
      </c>
      <c r="B25" s="34"/>
      <c r="C25" s="34"/>
      <c r="D25" s="34"/>
      <c r="E25" s="35" t="n">
        <f aca="false">0.13*A13*12</f>
        <v>5267.496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73644.4324</v>
      </c>
    </row>
    <row r="27" customFormat="false" ht="12.75" hidden="false" customHeight="true" outlineLevel="0" collapsed="false">
      <c r="A27" s="32" t="s">
        <v>553</v>
      </c>
      <c r="B27" s="32"/>
      <c r="C27" s="32"/>
      <c r="D27" s="28"/>
      <c r="E27" s="33" t="n">
        <f aca="false">170*1.5*101.01</f>
        <v>25757.55</v>
      </c>
    </row>
    <row r="28" customFormat="false" ht="12.75" hidden="false" customHeight="true" outlineLevel="0" collapsed="false">
      <c r="A28" s="32" t="s">
        <v>554</v>
      </c>
      <c r="B28" s="32"/>
      <c r="C28" s="32"/>
      <c r="D28" s="28"/>
      <c r="E28" s="33" t="n">
        <f aca="false">1.5*170*38.06</f>
        <v>9705.3</v>
      </c>
    </row>
    <row r="29" customFormat="false" ht="12.75" hidden="false" customHeight="true" outlineLevel="0" collapsed="false">
      <c r="A29" s="32" t="s">
        <v>555</v>
      </c>
      <c r="B29" s="32"/>
      <c r="C29" s="32"/>
      <c r="D29" s="28"/>
      <c r="E29" s="35" t="n">
        <f aca="false">6800*2.89</f>
        <v>19652</v>
      </c>
    </row>
    <row r="30" customFormat="false" ht="12.75" hidden="false" customHeight="true" outlineLevel="0" collapsed="false">
      <c r="A30" s="32" t="s">
        <v>556</v>
      </c>
      <c r="B30" s="32"/>
      <c r="C30" s="32"/>
      <c r="D30" s="28"/>
      <c r="E30" s="33" t="n">
        <f aca="false">0.002*A13*12</f>
        <v>81.0384</v>
      </c>
    </row>
    <row r="31" customFormat="false" ht="12.75" hidden="false" customHeight="true" outlineLevel="0" collapsed="false">
      <c r="A31" s="32" t="s">
        <v>557</v>
      </c>
      <c r="B31" s="32"/>
      <c r="C31" s="32"/>
      <c r="D31" s="28"/>
      <c r="E31" s="33" t="n">
        <f aca="false">0.32*A13*12</f>
        <v>12966.144</v>
      </c>
    </row>
    <row r="32" customFormat="false" ht="12.75" hidden="false" customHeight="true" outlineLevel="0" collapsed="false">
      <c r="A32" s="32" t="s">
        <v>558</v>
      </c>
      <c r="B32" s="32"/>
      <c r="C32" s="32"/>
      <c r="D32" s="28"/>
      <c r="E32" s="33" t="n">
        <f aca="false">70*6.08+70*18.06*4</f>
        <v>5482.4</v>
      </c>
    </row>
    <row r="33" customFormat="false" ht="12.75" hidden="false" customHeight="false" outlineLevel="0" collapsed="false">
      <c r="A33" s="32" t="s">
        <v>96</v>
      </c>
      <c r="B33" s="38"/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75360</v>
      </c>
    </row>
    <row r="35" customFormat="false" ht="12.75" hidden="false" customHeight="false" outlineLevel="0" collapsed="false">
      <c r="A35" s="43" t="s">
        <v>34</v>
      </c>
      <c r="B35" s="44"/>
      <c r="C35" s="44" t="s">
        <v>559</v>
      </c>
      <c r="D35" s="41"/>
      <c r="E35" s="37" t="n">
        <f aca="false">0.78*A13*12</f>
        <v>31604.976</v>
      </c>
    </row>
    <row r="36" customFormat="false" ht="12.75" hidden="false" customHeight="true" outlineLevel="0" collapsed="false">
      <c r="A36" s="45" t="s">
        <v>560</v>
      </c>
      <c r="B36" s="45"/>
      <c r="C36" s="45"/>
      <c r="D36" s="41"/>
      <c r="E36" s="37" t="n">
        <f aca="false">2.04*A13*12</f>
        <v>82659.168</v>
      </c>
    </row>
    <row r="37" customFormat="false" ht="12.75" hidden="false" customHeight="false" outlineLevel="0" collapsed="false">
      <c r="A37" s="46" t="s">
        <v>257</v>
      </c>
      <c r="B37" s="47"/>
      <c r="C37" s="47" t="s">
        <v>561</v>
      </c>
      <c r="D37" s="48"/>
      <c r="E37" s="42" t="n">
        <f aca="false">0.003*A13*12</f>
        <v>121.5576</v>
      </c>
    </row>
    <row r="38" customFormat="false" ht="12.75" hidden="false" customHeight="true" outlineLevel="0" collapsed="false">
      <c r="A38" s="49" t="s">
        <v>415</v>
      </c>
      <c r="B38" s="49"/>
      <c r="C38" s="49"/>
      <c r="D38" s="41"/>
      <c r="E38" s="42" t="n">
        <f aca="false">E37+E36+E35+E34+E26+E20</f>
        <v>426488.081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25589.28486</v>
      </c>
    </row>
    <row r="40" customFormat="false" ht="12.75" hidden="false" customHeight="true" outlineLevel="0" collapsed="false">
      <c r="A40" s="119" t="s">
        <v>526</v>
      </c>
      <c r="B40" s="119"/>
      <c r="C40" s="53"/>
      <c r="D40" s="41"/>
      <c r="E40" s="51" t="n">
        <f aca="false">A13*11.27*12*0.01</f>
        <v>4566.51384</v>
      </c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456643.8797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3/12</f>
        <v>11.2698147964422</v>
      </c>
    </row>
    <row r="43" customFormat="false" ht="12.75" hidden="false" customHeight="false" outlineLevel="0" collapsed="false">
      <c r="A43" s="58"/>
      <c r="B43" s="59"/>
      <c r="C43" s="60"/>
      <c r="D43" s="60"/>
      <c r="E43" s="3"/>
    </row>
    <row r="46" customFormat="false" ht="12.75" hidden="false" customHeight="false" outlineLevel="0" collapsed="false">
      <c r="A46" s="128" t="s">
        <v>381</v>
      </c>
      <c r="B46" s="63"/>
      <c r="C46" s="64"/>
    </row>
    <row r="47" customFormat="false" ht="12.75" hidden="false" customHeight="false" outlineLevel="0" collapsed="false">
      <c r="A47" s="65" t="s">
        <v>157</v>
      </c>
      <c r="B47" s="63"/>
      <c r="C47" s="64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62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4.25" hidden="false" customHeight="false" outlineLevel="0" collapsed="false">
      <c r="A10" s="6"/>
      <c r="B10" s="3"/>
      <c r="C10" s="3"/>
      <c r="D10" s="67" t="s">
        <v>563</v>
      </c>
      <c r="E10" s="3"/>
    </row>
    <row r="11" customFormat="false" ht="14.25" hidden="false" customHeight="false" outlineLevel="0" collapsed="false">
      <c r="A11" s="6"/>
      <c r="B11" s="3"/>
      <c r="C11" s="3"/>
      <c r="D11" s="3"/>
      <c r="E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</row>
    <row r="14" customFormat="false" ht="14.25" hidden="false" customHeight="false" outlineLevel="0" collapsed="false">
      <c r="A14" s="103" t="n">
        <v>4551.9</v>
      </c>
      <c r="B14" s="104" t="n">
        <v>397</v>
      </c>
      <c r="C14" s="104" t="n">
        <v>1131</v>
      </c>
      <c r="D14" s="104"/>
      <c r="E14" s="105" t="n">
        <v>2840</v>
      </c>
    </row>
    <row r="15" customFormat="false" ht="14.25" hidden="false" customHeight="false" outlineLevel="0" collapsed="false">
      <c r="A15" s="6"/>
      <c r="B15" s="3"/>
      <c r="C15" s="3"/>
      <c r="D15" s="3"/>
      <c r="E15" s="3"/>
    </row>
    <row r="16" customFormat="false" ht="12.75" hidden="false" customHeight="true" outlineLevel="0" collapsed="false">
      <c r="A16" s="7" t="s">
        <v>12</v>
      </c>
      <c r="B16" s="106" t="s">
        <v>564</v>
      </c>
      <c r="C16" s="15" t="s">
        <v>565</v>
      </c>
      <c r="D16" s="16"/>
      <c r="E16" s="3"/>
    </row>
    <row r="17" customFormat="false" ht="12.75" hidden="false" customHeight="false" outlineLevel="0" collapsed="false">
      <c r="A17" s="7"/>
      <c r="B17" s="106" t="s">
        <v>566</v>
      </c>
      <c r="C17" s="15"/>
      <c r="D17" s="3"/>
      <c r="E17" s="3"/>
    </row>
    <row r="18" customFormat="false" ht="12.75" hidden="false" customHeight="false" outlineLevel="0" collapsed="false">
      <c r="A18" s="109"/>
      <c r="B18" s="110"/>
      <c r="C18" s="109"/>
      <c r="D18" s="3"/>
      <c r="E18" s="3"/>
    </row>
    <row r="19" customFormat="false" ht="12.75" hidden="false" customHeight="false" outlineLevel="0" collapsed="false">
      <c r="A19" s="18"/>
      <c r="B19" s="3"/>
      <c r="C19" s="3"/>
      <c r="D19" s="3"/>
      <c r="E19" s="3"/>
    </row>
    <row r="20" customFormat="false" ht="12.75" hidden="false" customHeight="true" outlineLevel="0" collapsed="false">
      <c r="A20" s="19" t="s">
        <v>16</v>
      </c>
      <c r="B20" s="19"/>
      <c r="C20" s="19"/>
      <c r="D20" s="20"/>
      <c r="E20" s="21" t="s">
        <v>17</v>
      </c>
    </row>
    <row r="21" customFormat="false" ht="12.75" hidden="false" customHeight="false" outlineLevel="0" collapsed="false">
      <c r="A21" s="22" t="s">
        <v>18</v>
      </c>
      <c r="B21" s="23"/>
      <c r="C21" s="23"/>
      <c r="D21" s="24"/>
      <c r="E21" s="25" t="n">
        <f aca="false">E23+E24+E25+E26</f>
        <v>76707.4968</v>
      </c>
    </row>
    <row r="22" customFormat="false" ht="12.75" hidden="false" customHeight="true" outlineLevel="0" collapsed="false">
      <c r="A22" s="26" t="s">
        <v>19</v>
      </c>
      <c r="B22" s="26"/>
      <c r="C22" s="26"/>
      <c r="D22" s="27"/>
      <c r="E22" s="28"/>
    </row>
    <row r="23" customFormat="false" ht="12.75" hidden="false" customHeight="true" outlineLevel="0" collapsed="false">
      <c r="A23" s="29" t="s">
        <v>567</v>
      </c>
      <c r="B23" s="29"/>
      <c r="C23" s="29"/>
      <c r="D23" s="30"/>
      <c r="E23" s="31" t="n">
        <f aca="false">0.462*5800*1.75*1.203*12</f>
        <v>67694.7348</v>
      </c>
    </row>
    <row r="24" customFormat="false" ht="12.75" hidden="false" customHeight="true" outlineLevel="0" collapsed="false">
      <c r="A24" s="32" t="s">
        <v>568</v>
      </c>
      <c r="B24" s="32"/>
      <c r="C24" s="32"/>
      <c r="D24" s="28"/>
      <c r="E24" s="33" t="n">
        <f aca="false">0.025*A14*12</f>
        <v>1365.57</v>
      </c>
    </row>
    <row r="25" customFormat="false" ht="12.75" hidden="false" customHeight="true" outlineLevel="0" collapsed="false">
      <c r="A25" s="32" t="s">
        <v>569</v>
      </c>
      <c r="B25" s="32"/>
      <c r="C25" s="32"/>
      <c r="D25" s="28"/>
      <c r="E25" s="33" t="n">
        <f aca="false">0.01*A14*12</f>
        <v>546.228</v>
      </c>
    </row>
    <row r="26" customFormat="false" ht="12.75" hidden="false" customHeight="true" outlineLevel="0" collapsed="false">
      <c r="A26" s="34" t="s">
        <v>570</v>
      </c>
      <c r="B26" s="34"/>
      <c r="C26" s="34"/>
      <c r="D26" s="34"/>
      <c r="E26" s="35" t="n">
        <f aca="false">0.13*A14*12</f>
        <v>7100.964</v>
      </c>
    </row>
    <row r="27" customFormat="false" ht="12.75" hidden="false" customHeight="true" outlineLevel="0" collapsed="false">
      <c r="A27" s="36" t="s">
        <v>24</v>
      </c>
      <c r="B27" s="36"/>
      <c r="C27" s="36"/>
      <c r="D27" s="28"/>
      <c r="E27" s="37" t="n">
        <f aca="false">E28+E29+E30+E31+E33+E35+E32+E34</f>
        <v>96373.2716</v>
      </c>
    </row>
    <row r="28" customFormat="false" ht="12.75" hidden="false" customHeight="true" outlineLevel="0" collapsed="false">
      <c r="A28" s="32" t="s">
        <v>571</v>
      </c>
      <c r="B28" s="32"/>
      <c r="C28" s="32"/>
      <c r="D28" s="28"/>
      <c r="E28" s="33" t="n">
        <f aca="false">226*1.5*101.01</f>
        <v>34242.39</v>
      </c>
    </row>
    <row r="29" customFormat="false" ht="12.75" hidden="false" customHeight="true" outlineLevel="0" collapsed="false">
      <c r="A29" s="32" t="s">
        <v>572</v>
      </c>
      <c r="B29" s="32"/>
      <c r="C29" s="32"/>
      <c r="D29" s="28"/>
      <c r="E29" s="33" t="n">
        <f aca="false">226*1.5*38.06</f>
        <v>12902.34</v>
      </c>
    </row>
    <row r="30" customFormat="false" ht="12.75" hidden="false" customHeight="true" outlineLevel="0" collapsed="false">
      <c r="A30" s="32" t="s">
        <v>573</v>
      </c>
      <c r="B30" s="32"/>
      <c r="C30" s="32"/>
      <c r="D30" s="28"/>
      <c r="E30" s="35" t="n">
        <f aca="false">9500*2.89</f>
        <v>27455</v>
      </c>
    </row>
    <row r="31" customFormat="false" ht="12.75" hidden="false" customHeight="true" outlineLevel="0" collapsed="false">
      <c r="A31" s="32" t="s">
        <v>574</v>
      </c>
      <c r="B31" s="32"/>
      <c r="C31" s="32"/>
      <c r="D31" s="28"/>
      <c r="E31" s="33" t="n">
        <f aca="false">0.002*A14*12</f>
        <v>109.2456</v>
      </c>
    </row>
    <row r="32" customFormat="false" ht="12.75" hidden="false" customHeight="true" outlineLevel="0" collapsed="false">
      <c r="A32" s="32" t="s">
        <v>575</v>
      </c>
      <c r="B32" s="32"/>
      <c r="C32" s="32"/>
      <c r="D32" s="28"/>
      <c r="E32" s="33" t="n">
        <f aca="false">1.61*1100</f>
        <v>1771</v>
      </c>
    </row>
    <row r="33" customFormat="false" ht="12.75" hidden="false" customHeight="true" outlineLevel="0" collapsed="false">
      <c r="A33" s="32" t="s">
        <v>576</v>
      </c>
      <c r="B33" s="32"/>
      <c r="C33" s="32"/>
      <c r="D33" s="28"/>
      <c r="E33" s="33" t="n">
        <f aca="false">0.32*A14*12</f>
        <v>17479.296</v>
      </c>
    </row>
    <row r="34" customFormat="false" ht="12.75" hidden="false" customHeight="true" outlineLevel="0" collapsed="false">
      <c r="A34" s="32" t="s">
        <v>577</v>
      </c>
      <c r="B34" s="32"/>
      <c r="C34" s="32"/>
      <c r="D34" s="28"/>
      <c r="E34" s="33" t="n">
        <f aca="false">100*6.08+100*18.06</f>
        <v>2414</v>
      </c>
    </row>
    <row r="35" customFormat="false" ht="12.75" hidden="false" customHeight="false" outlineLevel="0" collapsed="false">
      <c r="A35" s="32" t="s">
        <v>31</v>
      </c>
      <c r="B35" s="38"/>
      <c r="C35" s="38"/>
      <c r="D35" s="28"/>
      <c r="E35" s="39"/>
    </row>
    <row r="36" customFormat="false" ht="12.75" hidden="false" customHeight="true" outlineLevel="0" collapsed="false">
      <c r="A36" s="40" t="s">
        <v>33</v>
      </c>
      <c r="B36" s="40"/>
      <c r="C36" s="40"/>
      <c r="D36" s="41"/>
      <c r="E36" s="42" t="n">
        <v>247651</v>
      </c>
    </row>
    <row r="37" customFormat="false" ht="12.75" hidden="false" customHeight="false" outlineLevel="0" collapsed="false">
      <c r="A37" s="43" t="s">
        <v>34</v>
      </c>
      <c r="B37" s="44"/>
      <c r="C37" s="44" t="s">
        <v>578</v>
      </c>
      <c r="D37" s="41"/>
      <c r="E37" s="37" t="n">
        <f aca="false">0.78*A14*12</f>
        <v>42605.784</v>
      </c>
    </row>
    <row r="38" customFormat="false" ht="12.75" hidden="false" customHeight="true" outlineLevel="0" collapsed="false">
      <c r="A38" s="45" t="s">
        <v>579</v>
      </c>
      <c r="B38" s="45"/>
      <c r="C38" s="45"/>
      <c r="D38" s="41"/>
      <c r="E38" s="37" t="n">
        <f aca="false">2.04*A14*12</f>
        <v>111430.512</v>
      </c>
    </row>
    <row r="39" customFormat="false" ht="12.75" hidden="false" customHeight="false" outlineLevel="0" collapsed="false">
      <c r="A39" s="46" t="s">
        <v>257</v>
      </c>
      <c r="B39" s="47"/>
      <c r="C39" s="47" t="s">
        <v>580</v>
      </c>
      <c r="D39" s="48"/>
      <c r="E39" s="42" t="n">
        <f aca="false">0.003*A14*12</f>
        <v>163.8684</v>
      </c>
    </row>
    <row r="40" customFormat="false" ht="12.75" hidden="false" customHeight="true" outlineLevel="0" collapsed="false">
      <c r="A40" s="49" t="s">
        <v>415</v>
      </c>
      <c r="B40" s="49"/>
      <c r="C40" s="49"/>
      <c r="D40" s="41"/>
      <c r="E40" s="42" t="n">
        <f aca="false">E39+E38+E37+E36+E27+E21</f>
        <v>574931.9328</v>
      </c>
    </row>
    <row r="41" customFormat="false" ht="12.75" hidden="false" customHeight="true" outlineLevel="0" collapsed="false">
      <c r="A41" s="50" t="s">
        <v>507</v>
      </c>
      <c r="B41" s="50"/>
      <c r="C41" s="50"/>
      <c r="D41" s="41"/>
      <c r="E41" s="51" t="n">
        <f aca="false">E40*0.06</f>
        <v>34495.915968</v>
      </c>
    </row>
    <row r="42" customFormat="false" ht="12.75" hidden="false" customHeight="true" outlineLevel="0" collapsed="false">
      <c r="A42" s="119" t="s">
        <v>526</v>
      </c>
      <c r="B42" s="119"/>
      <c r="C42" s="53"/>
      <c r="D42" s="41"/>
      <c r="E42" s="51" t="n">
        <f aca="false">A14*11.27*12*0.01</f>
        <v>6155.98956</v>
      </c>
    </row>
    <row r="43" customFormat="false" ht="12.75" hidden="false" customHeight="true" outlineLevel="0" collapsed="false">
      <c r="A43" s="49" t="s">
        <v>43</v>
      </c>
      <c r="B43" s="49"/>
      <c r="C43" s="49"/>
      <c r="D43" s="41"/>
      <c r="E43" s="42" t="n">
        <f aca="false">SUM(E40:E42)</f>
        <v>615583.838328</v>
      </c>
    </row>
    <row r="44" customFormat="false" ht="12.75" hidden="false" customHeight="false" outlineLevel="0" collapsed="false">
      <c r="A44" s="54" t="s">
        <v>44</v>
      </c>
      <c r="B44" s="55"/>
      <c r="C44" s="56"/>
      <c r="D44" s="42" t="s">
        <v>4</v>
      </c>
      <c r="E44" s="57" t="n">
        <f aca="false">E43/A14/12</f>
        <v>11.2697232351326</v>
      </c>
    </row>
    <row r="45" customFormat="false" ht="12.75" hidden="false" customHeight="false" outlineLevel="0" collapsed="false">
      <c r="A45" s="58"/>
      <c r="B45" s="59"/>
      <c r="C45" s="60"/>
      <c r="D45" s="60"/>
      <c r="E45" s="3"/>
    </row>
    <row r="48" customFormat="false" ht="12.75" hidden="true" customHeight="false" outlineLevel="0" collapsed="false">
      <c r="A48" s="128" t="s">
        <v>381</v>
      </c>
      <c r="B48" s="63"/>
      <c r="C48" s="64"/>
    </row>
    <row r="49" customFormat="false" ht="12.75" hidden="true" customHeight="false" outlineLevel="0" collapsed="false">
      <c r="A49" s="65" t="s">
        <v>157</v>
      </c>
      <c r="B49" s="63"/>
      <c r="C49" s="64"/>
    </row>
  </sheetData>
  <mergeCells count="24">
    <mergeCell ref="A6:E6"/>
    <mergeCell ref="A12:E12"/>
    <mergeCell ref="A16:A17"/>
    <mergeCell ref="C16:C17"/>
    <mergeCell ref="A20:C20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81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 t="s">
        <v>563</v>
      </c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4602.2</v>
      </c>
      <c r="B13" s="104" t="n">
        <v>397</v>
      </c>
      <c r="C13" s="104" t="n">
        <v>1131</v>
      </c>
      <c r="D13" s="104"/>
      <c r="E13" s="105" t="n">
        <v>2840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564</v>
      </c>
      <c r="C15" s="15" t="s">
        <v>565</v>
      </c>
      <c r="D15" s="16"/>
      <c r="E15" s="3"/>
    </row>
    <row r="16" customFormat="false" ht="12.75" hidden="false" customHeight="false" outlineLevel="0" collapsed="false">
      <c r="A16" s="7"/>
      <c r="B16" s="106" t="s">
        <v>566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4"/>
      <c r="E19" s="25" t="n">
        <f aca="false">E21+E22+E23+E24</f>
        <v>76807.0908</v>
      </c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</row>
    <row r="21" customFormat="false" ht="12.75" hidden="false" customHeight="true" outlineLevel="0" collapsed="false">
      <c r="A21" s="32" t="s">
        <v>567</v>
      </c>
      <c r="B21" s="32"/>
      <c r="C21" s="32"/>
      <c r="D21" s="30"/>
      <c r="E21" s="31" t="n">
        <f aca="false">0.462*5800*1.75*1.203*12</f>
        <v>67694.7348</v>
      </c>
    </row>
    <row r="22" customFormat="false" ht="12.75" hidden="false" customHeight="true" outlineLevel="0" collapsed="false">
      <c r="A22" s="32" t="s">
        <v>568</v>
      </c>
      <c r="B22" s="32"/>
      <c r="C22" s="32"/>
      <c r="D22" s="28"/>
      <c r="E22" s="33" t="n">
        <f aca="false">0.025*A13*12</f>
        <v>1380.66</v>
      </c>
    </row>
    <row r="23" customFormat="false" ht="12.75" hidden="false" customHeight="true" outlineLevel="0" collapsed="false">
      <c r="A23" s="32" t="s">
        <v>569</v>
      </c>
      <c r="B23" s="32"/>
      <c r="C23" s="32"/>
      <c r="D23" s="28"/>
      <c r="E23" s="33" t="n">
        <f aca="false">0.01*A13*12</f>
        <v>552.264</v>
      </c>
    </row>
    <row r="24" customFormat="false" ht="12.75" hidden="false" customHeight="true" outlineLevel="0" collapsed="false">
      <c r="A24" s="34" t="s">
        <v>570</v>
      </c>
      <c r="B24" s="34"/>
      <c r="C24" s="34"/>
      <c r="D24" s="34"/>
      <c r="E24" s="35" t="n">
        <f aca="false">0.13*A13*12</f>
        <v>7179.432</v>
      </c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3+E30+E32</f>
        <v>101189.5208</v>
      </c>
    </row>
    <row r="26" customFormat="false" ht="12.75" hidden="false" customHeight="true" outlineLevel="0" collapsed="false">
      <c r="A26" s="32" t="s">
        <v>582</v>
      </c>
      <c r="B26" s="32"/>
      <c r="C26" s="32"/>
      <c r="D26" s="28"/>
      <c r="E26" s="33" t="n">
        <f aca="false">244*1.5*101.01</f>
        <v>36969.66</v>
      </c>
    </row>
    <row r="27" customFormat="false" ht="12.75" hidden="false" customHeight="true" outlineLevel="0" collapsed="false">
      <c r="A27" s="32" t="s">
        <v>583</v>
      </c>
      <c r="B27" s="32"/>
      <c r="C27" s="32"/>
      <c r="D27" s="28"/>
      <c r="E27" s="33" t="n">
        <f aca="false">244*1.5*38.06</f>
        <v>13929.96</v>
      </c>
    </row>
    <row r="28" customFormat="false" ht="12.75" hidden="false" customHeight="true" outlineLevel="0" collapsed="false">
      <c r="A28" s="32" t="s">
        <v>584</v>
      </c>
      <c r="B28" s="32"/>
      <c r="C28" s="32"/>
      <c r="D28" s="28"/>
      <c r="E28" s="35" t="n">
        <f aca="false">9800*2.89</f>
        <v>28322</v>
      </c>
    </row>
    <row r="29" customFormat="false" ht="12.75" hidden="false" customHeight="true" outlineLevel="0" collapsed="false">
      <c r="A29" s="32" t="s">
        <v>574</v>
      </c>
      <c r="B29" s="32"/>
      <c r="C29" s="32"/>
      <c r="D29" s="28"/>
      <c r="E29" s="33" t="n">
        <f aca="false">0.002*A13*12</f>
        <v>110.4528</v>
      </c>
    </row>
    <row r="30" customFormat="false" ht="12.75" hidden="false" customHeight="true" outlineLevel="0" collapsed="false">
      <c r="A30" s="32" t="s">
        <v>585</v>
      </c>
      <c r="B30" s="32"/>
      <c r="C30" s="32"/>
      <c r="D30" s="28"/>
      <c r="E30" s="33" t="n">
        <f aca="false">1.61*1100</f>
        <v>1771</v>
      </c>
    </row>
    <row r="31" customFormat="false" ht="12.75" hidden="false" customHeight="true" outlineLevel="0" collapsed="false">
      <c r="A31" s="32" t="s">
        <v>576</v>
      </c>
      <c r="B31" s="32"/>
      <c r="C31" s="32"/>
      <c r="D31" s="28"/>
      <c r="E31" s="33" t="n">
        <f aca="false">0.32*A13*12</f>
        <v>17672.448</v>
      </c>
    </row>
    <row r="32" customFormat="false" ht="12.75" hidden="false" customHeight="true" outlineLevel="0" collapsed="false">
      <c r="A32" s="32" t="s">
        <v>577</v>
      </c>
      <c r="B32" s="32"/>
      <c r="C32" s="32"/>
      <c r="D32" s="28"/>
      <c r="E32" s="33" t="n">
        <f aca="false">100*6.08+100*18.06</f>
        <v>2414</v>
      </c>
    </row>
    <row r="33" customFormat="false" ht="12.75" hidden="false" customHeight="true" outlineLevel="0" collapsed="false">
      <c r="A33" s="32" t="s">
        <v>31</v>
      </c>
      <c r="B33" s="38"/>
      <c r="C33" s="38"/>
      <c r="D33" s="28"/>
      <c r="E33" s="39"/>
    </row>
    <row r="34" customFormat="false" ht="12.75" hidden="false" customHeight="true" outlineLevel="0" collapsed="false">
      <c r="A34" s="135" t="s">
        <v>33</v>
      </c>
      <c r="B34" s="135"/>
      <c r="C34" s="135"/>
      <c r="D34" s="41"/>
      <c r="E34" s="42" t="n">
        <v>247401</v>
      </c>
    </row>
    <row r="35" customFormat="false" ht="12.75" hidden="false" customHeight="true" outlineLevel="0" collapsed="false">
      <c r="A35" s="43" t="s">
        <v>34</v>
      </c>
      <c r="B35" s="44"/>
      <c r="C35" s="44" t="s">
        <v>578</v>
      </c>
      <c r="D35" s="41"/>
      <c r="E35" s="37" t="n">
        <f aca="false">0.78*A13*12</f>
        <v>43076.592</v>
      </c>
    </row>
    <row r="36" customFormat="false" ht="12.75" hidden="false" customHeight="true" outlineLevel="0" collapsed="false">
      <c r="A36" s="107" t="s">
        <v>579</v>
      </c>
      <c r="B36" s="107"/>
      <c r="C36" s="107"/>
      <c r="D36" s="41"/>
      <c r="E36" s="37" t="n">
        <f aca="false">2.04*A13*12</f>
        <v>112661.856</v>
      </c>
    </row>
    <row r="37" customFormat="false" ht="12.75" hidden="false" customHeight="true" outlineLevel="0" collapsed="false">
      <c r="A37" s="46" t="s">
        <v>257</v>
      </c>
      <c r="B37" s="47"/>
      <c r="C37" s="47" t="s">
        <v>580</v>
      </c>
      <c r="D37" s="48"/>
      <c r="E37" s="42" t="n">
        <f aca="false">0.003*A13*12</f>
        <v>165.6792</v>
      </c>
    </row>
    <row r="38" customFormat="false" ht="12.75" hidden="false" customHeight="true" outlineLevel="0" collapsed="false">
      <c r="A38" s="136" t="s">
        <v>415</v>
      </c>
      <c r="B38" s="136"/>
      <c r="C38" s="136"/>
      <c r="D38" s="41"/>
      <c r="E38" s="42" t="n">
        <f aca="false">E37+E36+E35+E34+E25+E19</f>
        <v>581301.7388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34878.104328</v>
      </c>
    </row>
    <row r="40" customFormat="false" ht="12.75" hidden="false" customHeight="true" outlineLevel="0" collapsed="false">
      <c r="A40" s="119" t="s">
        <v>526</v>
      </c>
      <c r="B40" s="119"/>
      <c r="C40" s="53"/>
      <c r="D40" s="41"/>
      <c r="E40" s="51" t="n">
        <f aca="false">A13*11.27*12*0.01</f>
        <v>6224.01528</v>
      </c>
    </row>
    <row r="41" customFormat="false" ht="12.75" hidden="false" customHeight="true" outlineLevel="0" collapsed="false">
      <c r="A41" s="136" t="s">
        <v>43</v>
      </c>
      <c r="B41" s="136"/>
      <c r="C41" s="136"/>
      <c r="D41" s="41"/>
      <c r="E41" s="42" t="n">
        <f aca="false">SUM(E38:E40)</f>
        <v>622403.858408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3/12</f>
        <v>11.2700421973549</v>
      </c>
    </row>
    <row r="43" customFormat="false" ht="12.75" hidden="false" customHeight="true" outlineLevel="0" collapsed="false">
      <c r="A43" s="58"/>
      <c r="B43" s="59"/>
      <c r="C43" s="60"/>
      <c r="D43" s="60"/>
      <c r="E43" s="3"/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86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4606.9</v>
      </c>
      <c r="B13" s="104" t="n">
        <v>398</v>
      </c>
      <c r="C13" s="104" t="n">
        <v>1660</v>
      </c>
      <c r="D13" s="104"/>
      <c r="E13" s="105" t="n">
        <v>1720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587</v>
      </c>
      <c r="C15" s="15" t="s">
        <v>588</v>
      </c>
      <c r="D15" s="16"/>
      <c r="E15" s="3"/>
    </row>
    <row r="16" customFormat="false" ht="12.75" hidden="false" customHeight="false" outlineLevel="0" collapsed="false">
      <c r="A16" s="7"/>
      <c r="B16" s="106" t="s">
        <v>589</v>
      </c>
      <c r="C16" s="15"/>
      <c r="D16" s="3"/>
      <c r="E16" s="3"/>
    </row>
    <row r="17" customFormat="false" ht="14.25" hidden="false" customHeight="false" outlineLevel="0" collapsed="false">
      <c r="A17" s="8"/>
      <c r="B17" s="110"/>
      <c r="C17" s="16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96450.8004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32" t="s">
        <v>590</v>
      </c>
      <c r="B22" s="32"/>
      <c r="C22" s="32"/>
      <c r="D22" s="30"/>
      <c r="E22" s="31" t="n">
        <f aca="false">0.596*5800*1.75*1.203*12</f>
        <v>87329.1384</v>
      </c>
    </row>
    <row r="23" customFormat="false" ht="12.75" hidden="false" customHeight="true" outlineLevel="0" collapsed="false">
      <c r="A23" s="32" t="s">
        <v>591</v>
      </c>
      <c r="B23" s="32"/>
      <c r="C23" s="32"/>
      <c r="D23" s="28"/>
      <c r="E23" s="33" t="n">
        <f aca="false">0.025*A13*12</f>
        <v>1382.07</v>
      </c>
    </row>
    <row r="24" customFormat="false" ht="12.75" hidden="false" customHeight="true" outlineLevel="0" collapsed="false">
      <c r="A24" s="32" t="s">
        <v>592</v>
      </c>
      <c r="B24" s="32"/>
      <c r="C24" s="32"/>
      <c r="D24" s="28"/>
      <c r="E24" s="33" t="n">
        <f aca="false">0.01*A13*12</f>
        <v>552.828</v>
      </c>
    </row>
    <row r="25" customFormat="false" ht="12.75" hidden="false" customHeight="true" outlineLevel="0" collapsed="false">
      <c r="A25" s="34" t="s">
        <v>593</v>
      </c>
      <c r="B25" s="34"/>
      <c r="C25" s="34"/>
      <c r="D25" s="34"/>
      <c r="E25" s="35" t="n">
        <f aca="false">0.13*A13*12</f>
        <v>7186.764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2+E34+E31+E33</f>
        <v>90524.2016</v>
      </c>
    </row>
    <row r="27" customFormat="false" ht="12.75" hidden="false" customHeight="true" outlineLevel="0" collapsed="false">
      <c r="A27" s="32" t="s">
        <v>594</v>
      </c>
      <c r="B27" s="32"/>
      <c r="C27" s="32"/>
      <c r="D27" s="28"/>
      <c r="E27" s="33" t="n">
        <f aca="false">220*1.5*101.01</f>
        <v>33333.3</v>
      </c>
    </row>
    <row r="28" customFormat="false" ht="12.75" hidden="false" customHeight="true" outlineLevel="0" collapsed="false">
      <c r="A28" s="32" t="s">
        <v>595</v>
      </c>
      <c r="B28" s="32"/>
      <c r="C28" s="32"/>
      <c r="D28" s="28"/>
      <c r="E28" s="33" t="n">
        <f aca="false">220*1.5*38.06</f>
        <v>12559.8</v>
      </c>
    </row>
    <row r="29" customFormat="false" ht="12.75" hidden="false" customHeight="true" outlineLevel="0" collapsed="false">
      <c r="A29" s="32" t="s">
        <v>596</v>
      </c>
      <c r="B29" s="32"/>
      <c r="C29" s="32"/>
      <c r="D29" s="28"/>
      <c r="E29" s="35" t="n">
        <f aca="false">7800*2.89</f>
        <v>22542</v>
      </c>
    </row>
    <row r="30" customFormat="false" ht="12.75" hidden="false" customHeight="true" outlineLevel="0" collapsed="false">
      <c r="A30" s="32" t="s">
        <v>597</v>
      </c>
      <c r="B30" s="32"/>
      <c r="C30" s="32"/>
      <c r="D30" s="28"/>
      <c r="E30" s="33" t="n">
        <f aca="false">0.002*A13*12</f>
        <v>110.5656</v>
      </c>
    </row>
    <row r="31" customFormat="false" ht="12.75" hidden="false" customHeight="true" outlineLevel="0" collapsed="false">
      <c r="A31" s="32" t="s">
        <v>598</v>
      </c>
      <c r="B31" s="32"/>
      <c r="C31" s="32"/>
      <c r="D31" s="28"/>
      <c r="E31" s="33" t="n">
        <f aca="false">1.61*1164</f>
        <v>1874.04</v>
      </c>
    </row>
    <row r="32" customFormat="false" ht="12.75" hidden="false" customHeight="true" outlineLevel="0" collapsed="false">
      <c r="A32" s="32" t="s">
        <v>599</v>
      </c>
      <c r="B32" s="32"/>
      <c r="C32" s="32"/>
      <c r="D32" s="28"/>
      <c r="E32" s="33" t="n">
        <f aca="false">0.32*A13*12</f>
        <v>17690.496</v>
      </c>
    </row>
    <row r="33" customFormat="false" ht="12.75" hidden="false" customHeight="true" outlineLevel="0" collapsed="false">
      <c r="A33" s="32" t="s">
        <v>577</v>
      </c>
      <c r="B33" s="32"/>
      <c r="C33" s="32"/>
      <c r="D33" s="28"/>
      <c r="E33" s="33" t="n">
        <f aca="false">100*6.08+100*18.06</f>
        <v>2414</v>
      </c>
    </row>
    <row r="34" customFormat="false" ht="12.75" hidden="false" customHeight="true" outlineLevel="0" collapsed="false">
      <c r="A34" s="32" t="s">
        <v>31</v>
      </c>
      <c r="B34" s="38"/>
      <c r="C34" s="38"/>
      <c r="D34" s="28"/>
      <c r="E34" s="39"/>
    </row>
    <row r="35" customFormat="false" ht="12.75" hidden="false" customHeight="true" outlineLevel="0" collapsed="false">
      <c r="A35" s="135" t="s">
        <v>33</v>
      </c>
      <c r="B35" s="135"/>
      <c r="C35" s="135"/>
      <c r="D35" s="41"/>
      <c r="E35" s="42" t="n">
        <v>238851</v>
      </c>
    </row>
    <row r="36" customFormat="false" ht="12.75" hidden="false" customHeight="true" outlineLevel="0" collapsed="false">
      <c r="A36" s="43" t="s">
        <v>34</v>
      </c>
      <c r="B36" s="44"/>
      <c r="C36" s="44" t="s">
        <v>600</v>
      </c>
      <c r="D36" s="41"/>
      <c r="E36" s="37" t="n">
        <f aca="false">0.78*A13*12</f>
        <v>43120.584</v>
      </c>
    </row>
    <row r="37" customFormat="false" ht="12.75" hidden="false" customHeight="true" outlineLevel="0" collapsed="false">
      <c r="A37" s="107" t="s">
        <v>601</v>
      </c>
      <c r="B37" s="107"/>
      <c r="C37" s="107"/>
      <c r="D37" s="41"/>
      <c r="E37" s="37" t="n">
        <f aca="false">2.04*A13*12</f>
        <v>112776.912</v>
      </c>
    </row>
    <row r="38" customFormat="false" ht="12.75" hidden="false" customHeight="true" outlineLevel="0" collapsed="false">
      <c r="A38" s="46" t="s">
        <v>257</v>
      </c>
      <c r="B38" s="47"/>
      <c r="C38" s="47" t="s">
        <v>602</v>
      </c>
      <c r="D38" s="48"/>
      <c r="E38" s="42" t="n">
        <f aca="false">0.003*A13*12</f>
        <v>165.8484</v>
      </c>
    </row>
    <row r="39" customFormat="false" ht="12.75" hidden="false" customHeight="true" outlineLevel="0" collapsed="false">
      <c r="A39" s="136" t="s">
        <v>415</v>
      </c>
      <c r="B39" s="136"/>
      <c r="C39" s="136"/>
      <c r="D39" s="41"/>
      <c r="E39" s="42" t="n">
        <f aca="false">E38+E37+E36+E35+E26+E20</f>
        <v>581889.3464</v>
      </c>
    </row>
    <row r="40" customFormat="false" ht="12.75" hidden="false" customHeight="true" outlineLevel="0" collapsed="false">
      <c r="A40" s="50" t="s">
        <v>507</v>
      </c>
      <c r="B40" s="50"/>
      <c r="C40" s="50"/>
      <c r="D40" s="41"/>
      <c r="E40" s="51" t="n">
        <f aca="false">E39*0.06</f>
        <v>34913.360784</v>
      </c>
    </row>
    <row r="41" customFormat="false" ht="12.75" hidden="false" customHeight="true" outlineLevel="0" collapsed="false">
      <c r="A41" s="119" t="s">
        <v>526</v>
      </c>
      <c r="B41" s="119"/>
      <c r="C41" s="53"/>
      <c r="D41" s="41"/>
      <c r="E41" s="51" t="n">
        <f aca="false">A13*11.27*12*0.01</f>
        <v>6230.37156</v>
      </c>
    </row>
    <row r="42" customFormat="false" ht="12.75" hidden="false" customHeight="true" outlineLevel="0" collapsed="false">
      <c r="A42" s="136" t="s">
        <v>43</v>
      </c>
      <c r="B42" s="136"/>
      <c r="C42" s="136"/>
      <c r="D42" s="41"/>
      <c r="E42" s="42" t="n">
        <f aca="false">SUM(E39:E41)</f>
        <v>623033.078744</v>
      </c>
    </row>
    <row r="43" customFormat="false" ht="12.75" hidden="false" customHeight="false" outlineLevel="0" collapsed="false">
      <c r="A43" s="54" t="s">
        <v>44</v>
      </c>
      <c r="B43" s="55"/>
      <c r="C43" s="56"/>
      <c r="D43" s="42" t="s">
        <v>4</v>
      </c>
      <c r="E43" s="57" t="n">
        <f aca="false">E42/A13/12</f>
        <v>11.2699262472957</v>
      </c>
    </row>
    <row r="44" customFormat="false" ht="12.75" hidden="false" customHeight="true" outlineLevel="0" collapsed="false">
      <c r="A44" s="58"/>
      <c r="B44" s="59"/>
      <c r="C44" s="60"/>
      <c r="D44" s="60"/>
      <c r="E44" s="3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3.41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03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3616.4</v>
      </c>
      <c r="B13" s="104" t="n">
        <v>309.2</v>
      </c>
      <c r="C13" s="104" t="n">
        <v>1535.5</v>
      </c>
      <c r="D13" s="104"/>
      <c r="E13" s="105" t="n">
        <v>193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604</v>
      </c>
      <c r="C15" s="15" t="s">
        <v>605</v>
      </c>
      <c r="D15" s="16"/>
      <c r="E15" s="3"/>
    </row>
    <row r="16" customFormat="false" ht="12.75" hidden="false" customHeight="false" outlineLevel="0" collapsed="false">
      <c r="A16" s="7"/>
      <c r="B16" s="106" t="s">
        <v>606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</row>
    <row r="19" customFormat="false" ht="12.75" hidden="false" customHeight="false" outlineLevel="0" collapsed="false">
      <c r="A19" s="22" t="s">
        <v>18</v>
      </c>
      <c r="B19" s="23"/>
      <c r="C19" s="23"/>
      <c r="D19" s="24"/>
      <c r="E19" s="25" t="n">
        <f aca="false">E21+E22+E23+E24</f>
        <v>89800.7976</v>
      </c>
    </row>
    <row r="20" customFormat="false" ht="12.75" hidden="false" customHeight="true" outlineLevel="0" collapsed="false">
      <c r="A20" s="26" t="s">
        <v>19</v>
      </c>
      <c r="B20" s="26"/>
      <c r="C20" s="26"/>
      <c r="D20" s="27"/>
      <c r="E20" s="28"/>
    </row>
    <row r="21" customFormat="false" ht="12.75" hidden="false" customHeight="true" outlineLevel="0" collapsed="false">
      <c r="A21" s="29" t="s">
        <v>607</v>
      </c>
      <c r="B21" s="29"/>
      <c r="C21" s="29"/>
      <c r="D21" s="30"/>
      <c r="E21" s="31" t="n">
        <f aca="false">0.564*5800*1.75*1.203*12</f>
        <v>82640.3256</v>
      </c>
    </row>
    <row r="22" customFormat="false" ht="12.75" hidden="false" customHeight="true" outlineLevel="0" collapsed="false">
      <c r="A22" s="32" t="s">
        <v>608</v>
      </c>
      <c r="B22" s="32"/>
      <c r="C22" s="32"/>
      <c r="D22" s="28"/>
      <c r="E22" s="33" t="n">
        <f aca="false">0.025*A13*12</f>
        <v>1084.92</v>
      </c>
    </row>
    <row r="23" customFormat="false" ht="12.75" hidden="false" customHeight="true" outlineLevel="0" collapsed="false">
      <c r="A23" s="32" t="s">
        <v>609</v>
      </c>
      <c r="B23" s="32"/>
      <c r="C23" s="32"/>
      <c r="D23" s="28"/>
      <c r="E23" s="33" t="n">
        <f aca="false">0.01*A13*12</f>
        <v>433.968</v>
      </c>
    </row>
    <row r="24" customFormat="false" ht="12.75" hidden="false" customHeight="true" outlineLevel="0" collapsed="false">
      <c r="A24" s="34" t="s">
        <v>610</v>
      </c>
      <c r="B24" s="34"/>
      <c r="C24" s="34"/>
      <c r="D24" s="34"/>
      <c r="E24" s="35" t="n">
        <f aca="false">0.13*A13*12</f>
        <v>5641.584</v>
      </c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1+E33+E32+E30</f>
        <v>77539.5326</v>
      </c>
    </row>
    <row r="26" customFormat="false" ht="12.75" hidden="false" customHeight="true" outlineLevel="0" collapsed="false">
      <c r="A26" s="32" t="s">
        <v>611</v>
      </c>
      <c r="B26" s="32"/>
      <c r="C26" s="32"/>
      <c r="D26" s="28"/>
      <c r="E26" s="33" t="n">
        <f aca="false">172*1.5*101.01</f>
        <v>26060.58</v>
      </c>
    </row>
    <row r="27" customFormat="false" ht="12.75" hidden="false" customHeight="true" outlineLevel="0" collapsed="false">
      <c r="A27" s="32" t="s">
        <v>612</v>
      </c>
      <c r="B27" s="32"/>
      <c r="C27" s="32"/>
      <c r="D27" s="28"/>
      <c r="E27" s="33" t="n">
        <f aca="false">1.5*180*35.02</f>
        <v>9455.4</v>
      </c>
    </row>
    <row r="28" customFormat="false" ht="12.75" hidden="false" customHeight="true" outlineLevel="0" collapsed="false">
      <c r="A28" s="32" t="s">
        <v>613</v>
      </c>
      <c r="B28" s="32"/>
      <c r="C28" s="32"/>
      <c r="D28" s="28"/>
      <c r="E28" s="35" t="n">
        <f aca="false">5700*2.89</f>
        <v>16473</v>
      </c>
    </row>
    <row r="29" customFormat="false" ht="12.75" hidden="false" customHeight="true" outlineLevel="0" collapsed="false">
      <c r="A29" s="32" t="s">
        <v>614</v>
      </c>
      <c r="B29" s="32"/>
      <c r="C29" s="32"/>
      <c r="D29" s="28"/>
      <c r="E29" s="33" t="n">
        <f aca="false">0.002*A13*12</f>
        <v>86.7936</v>
      </c>
    </row>
    <row r="30" customFormat="false" ht="12.75" hidden="false" customHeight="true" outlineLevel="0" collapsed="false">
      <c r="A30" s="32" t="s">
        <v>615</v>
      </c>
      <c r="B30" s="32"/>
      <c r="C30" s="32"/>
      <c r="D30" s="28"/>
      <c r="E30" s="33" t="n">
        <f aca="false">1.61*1010.3</f>
        <v>1626.583</v>
      </c>
    </row>
    <row r="31" customFormat="false" ht="12.75" hidden="false" customHeight="true" outlineLevel="0" collapsed="false">
      <c r="A31" s="32" t="s">
        <v>557</v>
      </c>
      <c r="B31" s="32"/>
      <c r="C31" s="32"/>
      <c r="D31" s="28"/>
      <c r="E31" s="33" t="n">
        <f aca="false">0.32*A13*12</f>
        <v>13886.976</v>
      </c>
    </row>
    <row r="32" customFormat="false" ht="12.75" hidden="false" customHeight="true" outlineLevel="0" collapsed="false">
      <c r="A32" s="32" t="s">
        <v>616</v>
      </c>
      <c r="B32" s="32"/>
      <c r="C32" s="32"/>
      <c r="D32" s="28"/>
      <c r="E32" s="33" t="n">
        <f aca="false">65*6.08</f>
        <v>395.2</v>
      </c>
    </row>
    <row r="33" customFormat="false" ht="12.75" hidden="false" customHeight="false" outlineLevel="0" collapsed="false">
      <c r="A33" s="32" t="s">
        <v>96</v>
      </c>
      <c r="B33" s="38" t="s">
        <v>617</v>
      </c>
      <c r="C33" s="38"/>
      <c r="D33" s="28"/>
      <c r="E33" s="39" t="n">
        <f aca="false">65*147</f>
        <v>9555</v>
      </c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66950</v>
      </c>
    </row>
    <row r="35" customFormat="false" ht="12.75" hidden="false" customHeight="false" outlineLevel="0" collapsed="false">
      <c r="A35" s="43" t="s">
        <v>34</v>
      </c>
      <c r="B35" s="44"/>
      <c r="C35" s="44" t="s">
        <v>618</v>
      </c>
      <c r="D35" s="41"/>
      <c r="E35" s="37" t="n">
        <f aca="false">0.78*A13*12</f>
        <v>33849.504</v>
      </c>
    </row>
    <row r="36" customFormat="false" ht="12.75" hidden="false" customHeight="true" outlineLevel="0" collapsed="false">
      <c r="A36" s="45" t="s">
        <v>619</v>
      </c>
      <c r="B36" s="45"/>
      <c r="C36" s="45"/>
      <c r="D36" s="41"/>
      <c r="E36" s="37" t="n">
        <f aca="false">2.04*A13*12</f>
        <v>88529.472</v>
      </c>
    </row>
    <row r="37" customFormat="false" ht="12.75" hidden="false" customHeight="false" outlineLevel="0" collapsed="false">
      <c r="A37" s="46" t="s">
        <v>257</v>
      </c>
      <c r="B37" s="47"/>
      <c r="C37" s="47" t="s">
        <v>620</v>
      </c>
      <c r="D37" s="48"/>
      <c r="E37" s="42" t="n">
        <f aca="false">0.003*A13*12</f>
        <v>130.1904</v>
      </c>
    </row>
    <row r="38" customFormat="false" ht="12.75" hidden="false" customHeight="true" outlineLevel="0" collapsed="false">
      <c r="A38" s="49" t="s">
        <v>415</v>
      </c>
      <c r="B38" s="49"/>
      <c r="C38" s="49"/>
      <c r="D38" s="41"/>
      <c r="E38" s="42" t="n">
        <f aca="false">E37+E36+E35+E34+E25+E19</f>
        <v>456799.4966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27407.969796</v>
      </c>
    </row>
    <row r="40" customFormat="false" ht="12.75" hidden="false" customHeight="true" outlineLevel="0" collapsed="false">
      <c r="A40" s="119" t="s">
        <v>526</v>
      </c>
      <c r="B40" s="119"/>
      <c r="C40" s="53"/>
      <c r="D40" s="41"/>
      <c r="E40" s="51" t="n">
        <f aca="false">A13*11.27*12*0.01</f>
        <v>4890.81936</v>
      </c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489098.285756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3/12</f>
        <v>11.2703767502673</v>
      </c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8" customFormat="false" ht="20.25" hidden="false" customHeight="true" outlineLevel="0" collapsed="false">
      <c r="A8" s="102" t="s">
        <v>3</v>
      </c>
      <c r="B8" s="102"/>
      <c r="C8" s="102"/>
      <c r="D8" s="102"/>
      <c r="E8" s="102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</row>
    <row r="10" customFormat="false" ht="14.25" hidden="false" customHeight="false" outlineLevel="0" collapsed="false">
      <c r="A10" s="6" t="s">
        <v>621</v>
      </c>
      <c r="B10" s="3"/>
      <c r="C10" s="3"/>
      <c r="D10" s="3"/>
      <c r="E10" s="3"/>
    </row>
    <row r="11" customFormat="false" ht="14.25" hidden="false" customHeight="false" outlineLevel="0" collapsed="false">
      <c r="A11" s="6"/>
      <c r="B11" s="3"/>
      <c r="C11" s="3"/>
      <c r="D11" s="67"/>
      <c r="E11" s="3"/>
    </row>
    <row r="12" customFormat="false" ht="14.25" hidden="false" customHeight="false" outlineLevel="0" collapsed="false">
      <c r="A12" s="6"/>
      <c r="B12" s="3"/>
      <c r="C12" s="3"/>
      <c r="D12" s="3"/>
      <c r="E12" s="3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</row>
    <row r="15" customFormat="false" ht="14.25" hidden="false" customHeight="false" outlineLevel="0" collapsed="false">
      <c r="A15" s="103" t="n">
        <v>4881.3</v>
      </c>
      <c r="B15" s="104" t="n">
        <v>304.7</v>
      </c>
      <c r="C15" s="104" t="n">
        <v>1012.1</v>
      </c>
      <c r="D15" s="104"/>
      <c r="E15" s="105" t="n">
        <v>6301</v>
      </c>
    </row>
    <row r="16" customFormat="false" ht="14.25" hidden="false" customHeight="false" outlineLevel="0" collapsed="false">
      <c r="A16" s="6"/>
      <c r="B16" s="3"/>
      <c r="C16" s="3"/>
      <c r="D16" s="3"/>
      <c r="E16" s="3"/>
    </row>
    <row r="17" customFormat="false" ht="12.75" hidden="false" customHeight="true" outlineLevel="0" collapsed="false">
      <c r="A17" s="7" t="s">
        <v>12</v>
      </c>
      <c r="B17" s="106" t="s">
        <v>622</v>
      </c>
      <c r="C17" s="15" t="s">
        <v>623</v>
      </c>
      <c r="D17" s="16"/>
      <c r="E17" s="3"/>
    </row>
    <row r="18" customFormat="false" ht="12.75" hidden="false" customHeight="false" outlineLevel="0" collapsed="false">
      <c r="A18" s="7"/>
      <c r="B18" s="106" t="s">
        <v>624</v>
      </c>
      <c r="C18" s="15"/>
      <c r="D18" s="3"/>
      <c r="E18" s="3"/>
    </row>
    <row r="19" customFormat="false" ht="12.75" hidden="false" customHeight="false" outlineLevel="0" collapsed="false">
      <c r="A19" s="109"/>
      <c r="B19" s="110"/>
      <c r="C19" s="109"/>
      <c r="D19" s="3"/>
      <c r="E19" s="3"/>
    </row>
    <row r="20" customFormat="false" ht="12.75" hidden="false" customHeight="false" outlineLevel="0" collapsed="false">
      <c r="A20" s="18"/>
      <c r="B20" s="3"/>
      <c r="C20" s="3"/>
      <c r="D20" s="3"/>
      <c r="E20" s="3"/>
    </row>
    <row r="21" customFormat="false" ht="12.75" hidden="false" customHeight="true" outlineLevel="0" collapsed="false">
      <c r="A21" s="19" t="s">
        <v>16</v>
      </c>
      <c r="B21" s="19"/>
      <c r="C21" s="19"/>
      <c r="D21" s="20"/>
      <c r="E21" s="21" t="s">
        <v>17</v>
      </c>
    </row>
    <row r="22" customFormat="false" ht="12.75" hidden="false" customHeight="false" outlineLevel="0" collapsed="false">
      <c r="A22" s="22" t="s">
        <v>18</v>
      </c>
      <c r="B22" s="23"/>
      <c r="C22" s="23"/>
      <c r="D22" s="24"/>
      <c r="E22" s="25" t="n">
        <f aca="false">E24+E25+E26+E27</f>
        <v>92581.1766</v>
      </c>
    </row>
    <row r="23" customFormat="false" ht="12.75" hidden="false" customHeight="true" outlineLevel="0" collapsed="false">
      <c r="A23" s="26" t="s">
        <v>19</v>
      </c>
      <c r="B23" s="26"/>
      <c r="C23" s="26"/>
      <c r="D23" s="27"/>
      <c r="E23" s="28"/>
    </row>
    <row r="24" customFormat="false" ht="12.75" hidden="false" customHeight="true" outlineLevel="0" collapsed="false">
      <c r="A24" s="29" t="s">
        <v>625</v>
      </c>
      <c r="B24" s="29"/>
      <c r="C24" s="29"/>
      <c r="D24" s="30"/>
      <c r="E24" s="31" t="n">
        <f aca="false">0.539*5800*1.75*1.263*12</f>
        <v>82916.2026</v>
      </c>
    </row>
    <row r="25" customFormat="false" ht="12.75" hidden="false" customHeight="true" outlineLevel="0" collapsed="false">
      <c r="A25" s="32" t="s">
        <v>626</v>
      </c>
      <c r="B25" s="32"/>
      <c r="C25" s="32"/>
      <c r="D25" s="28"/>
      <c r="E25" s="33" t="n">
        <f aca="false">0.025*A15*12</f>
        <v>1464.39</v>
      </c>
    </row>
    <row r="26" customFormat="false" ht="12.75" hidden="false" customHeight="true" outlineLevel="0" collapsed="false">
      <c r="A26" s="32" t="s">
        <v>627</v>
      </c>
      <c r="B26" s="32"/>
      <c r="C26" s="32"/>
      <c r="D26" s="28"/>
      <c r="E26" s="33" t="n">
        <f aca="false">0.01*A15*12</f>
        <v>585.756</v>
      </c>
    </row>
    <row r="27" customFormat="false" ht="12.75" hidden="false" customHeight="true" outlineLevel="0" collapsed="false">
      <c r="A27" s="34" t="s">
        <v>628</v>
      </c>
      <c r="B27" s="34"/>
      <c r="C27" s="34"/>
      <c r="D27" s="34"/>
      <c r="E27" s="35" t="n">
        <f aca="false">0.13*A15*12</f>
        <v>7614.828</v>
      </c>
    </row>
    <row r="28" customFormat="false" ht="12.75" hidden="false" customHeight="true" outlineLevel="0" collapsed="false">
      <c r="A28" s="36" t="s">
        <v>24</v>
      </c>
      <c r="B28" s="36"/>
      <c r="C28" s="36"/>
      <c r="D28" s="28"/>
      <c r="E28" s="37" t="n">
        <f aca="false">E29+E30+E31+E32+E34+E36+E35+E33</f>
        <v>107597.7502</v>
      </c>
    </row>
    <row r="29" customFormat="false" ht="12.75" hidden="false" customHeight="true" outlineLevel="0" collapsed="false">
      <c r="A29" s="32" t="s">
        <v>629</v>
      </c>
      <c r="B29" s="32"/>
      <c r="C29" s="32"/>
      <c r="D29" s="28"/>
      <c r="E29" s="33" t="n">
        <f aca="false">207*1.5*101.01</f>
        <v>31363.605</v>
      </c>
    </row>
    <row r="30" customFormat="false" ht="12.75" hidden="false" customHeight="true" outlineLevel="0" collapsed="false">
      <c r="A30" s="32" t="s">
        <v>630</v>
      </c>
      <c r="B30" s="32"/>
      <c r="C30" s="32"/>
      <c r="D30" s="28"/>
      <c r="E30" s="33" t="n">
        <f aca="false">1.5*207*38.06</f>
        <v>11817.63</v>
      </c>
    </row>
    <row r="31" customFormat="false" ht="12.75" hidden="false" customHeight="true" outlineLevel="0" collapsed="false">
      <c r="A31" s="32" t="s">
        <v>631</v>
      </c>
      <c r="B31" s="32"/>
      <c r="C31" s="32"/>
      <c r="D31" s="28"/>
      <c r="E31" s="35" t="n">
        <f aca="false">11000*2.89</f>
        <v>31790</v>
      </c>
    </row>
    <row r="32" customFormat="false" ht="12.75" hidden="false" customHeight="true" outlineLevel="0" collapsed="false">
      <c r="A32" s="32" t="s">
        <v>632</v>
      </c>
      <c r="B32" s="32"/>
      <c r="C32" s="32"/>
      <c r="D32" s="28"/>
      <c r="E32" s="33" t="n">
        <f aca="false">0.002*A15*12</f>
        <v>117.1512</v>
      </c>
    </row>
    <row r="33" customFormat="false" ht="12.75" hidden="false" customHeight="true" outlineLevel="0" collapsed="false">
      <c r="A33" s="32" t="s">
        <v>633</v>
      </c>
      <c r="B33" s="32"/>
      <c r="C33" s="32"/>
      <c r="D33" s="28"/>
      <c r="E33" s="33" t="n">
        <f aca="false">1.61*1084</f>
        <v>1745.24</v>
      </c>
    </row>
    <row r="34" customFormat="false" ht="12.75" hidden="false" customHeight="true" outlineLevel="0" collapsed="false">
      <c r="A34" s="32" t="s">
        <v>634</v>
      </c>
      <c r="B34" s="32"/>
      <c r="C34" s="32"/>
      <c r="D34" s="28"/>
      <c r="E34" s="33" t="n">
        <f aca="false">0.29*A15*12</f>
        <v>16986.924</v>
      </c>
    </row>
    <row r="35" customFormat="false" ht="12.75" hidden="false" customHeight="true" outlineLevel="0" collapsed="false">
      <c r="A35" s="32" t="s">
        <v>635</v>
      </c>
      <c r="B35" s="32"/>
      <c r="C35" s="32"/>
      <c r="D35" s="28"/>
      <c r="E35" s="33" t="n">
        <f aca="false">90*6.08</f>
        <v>547.2</v>
      </c>
    </row>
    <row r="36" customFormat="false" ht="12.75" hidden="false" customHeight="false" outlineLevel="0" collapsed="false">
      <c r="A36" s="32" t="s">
        <v>96</v>
      </c>
      <c r="B36" s="38" t="s">
        <v>636</v>
      </c>
      <c r="C36" s="38"/>
      <c r="D36" s="28"/>
      <c r="E36" s="39" t="n">
        <f aca="false">90*147</f>
        <v>13230</v>
      </c>
    </row>
    <row r="37" customFormat="false" ht="12.75" hidden="false" customHeight="true" outlineLevel="0" collapsed="false">
      <c r="A37" s="40" t="s">
        <v>33</v>
      </c>
      <c r="B37" s="40"/>
      <c r="C37" s="40"/>
      <c r="D37" s="41"/>
      <c r="E37" s="42" t="n">
        <v>251001</v>
      </c>
    </row>
    <row r="38" customFormat="false" ht="12.75" hidden="false" customHeight="false" outlineLevel="0" collapsed="false">
      <c r="A38" s="43" t="s">
        <v>34</v>
      </c>
      <c r="B38" s="44"/>
      <c r="C38" s="44" t="s">
        <v>637</v>
      </c>
      <c r="D38" s="41"/>
      <c r="E38" s="37" t="n">
        <f aca="false">0.78*A15*12</f>
        <v>45688.968</v>
      </c>
    </row>
    <row r="39" customFormat="false" ht="12.75" hidden="false" customHeight="true" outlineLevel="0" collapsed="false">
      <c r="A39" s="45" t="s">
        <v>638</v>
      </c>
      <c r="B39" s="45"/>
      <c r="C39" s="45"/>
      <c r="D39" s="41"/>
      <c r="E39" s="37" t="n">
        <f aca="false">2.04*A15*12</f>
        <v>119494.224</v>
      </c>
    </row>
    <row r="40" customFormat="false" ht="12.75" hidden="false" customHeight="false" outlineLevel="0" collapsed="false">
      <c r="A40" s="46" t="s">
        <v>257</v>
      </c>
      <c r="B40" s="47"/>
      <c r="C40" s="47" t="s">
        <v>639</v>
      </c>
      <c r="D40" s="48"/>
      <c r="E40" s="42" t="n">
        <f aca="false">0.003*A15*12</f>
        <v>175.7268</v>
      </c>
    </row>
    <row r="41" customFormat="false" ht="12.75" hidden="false" customHeight="true" outlineLevel="0" collapsed="false">
      <c r="A41" s="49" t="s">
        <v>415</v>
      </c>
      <c r="B41" s="49"/>
      <c r="C41" s="49"/>
      <c r="D41" s="41"/>
      <c r="E41" s="42" t="n">
        <f aca="false">E40+E39+E38+E37+E28+E22</f>
        <v>616538.8456</v>
      </c>
    </row>
    <row r="42" customFormat="false" ht="12.75" hidden="false" customHeight="true" outlineLevel="0" collapsed="false">
      <c r="A42" s="50" t="s">
        <v>507</v>
      </c>
      <c r="B42" s="50"/>
      <c r="C42" s="50"/>
      <c r="D42" s="41"/>
      <c r="E42" s="51" t="n">
        <f aca="false">E41*0.06</f>
        <v>36992.330736</v>
      </c>
    </row>
    <row r="43" customFormat="false" ht="12.75" hidden="false" customHeight="true" outlineLevel="0" collapsed="false">
      <c r="A43" s="119" t="s">
        <v>526</v>
      </c>
      <c r="B43" s="119"/>
      <c r="C43" s="53"/>
      <c r="D43" s="41"/>
      <c r="E43" s="51" t="n">
        <f aca="false">A15*11.27*12*0.01</f>
        <v>6601.47012</v>
      </c>
    </row>
    <row r="44" customFormat="false" ht="12.75" hidden="false" customHeight="true" outlineLevel="0" collapsed="false">
      <c r="A44" s="49" t="s">
        <v>43</v>
      </c>
      <c r="B44" s="49"/>
      <c r="C44" s="49"/>
      <c r="D44" s="41"/>
      <c r="E44" s="42" t="n">
        <f aca="false">SUM(E41:E43)</f>
        <v>660132.646456</v>
      </c>
    </row>
    <row r="45" customFormat="false" ht="12.75" hidden="false" customHeight="false" outlineLevel="0" collapsed="false">
      <c r="A45" s="54" t="s">
        <v>44</v>
      </c>
      <c r="B45" s="55"/>
      <c r="C45" s="56"/>
      <c r="D45" s="42" t="s">
        <v>4</v>
      </c>
      <c r="E45" s="57" t="n">
        <f aca="false">E44/A15/12</f>
        <v>11.2697547520811</v>
      </c>
    </row>
  </sheetData>
  <mergeCells count="24">
    <mergeCell ref="A8:E8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9:C39"/>
    <mergeCell ref="A41:C41"/>
    <mergeCell ref="A42:C42"/>
    <mergeCell ref="A43:B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40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3229.7</v>
      </c>
      <c r="B13" s="104" t="n">
        <v>245.5</v>
      </c>
      <c r="C13" s="104" t="n">
        <v>619</v>
      </c>
      <c r="D13" s="104"/>
      <c r="E13" s="105" t="n">
        <v>4082.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641</v>
      </c>
      <c r="C15" s="15" t="s">
        <v>642</v>
      </c>
      <c r="D15" s="16"/>
      <c r="E15" s="3"/>
    </row>
    <row r="16" customFormat="false" ht="12.75" hidden="false" customHeight="false" outlineLevel="0" collapsed="false">
      <c r="A16" s="7"/>
      <c r="B16" s="106" t="s">
        <v>643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55627.3404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44</v>
      </c>
      <c r="B22" s="29"/>
      <c r="C22" s="29"/>
      <c r="D22" s="30"/>
      <c r="E22" s="31" t="n">
        <f aca="false">0.336*5800*1.75*1.203*12</f>
        <v>49232.5344</v>
      </c>
    </row>
    <row r="23" customFormat="false" ht="12.75" hidden="false" customHeight="true" outlineLevel="0" collapsed="false">
      <c r="A23" s="32" t="s">
        <v>645</v>
      </c>
      <c r="B23" s="32"/>
      <c r="C23" s="32"/>
      <c r="D23" s="28"/>
      <c r="E23" s="33" t="n">
        <f aca="false">0.025*A13*12</f>
        <v>968.91</v>
      </c>
    </row>
    <row r="24" customFormat="false" ht="12.75" hidden="false" customHeight="true" outlineLevel="0" collapsed="false">
      <c r="A24" s="32" t="s">
        <v>646</v>
      </c>
      <c r="B24" s="32"/>
      <c r="C24" s="32"/>
      <c r="D24" s="28"/>
      <c r="E24" s="33" t="n">
        <f aca="false">0.01*A13*12</f>
        <v>387.564</v>
      </c>
    </row>
    <row r="25" customFormat="false" ht="12.75" hidden="false" customHeight="true" outlineLevel="0" collapsed="false">
      <c r="A25" s="34" t="s">
        <v>647</v>
      </c>
      <c r="B25" s="34"/>
      <c r="C25" s="34"/>
      <c r="D25" s="34"/>
      <c r="E25" s="35" t="n">
        <f aca="false">0.13*A13*12</f>
        <v>5038.332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85174.7258</v>
      </c>
    </row>
    <row r="27" customFormat="false" ht="12.75" hidden="false" customHeight="true" outlineLevel="0" collapsed="false">
      <c r="A27" s="32" t="s">
        <v>648</v>
      </c>
      <c r="B27" s="32"/>
      <c r="C27" s="32"/>
      <c r="D27" s="28"/>
      <c r="E27" s="33" t="n">
        <f aca="false">153*1.5*101.01</f>
        <v>23181.795</v>
      </c>
    </row>
    <row r="28" customFormat="false" ht="12.75" hidden="false" customHeight="true" outlineLevel="0" collapsed="false">
      <c r="A28" s="32" t="s">
        <v>649</v>
      </c>
      <c r="B28" s="32"/>
      <c r="C28" s="32"/>
      <c r="D28" s="28"/>
      <c r="E28" s="33" t="n">
        <f aca="false">1.5*153*38.06</f>
        <v>8734.77</v>
      </c>
    </row>
    <row r="29" customFormat="false" ht="12.75" hidden="false" customHeight="true" outlineLevel="0" collapsed="false">
      <c r="A29" s="32" t="s">
        <v>650</v>
      </c>
      <c r="B29" s="32"/>
      <c r="C29" s="32"/>
      <c r="D29" s="28"/>
      <c r="E29" s="35" t="n">
        <f aca="false">8100*2.89</f>
        <v>23409</v>
      </c>
    </row>
    <row r="30" customFormat="false" ht="12.75" hidden="false" customHeight="true" outlineLevel="0" collapsed="false">
      <c r="A30" s="32" t="s">
        <v>651</v>
      </c>
      <c r="B30" s="32"/>
      <c r="C30" s="32"/>
      <c r="D30" s="28"/>
      <c r="E30" s="33" t="n">
        <f aca="false">0.002*A13*12</f>
        <v>77.5128</v>
      </c>
    </row>
    <row r="31" customFormat="false" ht="12.75" hidden="false" customHeight="true" outlineLevel="0" collapsed="false">
      <c r="A31" s="32" t="s">
        <v>652</v>
      </c>
      <c r="B31" s="32"/>
      <c r="C31" s="32"/>
      <c r="D31" s="28"/>
      <c r="E31" s="33" t="n">
        <f aca="false">0.32*A13*12</f>
        <v>12402.048</v>
      </c>
    </row>
    <row r="32" customFormat="false" ht="12.75" hidden="false" customHeight="true" outlineLevel="0" collapsed="false">
      <c r="A32" s="32" t="s">
        <v>653</v>
      </c>
      <c r="B32" s="32"/>
      <c r="C32" s="32"/>
      <c r="D32" s="28"/>
      <c r="E32" s="33" t="n">
        <f aca="false">80*5.44+80*16.17*4</f>
        <v>5609.6</v>
      </c>
    </row>
    <row r="33" customFormat="false" ht="12.75" hidden="false" customHeight="false" outlineLevel="0" collapsed="false">
      <c r="A33" s="32" t="s">
        <v>96</v>
      </c>
      <c r="B33" s="38" t="s">
        <v>654</v>
      </c>
      <c r="C33" s="38"/>
      <c r="D33" s="28"/>
      <c r="E33" s="39" t="n">
        <f aca="false">80*147</f>
        <v>11760</v>
      </c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57720</v>
      </c>
    </row>
    <row r="35" customFormat="false" ht="12.75" hidden="false" customHeight="false" outlineLevel="0" collapsed="false">
      <c r="A35" s="43" t="s">
        <v>34</v>
      </c>
      <c r="B35" s="44"/>
      <c r="C35" s="44" t="s">
        <v>655</v>
      </c>
      <c r="D35" s="41"/>
      <c r="E35" s="37" t="n">
        <f aca="false">0.78*A13*12</f>
        <v>30229.992</v>
      </c>
    </row>
    <row r="36" customFormat="false" ht="12.75" hidden="false" customHeight="true" outlineLevel="0" collapsed="false">
      <c r="A36" s="45" t="s">
        <v>656</v>
      </c>
      <c r="B36" s="45"/>
      <c r="C36" s="45"/>
      <c r="D36" s="41"/>
      <c r="E36" s="37" t="n">
        <f aca="false">2.04*A13*12</f>
        <v>79063.056</v>
      </c>
    </row>
    <row r="37" customFormat="false" ht="12.75" hidden="false" customHeight="false" outlineLevel="0" collapsed="false">
      <c r="A37" s="46" t="s">
        <v>257</v>
      </c>
      <c r="B37" s="47"/>
      <c r="C37" s="47" t="s">
        <v>657</v>
      </c>
      <c r="D37" s="48"/>
      <c r="E37" s="42" t="n">
        <f aca="false">0.003*A13*12</f>
        <v>116.2692</v>
      </c>
    </row>
    <row r="38" customFormat="false" ht="12.75" hidden="false" customHeight="true" outlineLevel="0" collapsed="false">
      <c r="A38" s="49" t="s">
        <v>415</v>
      </c>
      <c r="B38" s="49"/>
      <c r="C38" s="49"/>
      <c r="D38" s="41"/>
      <c r="E38" s="42" t="n">
        <f aca="false">E37+E36+E35+E34+E26+E20</f>
        <v>407931.3834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24475.883004</v>
      </c>
    </row>
    <row r="40" customFormat="false" ht="12.75" hidden="false" customHeight="true" outlineLevel="0" collapsed="false">
      <c r="A40" s="119" t="s">
        <v>526</v>
      </c>
      <c r="B40" s="119"/>
      <c r="C40" s="53"/>
      <c r="D40" s="41"/>
      <c r="E40" s="51" t="n">
        <f aca="false">A13*11.27*12*0.01</f>
        <v>4367.84628</v>
      </c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436775.112684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3/12</f>
        <v>11.2697544840078</v>
      </c>
    </row>
    <row r="43" customFormat="false" ht="12.75" hidden="false" customHeight="false" outlineLevel="0" collapsed="false">
      <c r="A43" s="58"/>
      <c r="B43" s="59"/>
      <c r="C43" s="60"/>
      <c r="D43" s="60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18.75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58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1994.7</v>
      </c>
      <c r="B13" s="104" t="n">
        <v>169.1</v>
      </c>
      <c r="C13" s="104" t="n">
        <v>761.9</v>
      </c>
      <c r="D13" s="104"/>
      <c r="E13" s="105" t="n">
        <v>1094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659</v>
      </c>
      <c r="C15" s="15" t="s">
        <v>660</v>
      </c>
      <c r="D15" s="16"/>
      <c r="E15" s="3"/>
    </row>
    <row r="16" customFormat="false" ht="12.75" hidden="false" customHeight="false" outlineLevel="0" collapsed="false">
      <c r="A16" s="7"/>
      <c r="B16" s="106" t="s">
        <v>661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47484.3582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62</v>
      </c>
      <c r="B22" s="29"/>
      <c r="C22" s="29"/>
      <c r="D22" s="30"/>
      <c r="E22" s="31" t="n">
        <f aca="false">0.283*5800*1.75*1.263*12</f>
        <v>43534.8522</v>
      </c>
    </row>
    <row r="23" customFormat="false" ht="12.75" hidden="false" customHeight="true" outlineLevel="0" collapsed="false">
      <c r="A23" s="32" t="s">
        <v>663</v>
      </c>
      <c r="B23" s="32"/>
      <c r="C23" s="32"/>
      <c r="D23" s="28"/>
      <c r="E23" s="33" t="n">
        <f aca="false">0.025*A13*12</f>
        <v>598.41</v>
      </c>
    </row>
    <row r="24" customFormat="false" ht="12.75" hidden="false" customHeight="true" outlineLevel="0" collapsed="false">
      <c r="A24" s="32" t="s">
        <v>664</v>
      </c>
      <c r="B24" s="32"/>
      <c r="C24" s="32"/>
      <c r="D24" s="28"/>
      <c r="E24" s="33" t="n">
        <f aca="false">0.01*A13*12</f>
        <v>239.364</v>
      </c>
    </row>
    <row r="25" customFormat="false" ht="12.75" hidden="false" customHeight="true" outlineLevel="0" collapsed="false">
      <c r="A25" s="34" t="s">
        <v>665</v>
      </c>
      <c r="B25" s="34"/>
      <c r="C25" s="34"/>
      <c r="D25" s="34"/>
      <c r="E25" s="35" t="n">
        <f aca="false">0.13*A13*12</f>
        <v>3111.732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2+E34+E33+E31</f>
        <v>43322.0558</v>
      </c>
    </row>
    <row r="27" customFormat="false" ht="12.75" hidden="false" customHeight="true" outlineLevel="0" collapsed="false">
      <c r="A27" s="32" t="s">
        <v>666</v>
      </c>
      <c r="B27" s="32"/>
      <c r="C27" s="32"/>
      <c r="D27" s="28"/>
      <c r="E27" s="33" t="n">
        <f aca="false">89*1.5*101.01</f>
        <v>13484.835</v>
      </c>
    </row>
    <row r="28" customFormat="false" ht="12.75" hidden="false" customHeight="true" outlineLevel="0" collapsed="false">
      <c r="A28" s="32" t="s">
        <v>667</v>
      </c>
      <c r="B28" s="32"/>
      <c r="C28" s="32"/>
      <c r="D28" s="28"/>
      <c r="E28" s="33" t="n">
        <f aca="false">1.5*89*38.06</f>
        <v>5081.01</v>
      </c>
    </row>
    <row r="29" customFormat="false" ht="12.75" hidden="false" customHeight="true" outlineLevel="0" collapsed="false">
      <c r="A29" s="32" t="s">
        <v>668</v>
      </c>
      <c r="B29" s="32"/>
      <c r="C29" s="32"/>
      <c r="D29" s="28"/>
      <c r="E29" s="35" t="n">
        <f aca="false">3400*2.89</f>
        <v>9826</v>
      </c>
    </row>
    <row r="30" customFormat="false" ht="12.75" hidden="false" customHeight="true" outlineLevel="0" collapsed="false">
      <c r="A30" s="32" t="s">
        <v>669</v>
      </c>
      <c r="B30" s="32"/>
      <c r="C30" s="32"/>
      <c r="D30" s="28"/>
      <c r="E30" s="33" t="n">
        <f aca="false">0.002*A13*12</f>
        <v>47.8728</v>
      </c>
    </row>
    <row r="31" customFormat="false" ht="12.75" hidden="false" customHeight="true" outlineLevel="0" collapsed="false">
      <c r="A31" s="32" t="s">
        <v>670</v>
      </c>
      <c r="B31" s="32"/>
      <c r="C31" s="32"/>
      <c r="D31" s="28"/>
      <c r="E31" s="33" t="n">
        <f aca="false">1.61*845</f>
        <v>1360.45</v>
      </c>
    </row>
    <row r="32" customFormat="false" ht="12.75" hidden="false" customHeight="true" outlineLevel="0" collapsed="false">
      <c r="A32" s="32" t="s">
        <v>671</v>
      </c>
      <c r="B32" s="32"/>
      <c r="C32" s="32"/>
      <c r="D32" s="28"/>
      <c r="E32" s="33" t="n">
        <f aca="false">0.32*A13*12</f>
        <v>7659.648</v>
      </c>
    </row>
    <row r="33" customFormat="false" ht="12.75" hidden="false" customHeight="true" outlineLevel="0" collapsed="false">
      <c r="A33" s="32" t="s">
        <v>672</v>
      </c>
      <c r="B33" s="32"/>
      <c r="C33" s="32"/>
      <c r="D33" s="28"/>
      <c r="E33" s="33" t="n">
        <f aca="false">27*5.44+27*16.17*4</f>
        <v>1893.24</v>
      </c>
    </row>
    <row r="34" customFormat="false" ht="12.75" hidden="false" customHeight="false" outlineLevel="0" collapsed="false">
      <c r="A34" s="32" t="s">
        <v>96</v>
      </c>
      <c r="B34" s="38" t="s">
        <v>673</v>
      </c>
      <c r="C34" s="38"/>
      <c r="D34" s="28"/>
      <c r="E34" s="39" t="n">
        <f aca="false">27*147</f>
        <v>3969</v>
      </c>
    </row>
    <row r="35" customFormat="false" ht="12.75" hidden="false" customHeight="true" outlineLevel="0" collapsed="false">
      <c r="A35" s="40" t="s">
        <v>33</v>
      </c>
      <c r="B35" s="40"/>
      <c r="C35" s="40"/>
      <c r="D35" s="41"/>
      <c r="E35" s="42" t="n">
        <v>93580</v>
      </c>
    </row>
    <row r="36" customFormat="false" ht="12.75" hidden="false" customHeight="false" outlineLevel="0" collapsed="false">
      <c r="A36" s="43" t="s">
        <v>34</v>
      </c>
      <c r="B36" s="44"/>
      <c r="C36" s="44" t="s">
        <v>674</v>
      </c>
      <c r="D36" s="41"/>
      <c r="E36" s="37" t="n">
        <f aca="false">0.78*A13*12</f>
        <v>18670.392</v>
      </c>
    </row>
    <row r="37" customFormat="false" ht="12.75" hidden="false" customHeight="true" outlineLevel="0" collapsed="false">
      <c r="A37" s="45" t="s">
        <v>675</v>
      </c>
      <c r="B37" s="45"/>
      <c r="C37" s="45"/>
      <c r="D37" s="41"/>
      <c r="E37" s="37" t="n">
        <f aca="false">2.04*A13*12</f>
        <v>48830.256</v>
      </c>
    </row>
    <row r="38" customFormat="false" ht="12.75" hidden="false" customHeight="false" outlineLevel="0" collapsed="false">
      <c r="A38" s="46" t="s">
        <v>257</v>
      </c>
      <c r="B38" s="47"/>
      <c r="C38" s="47" t="s">
        <v>676</v>
      </c>
      <c r="D38" s="48"/>
      <c r="E38" s="42" t="n">
        <f aca="false">0.003*A13*12</f>
        <v>71.8092</v>
      </c>
    </row>
    <row r="39" customFormat="false" ht="12.75" hidden="false" customHeight="true" outlineLevel="0" collapsed="false">
      <c r="A39" s="49" t="s">
        <v>415</v>
      </c>
      <c r="B39" s="49"/>
      <c r="C39" s="49"/>
      <c r="D39" s="41"/>
      <c r="E39" s="42" t="n">
        <f aca="false">E38+E37+E36+E35+E26+E20</f>
        <v>251958.8712</v>
      </c>
    </row>
    <row r="40" customFormat="false" ht="12.75" hidden="false" customHeight="true" outlineLevel="0" collapsed="false">
      <c r="A40" s="50" t="s">
        <v>507</v>
      </c>
      <c r="B40" s="50"/>
      <c r="C40" s="50"/>
      <c r="D40" s="41"/>
      <c r="E40" s="51" t="n">
        <f aca="false">E39*0.06</f>
        <v>15117.532272</v>
      </c>
    </row>
    <row r="41" customFormat="false" ht="12.75" hidden="false" customHeight="true" outlineLevel="0" collapsed="false">
      <c r="A41" s="119" t="s">
        <v>526</v>
      </c>
      <c r="B41" s="119"/>
      <c r="C41" s="53"/>
      <c r="D41" s="41"/>
      <c r="E41" s="51" t="n">
        <f aca="false">A13*11.27*12*0.01</f>
        <v>2697.63228</v>
      </c>
    </row>
    <row r="42" customFormat="false" ht="12.75" hidden="false" customHeight="true" outlineLevel="0" collapsed="false">
      <c r="A42" s="49" t="s">
        <v>43</v>
      </c>
      <c r="B42" s="49"/>
      <c r="C42" s="49"/>
      <c r="D42" s="41"/>
      <c r="E42" s="42" t="n">
        <f aca="false">SUM(E39:E41)</f>
        <v>269774.035752</v>
      </c>
    </row>
    <row r="43" customFormat="false" ht="12.75" hidden="false" customHeight="false" outlineLevel="0" collapsed="false">
      <c r="A43" s="54" t="s">
        <v>44</v>
      </c>
      <c r="B43" s="55"/>
      <c r="C43" s="56"/>
      <c r="D43" s="42" t="s">
        <v>4</v>
      </c>
      <c r="E43" s="57" t="n">
        <f aca="false">E42/A13/12</f>
        <v>11.2704515195267</v>
      </c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77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3223.3</v>
      </c>
      <c r="B13" s="104" t="n">
        <v>246</v>
      </c>
      <c r="C13" s="104" t="n">
        <v>782</v>
      </c>
      <c r="D13" s="104"/>
      <c r="E13" s="105" t="n">
        <v>3533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678</v>
      </c>
      <c r="C15" s="15" t="s">
        <v>679</v>
      </c>
      <c r="D15" s="16"/>
      <c r="E15" s="3"/>
    </row>
    <row r="16" customFormat="false" ht="12.75" hidden="false" customHeight="false" outlineLevel="0" collapsed="false">
      <c r="A16" s="7"/>
      <c r="B16" s="106" t="s">
        <v>680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62992.8252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81</v>
      </c>
      <c r="B22" s="29"/>
      <c r="C22" s="29"/>
      <c r="D22" s="30"/>
      <c r="E22" s="31" t="n">
        <f aca="false">0.368*5800*1.75*1.263*12</f>
        <v>56610.6912</v>
      </c>
    </row>
    <row r="23" customFormat="false" ht="12.75" hidden="false" customHeight="true" outlineLevel="0" collapsed="false">
      <c r="A23" s="32" t="s">
        <v>682</v>
      </c>
      <c r="B23" s="32"/>
      <c r="C23" s="32"/>
      <c r="D23" s="28"/>
      <c r="E23" s="33" t="n">
        <f aca="false">0.025*A13*12</f>
        <v>966.99</v>
      </c>
    </row>
    <row r="24" customFormat="false" ht="12.75" hidden="false" customHeight="true" outlineLevel="0" collapsed="false">
      <c r="A24" s="32" t="s">
        <v>683</v>
      </c>
      <c r="B24" s="32"/>
      <c r="C24" s="32"/>
      <c r="D24" s="28"/>
      <c r="E24" s="33" t="n">
        <f aca="false">0.01*A13*12</f>
        <v>386.796</v>
      </c>
    </row>
    <row r="25" customFormat="false" ht="12.75" hidden="false" customHeight="true" outlineLevel="0" collapsed="false">
      <c r="A25" s="34" t="s">
        <v>684</v>
      </c>
      <c r="B25" s="34"/>
      <c r="C25" s="34"/>
      <c r="D25" s="34"/>
      <c r="E25" s="35" t="n">
        <f aca="false">0.13*A13*12</f>
        <v>5028.348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73163.7612</v>
      </c>
    </row>
    <row r="27" customFormat="false" ht="12.75" hidden="false" customHeight="true" outlineLevel="0" collapsed="false">
      <c r="A27" s="32" t="s">
        <v>369</v>
      </c>
      <c r="B27" s="32"/>
      <c r="C27" s="32"/>
      <c r="D27" s="28"/>
      <c r="E27" s="33" t="n">
        <f aca="false">146*1.5*101.01</f>
        <v>22121.19</v>
      </c>
    </row>
    <row r="28" customFormat="false" ht="12.75" hidden="false" customHeight="true" outlineLevel="0" collapsed="false">
      <c r="A28" s="32" t="s">
        <v>370</v>
      </c>
      <c r="B28" s="32"/>
      <c r="C28" s="32"/>
      <c r="D28" s="28"/>
      <c r="E28" s="33" t="n">
        <f aca="false">1.5*146*38.06</f>
        <v>8335.14</v>
      </c>
    </row>
    <row r="29" customFormat="false" ht="12.75" hidden="false" customHeight="true" outlineLevel="0" collapsed="false">
      <c r="A29" s="32" t="s">
        <v>685</v>
      </c>
      <c r="B29" s="32"/>
      <c r="C29" s="32"/>
      <c r="D29" s="28"/>
      <c r="E29" s="35" t="n">
        <f aca="false">8300*2.89</f>
        <v>23987</v>
      </c>
    </row>
    <row r="30" customFormat="false" ht="12.75" hidden="false" customHeight="true" outlineLevel="0" collapsed="false">
      <c r="A30" s="32" t="s">
        <v>686</v>
      </c>
      <c r="B30" s="32"/>
      <c r="C30" s="32"/>
      <c r="D30" s="28"/>
      <c r="E30" s="33" t="n">
        <f aca="false">0.002*A13*12</f>
        <v>77.3592</v>
      </c>
    </row>
    <row r="31" customFormat="false" ht="12.75" hidden="false" customHeight="true" outlineLevel="0" collapsed="false">
      <c r="A31" s="32" t="s">
        <v>687</v>
      </c>
      <c r="B31" s="32"/>
      <c r="C31" s="32"/>
      <c r="D31" s="28"/>
      <c r="E31" s="33" t="n">
        <f aca="false">0.32*A13*12</f>
        <v>12377.472</v>
      </c>
    </row>
    <row r="32" customFormat="false" ht="12.75" hidden="false" customHeight="true" outlineLevel="0" collapsed="false">
      <c r="A32" s="32" t="s">
        <v>688</v>
      </c>
      <c r="B32" s="32"/>
      <c r="C32" s="32"/>
      <c r="D32" s="28"/>
      <c r="E32" s="33" t="n">
        <f aca="false">80*6.08+80*18.06*4</f>
        <v>6265.6</v>
      </c>
    </row>
    <row r="33" customFormat="false" ht="12.75" hidden="false" customHeight="false" outlineLevel="0" collapsed="false">
      <c r="A33" s="32" t="s">
        <v>96</v>
      </c>
      <c r="B33" s="38" t="s">
        <v>32</v>
      </c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61800</v>
      </c>
    </row>
    <row r="35" customFormat="false" ht="12.75" hidden="false" customHeight="false" outlineLevel="0" collapsed="false">
      <c r="A35" s="43" t="s">
        <v>34</v>
      </c>
      <c r="B35" s="44"/>
      <c r="C35" s="44" t="s">
        <v>689</v>
      </c>
      <c r="D35" s="41"/>
      <c r="E35" s="37" t="n">
        <f aca="false">0.78*A13*12</f>
        <v>30170.088</v>
      </c>
    </row>
    <row r="36" customFormat="false" ht="12.75" hidden="false" customHeight="true" outlineLevel="0" collapsed="false">
      <c r="A36" s="45" t="s">
        <v>690</v>
      </c>
      <c r="B36" s="45"/>
      <c r="C36" s="45"/>
      <c r="D36" s="41"/>
      <c r="E36" s="37" t="n">
        <f aca="false">2.04*A13*12</f>
        <v>78906.384</v>
      </c>
    </row>
    <row r="37" customFormat="false" ht="12.75" hidden="false" customHeight="false" outlineLevel="0" collapsed="false">
      <c r="A37" s="46" t="s">
        <v>257</v>
      </c>
      <c r="B37" s="47"/>
      <c r="C37" s="47" t="s">
        <v>691</v>
      </c>
      <c r="D37" s="48"/>
      <c r="E37" s="42" t="n">
        <f aca="false">0.003*A13*12</f>
        <v>116.0388</v>
      </c>
    </row>
    <row r="38" customFormat="false" ht="12.75" hidden="false" customHeight="true" outlineLevel="0" collapsed="false">
      <c r="A38" s="49" t="s">
        <v>415</v>
      </c>
      <c r="B38" s="49"/>
      <c r="C38" s="49"/>
      <c r="D38" s="41"/>
      <c r="E38" s="42" t="n">
        <f aca="false">E37+E36+E35+E34+E26+E20</f>
        <v>407149.0972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24428.945832</v>
      </c>
    </row>
    <row r="40" customFormat="false" ht="12.75" hidden="false" customHeight="true" outlineLevel="0" collapsed="false">
      <c r="A40" s="119" t="s">
        <v>526</v>
      </c>
      <c r="B40" s="119"/>
      <c r="C40" s="53"/>
      <c r="D40" s="41"/>
      <c r="E40" s="51" t="n">
        <f aca="false">A13*11.27*12*0.01</f>
        <v>4359.19092</v>
      </c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435937.233952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3/12</f>
        <v>11.2704690315308</v>
      </c>
    </row>
    <row r="43" customFormat="false" ht="12.75" hidden="false" customHeight="false" outlineLevel="0" collapsed="false">
      <c r="A43" s="58"/>
      <c r="B43" s="59"/>
      <c r="C43" s="60"/>
      <c r="D43" s="60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1.85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81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15.75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82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3" t="n">
        <v>3397.2</v>
      </c>
      <c r="B12" s="104" t="n">
        <v>270</v>
      </c>
      <c r="C12" s="104" t="n">
        <v>890</v>
      </c>
      <c r="D12" s="104" t="n">
        <v>0</v>
      </c>
      <c r="E12" s="105" t="n">
        <v>2548.5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06" t="s">
        <v>83</v>
      </c>
      <c r="C14" s="15" t="s">
        <v>84</v>
      </c>
      <c r="D14" s="16"/>
      <c r="E14" s="3"/>
    </row>
    <row r="15" customFormat="false" ht="12.75" hidden="false" customHeight="false" outlineLevel="0" collapsed="false">
      <c r="A15" s="7"/>
      <c r="B15" s="106" t="s">
        <v>85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</row>
    <row r="18" customFormat="false" ht="12.75" hidden="false" customHeight="false" outlineLevel="0" collapsed="false">
      <c r="A18" s="22" t="s">
        <v>18</v>
      </c>
      <c r="B18" s="23"/>
      <c r="C18" s="23"/>
      <c r="D18" s="24"/>
      <c r="E18" s="25" t="n">
        <f aca="false">E20+E21+E22+E23</f>
        <v>61673.481</v>
      </c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</row>
    <row r="20" customFormat="false" ht="12.75" hidden="false" customHeight="true" outlineLevel="0" collapsed="false">
      <c r="A20" s="29" t="s">
        <v>86</v>
      </c>
      <c r="B20" s="29"/>
      <c r="C20" s="29"/>
      <c r="D20" s="30"/>
      <c r="E20" s="31" t="n">
        <f aca="false">0.375*5800*1.75*1.203*12</f>
        <v>54947.025</v>
      </c>
    </row>
    <row r="21" customFormat="false" ht="12.75" hidden="false" customHeight="true" outlineLevel="0" collapsed="false">
      <c r="A21" s="32" t="s">
        <v>87</v>
      </c>
      <c r="B21" s="32"/>
      <c r="C21" s="32"/>
      <c r="D21" s="28"/>
      <c r="E21" s="33" t="n">
        <f aca="false">0.025*A12*12</f>
        <v>1019.16</v>
      </c>
    </row>
    <row r="22" customFormat="false" ht="12.75" hidden="false" customHeight="true" outlineLevel="0" collapsed="false">
      <c r="A22" s="32" t="s">
        <v>88</v>
      </c>
      <c r="B22" s="32"/>
      <c r="C22" s="32"/>
      <c r="D22" s="28"/>
      <c r="E22" s="33" t="n">
        <f aca="false">0.01*A12*12</f>
        <v>407.664</v>
      </c>
    </row>
    <row r="23" customFormat="false" ht="12.75" hidden="false" customHeight="true" outlineLevel="0" collapsed="false">
      <c r="A23" s="34" t="s">
        <v>89</v>
      </c>
      <c r="B23" s="34"/>
      <c r="C23" s="34"/>
      <c r="D23" s="34"/>
      <c r="E23" s="35" t="n">
        <f aca="false">0.13*A12*12</f>
        <v>5299.632</v>
      </c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7177.8458</v>
      </c>
    </row>
    <row r="25" customFormat="false" ht="12.75" hidden="false" customHeight="true" outlineLevel="0" collapsed="false">
      <c r="A25" s="32" t="s">
        <v>90</v>
      </c>
      <c r="B25" s="32"/>
      <c r="C25" s="32"/>
      <c r="D25" s="28"/>
      <c r="E25" s="33" t="n">
        <f aca="false">167*1.5*101.01</f>
        <v>25303.005</v>
      </c>
    </row>
    <row r="26" customFormat="false" ht="12.75" hidden="false" customHeight="true" outlineLevel="0" collapsed="false">
      <c r="A26" s="32" t="s">
        <v>91</v>
      </c>
      <c r="B26" s="32"/>
      <c r="C26" s="32"/>
      <c r="D26" s="28"/>
      <c r="E26" s="33" t="n">
        <f aca="false">174*1.5*38.06</f>
        <v>9933.66</v>
      </c>
    </row>
    <row r="27" customFormat="false" ht="12.75" hidden="false" customHeight="true" outlineLevel="0" collapsed="false">
      <c r="A27" s="32" t="s">
        <v>92</v>
      </c>
      <c r="B27" s="32"/>
      <c r="C27" s="32"/>
      <c r="D27" s="28"/>
      <c r="E27" s="35" t="n">
        <f aca="false">6600*2.02</f>
        <v>13332</v>
      </c>
    </row>
    <row r="28" customFormat="false" ht="12.75" hidden="false" customHeight="true" outlineLevel="0" collapsed="false">
      <c r="A28" s="32" t="s">
        <v>93</v>
      </c>
      <c r="B28" s="32"/>
      <c r="C28" s="32"/>
      <c r="D28" s="28"/>
      <c r="E28" s="33" t="n">
        <f aca="false">0.002*A12*12</f>
        <v>81.5328</v>
      </c>
    </row>
    <row r="29" customFormat="false" ht="12.75" hidden="false" customHeight="true" outlineLevel="0" collapsed="false">
      <c r="A29" s="32" t="s">
        <v>94</v>
      </c>
      <c r="B29" s="32"/>
      <c r="C29" s="32"/>
      <c r="D29" s="28"/>
      <c r="E29" s="33" t="n">
        <f aca="false">0.32*A12*12</f>
        <v>13045.248</v>
      </c>
    </row>
    <row r="30" customFormat="false" ht="12.75" hidden="false" customHeight="true" outlineLevel="0" collapsed="false">
      <c r="A30" s="32" t="s">
        <v>95</v>
      </c>
      <c r="B30" s="32"/>
      <c r="C30" s="32"/>
      <c r="D30" s="28"/>
      <c r="E30" s="35" t="n">
        <f aca="false">70*6.08+(70*18.06*4)</f>
        <v>5482.4</v>
      </c>
    </row>
    <row r="31" customFormat="false" ht="14.25" hidden="false" customHeight="true" outlineLevel="0" collapsed="false">
      <c r="A31" s="32" t="s">
        <v>96</v>
      </c>
      <c r="B31" s="38" t="s">
        <v>32</v>
      </c>
      <c r="C31" s="38"/>
      <c r="D31" s="28"/>
      <c r="E31" s="39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85160</v>
      </c>
    </row>
    <row r="33" customFormat="false" ht="12.75" hidden="false" customHeight="false" outlineLevel="0" collapsed="false">
      <c r="A33" s="43" t="s">
        <v>34</v>
      </c>
      <c r="B33" s="44"/>
      <c r="C33" s="44" t="s">
        <v>97</v>
      </c>
      <c r="D33" s="41"/>
      <c r="E33" s="37" t="n">
        <f aca="false">0.78*A12*12</f>
        <v>31797.792</v>
      </c>
    </row>
    <row r="34" customFormat="false" ht="17.25" hidden="false" customHeight="true" outlineLevel="0" collapsed="false">
      <c r="A34" s="107" t="s">
        <v>98</v>
      </c>
      <c r="B34" s="107"/>
      <c r="C34" s="108" t="s">
        <v>99</v>
      </c>
      <c r="D34" s="41"/>
      <c r="E34" s="37" t="n">
        <f aca="false">2.04*A12*12</f>
        <v>83163.456</v>
      </c>
    </row>
    <row r="35" customFormat="false" ht="12.75" hidden="false" customHeight="false" outlineLevel="0" collapsed="false">
      <c r="A35" s="46" t="s">
        <v>38</v>
      </c>
      <c r="B35" s="47"/>
      <c r="C35" s="47" t="s">
        <v>100</v>
      </c>
      <c r="D35" s="48"/>
      <c r="E35" s="42" t="n">
        <f aca="false">0.003*A12*12</f>
        <v>122.2992</v>
      </c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429094.874</v>
      </c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5745.69244</v>
      </c>
    </row>
    <row r="38" customFormat="false" ht="12.75" hidden="false" customHeight="true" outlineLevel="0" collapsed="false">
      <c r="A38" s="52" t="s">
        <v>42</v>
      </c>
      <c r="B38" s="52"/>
      <c r="C38" s="53"/>
      <c r="D38" s="98"/>
      <c r="E38" s="51" t="n">
        <f aca="false">A12*11.27*12*0.01</f>
        <v>4594.37328</v>
      </c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459434.93972</v>
      </c>
    </row>
    <row r="40" customFormat="false" ht="12.75" hidden="false" customHeight="false" outlineLevel="0" collapsed="false">
      <c r="A40" s="54" t="s">
        <v>44</v>
      </c>
      <c r="B40" s="55"/>
      <c r="C40" s="56"/>
      <c r="D40" s="42" t="s">
        <v>4</v>
      </c>
      <c r="E40" s="57" t="n">
        <f aca="false">E39/A12/12</f>
        <v>11.2699414154794</v>
      </c>
    </row>
    <row r="41" customFormat="false" ht="12.75" hidden="false" customHeight="false" outlineLevel="0" collapsed="false">
      <c r="A41" s="58"/>
      <c r="B41" s="59"/>
      <c r="C41" s="60"/>
      <c r="D41" s="60"/>
      <c r="E41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B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92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2362.5</v>
      </c>
      <c r="B13" s="104" t="n">
        <v>244</v>
      </c>
      <c r="C13" s="104" t="n">
        <v>955.2</v>
      </c>
      <c r="D13" s="104"/>
      <c r="E13" s="105" t="n">
        <v>2598.2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693</v>
      </c>
      <c r="C15" s="15" t="s">
        <v>694</v>
      </c>
      <c r="D15" s="16"/>
      <c r="E15" s="3"/>
    </row>
    <row r="16" customFormat="false" ht="12.75" hidden="false" customHeight="false" outlineLevel="0" collapsed="false">
      <c r="A16" s="7"/>
      <c r="B16" s="106" t="s">
        <v>695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62848.3338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696</v>
      </c>
      <c r="B22" s="29"/>
      <c r="C22" s="29"/>
      <c r="D22" s="30"/>
      <c r="E22" s="31" t="n">
        <f aca="false">0.397*5800*1.75*1.203*12</f>
        <v>58170.5838</v>
      </c>
    </row>
    <row r="23" customFormat="false" ht="12.75" hidden="false" customHeight="true" outlineLevel="0" collapsed="false">
      <c r="A23" s="32" t="s">
        <v>697</v>
      </c>
      <c r="B23" s="32"/>
      <c r="C23" s="32"/>
      <c r="D23" s="28"/>
      <c r="E23" s="33" t="n">
        <f aca="false">0.025*A13*12</f>
        <v>708.75</v>
      </c>
    </row>
    <row r="24" customFormat="false" ht="12.75" hidden="false" customHeight="true" outlineLevel="0" collapsed="false">
      <c r="A24" s="32" t="s">
        <v>698</v>
      </c>
      <c r="B24" s="32"/>
      <c r="C24" s="32"/>
      <c r="D24" s="28"/>
      <c r="E24" s="33" t="n">
        <f aca="false">0.01*A13*12</f>
        <v>283.5</v>
      </c>
    </row>
    <row r="25" customFormat="false" ht="12.75" hidden="false" customHeight="true" outlineLevel="0" collapsed="false">
      <c r="A25" s="34" t="s">
        <v>699</v>
      </c>
      <c r="B25" s="34"/>
      <c r="C25" s="34"/>
      <c r="D25" s="34"/>
      <c r="E25" s="35" t="n">
        <f aca="false">0.13*A13*12</f>
        <v>3685.5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2+E34+E33+E31</f>
        <v>52408.255</v>
      </c>
    </row>
    <row r="27" customFormat="false" ht="12.75" hidden="false" customHeight="true" outlineLevel="0" collapsed="false">
      <c r="A27" s="32" t="s">
        <v>700</v>
      </c>
      <c r="B27" s="32"/>
      <c r="C27" s="32"/>
      <c r="D27" s="28"/>
      <c r="E27" s="33" t="n">
        <f aca="false">103*1.5*101.01</f>
        <v>15606.045</v>
      </c>
    </row>
    <row r="28" customFormat="false" ht="12.75" hidden="false" customHeight="true" outlineLevel="0" collapsed="false">
      <c r="A28" s="32" t="s">
        <v>701</v>
      </c>
      <c r="B28" s="32"/>
      <c r="C28" s="32"/>
      <c r="D28" s="28"/>
      <c r="E28" s="33" t="n">
        <f aca="false">1.5*97*35.02</f>
        <v>5095.41</v>
      </c>
    </row>
    <row r="29" customFormat="false" ht="12.75" hidden="false" customHeight="true" outlineLevel="0" collapsed="false">
      <c r="A29" s="32" t="s">
        <v>702</v>
      </c>
      <c r="B29" s="32"/>
      <c r="C29" s="32"/>
      <c r="D29" s="28"/>
      <c r="E29" s="35" t="n">
        <f aca="false">7300*2.89</f>
        <v>21097</v>
      </c>
    </row>
    <row r="30" customFormat="false" ht="12.75" hidden="false" customHeight="true" outlineLevel="0" collapsed="false">
      <c r="A30" s="32" t="s">
        <v>703</v>
      </c>
      <c r="B30" s="32"/>
      <c r="C30" s="32"/>
      <c r="D30" s="28"/>
      <c r="E30" s="33" t="n">
        <f aca="false">0.002*A13*12</f>
        <v>56.7</v>
      </c>
    </row>
    <row r="31" customFormat="false" ht="12.75" hidden="false" customHeight="true" outlineLevel="0" collapsed="false">
      <c r="A31" s="32" t="s">
        <v>704</v>
      </c>
      <c r="B31" s="32"/>
      <c r="C31" s="32"/>
      <c r="D31" s="28"/>
      <c r="E31" s="33" t="n">
        <f aca="false">1.61*750</f>
        <v>1207.5</v>
      </c>
    </row>
    <row r="32" customFormat="false" ht="12.75" hidden="false" customHeight="true" outlineLevel="0" collapsed="false">
      <c r="A32" s="32" t="s">
        <v>705</v>
      </c>
      <c r="B32" s="32"/>
      <c r="C32" s="32"/>
      <c r="D32" s="28"/>
      <c r="E32" s="33" t="n">
        <f aca="false">0.32*A13*12</f>
        <v>9072</v>
      </c>
    </row>
    <row r="33" customFormat="false" ht="12.75" hidden="false" customHeight="true" outlineLevel="0" collapsed="false">
      <c r="A33" s="32" t="s">
        <v>706</v>
      </c>
      <c r="B33" s="32"/>
      <c r="C33" s="32"/>
      <c r="D33" s="28"/>
      <c r="E33" s="33" t="n">
        <f aca="false">45*6.08</f>
        <v>273.6</v>
      </c>
    </row>
    <row r="34" customFormat="false" ht="12.75" hidden="false" customHeight="false" outlineLevel="0" collapsed="false">
      <c r="A34" s="32" t="s">
        <v>96</v>
      </c>
      <c r="B34" s="38" t="s">
        <v>32</v>
      </c>
      <c r="C34" s="38"/>
      <c r="D34" s="28"/>
      <c r="E34" s="39"/>
    </row>
    <row r="35" customFormat="false" ht="12.75" hidden="false" customHeight="true" outlineLevel="0" collapsed="false">
      <c r="A35" s="40" t="s">
        <v>33</v>
      </c>
      <c r="B35" s="40"/>
      <c r="C35" s="40"/>
      <c r="D35" s="41"/>
      <c r="E35" s="42" t="n">
        <v>106131</v>
      </c>
    </row>
    <row r="36" customFormat="false" ht="12.75" hidden="false" customHeight="false" outlineLevel="0" collapsed="false">
      <c r="A36" s="43" t="s">
        <v>34</v>
      </c>
      <c r="B36" s="44"/>
      <c r="C36" s="44" t="s">
        <v>707</v>
      </c>
      <c r="D36" s="41"/>
      <c r="E36" s="37" t="n">
        <f aca="false">0.78*A13*12</f>
        <v>22113</v>
      </c>
    </row>
    <row r="37" customFormat="false" ht="12.75" hidden="false" customHeight="true" outlineLevel="0" collapsed="false">
      <c r="A37" s="45" t="s">
        <v>708</v>
      </c>
      <c r="B37" s="45"/>
      <c r="C37" s="45"/>
      <c r="D37" s="41"/>
      <c r="E37" s="37" t="n">
        <f aca="false">2.04*A13*12</f>
        <v>57834</v>
      </c>
    </row>
    <row r="38" customFormat="false" ht="12.75" hidden="false" customHeight="false" outlineLevel="0" collapsed="false">
      <c r="A38" s="46" t="s">
        <v>257</v>
      </c>
      <c r="B38" s="47"/>
      <c r="C38" s="47" t="s">
        <v>709</v>
      </c>
      <c r="D38" s="48"/>
      <c r="E38" s="42" t="n">
        <f aca="false">0.003*A13*12</f>
        <v>85.05</v>
      </c>
    </row>
    <row r="39" customFormat="false" ht="12.75" hidden="false" customHeight="true" outlineLevel="0" collapsed="false">
      <c r="A39" s="49" t="s">
        <v>415</v>
      </c>
      <c r="B39" s="49"/>
      <c r="C39" s="49"/>
      <c r="D39" s="41"/>
      <c r="E39" s="42" t="n">
        <f aca="false">E38+E37+E36+E35+E26+E20</f>
        <v>301419.6388</v>
      </c>
    </row>
    <row r="40" customFormat="false" ht="12.75" hidden="false" customHeight="true" outlineLevel="0" collapsed="false">
      <c r="A40" s="50" t="s">
        <v>507</v>
      </c>
      <c r="B40" s="50"/>
      <c r="C40" s="50"/>
      <c r="D40" s="41"/>
      <c r="E40" s="51" t="n">
        <f aca="false">E39*0.06</f>
        <v>18085.178328</v>
      </c>
    </row>
    <row r="41" customFormat="false" ht="12.75" hidden="false" customHeight="true" outlineLevel="0" collapsed="false">
      <c r="A41" s="119" t="s">
        <v>526</v>
      </c>
      <c r="B41" s="119"/>
      <c r="C41" s="53"/>
      <c r="D41" s="41"/>
      <c r="E41" s="51" t="n">
        <f aca="false">A13*11.27*12*0.01</f>
        <v>3195.045</v>
      </c>
    </row>
    <row r="42" customFormat="false" ht="12.75" hidden="false" customHeight="true" outlineLevel="0" collapsed="false">
      <c r="A42" s="49" t="s">
        <v>43</v>
      </c>
      <c r="B42" s="49"/>
      <c r="C42" s="49"/>
      <c r="D42" s="41"/>
      <c r="E42" s="42" t="n">
        <f aca="false">SUM(E39:E40)</f>
        <v>319504.817128</v>
      </c>
    </row>
    <row r="43" customFormat="false" ht="12.75" hidden="false" customHeight="false" outlineLevel="0" collapsed="false">
      <c r="A43" s="54" t="s">
        <v>44</v>
      </c>
      <c r="B43" s="55"/>
      <c r="C43" s="56"/>
      <c r="D43" s="42" t="s">
        <v>4</v>
      </c>
      <c r="E43" s="57" t="n">
        <f aca="false">E42/A13/12</f>
        <v>11.2700111861728</v>
      </c>
    </row>
    <row r="44" customFormat="false" ht="12.75" hidden="false" customHeight="false" outlineLevel="0" collapsed="false">
      <c r="A44" s="58"/>
      <c r="B44" s="59"/>
      <c r="C44" s="60"/>
      <c r="D44" s="60"/>
      <c r="E44" s="3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10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3286.1</v>
      </c>
      <c r="B13" s="104" t="n">
        <v>248.5</v>
      </c>
      <c r="C13" s="104" t="n">
        <v>531</v>
      </c>
      <c r="D13" s="104"/>
      <c r="E13" s="105" t="n">
        <v>516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711</v>
      </c>
      <c r="C15" s="15" t="s">
        <v>712</v>
      </c>
      <c r="D15" s="16"/>
      <c r="E15" s="3"/>
    </row>
    <row r="16" customFormat="false" ht="12.75" hidden="false" customHeight="false" outlineLevel="0" collapsed="false">
      <c r="A16" s="7"/>
      <c r="B16" s="106" t="s">
        <v>713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32753.03688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714</v>
      </c>
      <c r="B22" s="29"/>
      <c r="C22" s="29"/>
      <c r="D22" s="30"/>
      <c r="E22" s="31" t="n">
        <f aca="false">0.1872*5800*1.75*1.203*12</f>
        <v>27429.55488</v>
      </c>
    </row>
    <row r="23" customFormat="false" ht="12.75" hidden="false" customHeight="true" outlineLevel="0" collapsed="false">
      <c r="A23" s="32" t="s">
        <v>715</v>
      </c>
      <c r="B23" s="32"/>
      <c r="C23" s="32"/>
      <c r="D23" s="28"/>
      <c r="E23" s="33" t="n">
        <f aca="false">0.025*A13*12</f>
        <v>985.83</v>
      </c>
    </row>
    <row r="24" customFormat="false" ht="12.75" hidden="false" customHeight="true" outlineLevel="0" collapsed="false">
      <c r="A24" s="32" t="s">
        <v>716</v>
      </c>
      <c r="B24" s="32"/>
      <c r="C24" s="32"/>
      <c r="D24" s="28"/>
      <c r="E24" s="33" t="n">
        <f aca="false">0.01*A13*12</f>
        <v>394.332</v>
      </c>
    </row>
    <row r="25" customFormat="false" ht="12.75" hidden="false" customHeight="true" outlineLevel="0" collapsed="false">
      <c r="A25" s="34" t="s">
        <v>717</v>
      </c>
      <c r="B25" s="34"/>
      <c r="C25" s="34"/>
      <c r="D25" s="34"/>
      <c r="E25" s="35" t="n">
        <f aca="false">0.1*A13*12</f>
        <v>3943.32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64241.5254</v>
      </c>
    </row>
    <row r="27" customFormat="false" ht="12.75" hidden="false" customHeight="true" outlineLevel="0" collapsed="false">
      <c r="A27" s="32" t="s">
        <v>718</v>
      </c>
      <c r="B27" s="32"/>
      <c r="C27" s="32"/>
      <c r="D27" s="28"/>
      <c r="E27" s="35" t="n">
        <f aca="false">127*1.5*101.01</f>
        <v>19242.405</v>
      </c>
    </row>
    <row r="28" customFormat="false" ht="12.75" hidden="false" customHeight="true" outlineLevel="0" collapsed="false">
      <c r="A28" s="32" t="s">
        <v>719</v>
      </c>
      <c r="B28" s="32"/>
      <c r="C28" s="32"/>
      <c r="D28" s="28"/>
      <c r="E28" s="33" t="n">
        <f aca="false">1.5*127*38.06</f>
        <v>7250.43</v>
      </c>
    </row>
    <row r="29" customFormat="false" ht="12.75" hidden="false" customHeight="true" outlineLevel="0" collapsed="false">
      <c r="A29" s="32" t="s">
        <v>720</v>
      </c>
      <c r="B29" s="32"/>
      <c r="C29" s="32"/>
      <c r="D29" s="28"/>
      <c r="E29" s="35" t="n">
        <f aca="false">8000*2.89</f>
        <v>23120</v>
      </c>
    </row>
    <row r="30" customFormat="false" ht="12.75" hidden="false" customHeight="true" outlineLevel="0" collapsed="false">
      <c r="A30" s="32" t="s">
        <v>721</v>
      </c>
      <c r="B30" s="32"/>
      <c r="C30" s="32"/>
      <c r="D30" s="28"/>
      <c r="E30" s="33" t="n">
        <f aca="false">0.002*A13*12</f>
        <v>78.8664</v>
      </c>
    </row>
    <row r="31" customFormat="false" ht="12.75" hidden="false" customHeight="true" outlineLevel="0" collapsed="false">
      <c r="A31" s="32" t="s">
        <v>722</v>
      </c>
      <c r="B31" s="32"/>
      <c r="C31" s="32"/>
      <c r="D31" s="28"/>
      <c r="E31" s="33" t="n">
        <f aca="false">0.32*A13*12</f>
        <v>12618.624</v>
      </c>
    </row>
    <row r="32" customFormat="false" ht="12.75" hidden="false" customHeight="true" outlineLevel="0" collapsed="false">
      <c r="A32" s="32" t="s">
        <v>374</v>
      </c>
      <c r="B32" s="32"/>
      <c r="C32" s="32"/>
      <c r="D32" s="28"/>
      <c r="E32" s="33" t="n">
        <f aca="false">80*6.08+80*18.06</f>
        <v>1931.2</v>
      </c>
    </row>
    <row r="33" customFormat="false" ht="12.75" hidden="false" customHeight="false" outlineLevel="0" collapsed="false">
      <c r="A33" s="32" t="s">
        <v>96</v>
      </c>
      <c r="B33" s="38" t="s">
        <v>32</v>
      </c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206760</v>
      </c>
    </row>
    <row r="35" customFormat="false" ht="12.75" hidden="false" customHeight="false" outlineLevel="0" collapsed="false">
      <c r="A35" s="43" t="s">
        <v>34</v>
      </c>
      <c r="B35" s="44"/>
      <c r="C35" s="44" t="s">
        <v>723</v>
      </c>
      <c r="D35" s="41"/>
      <c r="E35" s="37" t="n">
        <f aca="false">0.78*A13*12</f>
        <v>30757.896</v>
      </c>
    </row>
    <row r="36" customFormat="false" ht="12.75" hidden="false" customHeight="true" outlineLevel="0" collapsed="false">
      <c r="A36" s="45" t="s">
        <v>724</v>
      </c>
      <c r="B36" s="45"/>
      <c r="C36" s="45"/>
      <c r="D36" s="41"/>
      <c r="E36" s="37" t="n">
        <f aca="false">2.04*A13*12</f>
        <v>80443.728</v>
      </c>
    </row>
    <row r="37" customFormat="false" ht="12.75" hidden="false" customHeight="false" outlineLevel="0" collapsed="false">
      <c r="A37" s="46" t="s">
        <v>257</v>
      </c>
      <c r="B37" s="47"/>
      <c r="C37" s="47" t="s">
        <v>725</v>
      </c>
      <c r="D37" s="48"/>
      <c r="E37" s="42" t="n">
        <f aca="false">0.003*A13*12</f>
        <v>118.2996</v>
      </c>
    </row>
    <row r="38" customFormat="false" ht="12.75" hidden="false" customHeight="true" outlineLevel="0" collapsed="false">
      <c r="A38" s="49" t="s">
        <v>415</v>
      </c>
      <c r="B38" s="49"/>
      <c r="C38" s="49"/>
      <c r="D38" s="41"/>
      <c r="E38" s="42" t="n">
        <f aca="false">E37+E36+E35+E34+E26+E20</f>
        <v>415074.48588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24904.4691528</v>
      </c>
    </row>
    <row r="40" customFormat="false" ht="12.75" hidden="false" customHeight="true" outlineLevel="0" collapsed="false">
      <c r="A40" s="119" t="s">
        <v>526</v>
      </c>
      <c r="B40" s="119"/>
      <c r="C40" s="53"/>
      <c r="D40" s="41"/>
      <c r="E40" s="51" t="n">
        <f aca="false">A13*11.27*12*0.01</f>
        <v>4444.12164</v>
      </c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444423.0766728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3/12</f>
        <v>11.2702767382003</v>
      </c>
    </row>
    <row r="43" customFormat="false" ht="12.75" hidden="false" customHeight="false" outlineLevel="0" collapsed="false">
      <c r="A43" s="58"/>
      <c r="B43" s="59"/>
      <c r="C43" s="60"/>
      <c r="D43" s="60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508</v>
      </c>
      <c r="D3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26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67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3" t="n">
        <v>3216.3</v>
      </c>
      <c r="B13" s="104" t="n">
        <v>242</v>
      </c>
      <c r="C13" s="104" t="n">
        <v>691</v>
      </c>
      <c r="D13" s="104"/>
      <c r="E13" s="105" t="n">
        <v>2356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06" t="s">
        <v>727</v>
      </c>
      <c r="C15" s="15" t="s">
        <v>728</v>
      </c>
      <c r="D15" s="16"/>
      <c r="E15" s="3"/>
    </row>
    <row r="16" customFormat="false" ht="12.75" hidden="false" customHeight="false" outlineLevel="0" collapsed="false">
      <c r="A16" s="7"/>
      <c r="B16" s="106" t="s">
        <v>729</v>
      </c>
      <c r="C16" s="15"/>
      <c r="D16" s="3"/>
      <c r="E16" s="3"/>
    </row>
    <row r="17" customFormat="false" ht="12.75" hidden="false" customHeight="false" outlineLevel="0" collapsed="false">
      <c r="A17" s="109"/>
      <c r="B17" s="110"/>
      <c r="C17" s="109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4"/>
      <c r="E20" s="25" t="n">
        <f aca="false">E22+E23+E24+E25</f>
        <v>50032.8432</v>
      </c>
    </row>
    <row r="21" customFormat="false" ht="12.75" hidden="false" customHeight="true" outlineLevel="0" collapsed="false">
      <c r="A21" s="26" t="s">
        <v>19</v>
      </c>
      <c r="B21" s="26"/>
      <c r="C21" s="26"/>
      <c r="D21" s="27"/>
      <c r="E21" s="28"/>
    </row>
    <row r="22" customFormat="false" ht="12.75" hidden="false" customHeight="true" outlineLevel="0" collapsed="false">
      <c r="A22" s="29" t="s">
        <v>730</v>
      </c>
      <c r="B22" s="29"/>
      <c r="C22" s="29"/>
      <c r="D22" s="30"/>
      <c r="E22" s="31" t="n">
        <f aca="false">0.298*5800*1.75*1.203*12</f>
        <v>43664.5692</v>
      </c>
    </row>
    <row r="23" customFormat="false" ht="12.75" hidden="false" customHeight="true" outlineLevel="0" collapsed="false">
      <c r="A23" s="32" t="s">
        <v>731</v>
      </c>
      <c r="B23" s="32"/>
      <c r="C23" s="32"/>
      <c r="D23" s="28"/>
      <c r="E23" s="33" t="n">
        <f aca="false">0.025*A13*12</f>
        <v>964.89</v>
      </c>
    </row>
    <row r="24" customFormat="false" ht="12.75" hidden="false" customHeight="true" outlineLevel="0" collapsed="false">
      <c r="A24" s="32" t="s">
        <v>732</v>
      </c>
      <c r="B24" s="32"/>
      <c r="C24" s="32"/>
      <c r="D24" s="28"/>
      <c r="E24" s="33" t="n">
        <f aca="false">0.01*A13*12</f>
        <v>385.956</v>
      </c>
    </row>
    <row r="25" customFormat="false" ht="12.75" hidden="false" customHeight="true" outlineLevel="0" collapsed="false">
      <c r="A25" s="34" t="s">
        <v>733</v>
      </c>
      <c r="B25" s="34"/>
      <c r="C25" s="34"/>
      <c r="D25" s="34"/>
      <c r="E25" s="35" t="n">
        <f aca="false">0.13*A13*12</f>
        <v>5017.428</v>
      </c>
    </row>
    <row r="26" customFormat="false" ht="12.75" hidden="false" customHeight="true" outlineLevel="0" collapsed="false">
      <c r="A26" s="36" t="s">
        <v>24</v>
      </c>
      <c r="B26" s="36"/>
      <c r="C26" s="36"/>
      <c r="D26" s="28"/>
      <c r="E26" s="37" t="n">
        <f aca="false">E27+E28+E29+E30+E31+E33+E32</f>
        <v>74483.9732</v>
      </c>
    </row>
    <row r="27" customFormat="false" ht="12.75" hidden="false" customHeight="true" outlineLevel="0" collapsed="false">
      <c r="A27" s="32" t="s">
        <v>734</v>
      </c>
      <c r="B27" s="32"/>
      <c r="C27" s="32"/>
      <c r="D27" s="28"/>
      <c r="E27" s="33" t="n">
        <f aca="false">158*1.5*101.01</f>
        <v>23939.37</v>
      </c>
    </row>
    <row r="28" customFormat="false" ht="12.75" hidden="false" customHeight="true" outlineLevel="0" collapsed="false">
      <c r="A28" s="32" t="s">
        <v>735</v>
      </c>
      <c r="B28" s="32"/>
      <c r="C28" s="32"/>
      <c r="D28" s="28"/>
      <c r="E28" s="33" t="n">
        <f aca="false">1.5*158*38.06</f>
        <v>9020.22</v>
      </c>
    </row>
    <row r="29" customFormat="false" ht="12.75" hidden="false" customHeight="true" outlineLevel="0" collapsed="false">
      <c r="A29" s="32" t="s">
        <v>736</v>
      </c>
      <c r="B29" s="32"/>
      <c r="C29" s="32"/>
      <c r="D29" s="28"/>
      <c r="E29" s="35" t="n">
        <f aca="false">7900*2.89</f>
        <v>22831</v>
      </c>
    </row>
    <row r="30" customFormat="false" ht="12.75" hidden="false" customHeight="true" outlineLevel="0" collapsed="false">
      <c r="A30" s="32" t="s">
        <v>737</v>
      </c>
      <c r="B30" s="32"/>
      <c r="C30" s="32"/>
      <c r="D30" s="28"/>
      <c r="E30" s="33" t="n">
        <f aca="false">0.002*A13*12</f>
        <v>77.1912</v>
      </c>
    </row>
    <row r="31" customFormat="false" ht="12.75" hidden="false" customHeight="true" outlineLevel="0" collapsed="false">
      <c r="A31" s="32" t="s">
        <v>738</v>
      </c>
      <c r="B31" s="32"/>
      <c r="C31" s="32"/>
      <c r="D31" s="28"/>
      <c r="E31" s="33" t="n">
        <f aca="false">0.32*A13*12</f>
        <v>12350.592</v>
      </c>
    </row>
    <row r="32" customFormat="false" ht="12.75" hidden="false" customHeight="true" outlineLevel="0" collapsed="false">
      <c r="A32" s="32" t="s">
        <v>688</v>
      </c>
      <c r="B32" s="32"/>
      <c r="C32" s="32"/>
      <c r="D32" s="28"/>
      <c r="E32" s="33" t="n">
        <f aca="false">80*6.08+80*18.06*4</f>
        <v>6265.6</v>
      </c>
    </row>
    <row r="33" customFormat="false" ht="12.75" hidden="false" customHeight="false" outlineLevel="0" collapsed="false">
      <c r="A33" s="32" t="s">
        <v>96</v>
      </c>
      <c r="B33" s="38"/>
      <c r="C33" s="38"/>
      <c r="D33" s="28"/>
      <c r="E33" s="39"/>
    </row>
    <row r="34" customFormat="false" ht="12.75" hidden="false" customHeight="true" outlineLevel="0" collapsed="false">
      <c r="A34" s="40" t="s">
        <v>33</v>
      </c>
      <c r="B34" s="40"/>
      <c r="C34" s="40"/>
      <c r="D34" s="41"/>
      <c r="E34" s="42" t="n">
        <v>172765</v>
      </c>
    </row>
    <row r="35" customFormat="false" ht="12.75" hidden="false" customHeight="false" outlineLevel="0" collapsed="false">
      <c r="A35" s="43" t="s">
        <v>34</v>
      </c>
      <c r="B35" s="44"/>
      <c r="C35" s="44" t="s">
        <v>739</v>
      </c>
      <c r="D35" s="41"/>
      <c r="E35" s="37" t="n">
        <f aca="false">0.78*A13*12</f>
        <v>30104.568</v>
      </c>
    </row>
    <row r="36" customFormat="false" ht="12.75" hidden="false" customHeight="true" outlineLevel="0" collapsed="false">
      <c r="A36" s="45" t="s">
        <v>740</v>
      </c>
      <c r="B36" s="45"/>
      <c r="C36" s="45"/>
      <c r="D36" s="41"/>
      <c r="E36" s="37" t="n">
        <f aca="false">2.04*A13*12</f>
        <v>78735.024</v>
      </c>
    </row>
    <row r="37" customFormat="false" ht="12.75" hidden="false" customHeight="false" outlineLevel="0" collapsed="false">
      <c r="A37" s="46" t="s">
        <v>257</v>
      </c>
      <c r="B37" s="47"/>
      <c r="C37" s="47" t="s">
        <v>741</v>
      </c>
      <c r="D37" s="48"/>
      <c r="E37" s="42" t="n">
        <f aca="false">0.003*A13*12</f>
        <v>115.7868</v>
      </c>
    </row>
    <row r="38" customFormat="false" ht="12.75" hidden="false" customHeight="true" outlineLevel="0" collapsed="false">
      <c r="A38" s="49" t="s">
        <v>415</v>
      </c>
      <c r="B38" s="49"/>
      <c r="C38" s="49"/>
      <c r="D38" s="41"/>
      <c r="E38" s="42" t="n">
        <f aca="false">E37+E36+E35+E34+E26+E20</f>
        <v>406237.1952</v>
      </c>
    </row>
    <row r="39" customFormat="false" ht="12.75" hidden="false" customHeight="true" outlineLevel="0" collapsed="false">
      <c r="A39" s="50" t="s">
        <v>507</v>
      </c>
      <c r="B39" s="50"/>
      <c r="C39" s="50"/>
      <c r="D39" s="41"/>
      <c r="E39" s="51" t="n">
        <f aca="false">E38*0.06</f>
        <v>24374.231712</v>
      </c>
    </row>
    <row r="40" customFormat="false" ht="12.75" hidden="false" customHeight="true" outlineLevel="0" collapsed="false">
      <c r="A40" s="119" t="s">
        <v>526</v>
      </c>
      <c r="B40" s="119"/>
      <c r="C40" s="53"/>
      <c r="D40" s="41"/>
      <c r="E40" s="51" t="n">
        <f aca="false">A13*11.27*12*0.01</f>
        <v>4349.72412</v>
      </c>
    </row>
    <row r="41" customFormat="false" ht="12.75" hidden="false" customHeight="true" outlineLevel="0" collapsed="false">
      <c r="A41" s="49" t="s">
        <v>43</v>
      </c>
      <c r="B41" s="49"/>
      <c r="C41" s="49"/>
      <c r="D41" s="41"/>
      <c r="E41" s="42" t="n">
        <f aca="false">SUM(E38:E40)</f>
        <v>434961.151032</v>
      </c>
    </row>
    <row r="42" customFormat="false" ht="12.75" hidden="false" customHeight="false" outlineLevel="0" collapsed="false">
      <c r="A42" s="54" t="s">
        <v>44</v>
      </c>
      <c r="B42" s="55"/>
      <c r="C42" s="56"/>
      <c r="D42" s="42" t="s">
        <v>4</v>
      </c>
      <c r="E42" s="57" t="n">
        <f aca="false">E41/A13/12</f>
        <v>11.2697082318192</v>
      </c>
    </row>
    <row r="43" customFormat="false" ht="12.75" hidden="false" customHeight="false" outlineLevel="0" collapsed="false">
      <c r="A43" s="58"/>
      <c r="B43" s="59"/>
      <c r="C43" s="60"/>
      <c r="D43" s="60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360</v>
      </c>
      <c r="D2" s="101"/>
    </row>
    <row r="3" customFormat="false" ht="15" hidden="false" customHeight="false" outlineLevel="0" collapsed="false">
      <c r="C3" s="101" t="s">
        <v>2</v>
      </c>
      <c r="D3" s="101"/>
    </row>
    <row r="4" customFormat="false" ht="15" hidden="false" customHeight="false" outlineLevel="0" collapsed="false">
      <c r="C4" s="101"/>
      <c r="D4" s="101"/>
    </row>
    <row r="6" customFormat="false" ht="21" hidden="false" customHeight="true" outlineLevel="0" collapsed="false">
      <c r="A6" s="102" t="s">
        <v>3</v>
      </c>
      <c r="B6" s="102"/>
      <c r="C6" s="102"/>
      <c r="D6" s="102"/>
      <c r="E6" s="102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true" outlineLevel="0" collapsed="false">
      <c r="A8" s="6" t="s">
        <v>742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3" t="n">
        <v>3231.7</v>
      </c>
      <c r="B12" s="104" t="n">
        <v>244</v>
      </c>
      <c r="C12" s="104" t="n">
        <v>400</v>
      </c>
      <c r="D12" s="104"/>
      <c r="E12" s="105" t="n">
        <v>1500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06" t="s">
        <v>399</v>
      </c>
      <c r="C14" s="15" t="s">
        <v>400</v>
      </c>
      <c r="D14" s="16"/>
      <c r="E14" s="3"/>
    </row>
    <row r="15" customFormat="false" ht="12.75" hidden="false" customHeight="false" outlineLevel="0" collapsed="false">
      <c r="A15" s="7"/>
      <c r="B15" s="106" t="s">
        <v>401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</row>
    <row r="18" customFormat="false" ht="12.75" hidden="false" customHeight="false" outlineLevel="0" collapsed="false">
      <c r="A18" s="22" t="s">
        <v>18</v>
      </c>
      <c r="B18" s="23"/>
      <c r="C18" s="23"/>
      <c r="D18" s="24"/>
      <c r="E18" s="25" t="n">
        <f aca="false">E20+E21+E22+E23</f>
        <v>74903.766</v>
      </c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</row>
    <row r="20" customFormat="false" ht="12.75" hidden="false" customHeight="true" outlineLevel="0" collapsed="false">
      <c r="A20" s="29" t="s">
        <v>743</v>
      </c>
      <c r="B20" s="29"/>
      <c r="C20" s="29"/>
      <c r="D20" s="30"/>
      <c r="E20" s="31" t="n">
        <v>68505</v>
      </c>
    </row>
    <row r="21" customFormat="false" ht="12.75" hidden="false" customHeight="true" outlineLevel="0" collapsed="false">
      <c r="A21" s="32" t="s">
        <v>744</v>
      </c>
      <c r="B21" s="32"/>
      <c r="C21" s="32"/>
      <c r="D21" s="28"/>
      <c r="E21" s="33" t="n">
        <f aca="false">0.025*A12*12</f>
        <v>969.51</v>
      </c>
    </row>
    <row r="22" customFormat="false" ht="12.75" hidden="false" customHeight="true" outlineLevel="0" collapsed="false">
      <c r="A22" s="32" t="s">
        <v>745</v>
      </c>
      <c r="B22" s="32"/>
      <c r="C22" s="32"/>
      <c r="D22" s="28"/>
      <c r="E22" s="33" t="n">
        <f aca="false">0.01*A12*12</f>
        <v>387.804</v>
      </c>
    </row>
    <row r="23" customFormat="false" ht="12.75" hidden="false" customHeight="true" outlineLevel="0" collapsed="false">
      <c r="A23" s="34" t="s">
        <v>405</v>
      </c>
      <c r="B23" s="34"/>
      <c r="C23" s="34"/>
      <c r="D23" s="34"/>
      <c r="E23" s="35" t="n">
        <f aca="false">0.13*A12*12</f>
        <v>5041.452</v>
      </c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</f>
        <v>69150.1488</v>
      </c>
    </row>
    <row r="25" customFormat="false" ht="12.75" hidden="false" customHeight="true" outlineLevel="0" collapsed="false">
      <c r="A25" s="32" t="s">
        <v>746</v>
      </c>
      <c r="B25" s="32"/>
      <c r="C25" s="32"/>
      <c r="D25" s="28"/>
      <c r="E25" s="33" t="n">
        <f aca="false">270*101.01</f>
        <v>27272.7</v>
      </c>
    </row>
    <row r="26" customFormat="false" ht="12.75" hidden="false" customHeight="true" outlineLevel="0" collapsed="false">
      <c r="A26" s="32" t="s">
        <v>747</v>
      </c>
      <c r="B26" s="32"/>
      <c r="C26" s="32"/>
      <c r="D26" s="28"/>
      <c r="E26" s="33" t="n">
        <f aca="false">270*38.06</f>
        <v>10276.2</v>
      </c>
    </row>
    <row r="27" customFormat="false" ht="12.75" hidden="false" customHeight="true" outlineLevel="0" collapsed="false">
      <c r="A27" s="32" t="s">
        <v>748</v>
      </c>
      <c r="B27" s="32"/>
      <c r="C27" s="32"/>
      <c r="D27" s="28"/>
      <c r="E27" s="35" t="n">
        <f aca="false">4500*2.89</f>
        <v>13005</v>
      </c>
    </row>
    <row r="28" customFormat="false" ht="12.75" hidden="false" customHeight="true" outlineLevel="0" collapsed="false">
      <c r="A28" s="32" t="s">
        <v>749</v>
      </c>
      <c r="B28" s="32"/>
      <c r="C28" s="32"/>
      <c r="D28" s="28"/>
      <c r="E28" s="33" t="n">
        <f aca="false">0.002*A12*12</f>
        <v>77.5608</v>
      </c>
    </row>
    <row r="29" customFormat="false" ht="12.75" hidden="false" customHeight="true" outlineLevel="0" collapsed="false">
      <c r="A29" s="32" t="s">
        <v>750</v>
      </c>
      <c r="B29" s="32"/>
      <c r="C29" s="32"/>
      <c r="D29" s="28"/>
      <c r="E29" s="33" t="n">
        <f aca="false">0.32*A12*12</f>
        <v>12409.728</v>
      </c>
    </row>
    <row r="30" customFormat="false" ht="12.75" hidden="false" customHeight="true" outlineLevel="0" collapsed="false">
      <c r="A30" s="32" t="s">
        <v>751</v>
      </c>
      <c r="B30" s="32"/>
      <c r="C30" s="32"/>
      <c r="D30" s="28"/>
      <c r="E30" s="35" t="n">
        <f aca="false">78*6.08+(78*18.06*4)</f>
        <v>6108.96</v>
      </c>
    </row>
    <row r="31" customFormat="false" ht="12.75" hidden="false" customHeight="false" outlineLevel="0" collapsed="false">
      <c r="A31" s="32" t="s">
        <v>96</v>
      </c>
      <c r="B31" s="38" t="s">
        <v>752</v>
      </c>
      <c r="C31" s="38"/>
      <c r="D31" s="28"/>
      <c r="E31" s="39" t="n">
        <f aca="false">78*147</f>
        <v>11466</v>
      </c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27050</v>
      </c>
    </row>
    <row r="33" customFormat="false" ht="12.75" hidden="false" customHeight="false" outlineLevel="0" collapsed="false">
      <c r="A33" s="43" t="s">
        <v>34</v>
      </c>
      <c r="B33" s="44"/>
      <c r="C33" s="44" t="s">
        <v>753</v>
      </c>
      <c r="D33" s="41"/>
      <c r="E33" s="37" t="n">
        <f aca="false">0.78*A12*12</f>
        <v>30248.712</v>
      </c>
    </row>
    <row r="34" customFormat="false" ht="12.75" hidden="false" customHeight="true" outlineLevel="0" collapsed="false">
      <c r="A34" s="129" t="s">
        <v>754</v>
      </c>
      <c r="B34" s="129"/>
      <c r="C34" s="129"/>
      <c r="D34" s="41"/>
      <c r="E34" s="37" t="n">
        <f aca="false">2.04*A12*12</f>
        <v>79112.016</v>
      </c>
    </row>
    <row r="35" customFormat="false" ht="12.75" hidden="false" customHeight="false" outlineLevel="0" collapsed="false">
      <c r="A35" s="46" t="s">
        <v>257</v>
      </c>
      <c r="B35" s="47"/>
      <c r="C35" s="47" t="s">
        <v>414</v>
      </c>
      <c r="D35" s="48"/>
      <c r="E35" s="42" t="n">
        <f aca="false">0.003*A12*12</f>
        <v>116.3412</v>
      </c>
    </row>
    <row r="36" customFormat="false" ht="12.75" hidden="false" customHeight="true" outlineLevel="0" collapsed="false">
      <c r="A36" s="49" t="s">
        <v>415</v>
      </c>
      <c r="B36" s="49"/>
      <c r="C36" s="49"/>
      <c r="D36" s="41"/>
      <c r="E36" s="42" t="n">
        <f aca="false">E35+E34+E33+E32+E24+E18</f>
        <v>380580.984</v>
      </c>
    </row>
    <row r="37" customFormat="false" ht="12.75" hidden="false" customHeight="true" outlineLevel="0" collapsed="false">
      <c r="A37" s="50" t="s">
        <v>507</v>
      </c>
      <c r="B37" s="50"/>
      <c r="C37" s="50"/>
      <c r="D37" s="41"/>
      <c r="E37" s="51" t="n">
        <f aca="false">E36*0.06</f>
        <v>22834.85904</v>
      </c>
    </row>
    <row r="38" customFormat="false" ht="12.75" hidden="false" customHeight="true" outlineLevel="0" collapsed="false">
      <c r="A38" s="119" t="s">
        <v>526</v>
      </c>
      <c r="B38" s="119"/>
      <c r="C38" s="53"/>
      <c r="D38" s="41"/>
      <c r="E38" s="51" t="n">
        <f aca="false">A12*11.27*12*0.01</f>
        <v>4370.55108</v>
      </c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407786.39412</v>
      </c>
    </row>
    <row r="40" customFormat="false" ht="12.75" hidden="false" customHeight="false" outlineLevel="0" collapsed="false">
      <c r="A40" s="54" t="s">
        <v>44</v>
      </c>
      <c r="B40" s="55"/>
      <c r="C40" s="56"/>
      <c r="D40" s="42" t="s">
        <v>4</v>
      </c>
      <c r="E40" s="122" t="n">
        <f aca="false">E39/A12/12</f>
        <v>10.5152704489897</v>
      </c>
    </row>
    <row r="41" customFormat="false" ht="12.75" hidden="false" customHeight="false" outlineLevel="0" collapsed="false">
      <c r="A41" s="58"/>
      <c r="B41" s="59"/>
      <c r="C41" s="60"/>
      <c r="D41" s="60"/>
      <c r="E41" s="3"/>
    </row>
    <row r="44" customFormat="false" ht="12.75" hidden="false" customHeight="false" outlineLevel="0" collapsed="false">
      <c r="A44" s="128" t="s">
        <v>381</v>
      </c>
    </row>
    <row r="45" customFormat="false" ht="12.75" hidden="false" customHeight="false" outlineLevel="0" collapsed="false">
      <c r="A45" s="65" t="s">
        <v>755</v>
      </c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101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3" t="n">
        <v>244</v>
      </c>
      <c r="B14" s="105"/>
      <c r="C14" s="105"/>
      <c r="D14" s="105"/>
      <c r="E14" s="105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09"/>
      <c r="B16" s="110"/>
      <c r="C16" s="10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+E24</f>
        <v>1362.2724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02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103</v>
      </c>
      <c r="B21" s="29"/>
      <c r="C21" s="29"/>
      <c r="D21" s="30"/>
      <c r="E21" s="31" t="n">
        <f aca="false">0.006*5800*1.75*1.203*12</f>
        <v>879.1524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04</v>
      </c>
      <c r="B22" s="32"/>
      <c r="C22" s="32"/>
      <c r="D22" s="28"/>
      <c r="E22" s="33" t="n">
        <f aca="false">0.025*A14*12</f>
        <v>73.2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2" t="s">
        <v>105</v>
      </c>
      <c r="B23" s="32"/>
      <c r="C23" s="32"/>
      <c r="D23" s="28"/>
      <c r="E23" s="33" t="n">
        <f aca="false">0.01*A14*12</f>
        <v>29.28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4" t="s">
        <v>106</v>
      </c>
      <c r="B24" s="34"/>
      <c r="C24" s="34"/>
      <c r="D24" s="34"/>
      <c r="E24" s="35" t="n">
        <f aca="false">0.13*A14*12</f>
        <v>380.64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4</v>
      </c>
      <c r="B25" s="36"/>
      <c r="C25" s="36"/>
      <c r="D25" s="28"/>
      <c r="E25" s="37" t="n">
        <f aca="false">E26+E27+E28+E29+E30+E31</f>
        <v>4116.486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07</v>
      </c>
      <c r="B26" s="32"/>
      <c r="C26" s="32"/>
      <c r="D26" s="28"/>
      <c r="E26" s="33" t="n">
        <f aca="false">14*1.5*101.01</f>
        <v>2121.21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08</v>
      </c>
      <c r="B27" s="32"/>
      <c r="C27" s="32"/>
      <c r="D27" s="28"/>
      <c r="E27" s="33" t="n">
        <f aca="false">14*1.5*38.06</f>
        <v>799.26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09</v>
      </c>
      <c r="B28" s="32"/>
      <c r="C28" s="32"/>
      <c r="D28" s="28"/>
      <c r="E28" s="33" t="n">
        <f aca="false">0.002*A14*12</f>
        <v>5.85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10</v>
      </c>
      <c r="B29" s="32"/>
      <c r="C29" s="32"/>
      <c r="D29" s="28"/>
      <c r="E29" s="33" t="n">
        <f aca="false">0.32*A14*12</f>
        <v>936.9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111</v>
      </c>
      <c r="B30" s="32"/>
      <c r="C30" s="32"/>
      <c r="D30" s="28"/>
      <c r="E30" s="111" t="n">
        <f aca="false">6*6.08+(6*18.06)*2</f>
        <v>253.2</v>
      </c>
      <c r="F30" s="112"/>
      <c r="G30" s="112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6973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88" t="s">
        <v>76</v>
      </c>
      <c r="B33" s="89" t="s">
        <v>112</v>
      </c>
      <c r="C33" s="89"/>
      <c r="D33" s="41"/>
      <c r="E33" s="37" t="n">
        <f aca="false">0.78*A14*12</f>
        <v>2283.8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90" t="s">
        <v>78</v>
      </c>
      <c r="B34" s="91"/>
      <c r="C34" s="92" t="s">
        <v>113</v>
      </c>
      <c r="D34" s="93"/>
      <c r="E34" s="37" t="n">
        <f aca="false">2.04*A14*12</f>
        <v>5973.1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14</v>
      </c>
      <c r="D35" s="48"/>
      <c r="E35" s="37" t="n">
        <f aca="false">0.003*A14*12</f>
        <v>8.78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5+E19</f>
        <v>20717.5024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243.050144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9" t="s">
        <v>115</v>
      </c>
      <c r="B38" s="49"/>
      <c r="C38" s="49"/>
      <c r="D38" s="41"/>
      <c r="E38" s="42" t="n">
        <f aca="false">SUM(E36:E37)</f>
        <v>21960.55254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4" t="s">
        <v>44</v>
      </c>
      <c r="B39" s="55"/>
      <c r="C39" s="56"/>
      <c r="D39" s="42"/>
      <c r="E39" s="57" t="n">
        <f aca="false">E38/A14/12</f>
        <v>7.50018871038251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/>
      <c r="B40" s="59"/>
      <c r="C40" s="60"/>
      <c r="D40" s="60"/>
      <c r="E40" s="11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11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0"/>
      <c r="D42" s="60"/>
      <c r="E42" s="11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5" hidden="false" customHeight="true" outlineLevel="0" collapsed="false">
      <c r="A43" s="58"/>
      <c r="B43" s="59"/>
      <c r="C43" s="114"/>
      <c r="D43" s="6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58"/>
      <c r="B44" s="59"/>
      <c r="C44" s="62"/>
      <c r="D44" s="6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58"/>
      <c r="B45" s="59"/>
      <c r="C45" s="62"/>
      <c r="D45" s="6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63"/>
      <c r="C46" s="64"/>
      <c r="D46" s="6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5"/>
      <c r="B47" s="63"/>
      <c r="C47" s="64"/>
      <c r="D47" s="6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6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 t="s">
        <v>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19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false" hidden="true" outlineLevel="0" max="6" min="6" style="0" width="12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116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3" t="n">
        <v>228</v>
      </c>
      <c r="B14" s="105"/>
      <c r="C14" s="105"/>
      <c r="D14" s="105"/>
      <c r="E14" s="105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09"/>
      <c r="B16" s="110"/>
      <c r="C16" s="10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2" t="s">
        <v>18</v>
      </c>
      <c r="B19" s="23"/>
      <c r="C19" s="23"/>
      <c r="D19" s="24"/>
      <c r="E19" s="25" t="n">
        <f aca="false">E21+E22+E23</f>
        <v>885.64464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6" t="s">
        <v>102</v>
      </c>
      <c r="B20" s="26"/>
      <c r="C20" s="26"/>
      <c r="D20" s="27"/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29" t="s">
        <v>117</v>
      </c>
      <c r="B21" s="29"/>
      <c r="C21" s="29"/>
      <c r="D21" s="30"/>
      <c r="E21" s="31" t="n">
        <f aca="false">0.006*5800*1.3*1.203*12</f>
        <v>653.08464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18</v>
      </c>
      <c r="B22" s="32"/>
      <c r="C22" s="32"/>
      <c r="D22" s="28"/>
      <c r="E22" s="33" t="n">
        <f aca="false">0.025*A14*12</f>
        <v>68.4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19</v>
      </c>
      <c r="B23" s="34"/>
      <c r="C23" s="34"/>
      <c r="D23" s="34"/>
      <c r="E23" s="35" t="n">
        <f aca="false">0.06*A14*12</f>
        <v>164.16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</f>
        <v>2410.97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20</v>
      </c>
      <c r="B25" s="32"/>
      <c r="C25" s="32"/>
      <c r="D25" s="28"/>
      <c r="E25" s="33" t="n">
        <f aca="false">10*1.5*101.01</f>
        <v>1515.1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21</v>
      </c>
      <c r="B26" s="32"/>
      <c r="C26" s="32"/>
      <c r="D26" s="28"/>
      <c r="E26" s="33" t="n">
        <f aca="false">14*1.5*38.06</f>
        <v>799.26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22</v>
      </c>
      <c r="B27" s="32"/>
      <c r="C27" s="32"/>
      <c r="D27" s="28"/>
      <c r="E27" s="111" t="n">
        <f aca="false">4*6.08+(4*18.06)</f>
        <v>96.56</v>
      </c>
      <c r="F27" s="112"/>
      <c r="G27" s="112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40" t="s">
        <v>33</v>
      </c>
      <c r="B28" s="40"/>
      <c r="C28" s="40"/>
      <c r="D28" s="41"/>
      <c r="E28" s="42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88" t="s">
        <v>76</v>
      </c>
      <c r="B29" s="89" t="s">
        <v>123</v>
      </c>
      <c r="C29" s="89"/>
      <c r="D29" s="41"/>
      <c r="E29" s="37" t="n">
        <f aca="false">228*0.09*1.18*12+228*2.29*12*0.017</f>
        <v>397.07568</v>
      </c>
      <c r="F29" s="3" t="n">
        <f aca="false">E29/A14/12</f>
        <v>0.14513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90" t="s">
        <v>78</v>
      </c>
      <c r="B30" s="91"/>
      <c r="C30" s="92" t="s">
        <v>124</v>
      </c>
      <c r="D30" s="93"/>
      <c r="E30" s="37" t="n">
        <f aca="false">0.84*A14*12</f>
        <v>2298.24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6" t="s">
        <v>38</v>
      </c>
      <c r="B31" s="47"/>
      <c r="C31" s="47" t="s">
        <v>114</v>
      </c>
      <c r="D31" s="48"/>
      <c r="E31" s="37" t="n">
        <f aca="false">0.003*A14*12</f>
        <v>8.208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9" t="s">
        <v>40</v>
      </c>
      <c r="B32" s="49"/>
      <c r="C32" s="49"/>
      <c r="D32" s="41"/>
      <c r="E32" s="42" t="n">
        <f aca="false">E31+E30+E29+E28+E24+E19</f>
        <v>6000.13832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50" t="s">
        <v>41</v>
      </c>
      <c r="B33" s="50"/>
      <c r="C33" s="50"/>
      <c r="D33" s="41"/>
      <c r="E33" s="51" t="n">
        <f aca="false">E32*0.034</f>
        <v>204.00470288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52" t="s">
        <v>42</v>
      </c>
      <c r="B34" s="52"/>
      <c r="C34" s="53"/>
      <c r="D34" s="98"/>
      <c r="E34" s="51" t="n">
        <f aca="false">A14*2.29*12*0.01</f>
        <v>62.6544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9" t="s">
        <v>115</v>
      </c>
      <c r="B35" s="49"/>
      <c r="C35" s="49"/>
      <c r="D35" s="41"/>
      <c r="E35" s="42" t="n">
        <f aca="false">SUM(E32:E34)</f>
        <v>6266.79742288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54" t="s">
        <v>44</v>
      </c>
      <c r="B36" s="55"/>
      <c r="C36" s="56"/>
      <c r="D36" s="42"/>
      <c r="E36" s="57" t="n">
        <f aca="false">E35/A14/12</f>
        <v>2.29049613409357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58"/>
      <c r="B37" s="59"/>
      <c r="C37" s="60"/>
      <c r="D37" s="60"/>
      <c r="E37" s="11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58"/>
      <c r="B38" s="59"/>
      <c r="C38" s="60"/>
      <c r="D38" s="60"/>
      <c r="E38" s="11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8"/>
      <c r="B39" s="59"/>
      <c r="C39" s="60"/>
      <c r="D39" s="60"/>
      <c r="E39" s="11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3.5" hidden="false" customHeight="true" outlineLevel="0" collapsed="false">
      <c r="A40" s="58"/>
      <c r="B40" s="59"/>
      <c r="C40" s="114"/>
      <c r="D40" s="6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2"/>
      <c r="D41" s="6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5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17">
    <mergeCell ref="A6:E6"/>
    <mergeCell ref="A12:E12"/>
    <mergeCell ref="A18:C18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B29:C29"/>
    <mergeCell ref="A32:C32"/>
    <mergeCell ref="A33:C33"/>
    <mergeCell ref="A34:B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1" t="s">
        <v>0</v>
      </c>
      <c r="D1" s="101"/>
    </row>
    <row r="2" customFormat="false" ht="15" hidden="false" customHeight="false" outlineLevel="0" collapsed="false">
      <c r="C2" s="101" t="s">
        <v>81</v>
      </c>
      <c r="D2" s="101"/>
    </row>
    <row r="3" customFormat="false" ht="15" hidden="false" customHeight="false" outlineLevel="0" collapsed="false">
      <c r="C3" s="101" t="s">
        <v>2</v>
      </c>
      <c r="D3" s="10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3" t="n">
        <v>3373.2</v>
      </c>
      <c r="B12" s="104" t="n">
        <v>215.6</v>
      </c>
      <c r="C12" s="104" t="n">
        <v>822.4</v>
      </c>
      <c r="D12" s="104" t="n">
        <v>0</v>
      </c>
      <c r="E12" s="105" t="n">
        <v>1428.8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06" t="s">
        <v>126</v>
      </c>
      <c r="C14" s="15" t="s">
        <v>127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06" t="s">
        <v>128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53567.064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29</v>
      </c>
      <c r="B20" s="29"/>
      <c r="C20" s="29"/>
      <c r="D20" s="30"/>
      <c r="E20" s="31" t="n">
        <f aca="false">0.32*5800*1.75*1.203*12</f>
        <v>46888.12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30</v>
      </c>
      <c r="B21" s="32"/>
      <c r="C21" s="32"/>
      <c r="D21" s="28"/>
      <c r="E21" s="33" t="n">
        <f aca="false">0.025*A12*12</f>
        <v>1011.96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31</v>
      </c>
      <c r="B22" s="32"/>
      <c r="C22" s="32"/>
      <c r="D22" s="28"/>
      <c r="E22" s="33" t="n">
        <f aca="false">0.01*A12*12</f>
        <v>404.784</v>
      </c>
      <c r="F22" s="3"/>
      <c r="G22" s="67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32</v>
      </c>
      <c r="B23" s="34"/>
      <c r="C23" s="34"/>
      <c r="D23" s="34"/>
      <c r="E23" s="35" t="n">
        <f aca="false">0.13*A12*12</f>
        <v>5262.192</v>
      </c>
      <c r="F23" s="3"/>
      <c r="G23" s="67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64491.4648</v>
      </c>
      <c r="F24" s="3"/>
      <c r="G24" s="3"/>
      <c r="H24" s="3"/>
      <c r="I24" s="67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33</v>
      </c>
      <c r="B25" s="32"/>
      <c r="C25" s="32"/>
      <c r="D25" s="28"/>
      <c r="E25" s="33" t="n">
        <f aca="false">152*1.5*101.01</f>
        <v>23030.28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34</v>
      </c>
      <c r="B26" s="32"/>
      <c r="C26" s="32"/>
      <c r="D26" s="28"/>
      <c r="E26" s="33" t="n">
        <f aca="false">158*1.5*35.02</f>
        <v>8299.74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35</v>
      </c>
      <c r="B27" s="32"/>
      <c r="C27" s="32"/>
      <c r="D27" s="28"/>
      <c r="E27" s="35" t="n">
        <f aca="false">7250*2.02</f>
        <v>14645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36</v>
      </c>
      <c r="B28" s="32"/>
      <c r="C28" s="32"/>
      <c r="D28" s="28"/>
      <c r="E28" s="33" t="n">
        <f aca="false">0.002*A12*12</f>
        <v>80.956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37</v>
      </c>
      <c r="B29" s="32"/>
      <c r="C29" s="32"/>
      <c r="D29" s="28"/>
      <c r="E29" s="33" t="n">
        <f aca="false">0.32*A12*12</f>
        <v>12953.08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95</v>
      </c>
      <c r="B30" s="32"/>
      <c r="C30" s="32"/>
      <c r="D30" s="28"/>
      <c r="E30" s="35" t="n">
        <f aca="false">70*6.08+(70*18.06*4)</f>
        <v>5482.4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96</v>
      </c>
      <c r="B31" s="38"/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937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38</v>
      </c>
      <c r="D33" s="41"/>
      <c r="E33" s="37" t="n">
        <f aca="false">0.78*A12*12</f>
        <v>31573.152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107" t="s">
        <v>98</v>
      </c>
      <c r="B34" s="107"/>
      <c r="C34" s="108" t="s">
        <v>139</v>
      </c>
      <c r="D34" s="41"/>
      <c r="E34" s="37" t="n">
        <f aca="false">2.04*A12*12</f>
        <v>82575.936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40</v>
      </c>
      <c r="D35" s="48"/>
      <c r="E35" s="42" t="n">
        <f aca="false">0.003*A12*12</f>
        <v>121.435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426079.052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5564.7431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2" t="s">
        <v>42</v>
      </c>
      <c r="B38" s="52"/>
      <c r="C38" s="53"/>
      <c r="D38" s="98"/>
      <c r="E38" s="51" t="n">
        <f aca="false">A12*11.27*12*0.01</f>
        <v>4561.91568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456205.7108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 t="s">
        <v>4</v>
      </c>
      <c r="E40" s="57" t="n">
        <f aca="false">E39/A12/12</f>
        <v>11.2703493912803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 t="s">
        <v>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B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670.9</v>
      </c>
      <c r="B12" s="11" t="n">
        <v>180.5</v>
      </c>
      <c r="C12" s="11" t="n">
        <v>433</v>
      </c>
      <c r="D12" s="11"/>
      <c r="E12" s="11" t="n">
        <v>195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42</v>
      </c>
      <c r="C14" s="15" t="s">
        <v>143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44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35326.089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45</v>
      </c>
      <c r="B20" s="29"/>
      <c r="C20" s="29"/>
      <c r="D20" s="30"/>
      <c r="E20" s="31" t="n">
        <f aca="false">0.205*5800*1.75*1.203*12</f>
        <v>30037.707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46</v>
      </c>
      <c r="B21" s="32"/>
      <c r="C21" s="32"/>
      <c r="D21" s="28"/>
      <c r="E21" s="33" t="n">
        <f aca="false">0.025*A12*12</f>
        <v>801.27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47</v>
      </c>
      <c r="B22" s="32"/>
      <c r="C22" s="32"/>
      <c r="D22" s="28"/>
      <c r="E22" s="33" t="n">
        <f aca="false">0.01*A12*12</f>
        <v>320.508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48</v>
      </c>
      <c r="B23" s="34"/>
      <c r="C23" s="34"/>
      <c r="D23" s="34"/>
      <c r="E23" s="35" t="n">
        <f aca="false">0.13*A12*12</f>
        <v>4166.60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57524.4176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49</v>
      </c>
      <c r="B25" s="32"/>
      <c r="C25" s="32"/>
      <c r="D25" s="28"/>
      <c r="E25" s="33" t="n">
        <f aca="false">142*1.5*101.01</f>
        <v>21515.13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50</v>
      </c>
      <c r="B26" s="32"/>
      <c r="C26" s="32"/>
      <c r="D26" s="28"/>
      <c r="E26" s="33" t="n">
        <f aca="false">141*1.5*35.02</f>
        <v>7406.73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51</v>
      </c>
      <c r="B27" s="32"/>
      <c r="C27" s="32"/>
      <c r="D27" s="28"/>
      <c r="E27" s="35" t="n">
        <f aca="false">4700*2.89</f>
        <v>13583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52</v>
      </c>
      <c r="B28" s="32"/>
      <c r="C28" s="32"/>
      <c r="D28" s="28"/>
      <c r="E28" s="33" t="n">
        <f aca="false">0.002*A12*12</f>
        <v>64.101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53</v>
      </c>
      <c r="B29" s="32"/>
      <c r="C29" s="32"/>
      <c r="D29" s="28"/>
      <c r="E29" s="33" t="n">
        <f aca="false">0.32*A12*12</f>
        <v>10256.25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30</v>
      </c>
      <c r="B30" s="32"/>
      <c r="C30" s="32"/>
      <c r="D30" s="28"/>
      <c r="E30" s="35" t="n">
        <f aca="false">60*6.08+60*18.06*4</f>
        <v>4699.2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15402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54</v>
      </c>
      <c r="D33" s="41"/>
      <c r="E33" s="37" t="n">
        <f aca="false">0.78*A12*12</f>
        <v>24999.62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155</v>
      </c>
      <c r="E34" s="37" t="n">
        <f aca="false">2.04*A12*12</f>
        <v>65383.63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56</v>
      </c>
      <c r="D35" s="48"/>
      <c r="E35" s="42" t="n">
        <f aca="false">0.003*A12*12</f>
        <v>96.152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337349.915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20240.9949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2" t="s">
        <v>42</v>
      </c>
      <c r="B38" s="52"/>
      <c r="C38" s="53"/>
      <c r="D38" s="98"/>
      <c r="E38" s="51" t="n">
        <f aca="false">A12*11.27*12*0.01</f>
        <v>3612.1251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361203.03506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/>
      <c r="E40" s="57" t="n">
        <f aca="false">E39/A12/12</f>
        <v>11.269704190223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61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15" t="s">
        <v>157</v>
      </c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1" t="s">
        <v>2</v>
      </c>
      <c r="D3" s="1"/>
      <c r="E3" s="1"/>
    </row>
    <row r="6" customFormat="false" ht="22.5" hidden="false" customHeight="true" outlineLevel="0" collapsed="false">
      <c r="A6" s="102" t="s">
        <v>3</v>
      </c>
      <c r="B6" s="102"/>
      <c r="C6" s="102"/>
      <c r="D6" s="102"/>
      <c r="E6" s="10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5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1611.4</v>
      </c>
      <c r="B12" s="11" t="n">
        <v>121</v>
      </c>
      <c r="C12" s="11" t="n">
        <v>607.7</v>
      </c>
      <c r="D12" s="11"/>
      <c r="E12" s="11" t="n">
        <v>1066.6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59</v>
      </c>
      <c r="C14" s="15" t="s">
        <v>160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61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2" t="s">
        <v>18</v>
      </c>
      <c r="B18" s="23"/>
      <c r="C18" s="23"/>
      <c r="D18" s="24"/>
      <c r="E18" s="25" t="n">
        <f aca="false">E20+E21+E22+E23</f>
        <v>38207.1438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6" t="s">
        <v>19</v>
      </c>
      <c r="B19" s="26"/>
      <c r="C19" s="26"/>
      <c r="D19" s="27"/>
      <c r="E19" s="28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9" t="s">
        <v>162</v>
      </c>
      <c r="B20" s="29"/>
      <c r="C20" s="29"/>
      <c r="D20" s="30"/>
      <c r="E20" s="31" t="n">
        <f aca="false">0.237*5800*1.75*1.203*12</f>
        <v>34726.519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63</v>
      </c>
      <c r="B21" s="32"/>
      <c r="C21" s="32"/>
      <c r="D21" s="28"/>
      <c r="E21" s="33" t="n">
        <f aca="false">0.04*A12*12</f>
        <v>773.472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2" t="s">
        <v>164</v>
      </c>
      <c r="B22" s="32"/>
      <c r="C22" s="32"/>
      <c r="D22" s="28"/>
      <c r="E22" s="33" t="n">
        <f aca="false">0.01*A12*12</f>
        <v>193.368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4" t="s">
        <v>165</v>
      </c>
      <c r="B23" s="34"/>
      <c r="C23" s="34"/>
      <c r="D23" s="34"/>
      <c r="E23" s="35" t="n">
        <f aca="false">0.13*A12*12</f>
        <v>2513.784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4</v>
      </c>
      <c r="B24" s="36"/>
      <c r="C24" s="36"/>
      <c r="D24" s="28"/>
      <c r="E24" s="37" t="n">
        <f aca="false">E25+E26+E27+E28+E29+E30+E31</f>
        <v>34685.0696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2" t="s">
        <v>166</v>
      </c>
      <c r="B25" s="32"/>
      <c r="C25" s="32"/>
      <c r="D25" s="28"/>
      <c r="E25" s="33" t="n">
        <f aca="false">84*1.5*101.01</f>
        <v>12727.26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2" t="s">
        <v>167</v>
      </c>
      <c r="B26" s="32"/>
      <c r="C26" s="32"/>
      <c r="D26" s="28"/>
      <c r="E26" s="33" t="n">
        <f aca="false">84*1.5*38.06</f>
        <v>4795.56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2" t="s">
        <v>168</v>
      </c>
      <c r="B27" s="32"/>
      <c r="C27" s="32"/>
      <c r="D27" s="28"/>
      <c r="E27" s="35" t="n">
        <f aca="false">2700*2.89</f>
        <v>7803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2" t="s">
        <v>169</v>
      </c>
      <c r="B28" s="32"/>
      <c r="C28" s="32"/>
      <c r="D28" s="28"/>
      <c r="E28" s="33" t="n">
        <f aca="false">0.002*A12*12</f>
        <v>38.6736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2" t="s">
        <v>170</v>
      </c>
      <c r="B29" s="32"/>
      <c r="C29" s="32"/>
      <c r="D29" s="28"/>
      <c r="E29" s="33" t="n">
        <f aca="false">0.32*A12*12</f>
        <v>6187.776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2" t="s">
        <v>171</v>
      </c>
      <c r="B30" s="32"/>
      <c r="C30" s="32"/>
      <c r="D30" s="28"/>
      <c r="E30" s="35" t="n">
        <f aca="false">40*6.08+40*18.06*4</f>
        <v>3132.8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2" t="s">
        <v>31</v>
      </c>
      <c r="B31" s="38" t="s">
        <v>32</v>
      </c>
      <c r="C31" s="38"/>
      <c r="D31" s="28"/>
      <c r="E31" s="39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0" t="s">
        <v>33</v>
      </c>
      <c r="B32" s="40"/>
      <c r="C32" s="40"/>
      <c r="D32" s="41"/>
      <c r="E32" s="42" t="n">
        <v>76050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 t="s">
        <v>34</v>
      </c>
      <c r="B33" s="44"/>
      <c r="C33" s="44" t="s">
        <v>172</v>
      </c>
      <c r="D33" s="41"/>
      <c r="E33" s="37" t="n">
        <f aca="false">0.78*A12*12</f>
        <v>15082.704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5" t="s">
        <v>36</v>
      </c>
      <c r="B34" s="45"/>
      <c r="C34" s="45"/>
      <c r="D34" s="41" t="s">
        <v>173</v>
      </c>
      <c r="E34" s="37" t="n">
        <f aca="false">2.04*A12*12</f>
        <v>39447.072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6" t="s">
        <v>38</v>
      </c>
      <c r="B35" s="47"/>
      <c r="C35" s="47" t="s">
        <v>174</v>
      </c>
      <c r="D35" s="48"/>
      <c r="E35" s="42" t="n">
        <f aca="false">0.003*A12*12</f>
        <v>58.0104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0</v>
      </c>
      <c r="B36" s="49"/>
      <c r="C36" s="49"/>
      <c r="D36" s="41"/>
      <c r="E36" s="42" t="n">
        <f aca="false">E35+E34+E33+E32+E24+E18</f>
        <v>203529.9998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0" t="s">
        <v>41</v>
      </c>
      <c r="B37" s="50"/>
      <c r="C37" s="50"/>
      <c r="D37" s="41"/>
      <c r="E37" s="51" t="n">
        <f aca="false">E36*0.06</f>
        <v>12211.799988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2" t="s">
        <v>42</v>
      </c>
      <c r="B38" s="52"/>
      <c r="C38" s="53"/>
      <c r="D38" s="98"/>
      <c r="E38" s="51" t="n">
        <f aca="false">A12*11.27*12*0.01</f>
        <v>2179.2573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9" t="s">
        <v>43</v>
      </c>
      <c r="B39" s="49"/>
      <c r="C39" s="49"/>
      <c r="D39" s="41"/>
      <c r="E39" s="42" t="n">
        <f aca="false">SUM(E36:E38)</f>
        <v>217921.057148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4" t="s">
        <v>44</v>
      </c>
      <c r="B40" s="55"/>
      <c r="C40" s="56"/>
      <c r="D40" s="42"/>
      <c r="E40" s="57" t="n">
        <f aca="false">E39/A12/12</f>
        <v>11.2697580338008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/>
      <c r="B41" s="59"/>
      <c r="C41" s="60"/>
      <c r="D41" s="60"/>
      <c r="E41" s="61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/>
      <c r="B42" s="59"/>
      <c r="C42" s="62"/>
      <c r="D42" s="6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3"/>
      <c r="C44" s="64"/>
      <c r="D44" s="6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15" t="s">
        <v>157</v>
      </c>
      <c r="B45" s="63"/>
      <c r="C45" s="64"/>
      <c r="D45" s="6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5:29Z</dcterms:created>
  <dc:creator>Admin</dc:creator>
  <dc:description/>
  <dc:language>en-US</dc:language>
  <cp:lastModifiedBy>Admin</cp:lastModifiedBy>
  <cp:lastPrinted>2013-05-06T08:15:27Z</cp:lastPrinted>
  <dcterms:modified xsi:type="dcterms:W3CDTF">2013-05-07T05:55:26Z</dcterms:modified>
  <cp:revision>0</cp:revision>
  <dc:subject/>
  <dc:title/>
</cp:coreProperties>
</file>