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9"/>
  </bookViews>
  <sheets>
    <sheet name="1кр.16" sheetId="1" state="visible" r:id="rId2"/>
    <sheet name="1кр18а" sheetId="2" state="visible" r:id="rId3"/>
    <sheet name="1Кр.18б" sheetId="3" state="visible" r:id="rId4"/>
    <sheet name="1Красная 23" sheetId="4" state="visible" r:id="rId5"/>
    <sheet name="1Кр.28" sheetId="5" state="visible" r:id="rId6"/>
    <sheet name="28к1" sheetId="6" state="visible" r:id="rId7"/>
    <sheet name="28к2" sheetId="7" state="visible" r:id="rId8"/>
    <sheet name="бронная 22" sheetId="8" state="visible" r:id="rId9"/>
    <sheet name="2Красная13" sheetId="9" state="visible" r:id="rId10"/>
    <sheet name="молодц.4к1" sheetId="10" state="visible" r:id="rId11"/>
    <sheet name="мол.5к1" sheetId="11" state="visible" r:id="rId12"/>
    <sheet name="Мол.11к2" sheetId="12" state="visible" r:id="rId13"/>
    <sheet name="луг.1" sheetId="13" state="visible" r:id="rId14"/>
    <sheet name="Луг3" sheetId="14" state="visible" r:id="rId15"/>
    <sheet name="Луг.1ж" sheetId="15" state="visible" r:id="rId16"/>
    <sheet name="К.М.6" sheetId="16" state="visible" r:id="rId17"/>
    <sheet name="Космонавтов 7" sheetId="17" state="visible" r:id="rId18"/>
    <sheet name="станкозаводская 2к1" sheetId="18" state="visible" r:id="rId19"/>
    <sheet name="станк.6" sheetId="19" state="visible" r:id="rId20"/>
    <sheet name="станк.5,1" sheetId="20" state="visible" r:id="rId21"/>
    <sheet name="ст.8" sheetId="21" state="visible" r:id="rId22"/>
    <sheet name="ст.14к1" sheetId="22" state="visible" r:id="rId23"/>
    <sheet name="Магистр.2" sheetId="23" state="visible" r:id="rId24"/>
    <sheet name="Маг.2к1" sheetId="24" state="visible" r:id="rId25"/>
    <sheet name="Маг.3" sheetId="25" state="visible" r:id="rId26"/>
    <sheet name="Маг.8" sheetId="26" state="visible" r:id="rId27"/>
    <sheet name="Окт.1" sheetId="27" state="visible" r:id="rId28"/>
    <sheet name="Окт.4" sheetId="28" state="visible" r:id="rId29"/>
    <sheet name="окт.12,14" sheetId="29" state="visible" r:id="rId30"/>
    <sheet name="Окт.18" sheetId="30" state="visible" r:id="rId31"/>
    <sheet name="н-прибоя 18" sheetId="31" state="visible" r:id="rId32"/>
    <sheet name="Молодежная 21к1" sheetId="32" state="visible" r:id="rId33"/>
    <sheet name="Мол21к2" sheetId="33" state="visible" r:id="rId34"/>
    <sheet name="Старореченская 15к1" sheetId="34" state="visible" r:id="rId35"/>
    <sheet name="15к3" sheetId="35" state="visible" r:id="rId36"/>
    <sheet name="2к1" sheetId="36" state="visible" r:id="rId37"/>
    <sheet name="2к2" sheetId="37" state="visible" r:id="rId38"/>
    <sheet name="32а" sheetId="38" state="visible" r:id="rId39"/>
    <sheet name="32б" sheetId="39" state="visible" r:id="rId40"/>
    <sheet name="56" sheetId="40" state="visible" r:id="rId41"/>
    <sheet name="энг.6" sheetId="41" state="visible" r:id="rId42"/>
    <sheet name="23,9" sheetId="42" state="visible" r:id="rId43"/>
  </sheets>
  <definedNames>
    <definedName function="false" hidden="false" localSheetId="3" name="_xlnm.Print_Area" vbProcedure="false">'1Красная 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65">
  <si>
    <t xml:space="preserve">Смета доходов и расходов на 2012год</t>
  </si>
  <si>
    <t xml:space="preserve"> </t>
  </si>
  <si>
    <t xml:space="preserve">ул.1-ая Красная, дом 16</t>
  </si>
  <si>
    <t xml:space="preserve">Площадь,м2</t>
  </si>
  <si>
    <t xml:space="preserve">Дома</t>
  </si>
  <si>
    <t xml:space="preserve">Лестничных клеток</t>
  </si>
  <si>
    <t xml:space="preserve">Асф. дворовый</t>
  </si>
  <si>
    <t xml:space="preserve">Асф.ульчный</t>
  </si>
  <si>
    <t xml:space="preserve">Газон</t>
  </si>
  <si>
    <t xml:space="preserve">Наименование статей</t>
  </si>
  <si>
    <t xml:space="preserve">руб.</t>
  </si>
  <si>
    <t xml:space="preserve">1.Благоустройство и санитарная очистка домовладений</t>
  </si>
  <si>
    <t xml:space="preserve">1.1.Зарплата дворника(уборка контейнерной площадки)</t>
  </si>
  <si>
    <t xml:space="preserve">а)Дворник   0,006*5800+75%+20,3%*12</t>
  </si>
  <si>
    <t xml:space="preserve">1.2Приобретение спецодежды и инвентаря 0,012*310,2*12</t>
  </si>
  <si>
    <t xml:space="preserve">1.3.Приобретение песко-соляной смеси 0,014*310,2*12</t>
  </si>
  <si>
    <t xml:space="preserve">1.4.Вывоз и утилизация крупногабаритного мусора  0,06*310,2*12</t>
  </si>
  <si>
    <t xml:space="preserve">2.Содержание домохозяйства</t>
  </si>
  <si>
    <t xml:space="preserve">2.1.Сбор и вывоз ТБО 10чел.*1,5=15*101,01</t>
  </si>
  <si>
    <t xml:space="preserve">2.2 Захоронение  ТБО     15м3*35,02</t>
  </si>
  <si>
    <t xml:space="preserve">2.4.Дезинсекция,дизенсекция  0,002*310,2*12</t>
  </si>
  <si>
    <t xml:space="preserve">2.5.Аварийная служба 0,29*310,2*12</t>
  </si>
  <si>
    <t xml:space="preserve">2.6.ТО вентканалов  и дымоходов  6шт*5,44+(6шт*16,17)</t>
  </si>
  <si>
    <t xml:space="preserve">2.7. ТО ВДГО</t>
  </si>
  <si>
    <t xml:space="preserve">3.Текущий ремонт</t>
  </si>
  <si>
    <t xml:space="preserve">4.Прочие  расходы </t>
  </si>
  <si>
    <t xml:space="preserve">0,81*310,2*12</t>
  </si>
  <si>
    <t xml:space="preserve">5.Общеэксплуатационные расходы </t>
  </si>
  <si>
    <t xml:space="preserve">1,63*310,2*12</t>
  </si>
  <si>
    <t xml:space="preserve">7.Внеэксплуатационные расходы  </t>
  </si>
  <si>
    <t xml:space="preserve">0,003*310,2*12</t>
  </si>
  <si>
    <t xml:space="preserve">8.Себестоимость  оказанных  услуг</t>
  </si>
  <si>
    <t xml:space="preserve">9.Плановые накопления</t>
  </si>
  <si>
    <t xml:space="preserve">10.Налог при УСН</t>
  </si>
  <si>
    <t xml:space="preserve">Всего:расходов</t>
  </si>
  <si>
    <t xml:space="preserve">Тариф на содержание жилья для населения составляет:</t>
  </si>
  <si>
    <t xml:space="preserve">УТВЕРЖДАЮ</t>
  </si>
  <si>
    <t xml:space="preserve">Директор ООО ЖЭУ-6</t>
  </si>
  <si>
    <t xml:space="preserve">________________________Хабаров М.А.</t>
  </si>
  <si>
    <t xml:space="preserve">ул.1-ая Краснкая, дом 18А</t>
  </si>
  <si>
    <t xml:space="preserve">Дворник</t>
  </si>
  <si>
    <t xml:space="preserve">443,53080=0,144</t>
  </si>
  <si>
    <t xml:space="preserve">0,156ед.</t>
  </si>
  <si>
    <t xml:space="preserve">362,5/30000=0,012</t>
  </si>
  <si>
    <t xml:space="preserve">1.1.Зарплата дворника</t>
  </si>
  <si>
    <t xml:space="preserve">а)Дворник   0,156*5800+75%+20,3%*12</t>
  </si>
  <si>
    <t xml:space="preserve">1.2Приобретение спецодежды и инвентаря 0,012*636,6*12</t>
  </si>
  <si>
    <t xml:space="preserve">1.3.Приобретение песко-соляной смеси 0,014*636,6*12</t>
  </si>
  <si>
    <t xml:space="preserve">1.4.Вывоз и утилизация крупногабаритного мусора   0,06*636,6*12</t>
  </si>
  <si>
    <t xml:space="preserve">2.1.Сбор и вывоз ТБО   25чел.*1,5=37,5*101,01</t>
  </si>
  <si>
    <t xml:space="preserve">2.2 Захоронение  ТБО     37,5м3*35,02</t>
  </si>
  <si>
    <t xml:space="preserve">2.3. Электроэнергия МОП    900кВТ*2,73</t>
  </si>
  <si>
    <t xml:space="preserve">2.4.Дезинсекция контейнеров 0,002*636,6*12</t>
  </si>
  <si>
    <t xml:space="preserve">2.5. Дератизация подвала  1,44*151,9кв.м.</t>
  </si>
  <si>
    <t xml:space="preserve">2.6.Аварийная служба 0,29*636,6*12</t>
  </si>
  <si>
    <t xml:space="preserve">2.7.ТО вентканалов  16шт*5,44+(16шт*16,17*4)</t>
  </si>
  <si>
    <t xml:space="preserve">2.8. ТО ВДГО</t>
  </si>
  <si>
    <t xml:space="preserve">4.Общецеховые  расходы </t>
  </si>
  <si>
    <t xml:space="preserve">0,81*636,6*12</t>
  </si>
  <si>
    <t xml:space="preserve">5.Общеэксплуатационные(управленческие)расходы                              </t>
  </si>
  <si>
    <t xml:space="preserve">1,63*636,6*12</t>
  </si>
  <si>
    <t xml:space="preserve">6.Внеэксплуатационные расходы  </t>
  </si>
  <si>
    <t xml:space="preserve">0,003*682,1*12</t>
  </si>
  <si>
    <t xml:space="preserve">Всего: расходов</t>
  </si>
  <si>
    <t xml:space="preserve">ул.1-ая Краснкая, дом 18Б</t>
  </si>
  <si>
    <t xml:space="preserve">355,0/3080=0,115</t>
  </si>
  <si>
    <t xml:space="preserve">0,125ед.</t>
  </si>
  <si>
    <t xml:space="preserve">320,5/30000=0,01</t>
  </si>
  <si>
    <t xml:space="preserve">а)Дворник   0,125*5800+75%+20,3%*12</t>
  </si>
  <si>
    <t xml:space="preserve">1.2Приобретение спецодежды и инвентаря 0,012*628,1*12</t>
  </si>
  <si>
    <t xml:space="preserve">1.3.Приобретение песко-соляной смеси 0,014*628,1*12</t>
  </si>
  <si>
    <t xml:space="preserve">1.4.Вывоз и утилизация крупногабаритного мусора   0,06*628,1*12</t>
  </si>
  <si>
    <t xml:space="preserve">2.1.Сбор и вывоз ТБО   36чел.*1,5=54*101,01</t>
  </si>
  <si>
    <t xml:space="preserve">2.2 Захоронение  ТБО     54м3*35,02</t>
  </si>
  <si>
    <t xml:space="preserve">2.3. Электроэнергия МОП    1400кВТ*2,73</t>
  </si>
  <si>
    <t xml:space="preserve">2.4.Дезинсекция контейнеров 0,002*628,1*12</t>
  </si>
  <si>
    <t xml:space="preserve">2.5. Дератизация подвала  1,44*436,3</t>
  </si>
  <si>
    <t xml:space="preserve">2.6.Аварийная служба 0,29*628,1*12</t>
  </si>
  <si>
    <t xml:space="preserve">нет</t>
  </si>
  <si>
    <t xml:space="preserve">0,81*628,1*12</t>
  </si>
  <si>
    <t xml:space="preserve">1,63*628,1*12</t>
  </si>
  <si>
    <t xml:space="preserve">Управленческие расходы </t>
  </si>
  <si>
    <t xml:space="preserve">                   от всех расходов</t>
  </si>
  <si>
    <t xml:space="preserve">ул.1-ая Красная, дом 23</t>
  </si>
  <si>
    <t xml:space="preserve">2этажа,1подъезда</t>
  </si>
  <si>
    <t xml:space="preserve">304/3080=0,1</t>
  </si>
  <si>
    <t xml:space="preserve">761/30000=0,025</t>
  </si>
  <si>
    <t xml:space="preserve">а)Дворник   0,125*5800+100%+20,3%*12</t>
  </si>
  <si>
    <t xml:space="preserve">1.2Приобретение спецодежды и инвентаря 0,012*288,5*12</t>
  </si>
  <si>
    <t xml:space="preserve">1.3.Приобретение песко-соляной смеси 0,014*288,5*12</t>
  </si>
  <si>
    <t xml:space="preserve">1.4.Вывоз и утилизация крупногабаритного мусора  0,06*288,5*12</t>
  </si>
  <si>
    <t xml:space="preserve">2.1.Сбор и вывоз ТБО 8чел.*1,5=12*101,01</t>
  </si>
  <si>
    <t xml:space="preserve">2.2 Захоронение  ТБО     12м3*35,02</t>
  </si>
  <si>
    <t xml:space="preserve">2.3. Электроэнергия МОП  1150кВТ*2,73</t>
  </si>
  <si>
    <t xml:space="preserve">2.4.Дезинсекция,дизенсекция  0,002*288,5*12</t>
  </si>
  <si>
    <t xml:space="preserve">2.5.Аварийная служба 0,29*288,5*12</t>
  </si>
  <si>
    <t xml:space="preserve">2.6.ТО вентканалов  и дымоходов  8шт*5,44+(8шт*16,17)*4</t>
  </si>
  <si>
    <t xml:space="preserve">8кв.*120</t>
  </si>
  <si>
    <t xml:space="preserve">0,81*288,5*12</t>
  </si>
  <si>
    <t xml:space="preserve">1,63*288,5*12</t>
  </si>
  <si>
    <t xml:space="preserve">0,003*288,5*12</t>
  </si>
  <si>
    <t xml:space="preserve">с 01.09.2012г.</t>
  </si>
  <si>
    <t xml:space="preserve">2.2 Захоронение  ТБО     12м3*38,06</t>
  </si>
  <si>
    <t xml:space="preserve">2.3. Электроэнергия МОП  1150кВТ*2,89</t>
  </si>
  <si>
    <t xml:space="preserve">2.6.ТО вентканалов  и дымоходов  8шт*5,44+(8шт*16,17)*3+8*18,07</t>
  </si>
  <si>
    <t xml:space="preserve">8кв.*147</t>
  </si>
  <si>
    <t xml:space="preserve">ул.1-ая Красная, дом 28</t>
  </si>
  <si>
    <t xml:space="preserve">1600,0/3080=0,52</t>
  </si>
  <si>
    <t xml:space="preserve">0,64ед.</t>
  </si>
  <si>
    <t xml:space="preserve">3603,4/30000=0,12</t>
  </si>
  <si>
    <t xml:space="preserve">а)Дворник   0,64*5800+100%+20,3%*12</t>
  </si>
  <si>
    <t xml:space="preserve">1.2Приобретение спецодежды и инвентаря 0,012*9711,5*12</t>
  </si>
  <si>
    <t xml:space="preserve">1.3.Приобретение песко-соляной смеси 0,014*9711,5*12</t>
  </si>
  <si>
    <t xml:space="preserve">1.4.Вывоз и утилизация крупногабаритного мусора  0,06*9711,5*12</t>
  </si>
  <si>
    <t xml:space="preserve">2.1.Сбор и вывоз ТБО   460чел.*1,5м3*101,01</t>
  </si>
  <si>
    <t xml:space="preserve">2.2 Захоронение  ТБО     460чел.*1,5м3*35,02</t>
  </si>
  <si>
    <t xml:space="preserve">2.3. Электроэнергия МОП    28300кВТ*2,73</t>
  </si>
  <si>
    <t xml:space="preserve">2.4.Дезинсекция,дизенсекция 0,002*9711,5*12</t>
  </si>
  <si>
    <t xml:space="preserve">2.5. Дератизация подвала  1,44*2885</t>
  </si>
  <si>
    <t xml:space="preserve">2.6.Аварийная служба 0,29*9711,5*12</t>
  </si>
  <si>
    <t xml:space="preserve">2.7.ТО вентканалов  179шт*5,44</t>
  </si>
  <si>
    <t xml:space="preserve">179кв.*120</t>
  </si>
  <si>
    <t xml:space="preserve">0,81*9711,5*12</t>
  </si>
  <si>
    <t xml:space="preserve">1,63*9711,5*12</t>
  </si>
  <si>
    <t xml:space="preserve">0,003*9711,5*12</t>
  </si>
  <si>
    <t xml:space="preserve">ул.1-ая Красная, дом 28к1</t>
  </si>
  <si>
    <t xml:space="preserve">492,0/3080=0,16</t>
  </si>
  <si>
    <t xml:space="preserve">0,196ед.</t>
  </si>
  <si>
    <t xml:space="preserve">1093,0/30000=0,036</t>
  </si>
  <si>
    <t xml:space="preserve">а)Дворник   0,196*5800+75%+20,3%*12</t>
  </si>
  <si>
    <t xml:space="preserve">1.2Приобретение спецодежды и инвентаря 0,012*1630,8*12</t>
  </si>
  <si>
    <t xml:space="preserve">1.3.Приобретение песко-соляной смеси 0,014*1630,8*12</t>
  </si>
  <si>
    <t xml:space="preserve">1.4.Вывоз и утилизация крупногабаритного мусора  0,06*1630,8*12</t>
  </si>
  <si>
    <t xml:space="preserve">2.1.Сбор и вывоз ТБО   60чел.*1,5м3*101,01</t>
  </si>
  <si>
    <t xml:space="preserve">2.2 Захоронение  ТБО     60чел.*1,5м3*35,02</t>
  </si>
  <si>
    <t xml:space="preserve">2.3. Электроэнергия МОП    9000кВТ*2,73</t>
  </si>
  <si>
    <t xml:space="preserve">2.4.Дезинсекция,дизенсекция 0,002*1630,8*12</t>
  </si>
  <si>
    <t xml:space="preserve">2.5. Дератизация подвала  1,44*420,6</t>
  </si>
  <si>
    <t xml:space="preserve">2.6.Аварийная служба 0,29*1630,8*12</t>
  </si>
  <si>
    <t xml:space="preserve">2.7.ТО вентканалов  36шт*5,44</t>
  </si>
  <si>
    <t xml:space="preserve">0,81*1630,8*12</t>
  </si>
  <si>
    <t xml:space="preserve">1,63*1630,8*12</t>
  </si>
  <si>
    <t xml:space="preserve">0,003*1630,8*12</t>
  </si>
  <si>
    <t xml:space="preserve">ул.1-ая Красная, дом 28к2</t>
  </si>
  <si>
    <t xml:space="preserve">650,0/3080=0,21</t>
  </si>
  <si>
    <t xml:space="preserve">0,229ед.</t>
  </si>
  <si>
    <t xml:space="preserve">570/30000=0,019</t>
  </si>
  <si>
    <t xml:space="preserve">а)Дворник   0,229*5800+75%+20,3%*12</t>
  </si>
  <si>
    <t xml:space="preserve">1.2Приобретение спецодежды и инвентаря 0,012*1606,1*12</t>
  </si>
  <si>
    <t xml:space="preserve">1.3.Приобретение песко-соляной смеси 0,014*1606,1*12</t>
  </si>
  <si>
    <t xml:space="preserve">1.4.Вывоз и утилизация крупногабаритного мусора  0,06*1606,1*12</t>
  </si>
  <si>
    <t xml:space="preserve">2.1.Сбор и вывоз ТБО   77чел.*1,5м3*101,01</t>
  </si>
  <si>
    <t xml:space="preserve">2.2 Захоронение  ТБО    77чел*1,5м3*35,02</t>
  </si>
  <si>
    <t xml:space="preserve">2.3. Электроэнергия МОП    3000кВТ*2,73</t>
  </si>
  <si>
    <t xml:space="preserve">2.4.Дезинсекция,дизенсекция 0,002*1606,1*12</t>
  </si>
  <si>
    <t xml:space="preserve">2.5. Дератизация подвала  1,44*401,4</t>
  </si>
  <si>
    <t xml:space="preserve">2.6.Аварийная служба 0,29*1606,1*12</t>
  </si>
  <si>
    <t xml:space="preserve">0,81*1606,1*12</t>
  </si>
  <si>
    <t xml:space="preserve">1,63*1606,1*12</t>
  </si>
  <si>
    <t xml:space="preserve">0,003*1606,1*12</t>
  </si>
  <si>
    <t xml:space="preserve">Директор   " ООО ЖЭУ-6"</t>
  </si>
  <si>
    <t xml:space="preserve">ул.Бронная ,дом 22</t>
  </si>
  <si>
    <t xml:space="preserve">400/3080=0,13</t>
  </si>
  <si>
    <t xml:space="preserve">0,18ед.</t>
  </si>
  <si>
    <t xml:space="preserve">1500/30000=0,05</t>
  </si>
  <si>
    <t xml:space="preserve">а)Дворник   0,18*5800+75%+20,3%*12</t>
  </si>
  <si>
    <t xml:space="preserve">1.2Приобретение спецодежды и инвентаря 0,012*2044,0*12</t>
  </si>
  <si>
    <t xml:space="preserve">1.3.Приобретение песко-соляной смеси 0,014*2044,0*12</t>
  </si>
  <si>
    <t xml:space="preserve">1.4.Вывоз и утилизация крупногабаритного мусора   0,06*2044,0*12</t>
  </si>
  <si>
    <t xml:space="preserve">2.1.Сбор и вывоз ТБО   90чел.*1,5=135*90,3</t>
  </si>
  <si>
    <t xml:space="preserve">2.2 Захоронение  ТБО   135*м3*35,02</t>
  </si>
  <si>
    <t xml:space="preserve">2.3. Электроэнергия МОП   4400кВТ*2,73</t>
  </si>
  <si>
    <t xml:space="preserve">2.4.Дезинсекция контейнеров 0,002*2044,0*12</t>
  </si>
  <si>
    <t xml:space="preserve">2.5.Аварийная служба 0,29*2044,0*12</t>
  </si>
  <si>
    <t xml:space="preserve">2.6.ТО вентканалов   48шт*5,44+(48шт*16,17)*4</t>
  </si>
  <si>
    <t xml:space="preserve">48кв.*120</t>
  </si>
  <si>
    <t xml:space="preserve">0,81*2044,0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  1,63*2044,0*12</t>
    </r>
  </si>
  <si>
    <t xml:space="preserve">0,003*2044,0*12</t>
  </si>
  <si>
    <t xml:space="preserve">7.Себестоимость  оказанных  услуг</t>
  </si>
  <si>
    <t xml:space="preserve">ул.2-ая Красная, дом 13</t>
  </si>
  <si>
    <t xml:space="preserve">245,73080=0,08</t>
  </si>
  <si>
    <t xml:space="preserve">0,11ед.</t>
  </si>
  <si>
    <t xml:space="preserve">926,8/30000=0,03</t>
  </si>
  <si>
    <t xml:space="preserve">а)Дворник   0,11*5800+75%+20,3%*12</t>
  </si>
  <si>
    <t xml:space="preserve">1.2Приобретение спецодежды и инвентаря 0,012*1107,8*12</t>
  </si>
  <si>
    <t xml:space="preserve">1.3.Приобретение песко-соляной смеси 0,014*1107,8*12</t>
  </si>
  <si>
    <t xml:space="preserve">1.4.Вывоз и утилизация крупногабаритного мусора  0,06*1107,8*12</t>
  </si>
  <si>
    <t xml:space="preserve">2.1.Сбор и вывоз ТБО   81чел.*1,5м3*101,01</t>
  </si>
  <si>
    <t xml:space="preserve">2.2 Захоронение  ТБО    81чел.*1,5м3*35,02</t>
  </si>
  <si>
    <t xml:space="preserve">2.3. Электроэнергия МОП    2550кВТ*2,73</t>
  </si>
  <si>
    <t xml:space="preserve">2.4.Дезинсекция,дизенсекция 0,002*1107,81*12</t>
  </si>
  <si>
    <t xml:space="preserve">2.5. Дератизация подвала  1,44*437кв.м.</t>
  </si>
  <si>
    <t xml:space="preserve">2.6.Аварийная служба 0,29*1107,8*12</t>
  </si>
  <si>
    <t xml:space="preserve">2.7.ТО вентканалов 24шт*5,44+24*16,17</t>
  </si>
  <si>
    <t xml:space="preserve">0,81*1107,8*12</t>
  </si>
  <si>
    <t xml:space="preserve">1,63*1107,8*12</t>
  </si>
  <si>
    <t xml:space="preserve">0,003*1107,8*12</t>
  </si>
  <si>
    <t xml:space="preserve">ул.Молодцова , дом 4 корп.1</t>
  </si>
  <si>
    <t xml:space="preserve">1330/3080=0,43</t>
  </si>
  <si>
    <t xml:space="preserve">0,485ед.</t>
  </si>
  <si>
    <t xml:space="preserve">1658,0/30000=0,055</t>
  </si>
  <si>
    <t xml:space="preserve">а)Дворник   0,485*5800+100%+20,3%*12</t>
  </si>
  <si>
    <t xml:space="preserve">1.2Приобретение спецодежды и инвентаря 0,012*2561,7*12</t>
  </si>
  <si>
    <t xml:space="preserve">1.3.Приобретение песко-соляной смеси 0,014*2561,7*12</t>
  </si>
  <si>
    <t xml:space="preserve">1.4.Вывоз и утилизация крупногабаритного мусора   0,06*2561,7*12</t>
  </si>
  <si>
    <t xml:space="preserve">2.1.Сбор и вывоз ТБО  117чел.*1,5м3=175,5м3*101,01</t>
  </si>
  <si>
    <t xml:space="preserve">2.2 Захоронение  ТБО    175,5м3*35,02</t>
  </si>
  <si>
    <t xml:space="preserve">2.3. Электроэнергия МОП    3300кВТ*2,73</t>
  </si>
  <si>
    <t xml:space="preserve">2.4.Дезинсекция контейнеров 0,002*2369,1*12</t>
  </si>
  <si>
    <t xml:space="preserve">2.6.Аварийная служба 0,29*2369,1*12</t>
  </si>
  <si>
    <t xml:space="preserve">2.7.ТО вентканалов  60шт*5,44+(60шт*16,17)*4</t>
  </si>
  <si>
    <t xml:space="preserve">60кв.*120</t>
  </si>
  <si>
    <t xml:space="preserve">0,81*2561,7*12</t>
  </si>
  <si>
    <t xml:space="preserve">6.Общеэксплуатационные  расходы                              </t>
  </si>
  <si>
    <t xml:space="preserve">1,63*2561,7*12</t>
  </si>
  <si>
    <t xml:space="preserve">0,003*2561,7*12</t>
  </si>
  <si>
    <t xml:space="preserve">ул.Молодцова , дом 5корп.1</t>
  </si>
  <si>
    <t xml:space="preserve">345,0/3080=0,112</t>
  </si>
  <si>
    <t xml:space="preserve">0,241ед.</t>
  </si>
  <si>
    <t xml:space="preserve">3870,0/30000=0,129</t>
  </si>
  <si>
    <t xml:space="preserve">а)Дворник   0,241*5800+75%+20,3%*12</t>
  </si>
  <si>
    <t xml:space="preserve">1.2Приобретение спецодежды и инвентаря 0,012*2571,2*12</t>
  </si>
  <si>
    <t xml:space="preserve">1.3.Приобретение песко-соляной смеси 0,014*2571,2*12</t>
  </si>
  <si>
    <t xml:space="preserve">1.4.Вывоз и утилизация крупногабаритного мусора   0,06*2571,2*12</t>
  </si>
  <si>
    <t xml:space="preserve">2.1.Сбор и вывоз ТБО 148чел.*1,5/12=18,5*101,01*12</t>
  </si>
  <si>
    <t xml:space="preserve">2.2 Захоронение  ТБО   18,5м3*35,02*12</t>
  </si>
  <si>
    <t xml:space="preserve">2.3. Электроэнергия МОП    5500кВТ*2,73</t>
  </si>
  <si>
    <t xml:space="preserve">2.4.Дезинсекция контейнеров 0,002*2571,2*12</t>
  </si>
  <si>
    <t xml:space="preserve">2.6.Аварийная служба 0,29*2571,2*12</t>
  </si>
  <si>
    <t xml:space="preserve">2.7.ТО вентканалов  64шт*5,44+(64шт*16,17)*4</t>
  </si>
  <si>
    <t xml:space="preserve">64кв.*120руб</t>
  </si>
  <si>
    <t xml:space="preserve">0,81*2571,2*12</t>
  </si>
  <si>
    <t xml:space="preserve">1,63*2571,2*12</t>
  </si>
  <si>
    <t xml:space="preserve">0,003*2571,2*12</t>
  </si>
  <si>
    <t xml:space="preserve">ул.Молодцова , дом 11корп.2</t>
  </si>
  <si>
    <t xml:space="preserve">1079,6/3080=0,35</t>
  </si>
  <si>
    <t xml:space="preserve">0,47ед.</t>
  </si>
  <si>
    <t xml:space="preserve">а)Дворник   0,47*5800+75%+20,3%*12</t>
  </si>
  <si>
    <t xml:space="preserve">1.2Приобретение спецодежды и инвентаря 0,012*3174,4*12</t>
  </si>
  <si>
    <t xml:space="preserve">1.3.Приобретение песко-соляной смеси 0,014*3174,4*12</t>
  </si>
  <si>
    <t xml:space="preserve">1.4.Вывоз и утилизация крупногабаритного мусора  0,06*3174,4*12</t>
  </si>
  <si>
    <t xml:space="preserve">2.1.Сбор и вывоз ТБО   150чел.*1,5=225*101,01</t>
  </si>
  <si>
    <t xml:space="preserve">2.2 Захоронение  ТБО     225м3*35,02</t>
  </si>
  <si>
    <t xml:space="preserve">2.3. Электроэнергия МОП    18400кВТ*2,73</t>
  </si>
  <si>
    <t xml:space="preserve">2.4.Дезинсекция,дизенсекция 0,002*3174,4*12</t>
  </si>
  <si>
    <t xml:space="preserve">2.6.Аварийная служба 0,29*3174,4*12</t>
  </si>
  <si>
    <t xml:space="preserve">2.7.ТО вентканалов  60шт*5,44</t>
  </si>
  <si>
    <t xml:space="preserve">0,81*3174,4*12</t>
  </si>
  <si>
    <t xml:space="preserve">1,63*3174,4*12</t>
  </si>
  <si>
    <t xml:space="preserve">0,003*3174,4*12</t>
  </si>
  <si>
    <t xml:space="preserve">Директор    " ООО ЖЭУ-6"</t>
  </si>
  <si>
    <t xml:space="preserve">ул.Луговая,дом 1</t>
  </si>
  <si>
    <t xml:space="preserve">890/3080=0,29</t>
  </si>
  <si>
    <t xml:space="preserve">0,375ед.</t>
  </si>
  <si>
    <t xml:space="preserve">2548,5/30000=0,085</t>
  </si>
  <si>
    <t xml:space="preserve">а)Дворник   0,375*5800+100%+20,3%*12</t>
  </si>
  <si>
    <t xml:space="preserve">1.2Приобретение спецодежды и инвентаря 0,012*3397,2*12</t>
  </si>
  <si>
    <t xml:space="preserve">1.3.Приобретение песко-соляной смеси 0,014*3397,2*12</t>
  </si>
  <si>
    <t xml:space="preserve">1.4.Вывоз и утилизация крупногабаритного мусора  0,06*3397,2*12</t>
  </si>
  <si>
    <t xml:space="preserve">2.1.Сбор и вывоз ТБО   174чел.*1,5м3=261м3*101,01</t>
  </si>
  <si>
    <t xml:space="preserve">2.2 Захоронение  ТБО     261м3*35,02</t>
  </si>
  <si>
    <t xml:space="preserve">2.3. Электроэнергия МОП   7000кВТ*2,73</t>
  </si>
  <si>
    <t xml:space="preserve">2.4.Дезинсекция контейнеров 0,002*3397,2*12</t>
  </si>
  <si>
    <t xml:space="preserve">2.5.Аварийная служба 0,29*3397,2*12</t>
  </si>
  <si>
    <t xml:space="preserve">2.6.ТО вентканалов  и дымоходов  70шт*5,44+(70шт*16,17*4)</t>
  </si>
  <si>
    <t xml:space="preserve">70кв.*120,0</t>
  </si>
  <si>
    <t xml:space="preserve">0,81*3397,2*12</t>
  </si>
  <si>
    <t xml:space="preserve">5.Общеэксплуатационные расходы              </t>
  </si>
  <si>
    <t xml:space="preserve">1,63*3397,2*12</t>
  </si>
  <si>
    <t xml:space="preserve">0,003*3397,2*12</t>
  </si>
  <si>
    <t xml:space="preserve">ул.Луговая,дом 3</t>
  </si>
  <si>
    <t xml:space="preserve">822,4/3080=0,27</t>
  </si>
  <si>
    <t xml:space="preserve">0,32ед.</t>
  </si>
  <si>
    <t xml:space="preserve">1428,8/30000=0,05</t>
  </si>
  <si>
    <t xml:space="preserve">а)Дворник   0,32*5800+75%+20,3%*12</t>
  </si>
  <si>
    <t xml:space="preserve">1.2Приобретение спецодежды и инвентаря 0,012*3373,2*12</t>
  </si>
  <si>
    <t xml:space="preserve">1.3.Приобретение песко-соляной смеси 0,014*3373,2*12</t>
  </si>
  <si>
    <t xml:space="preserve">1.4.Вывоз и утилизация крупногабаритного мусора  0,06*3373,2*12</t>
  </si>
  <si>
    <t xml:space="preserve">2.1.Сбор и вывоз ТБО   158чел.*1,5=237*101,01</t>
  </si>
  <si>
    <t xml:space="preserve">2.2 Захоронение  ТБО     237м3*35,02</t>
  </si>
  <si>
    <t xml:space="preserve">2.3. Электроэнергия МОП   7300кВТ*2,73</t>
  </si>
  <si>
    <t xml:space="preserve">2.4.Дезинсекция контейнеров 0,002*3373,2*12</t>
  </si>
  <si>
    <t xml:space="preserve">2.5.Аварийная служба 0,29*3373,2*12</t>
  </si>
  <si>
    <t xml:space="preserve">0,81*3373,2*12</t>
  </si>
  <si>
    <t xml:space="preserve">1,63*3373,2*12</t>
  </si>
  <si>
    <t xml:space="preserve">0,003*3373,2*12</t>
  </si>
  <si>
    <t xml:space="preserve">ул.Луговая  дом 1ж</t>
  </si>
  <si>
    <t xml:space="preserve">1.2Приобретение спецодежды и инвентаря 0,012*244,0*12</t>
  </si>
  <si>
    <t xml:space="preserve">1.3.Приобретение песко-соляной смеси 0,014*244,0*12</t>
  </si>
  <si>
    <t xml:space="preserve">1.4.Вывоз и утилизация крупногабаритного мусора  0,06*244,0*12</t>
  </si>
  <si>
    <t xml:space="preserve">2.1.Сбор и вывоз ТБО 14чел.*1,5*101,01</t>
  </si>
  <si>
    <t xml:space="preserve">2.2 Захоронение  ТБО     14чел.*1,5м3*35,02</t>
  </si>
  <si>
    <t xml:space="preserve">2.4.Дезинсекция,дизенсекция  0,002*244,0*12</t>
  </si>
  <si>
    <t xml:space="preserve">2.5.Аварийная служба 0,29*244,0*12</t>
  </si>
  <si>
    <t xml:space="preserve">2.6.ТО вентканалов  и дымоходов  6шт*5,44+(6шт*16,17)*2</t>
  </si>
  <si>
    <t xml:space="preserve">0,81*244,0*12</t>
  </si>
  <si>
    <t xml:space="preserve">1,63*244,0*12</t>
  </si>
  <si>
    <t xml:space="preserve">0,003*244,0*12</t>
  </si>
  <si>
    <t xml:space="preserve">ул.Карла Маркса,дом 6</t>
  </si>
  <si>
    <t xml:space="preserve">1219,0/3080=0,40</t>
  </si>
  <si>
    <t xml:space="preserve">0,5ед.</t>
  </si>
  <si>
    <t xml:space="preserve">2756,4/30000=0,1</t>
  </si>
  <si>
    <t xml:space="preserve">а)Дворник   0,5*5800+75%+20,3%*12</t>
  </si>
  <si>
    <t xml:space="preserve">1.2Приобретение спецодежды и инвентаря 0,012*3579,9*12</t>
  </si>
  <si>
    <t xml:space="preserve">1.3.Приобретение песко-соляной смеси 0,014*3579,9*12</t>
  </si>
  <si>
    <t xml:space="preserve">1.4.Вывоз и утилизация крупногабаритного мусора   0,06*3579,9*12</t>
  </si>
  <si>
    <t xml:space="preserve">2.1.Сбор и вывоз ТБО   170чел.*1,5=255*101,01</t>
  </si>
  <si>
    <t xml:space="preserve">2.2 Захоронение  ТБО     255м3*35,02</t>
  </si>
  <si>
    <t xml:space="preserve">2.3. Электроэнергия МОП   4600кВТ*2,73</t>
  </si>
  <si>
    <t xml:space="preserve">2.4.Дезинсекция контейнеров 0,002*3579,9*12</t>
  </si>
  <si>
    <t xml:space="preserve">2.5.Аварийная служба 0,29*3579,9*12</t>
  </si>
  <si>
    <t xml:space="preserve">2.6.ТО вентканалов   80шт*5,44+(80шт*16,17)</t>
  </si>
  <si>
    <t xml:space="preserve">80кв.*120</t>
  </si>
  <si>
    <t xml:space="preserve">0,81*3579,9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1,63*3579,9*12</t>
    </r>
  </si>
  <si>
    <t xml:space="preserve">0,003*3579,9*12</t>
  </si>
  <si>
    <t xml:space="preserve">11,5%</t>
  </si>
  <si>
    <t xml:space="preserve">ул.Космонавтов ,дом 7</t>
  </si>
  <si>
    <t xml:space="preserve">981,1/3080=0,32</t>
  </si>
  <si>
    <t xml:space="preserve">0,42ед.</t>
  </si>
  <si>
    <t xml:space="preserve">2943,7/30000=0,1</t>
  </si>
  <si>
    <t xml:space="preserve">а)Дворник   0,42*5800+75%+20,3%*12</t>
  </si>
  <si>
    <t xml:space="preserve">1.2Приобретение спецодежды и инвентаря 0,012*2715,6*12</t>
  </si>
  <si>
    <t xml:space="preserve">1.3.Приобретение песко-соляной смеси 0,014*2715,6*12</t>
  </si>
  <si>
    <t xml:space="preserve">1.4.Вывоз и утилизация крупногабаритного мусора   0,06*2715,6*12</t>
  </si>
  <si>
    <t xml:space="preserve">2.1.Сбор и вывоз ТБО   146чел.*1,5м3*101,01</t>
  </si>
  <si>
    <t xml:space="preserve">2.2 Захоронение  ТБО   146чел.*1,5м3*35,02</t>
  </si>
  <si>
    <t xml:space="preserve">2.3. Электроэнергия МОП   6300кВТ*2,73</t>
  </si>
  <si>
    <t xml:space="preserve">2.4.Дезинсекция контейнеров 0,002*2715,6*12</t>
  </si>
  <si>
    <t xml:space="preserve">2.5.Аварийная служба 0,29*2715,6*12</t>
  </si>
  <si>
    <t xml:space="preserve">0,81*2715,6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1,63*2715,6*12</t>
    </r>
  </si>
  <si>
    <t xml:space="preserve">0,003*2715,6*12</t>
  </si>
  <si>
    <t xml:space="preserve">СОГЛАСОВАННО:</t>
  </si>
  <si>
    <t xml:space="preserve">Председатель ЖСК "Заря-2"</t>
  </si>
  <si>
    <t xml:space="preserve">Корсаков М.С.</t>
  </si>
  <si>
    <t xml:space="preserve">ул.Станкозаводская, дом 2к1</t>
  </si>
  <si>
    <t xml:space="preserve">433,0/3080=0,14</t>
  </si>
  <si>
    <t xml:space="preserve">0,205ед.</t>
  </si>
  <si>
    <t xml:space="preserve">1950,0/30000=0,065</t>
  </si>
  <si>
    <t xml:space="preserve">а)Дворник   0,205*5800+75%+20,3%*12</t>
  </si>
  <si>
    <t xml:space="preserve">1.2Приобретение спецодежды и инвентаря 0,012*2670,9*12</t>
  </si>
  <si>
    <t xml:space="preserve">1.3.Приобретение песко-соляной смеси 0,014*2670,9*12</t>
  </si>
  <si>
    <t xml:space="preserve">1.4.Вывоз и утилизация крупногабаритного мусора   0,06*2670,9*12</t>
  </si>
  <si>
    <t xml:space="preserve">2.1.Сбор и вывоз ТБО  142чел.*1,5=213*101,01</t>
  </si>
  <si>
    <t xml:space="preserve">2.2 Захоронение  ТБО    213м3*35,02*12</t>
  </si>
  <si>
    <t xml:space="preserve">2.3. Электроэнергия МОП    6300кВТ*2,73</t>
  </si>
  <si>
    <t xml:space="preserve">2.4.Дезинсекция контейнеров 0,002*2670,9*12</t>
  </si>
  <si>
    <t xml:space="preserve">2.6.Аварийная служба 0,29*2670,9*12</t>
  </si>
  <si>
    <t xml:space="preserve">2.7.ТО вентканалов  60шт*5,44+(60шт*17,16)*4</t>
  </si>
  <si>
    <t xml:space="preserve">60*120</t>
  </si>
  <si>
    <t xml:space="preserve">0,81*2670,9*12</t>
  </si>
  <si>
    <t xml:space="preserve">1,63*2670,9*12</t>
  </si>
  <si>
    <t xml:space="preserve">0,003*2670,9*12</t>
  </si>
  <si>
    <t xml:space="preserve">Уполномоченный представитель собственников</t>
  </si>
  <si>
    <t xml:space="preserve">ул.Станкозаводская, дом 6</t>
  </si>
  <si>
    <t xml:space="preserve">1533,7/3080=0,498</t>
  </si>
  <si>
    <t xml:space="preserve">0,54ед.</t>
  </si>
  <si>
    <t xml:space="preserve">1186,1/30000=0,04</t>
  </si>
  <si>
    <t xml:space="preserve">а)Дворник   0,54*5800+75%+20,3%*12</t>
  </si>
  <si>
    <t xml:space="preserve">1.2Приобретение спецодежды и инвентаря 0,012*2644,0*12</t>
  </si>
  <si>
    <t xml:space="preserve">1.3.Приобретение песко-соляной смеси 0,014*2644,0*12</t>
  </si>
  <si>
    <t xml:space="preserve">1.4.Вывоз и утилизация крупногабаритного мусора   0,06*2644,0*12</t>
  </si>
  <si>
    <t xml:space="preserve">2.1.Сбор и вывоз ТБО   123чел.*1,5*101,01</t>
  </si>
  <si>
    <t xml:space="preserve">2.2 Захоронение  ТБО     123чел.*1,5м3*38,06</t>
  </si>
  <si>
    <t xml:space="preserve">2.3. Электроэнергия МОП    2900кВТ*2,73</t>
  </si>
  <si>
    <t xml:space="preserve">2.4.Дезинсекция контейнеров 0,002*2611,0*12</t>
  </si>
  <si>
    <t xml:space="preserve">2.5. Дератизация подвала  1,44*832,0</t>
  </si>
  <si>
    <t xml:space="preserve">2.6.Аварийная служба 0,29*2644,0*12</t>
  </si>
  <si>
    <t xml:space="preserve">2.7.ТО вентканалов  64шт*6,08+(64шт*18,06)*4</t>
  </si>
  <si>
    <t xml:space="preserve">0,81*2644,0*12</t>
  </si>
  <si>
    <t xml:space="preserve">1,63*2644,0*12</t>
  </si>
  <si>
    <t xml:space="preserve">0,003*2644,0*12</t>
  </si>
  <si>
    <t xml:space="preserve">ул.Станкозаводская, дом 5/1</t>
  </si>
  <si>
    <t xml:space="preserve">607,7/3080=0,197</t>
  </si>
  <si>
    <t xml:space="preserve">0,237ед.</t>
  </si>
  <si>
    <t xml:space="preserve">1066,6/30000=0,04</t>
  </si>
  <si>
    <t xml:space="preserve">а)Дворник   0,237*5800+75%+20,3%*12</t>
  </si>
  <si>
    <t xml:space="preserve">1.2Приобретение спецодежды и инвентаря 0,012*1611,4*12</t>
  </si>
  <si>
    <t xml:space="preserve">1.3.Приобретение песко-соляной смеси 0,014*1611,4*12</t>
  </si>
  <si>
    <t xml:space="preserve">1.4.Вывоз и утилизация крупногабаритного мусора   0,06*1611,4*12</t>
  </si>
  <si>
    <t xml:space="preserve">2.1.Сбор и вывоз ТБО  84чел.*1,5м3*101,01</t>
  </si>
  <si>
    <t xml:space="preserve">2.2 Захоронение  ТБО     84чел.*1,5м3*35,02</t>
  </si>
  <si>
    <t xml:space="preserve">2.3. Электроэнергия МОП    2700кВТ*2,73</t>
  </si>
  <si>
    <t xml:space="preserve">2.4.Дезинсекция контейнеров 0,002*1611,40*12</t>
  </si>
  <si>
    <t xml:space="preserve">2.6.Аварийная служба 0,29*1611,4*12</t>
  </si>
  <si>
    <t xml:space="preserve">2.7.ТО вентканалов  40шт*5,44+(40шт*16,17)*4</t>
  </si>
  <si>
    <t xml:space="preserve">0,81*1611,4*12</t>
  </si>
  <si>
    <t xml:space="preserve">1,63*1611,4*12</t>
  </si>
  <si>
    <t xml:space="preserve">0,003*1611,4*12</t>
  </si>
  <si>
    <t xml:space="preserve">ул.Станкозаводская, дом 8</t>
  </si>
  <si>
    <t xml:space="preserve">763,9/3080=0,25</t>
  </si>
  <si>
    <t xml:space="preserve">0,29ед.</t>
  </si>
  <si>
    <t xml:space="preserve">1123,3/30000=0,04</t>
  </si>
  <si>
    <t xml:space="preserve">а)Дворник   0,29*5800+75%+20,3%*12</t>
  </si>
  <si>
    <t xml:space="preserve">1.2Приобретение спецодежды и инвентаря 0,012*2351,2*12</t>
  </si>
  <si>
    <t xml:space="preserve">1.3.Приобретение песко-соляной смеси 0,014*2351,2*12</t>
  </si>
  <si>
    <t xml:space="preserve">1.4.Вывоз и утилизация крупногабаритного мусора   0,06*2351,2*12</t>
  </si>
  <si>
    <t xml:space="preserve">2.1.Сбор и вывоз ТБО   95чел.*1,5/12=11,875*101,01*12</t>
  </si>
  <si>
    <t xml:space="preserve">2.2 Захоронение  ТБО     11,875м3*35,02*12</t>
  </si>
  <si>
    <t xml:space="preserve">2.3. Электроэнергия МОП    5900кВТ*2,73</t>
  </si>
  <si>
    <t xml:space="preserve">2.4.Дезинсекция контейнеров 0,002*2661,0*12</t>
  </si>
  <si>
    <t xml:space="preserve">2.6.Аварийная служба 0,29*2351,2,*12</t>
  </si>
  <si>
    <t xml:space="preserve">0,81*2351,2*12</t>
  </si>
  <si>
    <t xml:space="preserve">1,63*2351,2*12</t>
  </si>
  <si>
    <t xml:space="preserve">0,003*2351,2*12</t>
  </si>
  <si>
    <t xml:space="preserve">ул.Станкозаводская , дом 14корп.1</t>
  </si>
  <si>
    <t xml:space="preserve">1044,0/3080=0,339</t>
  </si>
  <si>
    <t xml:space="preserve">0,346ед.</t>
  </si>
  <si>
    <t xml:space="preserve">2004/30000=0,0067</t>
  </si>
  <si>
    <t xml:space="preserve">а)Дворник   0,346*5800+75%+20,3%*12</t>
  </si>
  <si>
    <t xml:space="preserve">1.2Приобретение спецодежды и инвентаря 0,012*3186,2*12</t>
  </si>
  <si>
    <t xml:space="preserve">1.3.Приобретение песко-соляной смеси 0,014*3186,2*12</t>
  </si>
  <si>
    <t xml:space="preserve">1.4.Вывоз и утилизация крупногабаритного мусора  0,06*3186,2*12</t>
  </si>
  <si>
    <t xml:space="preserve">2.1.Сбор и вывоз ТБО  95чел.*1,5*101,01</t>
  </si>
  <si>
    <t xml:space="preserve">2.2 Захоронение  ТБО     95чел.*1,5м3*35,02</t>
  </si>
  <si>
    <t xml:space="preserve">2.3. Электроэнергия МОП    17100кВТ*2,73</t>
  </si>
  <si>
    <t xml:space="preserve">2.4.Дезинсекция,дизенсекция 0,002*3186,2*12</t>
  </si>
  <si>
    <t xml:space="preserve">2.5. Дератизация подвала  1,44*1020кв.м.</t>
  </si>
  <si>
    <t xml:space="preserve">2.6.Аварийная служба 0,29*3186,2*12</t>
  </si>
  <si>
    <t xml:space="preserve">0,81*3186,2*12</t>
  </si>
  <si>
    <t xml:space="preserve">1,63*3186,2*12</t>
  </si>
  <si>
    <t xml:space="preserve">0,003*3186,2*12</t>
  </si>
  <si>
    <t xml:space="preserve">_____________________Хабаров М.А.</t>
  </si>
  <si>
    <t xml:space="preserve">ул.Магистральная ,дом 2</t>
  </si>
  <si>
    <t xml:space="preserve">782/3080=0,25</t>
  </si>
  <si>
    <t xml:space="preserve">0,368ед.</t>
  </si>
  <si>
    <t xml:space="preserve">3533/30000=0,118</t>
  </si>
  <si>
    <t xml:space="preserve">а)Дворник   0,368*5800+75%+20,3%*12</t>
  </si>
  <si>
    <t xml:space="preserve">1.2Приобретение спецодежды и инвентаря 0,012*3223,3*12</t>
  </si>
  <si>
    <t xml:space="preserve">1.3.Приобретение песко-соляной смеси 0,014*3223,3*12</t>
  </si>
  <si>
    <t xml:space="preserve">1.4.Вывоз и утилизация крупногабаритного мусора   0,06*3223,3*12</t>
  </si>
  <si>
    <t xml:space="preserve">2.3. Электроэнергия МОП   8300кВТ*2,73</t>
  </si>
  <si>
    <t xml:space="preserve">2.4.Дезинсекция контейнеров 0,002*3223,3*12</t>
  </si>
  <si>
    <t xml:space="preserve">2.5.Аварийная служба 0,29*3223,3*12</t>
  </si>
  <si>
    <t xml:space="preserve">2.6.ТО вентканалов   80шт*5,44+(80шт*16,17)*4</t>
  </si>
  <si>
    <t xml:space="preserve">0,81*3223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 </t>
    </r>
    <r>
      <rPr>
        <sz val="9"/>
        <rFont val="Arial Cyr"/>
        <family val="0"/>
        <charset val="204"/>
      </rPr>
      <t xml:space="preserve"> 1,63*3223,3*12</t>
    </r>
  </si>
  <si>
    <t xml:space="preserve">0,003*3223,3*12</t>
  </si>
  <si>
    <t xml:space="preserve">8.Плановые накопления</t>
  </si>
  <si>
    <t xml:space="preserve">9.Налог при УСН</t>
  </si>
  <si>
    <t xml:space="preserve">ул.Магистральная ,дом 2к1</t>
  </si>
  <si>
    <t xml:space="preserve">955,2/3080=0,31</t>
  </si>
  <si>
    <t xml:space="preserve">0,397ед.</t>
  </si>
  <si>
    <t xml:space="preserve">2598,2/30000=0,087</t>
  </si>
  <si>
    <t xml:space="preserve">а)Дворник   0,397*5800+75%+20,3%*12</t>
  </si>
  <si>
    <t xml:space="preserve">1.2Приобретение спецодежды и инвентаря 0,012*2362,5*12</t>
  </si>
  <si>
    <t xml:space="preserve">1.3.Приобретение песко-соляной смеси 0,014*2362,51*12</t>
  </si>
  <si>
    <t xml:space="preserve">1.4.Вывоз и утилизация крупногабаритного мусора   0,06*2362,5*12</t>
  </si>
  <si>
    <t xml:space="preserve">2.1.Сбор и вывоз ТБО 103чел.*1,5м3*101,01</t>
  </si>
  <si>
    <t xml:space="preserve">2.2 Захоронение  ТБО    103чел* 1,5м3*35,02</t>
  </si>
  <si>
    <t xml:space="preserve">2.4.Дезинсекция контейнеров 0,002*2362,5*12</t>
  </si>
  <si>
    <t xml:space="preserve">2.5. Дератизация подвала  1,44*750</t>
  </si>
  <si>
    <t xml:space="preserve">2.5.Аварийная служба 0,29*2362,5*12</t>
  </si>
  <si>
    <t xml:space="preserve">2.6.ТО вентканалов   45шт*5,44</t>
  </si>
  <si>
    <t xml:space="preserve">0,81*2362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  </t>
    </r>
    <r>
      <rPr>
        <sz val="9"/>
        <rFont val="Arial Cyr"/>
        <family val="0"/>
        <charset val="204"/>
      </rPr>
      <t xml:space="preserve">1,63*2362,5*12</t>
    </r>
  </si>
  <si>
    <t xml:space="preserve">0,003*2362,5*12</t>
  </si>
  <si>
    <t xml:space="preserve">ул.Магистральная ,дом 3</t>
  </si>
  <si>
    <t xml:space="preserve">531/3080=0,17</t>
  </si>
  <si>
    <t xml:space="preserve">0,1872ед.</t>
  </si>
  <si>
    <t xml:space="preserve">516/30000=0,0172</t>
  </si>
  <si>
    <t xml:space="preserve">а)Дворник   0,1872*5800+100%+20,3%*12</t>
  </si>
  <si>
    <t xml:space="preserve">1.2Приобретение спецодежды и инвентаря 0,012*3286,1*12</t>
  </si>
  <si>
    <t xml:space="preserve">1.3.Приобретение песко-соляной смеси 0,014*3286,1*12</t>
  </si>
  <si>
    <t xml:space="preserve">1.4.Вывоз и утилизация крупногабаритного мусора   0,06*3290,2*12</t>
  </si>
  <si>
    <t xml:space="preserve">2.1.Сбор и вывоз ТБО   132чел.*1,5м3=198м3*101,01</t>
  </si>
  <si>
    <t xml:space="preserve">2.2 Захоронение  ТБО   132чел.*1,5м3*35,02</t>
  </si>
  <si>
    <t xml:space="preserve">2.4.Дезинсекция контейнеров 0,002*3286,1*12</t>
  </si>
  <si>
    <t xml:space="preserve">2.5.Аварийная служба 0,29*3286,1*12</t>
  </si>
  <si>
    <t xml:space="preserve">80кв.*120,0</t>
  </si>
  <si>
    <t xml:space="preserve">0,81*328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3286,1*12</t>
    </r>
  </si>
  <si>
    <t xml:space="preserve">0,003*3286,1*12</t>
  </si>
  <si>
    <t xml:space="preserve">ул.Магистральная ,дом 8</t>
  </si>
  <si>
    <t xml:space="preserve">691/3080=0,22</t>
  </si>
  <si>
    <t xml:space="preserve">0,298ед.</t>
  </si>
  <si>
    <t xml:space="preserve">2356/30000=0,078</t>
  </si>
  <si>
    <t xml:space="preserve">а)Дворник   0,298*5800+75%+20,3%*12</t>
  </si>
  <si>
    <t xml:space="preserve">1.2Приобретение спецодежды и инвентаря 0,012*3216,3*12</t>
  </si>
  <si>
    <t xml:space="preserve">1.3.Приобретение песко-соляной смеси 0,014*3216,3*12</t>
  </si>
  <si>
    <t xml:space="preserve">1.4.Вывоз и утилизация крупногабаритного мусора   0,06*3216,3*12</t>
  </si>
  <si>
    <t xml:space="preserve">2.1.Сбор и вывоз ТБО   158чел.*1,5м3*101,01</t>
  </si>
  <si>
    <t xml:space="preserve">2.2 Захоронение  ТБО    158чел*1,5м3*35,02</t>
  </si>
  <si>
    <t xml:space="preserve">2.3. Электроэнергия МОП   7900кВТ*2,73</t>
  </si>
  <si>
    <t xml:space="preserve">2.4.Дезинсекция контейнеров 0,002*3216,3*12</t>
  </si>
  <si>
    <t xml:space="preserve">2.5.Аварийная служба 0,32*3216,3*12</t>
  </si>
  <si>
    <t xml:space="preserve">0,81*3216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 </t>
    </r>
    <r>
      <rPr>
        <sz val="9"/>
        <rFont val="Arial Cyr"/>
        <family val="0"/>
        <charset val="204"/>
      </rPr>
      <t xml:space="preserve">1,63*3216,3*12</t>
    </r>
  </si>
  <si>
    <t xml:space="preserve">0,003*3216,3*12</t>
  </si>
  <si>
    <t xml:space="preserve">ул.Октябрьская ,дом 1</t>
  </si>
  <si>
    <t xml:space="preserve">566,5/3080=0,18</t>
  </si>
  <si>
    <t xml:space="preserve">0,21ед.</t>
  </si>
  <si>
    <t xml:space="preserve">863,9/30000=0,03</t>
  </si>
  <si>
    <t xml:space="preserve">а)Дворник   0,21*5800+75%+20,3%*12</t>
  </si>
  <si>
    <t xml:space="preserve">1.2Приобретение спецодежды и инвентаря 0,012*2050,9*12</t>
  </si>
  <si>
    <t xml:space="preserve">1.3.Приобретение песко-соляной смеси 0,014*2050,9*12</t>
  </si>
  <si>
    <t xml:space="preserve">1.4.Вывоз и утилизация крупногабаритного мусора   0,06*2050,9*12</t>
  </si>
  <si>
    <t xml:space="preserve">2.1.Сбор и вывоз ТБО   63чел.*1,5*101,01</t>
  </si>
  <si>
    <t xml:space="preserve">2.2 Захоронение  ТБО     63чел*1,5м3*35,02</t>
  </si>
  <si>
    <t xml:space="preserve">2.4.Дезинсекция контейнеров 0,002*2050,9*12</t>
  </si>
  <si>
    <t xml:space="preserve">2.5.Аварийная служба 0,29*2050,9*12</t>
  </si>
  <si>
    <t xml:space="preserve">2.6.ТО вентканалов   24шт*5,44+(24шт*16,17)*4</t>
  </si>
  <si>
    <t xml:space="preserve">0,81*2050,9*12</t>
  </si>
  <si>
    <t xml:space="preserve">6.Общеэксплуатационные расходы                              </t>
  </si>
  <si>
    <t xml:space="preserve">1,63*2050,9*12</t>
  </si>
  <si>
    <t xml:space="preserve">0,003*2050,9*12</t>
  </si>
  <si>
    <t xml:space="preserve">ул.Октябрьская ,дом 4</t>
  </si>
  <si>
    <t xml:space="preserve">834,6/3080=0,27</t>
  </si>
  <si>
    <t xml:space="preserve">0,43ед.</t>
  </si>
  <si>
    <t xml:space="preserve">325/2500=0,13</t>
  </si>
  <si>
    <t xml:space="preserve">1025/30000=0,03</t>
  </si>
  <si>
    <t xml:space="preserve">а)Дворник   0,43*5800+75%+20,3%*12</t>
  </si>
  <si>
    <t xml:space="preserve">1.2Приобретение спецодежды и инвентаря 0,012*1958,7*12</t>
  </si>
  <si>
    <t xml:space="preserve">1.3.Приобретение песко-соляной смеси 0,014*1958,7*12</t>
  </si>
  <si>
    <t xml:space="preserve">1.4.Вывоз и утилизация крупногабаритного мусора   0,06*1958,7*12</t>
  </si>
  <si>
    <t xml:space="preserve">2.1.Сбор и вывоз ТБО  42чел.*1,5м3*101,01</t>
  </si>
  <si>
    <t xml:space="preserve">2.2 Захоронение  ТБО     42чел*1,5м3*35,02</t>
  </si>
  <si>
    <t xml:space="preserve">2.3. Электроэнергия МОП  2100кВТ*2,73</t>
  </si>
  <si>
    <t xml:space="preserve">2.4.Дезинсекция контейнеров 0,002*1958,7*12</t>
  </si>
  <si>
    <t xml:space="preserve">2.5. Дератизация подвала  1,44*534,7</t>
  </si>
  <si>
    <t xml:space="preserve">2.5.Аварийная служба 0,29*1958,7*12</t>
  </si>
  <si>
    <t xml:space="preserve">0,81*1958,7*12</t>
  </si>
  <si>
    <t xml:space="preserve">1,63*1958,7*12</t>
  </si>
  <si>
    <t xml:space="preserve">0,003*1958,7*12</t>
  </si>
  <si>
    <t xml:space="preserve">ул.Октябрьская ,дом 12/14</t>
  </si>
  <si>
    <t xml:space="preserve">831,7/3080=0,27</t>
  </si>
  <si>
    <t xml:space="preserve">0,48ед.</t>
  </si>
  <si>
    <t xml:space="preserve">375/2500=0,15</t>
  </si>
  <si>
    <t xml:space="preserve">2278,2/30000=0,06</t>
  </si>
  <si>
    <t xml:space="preserve">а)Дворник   0,48*5800+75%+20,3%*12</t>
  </si>
  <si>
    <t xml:space="preserve">1.2Приобретение спецодежды и инвентаря 0,012*3033,4*12</t>
  </si>
  <si>
    <t xml:space="preserve">1.3.Приобретение песко-соляной смеси 0,014*3033,4*12</t>
  </si>
  <si>
    <t xml:space="preserve">1.4.Вывоз и утилизация крупногабаритного мусора   0,06*3033,4*12</t>
  </si>
  <si>
    <t xml:space="preserve">2.1.Сбор и вывоз ТБО   138чел.*1,5м3*101,01</t>
  </si>
  <si>
    <t xml:space="preserve">2.2 Захоронение  ТБО     207м3*35,02</t>
  </si>
  <si>
    <t xml:space="preserve">2.3. Электроэнергия МОП   7600кВТ*2,73</t>
  </si>
  <si>
    <t xml:space="preserve">2.4.Дезинсекция контейнеров 0,002*3033,4*12</t>
  </si>
  <si>
    <t xml:space="preserve">2.5.Аварийная служба 0,29*3033,4*12</t>
  </si>
  <si>
    <t xml:space="preserve">0,81*3033,4*12</t>
  </si>
  <si>
    <t xml:space="preserve">6.Общеэксплуатационные(управленческие)расходы                              </t>
  </si>
  <si>
    <t xml:space="preserve">1,63*3033,4*12</t>
  </si>
  <si>
    <t xml:space="preserve">0,003*3033,4*12</t>
  </si>
  <si>
    <t xml:space="preserve">ул.Октябрьская ,дом 18</t>
  </si>
  <si>
    <t xml:space="preserve">1250,0/3080=0,4</t>
  </si>
  <si>
    <t xml:space="preserve">0,618ед.</t>
  </si>
  <si>
    <t xml:space="preserve">470/2500=0,188</t>
  </si>
  <si>
    <t xml:space="preserve">а)Дворник   0,618*5800+75%+20,3%*12</t>
  </si>
  <si>
    <t xml:space="preserve">1.2Приобретение спецодежды и инвентаря 0,012*1666,9*12</t>
  </si>
  <si>
    <t xml:space="preserve">1.3.Приобретение песко-соляной смеси 0,014*1666,9*12</t>
  </si>
  <si>
    <t xml:space="preserve">1.4.Вывоз и утилизация крупногабаритного мусора   0,13*1666,9*12</t>
  </si>
  <si>
    <t xml:space="preserve">2.1.Сбор и вывоз ТБО  57чел.*1,5*101,01</t>
  </si>
  <si>
    <t xml:space="preserve">2.2 Захоронение  ТБО    57чел*1,5м3*35,02</t>
  </si>
  <si>
    <t xml:space="preserve">2.3. Электроэнергия МОП   2600кВТ*2,73</t>
  </si>
  <si>
    <t xml:space="preserve">2.4.Дезинсекция контейнеров 0,002*1666,9*12</t>
  </si>
  <si>
    <t xml:space="preserve">2.5. Дератизация подвала  1,44*582,9</t>
  </si>
  <si>
    <t xml:space="preserve">2.5.Аварийная служба 0,29*1666,9*12</t>
  </si>
  <si>
    <t xml:space="preserve">2.6.ТО вентканалов  31шт*5,44+(31шт*16,17)*4</t>
  </si>
  <si>
    <t xml:space="preserve">0,81*1666,9*12</t>
  </si>
  <si>
    <t xml:space="preserve">1,63*1666,9*12</t>
  </si>
  <si>
    <t xml:space="preserve">0,003*1666,9*12</t>
  </si>
  <si>
    <t xml:space="preserve">ул.Новикова -Прибоя ,дом 18</t>
  </si>
  <si>
    <t xml:space="preserve">а)Дворник  </t>
  </si>
  <si>
    <t xml:space="preserve">1.2Приобретение спецодежды и инвентаря 0,028*3231,7*12</t>
  </si>
  <si>
    <t xml:space="preserve">1.3.Приобретение песко-соляной смеси 0,014*3231,7*12</t>
  </si>
  <si>
    <t xml:space="preserve">1.4.Вывоз и утилизация крупногабаритного мусора   0,1*2044,0*12</t>
  </si>
  <si>
    <t xml:space="preserve">2.1.Сбор и вывоз ТБО   270*101,01</t>
  </si>
  <si>
    <t xml:space="preserve">2.2 Захоронение  ТБО   270*м3*35,02</t>
  </si>
  <si>
    <t xml:space="preserve">2.3. Электроэнергия МОП  8500кВТ*2,73</t>
  </si>
  <si>
    <t xml:space="preserve">2.4.Дезинсекция контейнеров 0,002*3231,7*12</t>
  </si>
  <si>
    <t xml:space="preserve">2.5.Аварийная служба 0,29*3231,7*12</t>
  </si>
  <si>
    <t xml:space="preserve">2.6.ТО вентканалов   78шт*5,44+(78шт*16,17)*4</t>
  </si>
  <si>
    <t xml:space="preserve">78кв.*120</t>
  </si>
  <si>
    <t xml:space="preserve">2.8 Содержание и ремонт дворового оборудования  0,05*3231,7*12</t>
  </si>
  <si>
    <t xml:space="preserve">0,9*3231,7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  1,24*2044,0*12</t>
    </r>
  </si>
  <si>
    <t xml:space="preserve">8.Рентабельность 6%</t>
  </si>
  <si>
    <t xml:space="preserve">ЖСК "Весенний"</t>
  </si>
  <si>
    <t xml:space="preserve">ул.Молодежная,дом 21к1</t>
  </si>
  <si>
    <t xml:space="preserve">729,0/3080=0,237</t>
  </si>
  <si>
    <t xml:space="preserve">0,307ед.</t>
  </si>
  <si>
    <t xml:space="preserve">2120/30000=0,07</t>
  </si>
  <si>
    <t xml:space="preserve">а)Дворник   0,307*5800+75%+20,3%*12</t>
  </si>
  <si>
    <t xml:space="preserve">1.2Приобретение спецодежды и инвентаря 0,012*2476,1*12</t>
  </si>
  <si>
    <t xml:space="preserve">1.3.Приобретение песко-соляной смеси 0,014*2476,1*12</t>
  </si>
  <si>
    <t xml:space="preserve">1.4.Вывоз и утилизация крупногабаритного мусора   0,13*2476,1*12</t>
  </si>
  <si>
    <t xml:space="preserve">2.1.Сбор и вывоз ТБО  76чел.*1,5м3*101,01</t>
  </si>
  <si>
    <t xml:space="preserve">2.2 Захоронение  ТБО     76чел.*1,5м3*38,06</t>
  </si>
  <si>
    <t xml:space="preserve">2.3. Электроэнергия МОП   3750кВТ*2,73</t>
  </si>
  <si>
    <t xml:space="preserve">2.4.Дезинсекция контейнеров 0,002*2476,1*12</t>
  </si>
  <si>
    <t xml:space="preserve">2.5. Дератизация подвала  1,44*672,1</t>
  </si>
  <si>
    <t xml:space="preserve">2.5.Аварийная служба 0,29*2476,1*12</t>
  </si>
  <si>
    <t xml:space="preserve">2.6.ТО вентканалов   30шт*5,44</t>
  </si>
  <si>
    <t xml:space="preserve">0,81*247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   </t>
    </r>
    <r>
      <rPr>
        <sz val="9"/>
        <rFont val="Arial Cyr"/>
        <family val="0"/>
        <charset val="204"/>
      </rPr>
      <t xml:space="preserve">1,63*2476,1*12</t>
    </r>
  </si>
  <si>
    <t xml:space="preserve">0,003*2476,1*12</t>
  </si>
  <si>
    <t xml:space="preserve">ул.Молодежная,дом 21к2</t>
  </si>
  <si>
    <t xml:space="preserve">729,0/3080=0,299</t>
  </si>
  <si>
    <t xml:space="preserve">0,363ед.</t>
  </si>
  <si>
    <t xml:space="preserve">1929/30000=0,064</t>
  </si>
  <si>
    <t xml:space="preserve">а)Дворник   0,363*5800+75%+20,3%*12</t>
  </si>
  <si>
    <t xml:space="preserve">б)уборщица</t>
  </si>
  <si>
    <t xml:space="preserve">-</t>
  </si>
  <si>
    <t xml:space="preserve">1.2Приобретение спецодежды и инвентаря 0,012*2480,2*12</t>
  </si>
  <si>
    <t xml:space="preserve">1.3.Приобретение песко-соляной смеси 0,014*2480,2*12</t>
  </si>
  <si>
    <t xml:space="preserve">1.4.Вывоз и утилизация крупногабаритного мусора   0,06*2480,2*12</t>
  </si>
  <si>
    <t xml:space="preserve">2.1.Сбор и вывоз ТБО  79чел.*1,5=118,5*101,01</t>
  </si>
  <si>
    <t xml:space="preserve">2.2 Захоронение  ТБО     118,5м3*35,02</t>
  </si>
  <si>
    <t xml:space="preserve">2.4.Дезинсекция контейнеров 0,002*2480,2*12</t>
  </si>
  <si>
    <t xml:space="preserve">2.5.Аварийная служба 0,29*2480,2*12</t>
  </si>
  <si>
    <t xml:space="preserve">30кв.*120</t>
  </si>
  <si>
    <t xml:space="preserve">0,81*248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2480,2*12</t>
    </r>
  </si>
  <si>
    <t xml:space="preserve">0,003*2480,2*12</t>
  </si>
  <si>
    <t xml:space="preserve">ул.Старореченкая,дом 15корп.1</t>
  </si>
  <si>
    <t xml:space="preserve">3подъезда,5этажей</t>
  </si>
  <si>
    <t xml:space="preserve">1067,3/3080=0,347</t>
  </si>
  <si>
    <t xml:space="preserve">0,438ед.</t>
  </si>
  <si>
    <t xml:space="preserve">2723,2/30000=0,09</t>
  </si>
  <si>
    <t xml:space="preserve">а)Дворник   0,438*5800+75%+20,3%*12</t>
  </si>
  <si>
    <t xml:space="preserve">1.2Приобретение спецодежды и инвентаря 0,012*2864,5*12</t>
  </si>
  <si>
    <t xml:space="preserve">1.3.Приобретение песко-соляной смеси 0,014*2864,5*12</t>
  </si>
  <si>
    <t xml:space="preserve">1.4.Вывоз и утилизация крупногабаритного мусора   0,06*2864,5*12</t>
  </si>
  <si>
    <t xml:space="preserve">2.1.Сбор и вывоз ТБО   220чел.*1,5=330*101,01</t>
  </si>
  <si>
    <t xml:space="preserve">2.2 Захоронение  ТБО     330м3*35,02</t>
  </si>
  <si>
    <t xml:space="preserve">2.3. Электроэнергия МОП   19600кВТ*2,73</t>
  </si>
  <si>
    <t xml:space="preserve">2.4.Дезинсекция контейнеров 0,002*2864,5*12</t>
  </si>
  <si>
    <t xml:space="preserve">2.5. Дератизация подвала  1,44*489,4</t>
  </si>
  <si>
    <t xml:space="preserve">2.6.Аварийная служба 0,29*2864,5*12</t>
  </si>
  <si>
    <t xml:space="preserve">13*120</t>
  </si>
  <si>
    <t xml:space="preserve">0,81*2864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2864,5*12</t>
    </r>
  </si>
  <si>
    <t xml:space="preserve">0,003*2864,5*12</t>
  </si>
  <si>
    <t xml:space="preserve">ул.Старореченкая,дом 15корп.3</t>
  </si>
  <si>
    <t xml:space="preserve">923,0/3080=0,3</t>
  </si>
  <si>
    <t xml:space="preserve">0,385ед.</t>
  </si>
  <si>
    <t xml:space="preserve">2545,0/30000=0,085</t>
  </si>
  <si>
    <t xml:space="preserve">а)Дворник   0,385*5800+75%+20,3%*12</t>
  </si>
  <si>
    <t xml:space="preserve">1.2Приобретение спецодежды и инвентаря 0,012*3376,6*12</t>
  </si>
  <si>
    <t xml:space="preserve">1.3.Приобретение песко-соляной смеси 0,014*3376,6*12</t>
  </si>
  <si>
    <t xml:space="preserve">1.4.Вывоз и утилизация крупногабаритного мусора   0,06*3376,6*12</t>
  </si>
  <si>
    <t xml:space="preserve">2.1.Сбор и вывоз ТБО   170чел.*1,5м3*101,01</t>
  </si>
  <si>
    <t xml:space="preserve">2.2 Захоронение  ТБО     170чел.*1,5м3*35,02</t>
  </si>
  <si>
    <t xml:space="preserve">2.3. Электроэнергия МОП   6800кВТ*2,73</t>
  </si>
  <si>
    <t xml:space="preserve">2.4.Дезинсекция контейнеров 0,002*3376,6*12</t>
  </si>
  <si>
    <t xml:space="preserve">2.5.Аварийная служба 0,29*3376,6*12</t>
  </si>
  <si>
    <t xml:space="preserve">2.6.ТО вентканалов   70шт*5,44+(70шт*16,17)*4</t>
  </si>
  <si>
    <t xml:space="preserve">0,81*3376,6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3376,6*12</t>
    </r>
  </si>
  <si>
    <t xml:space="preserve">0,003*3376,6*12</t>
  </si>
  <si>
    <t xml:space="preserve">улСтарореченская,дом 2к1</t>
  </si>
  <si>
    <t xml:space="preserve">1535,5/3080=0,499</t>
  </si>
  <si>
    <t xml:space="preserve">0,564ед.</t>
  </si>
  <si>
    <t xml:space="preserve">1939/30000=0,065</t>
  </si>
  <si>
    <t xml:space="preserve">а)Дворник   0,564*5800+100%+20,3%*12</t>
  </si>
  <si>
    <t xml:space="preserve">1.2Приобретение спецодежды и инвентаря 0,012*3616,4*12</t>
  </si>
  <si>
    <t xml:space="preserve">1.3.Приобретение песко-соляной смеси 0,014*3616,4*12</t>
  </si>
  <si>
    <t xml:space="preserve">1.4.Вывоз и утилизация крупногабаритного мусора   0,06*3616,4*12</t>
  </si>
  <si>
    <t xml:space="preserve">2.1.Сбор и вывоз ТБО   180чел.*1,5м3=270*101,01</t>
  </si>
  <si>
    <t xml:space="preserve">2.2 Захоронение  ТБО     270м3*35,02</t>
  </si>
  <si>
    <t xml:space="preserve">2.3. Электроэнергия МОП   5300кВТ*2,73</t>
  </si>
  <si>
    <t xml:space="preserve">2.4.Дезинсекция контейнеров 0,002*3616,4*12</t>
  </si>
  <si>
    <t xml:space="preserve">2.5. Дератизация подвала  1,44*1010,3</t>
  </si>
  <si>
    <t xml:space="preserve">2.6.ТО вентканалов   65шт*5,44</t>
  </si>
  <si>
    <t xml:space="preserve">65кв.*120</t>
  </si>
  <si>
    <t xml:space="preserve">0,81*3616,4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 1,63*3616,4*12</t>
    </r>
  </si>
  <si>
    <t xml:space="preserve">0,003*3616,4*12</t>
  </si>
  <si>
    <t xml:space="preserve">ул.Старореченкая,дом 2к2</t>
  </si>
  <si>
    <t xml:space="preserve">1012,1/3080=0,329</t>
  </si>
  <si>
    <t xml:space="preserve">0,539ед.</t>
  </si>
  <si>
    <t xml:space="preserve">6301/30000=0,21</t>
  </si>
  <si>
    <t xml:space="preserve">а)Дворник   0,539*5800+75%+20,3%*12</t>
  </si>
  <si>
    <t xml:space="preserve">1.2Приобретение спецодежды и инвентаря 0,012*4881,3*12</t>
  </si>
  <si>
    <t xml:space="preserve">1.3.Приобретение песко-соляной смеси 0,014*4881,3*12</t>
  </si>
  <si>
    <t xml:space="preserve">1.4.Вывоз и утилизация крупногабаритного мусора   0,06*4881,3*12</t>
  </si>
  <si>
    <t xml:space="preserve">2.1.Сбор и вывоз ТБО   207чел.*1,5м3*101,01</t>
  </si>
  <si>
    <t xml:space="preserve">2.2 Захоронение  ТБО     207чел*1,5м3*35,02</t>
  </si>
  <si>
    <t xml:space="preserve">2.3. Электроэнергия МОП   11000кВТ*2,73</t>
  </si>
  <si>
    <t xml:space="preserve">2.4.Дезинсекция контейнеров 0,002*4881,3*12</t>
  </si>
  <si>
    <t xml:space="preserve">2.5. Дератизация подвала  1,44*1084кв.м.</t>
  </si>
  <si>
    <t xml:space="preserve">2.5.Аварийная служба 0,29*4881,3*12</t>
  </si>
  <si>
    <t xml:space="preserve">2.6.ТО вентканалов  90шт*5,44</t>
  </si>
  <si>
    <t xml:space="preserve">90кв.*120</t>
  </si>
  <si>
    <t xml:space="preserve">0,81*4881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 1,63*4881,3*12</t>
    </r>
  </si>
  <si>
    <t xml:space="preserve">0,003*4881,3*12</t>
  </si>
  <si>
    <t xml:space="preserve">ул.Старореченкая,дом 32А</t>
  </si>
  <si>
    <t xml:space="preserve">1131,0/3080=0,367</t>
  </si>
  <si>
    <t xml:space="preserve">0,462ед.</t>
  </si>
  <si>
    <t xml:space="preserve">2840,0/30000=0,095</t>
  </si>
  <si>
    <t xml:space="preserve">а)Дворник   0,462*5800+100%+20,3%*12</t>
  </si>
  <si>
    <t xml:space="preserve">1.2Приобретение спецодежды и инвентаря 0,012*4551,9*12</t>
  </si>
  <si>
    <t xml:space="preserve">1.3.Приобретение песко-соляной смеси 0,014*4551,9*12</t>
  </si>
  <si>
    <t xml:space="preserve">1.4.Вывоз и утилизация крупногабаритного мусора   0,06*4551,9*12</t>
  </si>
  <si>
    <t xml:space="preserve">2.1.Сбор и вывоз ТБО   234чел.*1,5=351*101,01</t>
  </si>
  <si>
    <t xml:space="preserve">2.2 Захоронение  ТБО     234*1,5м3*35,02</t>
  </si>
  <si>
    <t xml:space="preserve">2.3. Электроэнергия МОП   11200кВТ*2,73</t>
  </si>
  <si>
    <t xml:space="preserve">2.4.Дезинсекция контейнеров 0,002*4551,9*12</t>
  </si>
  <si>
    <t xml:space="preserve">2.5. Дератизация подвала  1,44*1100</t>
  </si>
  <si>
    <t xml:space="preserve">2.6.Аварийная служба 0,29*4551,9*12</t>
  </si>
  <si>
    <t xml:space="preserve">2.7.ТО вентканалов   100шт*5,44+(100шт*16,17)</t>
  </si>
  <si>
    <t xml:space="preserve">100кв.*120</t>
  </si>
  <si>
    <t xml:space="preserve">0,81*4551,9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4551,9*12</t>
    </r>
  </si>
  <si>
    <t xml:space="preserve">0,003*4551,9*12</t>
  </si>
  <si>
    <t xml:space="preserve">ул.Старореченкая,дом 32Б</t>
  </si>
  <si>
    <t xml:space="preserve">6подъезда,5этажей</t>
  </si>
  <si>
    <t xml:space="preserve">а)Дворник   0,462*5800+75%+20,3%*12</t>
  </si>
  <si>
    <t xml:space="preserve">2.2 Захоронение  ТБО     351м3*35,02</t>
  </si>
  <si>
    <t xml:space="preserve">100*120</t>
  </si>
  <si>
    <t xml:space="preserve">ул.Старореченкая,дом 56</t>
  </si>
  <si>
    <t xml:space="preserve">1660,0/3080=0,539</t>
  </si>
  <si>
    <t xml:space="preserve">0,596ед.</t>
  </si>
  <si>
    <t xml:space="preserve">1720/30000=0,057</t>
  </si>
  <si>
    <t xml:space="preserve">а)Дворник   0,596*5800+75%+20,3%*12</t>
  </si>
  <si>
    <t xml:space="preserve">1.2Приобретение спецодежды и инвентаря 0,012*4606,9*12</t>
  </si>
  <si>
    <t xml:space="preserve">1.3.Приобретение песко-соляной смеси 0,014*4606,9*12</t>
  </si>
  <si>
    <t xml:space="preserve">1.4.Вывоз и утилизация крупногабаритного мусора   0,06*4606,9*12</t>
  </si>
  <si>
    <t xml:space="preserve">2.1.Сбор и вывоз ТБО   220чел.*1,5м3*101,01</t>
  </si>
  <si>
    <t xml:space="preserve">2.2 Захоронение  ТБО     220чел.*1,5м3*35,02</t>
  </si>
  <si>
    <t xml:space="preserve">2.3. Электроэнергия МОП   7800кВТ*2,73</t>
  </si>
  <si>
    <t xml:space="preserve">2.4.Дезинсекция контейнеров 0,002*4606,9*12</t>
  </si>
  <si>
    <t xml:space="preserve">2.5. Дератизация подвала  1,44*1164кв.м.</t>
  </si>
  <si>
    <t xml:space="preserve">2.6.Аварийная служба 0,29*4606,9*12</t>
  </si>
  <si>
    <t xml:space="preserve">0,81*4602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4602,2*12</t>
    </r>
  </si>
  <si>
    <t xml:space="preserve">0,003*4602,2*12</t>
  </si>
  <si>
    <t xml:space="preserve">ул.Энгельса ,дом 6</t>
  </si>
  <si>
    <t xml:space="preserve">619,0/3080=0,2</t>
  </si>
  <si>
    <t xml:space="preserve">0,336ед.</t>
  </si>
  <si>
    <t xml:space="preserve">4082,9/30000=0,136</t>
  </si>
  <si>
    <t xml:space="preserve">а)Дворник   0,336*5800+100%+20,3%*12</t>
  </si>
  <si>
    <t xml:space="preserve">1.2Приобретение спецодежды и инвентаря 0,12*3229,7*12</t>
  </si>
  <si>
    <t xml:space="preserve">1.3.Приобретение песко-соляной смеси 0,014*3229,7*12</t>
  </si>
  <si>
    <t xml:space="preserve">1.4.Вывоз и утилизация крупногабаритного мусора   0,06*3229,7*12</t>
  </si>
  <si>
    <t xml:space="preserve">2.1.Сбор и вывоз ТБО   157чел.*1,5м3=235,5м3*101,01</t>
  </si>
  <si>
    <t xml:space="preserve">2.2 Захоронение  ТБО   157чел.*1,5м3*35,02</t>
  </si>
  <si>
    <t xml:space="preserve">2.3. Электроэнергия МОП   8000кВТ*2,73</t>
  </si>
  <si>
    <t xml:space="preserve">2.4.Дезинсекция контейнеров 0,002*3229,7*12</t>
  </si>
  <si>
    <t xml:space="preserve">2.5.Аварийная служба 0,29*3229,7*12</t>
  </si>
  <si>
    <t xml:space="preserve">2.6.ТО вентканалов   80шт*5,44+(80шт*16,17*4)</t>
  </si>
  <si>
    <t xml:space="preserve">0,81*3229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3229,7*12</t>
    </r>
  </si>
  <si>
    <t xml:space="preserve">0,003*3229,7*12</t>
  </si>
  <si>
    <t xml:space="preserve">ул.Энгельса ,дом 23/9</t>
  </si>
  <si>
    <t xml:space="preserve">761,9/3080=0,247</t>
  </si>
  <si>
    <t xml:space="preserve">0,283ед.</t>
  </si>
  <si>
    <t xml:space="preserve">1094/30000=0,036</t>
  </si>
  <si>
    <t xml:space="preserve">а)Дворник   0,283*5800+75%+20,3%*12</t>
  </si>
  <si>
    <t xml:space="preserve">1.2Приобретение спецодежды и инвентаря 0,012*1994,7*12</t>
  </si>
  <si>
    <t xml:space="preserve">1.3.Приобретение песко-соляной смеси 0,014*1994,7*12</t>
  </si>
  <si>
    <t xml:space="preserve">1.4.Вывоз и утилизация крупногабаритного мусора   0,06*1994,7*12</t>
  </si>
  <si>
    <t xml:space="preserve">2.1.Сбор и вывоз ТБО   89чел.*1,5*101,01</t>
  </si>
  <si>
    <t xml:space="preserve">2.2 Захоронение  ТБО     89чел.*1,5м3*35,02</t>
  </si>
  <si>
    <t xml:space="preserve">2.3. Электроэнергия МОП   3400кВТ*2,73</t>
  </si>
  <si>
    <t xml:space="preserve">2.4.Дезинсекция контейнеров 0,002*1994,7*12</t>
  </si>
  <si>
    <t xml:space="preserve">2.5. Дератизация подвала  1,44*845</t>
  </si>
  <si>
    <t xml:space="preserve">2.5.Аварийная служба 0,29*1994,7*12</t>
  </si>
  <si>
    <t xml:space="preserve">2.6.ТО вентканалов   27шт*5,44+(27шт*16,17)*4</t>
  </si>
  <si>
    <t xml:space="preserve">27кв.*120</t>
  </si>
  <si>
    <t xml:space="preserve">0,81*1994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63*1994,7*12</t>
    </r>
  </si>
  <si>
    <t xml:space="preserve">0,003*1994,7*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1"/>
    </row>
    <row r="5" customFormat="false" ht="22.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1</v>
      </c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4" t="s">
        <v>2</v>
      </c>
      <c r="B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25" hidden="false" customHeight="false" outlineLevel="0" collapsed="false">
      <c r="A11" s="7" t="n">
        <v>310.2</v>
      </c>
      <c r="B11" s="8"/>
      <c r="C11" s="8"/>
      <c r="D11" s="8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9"/>
      <c r="B13" s="10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7" hidden="false" customHeight="true" outlineLevel="0" collapsed="false">
      <c r="A15" s="12" t="s">
        <v>9</v>
      </c>
      <c r="B15" s="12"/>
      <c r="C15" s="12"/>
      <c r="D15" s="13"/>
      <c r="E15" s="14" t="s">
        <v>1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true" outlineLevel="0" collapsed="false">
      <c r="A16" s="15" t="s">
        <v>11</v>
      </c>
      <c r="B16" s="16"/>
      <c r="C16" s="16"/>
      <c r="D16" s="17"/>
      <c r="E16" s="18" t="n">
        <f aca="false">E18+E19+E20+E21</f>
        <v>1199.2788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true" outlineLevel="0" collapsed="false">
      <c r="A17" s="19" t="s">
        <v>12</v>
      </c>
      <c r="B17" s="19"/>
      <c r="C17" s="19"/>
      <c r="D17" s="20"/>
      <c r="E17" s="21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true" outlineLevel="0" collapsed="false">
      <c r="A18" s="22" t="s">
        <v>13</v>
      </c>
      <c r="B18" s="22"/>
      <c r="C18" s="22"/>
      <c r="D18" s="23"/>
      <c r="E18" s="24" t="n">
        <f aca="false">0.006*5800*1.75*1.203*12</f>
        <v>879.1524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25" t="s">
        <v>14</v>
      </c>
      <c r="B19" s="25"/>
      <c r="C19" s="25"/>
      <c r="D19" s="21"/>
      <c r="E19" s="26" t="n">
        <f aca="false">0.012*A11*12</f>
        <v>44.6688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25" t="s">
        <v>15</v>
      </c>
      <c r="B20" s="25"/>
      <c r="C20" s="25"/>
      <c r="D20" s="21"/>
      <c r="E20" s="26" t="n">
        <f aca="false">0.014*A11*12</f>
        <v>52.1136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A21" s="27" t="s">
        <v>16</v>
      </c>
      <c r="B21" s="27"/>
      <c r="C21" s="27"/>
      <c r="D21" s="27"/>
      <c r="E21" s="28" t="n">
        <f aca="false">0.06*A11*12</f>
        <v>223.344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9" t="s">
        <v>17</v>
      </c>
      <c r="B22" s="29"/>
      <c r="C22" s="29"/>
      <c r="D22" s="21"/>
      <c r="E22" s="30" t="n">
        <f aca="false">E23+E24+E25+E26+E27+E28</f>
        <v>3257.0508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true" outlineLevel="0" collapsed="false">
      <c r="A23" s="25" t="s">
        <v>18</v>
      </c>
      <c r="B23" s="25"/>
      <c r="C23" s="25"/>
      <c r="D23" s="21"/>
      <c r="E23" s="26" t="n">
        <f aca="false">10*1.5*101.01</f>
        <v>1515.15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A24" s="25" t="s">
        <v>19</v>
      </c>
      <c r="B24" s="25"/>
      <c r="C24" s="25"/>
      <c r="D24" s="21"/>
      <c r="E24" s="26" t="n">
        <f aca="false">15*35.02</f>
        <v>525.3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25" t="s">
        <v>20</v>
      </c>
      <c r="B25" s="25"/>
      <c r="C25" s="25"/>
      <c r="D25" s="21"/>
      <c r="E25" s="26" t="n">
        <f aca="false">0.002*A11*12</f>
        <v>7.4448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true" outlineLevel="0" collapsed="false">
      <c r="A26" s="25" t="s">
        <v>21</v>
      </c>
      <c r="B26" s="25"/>
      <c r="C26" s="25"/>
      <c r="D26" s="21"/>
      <c r="E26" s="26" t="n">
        <f aca="false">0.29*A11*12</f>
        <v>1079.496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A27" s="25" t="s">
        <v>22</v>
      </c>
      <c r="B27" s="25"/>
      <c r="C27" s="25"/>
      <c r="D27" s="21"/>
      <c r="E27" s="31" t="n">
        <f aca="false">6*5.44+(6*16.17)</f>
        <v>129.66</v>
      </c>
      <c r="F27" s="3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true" outlineLevel="0" collapsed="false">
      <c r="A28" s="25" t="s">
        <v>23</v>
      </c>
      <c r="B28" s="33"/>
      <c r="C28" s="33"/>
      <c r="D28" s="21"/>
      <c r="E28" s="34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5" t="s">
        <v>24</v>
      </c>
      <c r="B29" s="35"/>
      <c r="C29" s="35"/>
      <c r="D29" s="36"/>
      <c r="E29" s="37" t="n">
        <v>16950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8" t="s">
        <v>25</v>
      </c>
      <c r="B30" s="39" t="s">
        <v>26</v>
      </c>
      <c r="C30" s="39"/>
      <c r="D30" s="36"/>
      <c r="E30" s="30" t="n">
        <f aca="false">0.81*A11*12</f>
        <v>3015.144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40" t="s">
        <v>27</v>
      </c>
      <c r="B31" s="41"/>
      <c r="C31" s="42" t="s">
        <v>28</v>
      </c>
      <c r="D31" s="43"/>
      <c r="E31" s="30" t="n">
        <f aca="false">1.63*A11*12</f>
        <v>6067.512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44" t="s">
        <v>29</v>
      </c>
      <c r="B32" s="45"/>
      <c r="C32" s="45" t="s">
        <v>30</v>
      </c>
      <c r="D32" s="46"/>
      <c r="E32" s="30" t="n">
        <f aca="false">0.003*A11*12</f>
        <v>11.1672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true" outlineLevel="0" collapsed="false">
      <c r="A33" s="47" t="s">
        <v>31</v>
      </c>
      <c r="B33" s="47"/>
      <c r="C33" s="47"/>
      <c r="D33" s="36"/>
      <c r="E33" s="37" t="n">
        <f aca="false">E32+E31+E30+E29+E22+E16</f>
        <v>30500.1528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true" outlineLevel="0" collapsed="false">
      <c r="A34" s="48" t="s">
        <v>32</v>
      </c>
      <c r="B34" s="48"/>
      <c r="C34" s="48"/>
      <c r="D34" s="36"/>
      <c r="E34" s="49" t="n">
        <f aca="false">E33*0.06</f>
        <v>1830.009168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50" t="s">
        <v>33</v>
      </c>
      <c r="B35" s="50"/>
      <c r="C35" s="51"/>
      <c r="D35" s="36"/>
      <c r="E35" s="49" t="n">
        <f aca="false">(E33+E34)*0.01</f>
        <v>323.30161968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true" outlineLevel="0" collapsed="false">
      <c r="A36" s="47" t="s">
        <v>34</v>
      </c>
      <c r="B36" s="47"/>
      <c r="C36" s="47"/>
      <c r="D36" s="36"/>
      <c r="E36" s="37" t="n">
        <f aca="false">SUM(E33:E35)</f>
        <v>32653.46358768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52" t="s">
        <v>35</v>
      </c>
      <c r="B37" s="53"/>
      <c r="C37" s="54"/>
      <c r="D37" s="37"/>
      <c r="E37" s="55" t="n">
        <f aca="false">E36/A11/12</f>
        <v>8.77215333862024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56"/>
      <c r="B38" s="57"/>
      <c r="C38" s="58"/>
      <c r="D38" s="58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59"/>
      <c r="C39" s="60"/>
      <c r="D39" s="60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61"/>
      <c r="B40" s="59"/>
      <c r="C40" s="60"/>
      <c r="D40" s="60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mergeCells count="20">
    <mergeCell ref="A3:E3"/>
    <mergeCell ref="A9:E9"/>
    <mergeCell ref="A15:C15"/>
    <mergeCell ref="A17:C17"/>
    <mergeCell ref="A18:C18"/>
    <mergeCell ref="A19:C19"/>
    <mergeCell ref="A20:C20"/>
    <mergeCell ref="A21:D21"/>
    <mergeCell ref="A22:C22"/>
    <mergeCell ref="A23:C23"/>
    <mergeCell ref="A24:C24"/>
    <mergeCell ref="A25:C25"/>
    <mergeCell ref="A26:C26"/>
    <mergeCell ref="A27:C27"/>
    <mergeCell ref="A29:C29"/>
    <mergeCell ref="B30:C30"/>
    <mergeCell ref="A33:C33"/>
    <mergeCell ref="A34:C34"/>
    <mergeCell ref="A35:B35"/>
    <mergeCell ref="A36:C36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2.75" hidden="false" customHeight="false" outlineLevel="0" collapsed="false">
      <c r="A3" s="62"/>
      <c r="B3" s="62"/>
      <c r="C3" s="62" t="s">
        <v>38</v>
      </c>
      <c r="D3" s="62"/>
      <c r="E3" s="62"/>
    </row>
    <row r="4" customFormat="false" ht="12.75" hidden="false" customHeight="false" outlineLevel="0" collapsed="false">
      <c r="A4" s="62"/>
      <c r="B4" s="62"/>
      <c r="C4" s="62"/>
      <c r="D4" s="62"/>
      <c r="E4" s="62"/>
    </row>
    <row r="5" customFormat="false" ht="12.75" hidden="false" customHeight="false" outlineLevel="0" collapsed="false">
      <c r="A5" s="62"/>
      <c r="B5" s="62"/>
      <c r="C5" s="62"/>
      <c r="D5" s="62"/>
      <c r="E5" s="62"/>
    </row>
    <row r="6" customFormat="false" ht="22.5" hidden="false" customHeight="true" outlineLevel="0" collapsed="false">
      <c r="A6" s="82" t="s">
        <v>0</v>
      </c>
      <c r="B6" s="82"/>
      <c r="C6" s="82"/>
      <c r="D6" s="82"/>
      <c r="E6" s="8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84" t="s">
        <v>19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4.25" hidden="false" customHeight="false" outlineLevel="0" collapsed="false">
      <c r="A12" s="63" t="n">
        <v>2561.7</v>
      </c>
      <c r="B12" s="64" t="n">
        <v>196.8</v>
      </c>
      <c r="C12" s="64" t="n">
        <v>1330</v>
      </c>
      <c r="D12" s="64"/>
      <c r="E12" s="64" t="n">
        <v>1658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67" t="s">
        <v>199</v>
      </c>
      <c r="C14" s="68" t="s">
        <v>200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67" t="s">
        <v>201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83860.6104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202</v>
      </c>
      <c r="B20" s="22"/>
      <c r="C20" s="22"/>
      <c r="D20" s="23"/>
      <c r="E20" s="24" t="n">
        <f aca="false">0.485*5800*2*1.203*12</f>
        <v>81216.936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203</v>
      </c>
      <c r="B21" s="25"/>
      <c r="C21" s="25"/>
      <c r="D21" s="21"/>
      <c r="E21" s="26" t="n">
        <f aca="false">0.012*A12*12</f>
        <v>368.8848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204</v>
      </c>
      <c r="B22" s="25"/>
      <c r="C22" s="25"/>
      <c r="D22" s="21"/>
      <c r="E22" s="26" t="n">
        <f aca="false">0.014*A12*12</f>
        <v>430.3656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205</v>
      </c>
      <c r="B23" s="27"/>
      <c r="C23" s="27"/>
      <c r="D23" s="27"/>
      <c r="E23" s="28" t="n">
        <f aca="false">0.06*A12*12</f>
        <v>1844.424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53265.6618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206</v>
      </c>
      <c r="B25" s="25"/>
      <c r="C25" s="25"/>
      <c r="D25" s="21"/>
      <c r="E25" s="26" t="n">
        <f aca="false">117*1.5*101.01</f>
        <v>17727.255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207</v>
      </c>
      <c r="B26" s="25"/>
      <c r="C26" s="25"/>
      <c r="D26" s="21"/>
      <c r="E26" s="26" t="n">
        <f aca="false">117*1.5*35.02</f>
        <v>6146.01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208</v>
      </c>
      <c r="B27" s="25"/>
      <c r="C27" s="25"/>
      <c r="D27" s="21"/>
      <c r="E27" s="28" t="n">
        <f aca="false">3300*2.73</f>
        <v>9009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209</v>
      </c>
      <c r="B28" s="25"/>
      <c r="C28" s="25"/>
      <c r="D28" s="21"/>
      <c r="E28" s="26" t="n">
        <f aca="false">0.002*A12*12</f>
        <v>61.4808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210</v>
      </c>
      <c r="B29" s="25"/>
      <c r="C29" s="25"/>
      <c r="D29" s="21"/>
      <c r="E29" s="26" t="n">
        <f aca="false">0.29*A12*12</f>
        <v>8914.716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211</v>
      </c>
      <c r="B30" s="25"/>
      <c r="C30" s="25"/>
      <c r="D30" s="21"/>
      <c r="E30" s="28" t="n">
        <f aca="false">60*5.44+60*16.17*4</f>
        <v>4207.2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56</v>
      </c>
      <c r="B31" s="33" t="s">
        <v>212</v>
      </c>
      <c r="C31" s="33"/>
      <c r="D31" s="21"/>
      <c r="E31" s="34" t="n">
        <f aca="false">60*120</f>
        <v>7200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8985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213</v>
      </c>
      <c r="D33" s="36"/>
      <c r="E33" s="30" t="n">
        <f aca="false">0.81*A12*12</f>
        <v>24899.724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73" t="s">
        <v>214</v>
      </c>
      <c r="B34" s="73"/>
      <c r="C34" s="73"/>
      <c r="D34" s="36" t="s">
        <v>215</v>
      </c>
      <c r="E34" s="30" t="n">
        <f aca="false">1.63*A12*12</f>
        <v>50106.852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216</v>
      </c>
      <c r="D35" s="46"/>
      <c r="E35" s="37" t="n">
        <f aca="false">0.003*A12*12</f>
        <v>92.2212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302075.069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8124.504164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36"/>
      <c r="E38" s="49" t="n">
        <f aca="false">(E36+E37)*0.01</f>
        <v>3201.9957356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323401.56929964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/>
      <c r="E40" s="114" t="n">
        <f aca="false">E39/A12/12</f>
        <v>10.52040862512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12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58"/>
      <c r="D42" s="5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59"/>
      <c r="C43" s="60"/>
      <c r="D43" s="6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7" customFormat="false" ht="22.5" hidden="false" customHeight="tru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3" t="s">
        <v>1</v>
      </c>
      <c r="B8" s="3"/>
      <c r="C8" s="2"/>
      <c r="D8" s="2"/>
      <c r="E8" s="2"/>
    </row>
    <row r="9" customFormat="false" ht="15" hidden="false" customHeight="false" outlineLevel="0" collapsed="false">
      <c r="A9" s="84" t="s">
        <v>217</v>
      </c>
      <c r="B9" s="2"/>
      <c r="C9" s="2"/>
      <c r="D9" s="2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63" t="n">
        <v>2571.2</v>
      </c>
      <c r="B13" s="64" t="n">
        <v>193.2</v>
      </c>
      <c r="C13" s="64" t="n">
        <v>345</v>
      </c>
      <c r="D13" s="64"/>
      <c r="E13" s="64" t="n">
        <v>3870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67" t="s">
        <v>218</v>
      </c>
      <c r="C15" s="68" t="s">
        <v>219</v>
      </c>
      <c r="D15" s="69"/>
      <c r="E15" s="2"/>
    </row>
    <row r="16" customFormat="false" ht="12.75" hidden="false" customHeight="false" outlineLevel="0" collapsed="false">
      <c r="A16" s="5"/>
      <c r="B16" s="67" t="s">
        <v>220</v>
      </c>
      <c r="C16" s="68"/>
      <c r="D16" s="70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32887.8924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2" t="s">
        <v>221</v>
      </c>
      <c r="B21" s="22"/>
      <c r="C21" s="22"/>
      <c r="D21" s="23"/>
      <c r="E21" s="24" t="n">
        <f aca="false">0.241*5800*1.75*1.03*12</f>
        <v>30234.414</v>
      </c>
    </row>
    <row r="22" customFormat="false" ht="12.75" hidden="false" customHeight="true" outlineLevel="0" collapsed="false">
      <c r="A22" s="25" t="s">
        <v>222</v>
      </c>
      <c r="B22" s="25"/>
      <c r="C22" s="25"/>
      <c r="D22" s="21"/>
      <c r="E22" s="26" t="n">
        <f aca="false">0.012*A13*12</f>
        <v>370.2528</v>
      </c>
    </row>
    <row r="23" customFormat="false" ht="12.75" hidden="false" customHeight="true" outlineLevel="0" collapsed="false">
      <c r="A23" s="25" t="s">
        <v>223</v>
      </c>
      <c r="B23" s="25"/>
      <c r="C23" s="25"/>
      <c r="D23" s="21"/>
      <c r="E23" s="26" t="n">
        <f aca="false">0.014*A13*12</f>
        <v>431.9616</v>
      </c>
    </row>
    <row r="24" customFormat="false" ht="12.75" hidden="false" customHeight="true" outlineLevel="0" collapsed="false">
      <c r="A24" s="27" t="s">
        <v>224</v>
      </c>
      <c r="B24" s="27"/>
      <c r="C24" s="27"/>
      <c r="D24" s="27"/>
      <c r="E24" s="28" t="n">
        <f aca="false">0.06*A13*12</f>
        <v>1851.264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0+E31+E32</f>
        <v>66390.8248</v>
      </c>
    </row>
    <row r="26" customFormat="false" ht="12.75" hidden="false" customHeight="true" outlineLevel="0" collapsed="false">
      <c r="A26" s="25" t="s">
        <v>225</v>
      </c>
      <c r="B26" s="25"/>
      <c r="C26" s="25"/>
      <c r="D26" s="21"/>
      <c r="E26" s="26" t="n">
        <f aca="false">148*1.5*101.01</f>
        <v>22424.22</v>
      </c>
    </row>
    <row r="27" customFormat="false" ht="12.75" hidden="false" customHeight="true" outlineLevel="0" collapsed="false">
      <c r="A27" s="25" t="s">
        <v>226</v>
      </c>
      <c r="B27" s="25"/>
      <c r="C27" s="25"/>
      <c r="D27" s="21"/>
      <c r="E27" s="26" t="n">
        <f aca="false">148*1.5*35.02</f>
        <v>7774.44</v>
      </c>
    </row>
    <row r="28" customFormat="false" ht="12.75" hidden="false" customHeight="true" outlineLevel="0" collapsed="false">
      <c r="A28" s="25" t="s">
        <v>227</v>
      </c>
      <c r="B28" s="25"/>
      <c r="C28" s="25"/>
      <c r="D28" s="21"/>
      <c r="E28" s="28" t="n">
        <f aca="false">5500*2.73</f>
        <v>15015</v>
      </c>
    </row>
    <row r="29" customFormat="false" ht="12.75" hidden="false" customHeight="true" outlineLevel="0" collapsed="false">
      <c r="A29" s="25" t="s">
        <v>228</v>
      </c>
      <c r="B29" s="25"/>
      <c r="C29" s="25"/>
      <c r="D29" s="21"/>
      <c r="E29" s="26" t="n">
        <f aca="false">0.002*A13*12</f>
        <v>61.7088</v>
      </c>
    </row>
    <row r="30" customFormat="false" ht="12.75" hidden="false" customHeight="true" outlineLevel="0" collapsed="false">
      <c r="A30" s="25" t="s">
        <v>229</v>
      </c>
      <c r="B30" s="25"/>
      <c r="C30" s="25"/>
      <c r="D30" s="21"/>
      <c r="E30" s="26" t="n">
        <f aca="false">0.29*A13*12</f>
        <v>8947.776</v>
      </c>
    </row>
    <row r="31" customFormat="false" ht="12.75" hidden="false" customHeight="true" outlineLevel="0" collapsed="false">
      <c r="A31" s="25" t="s">
        <v>230</v>
      </c>
      <c r="B31" s="25"/>
      <c r="C31" s="25"/>
      <c r="D31" s="21"/>
      <c r="E31" s="28" t="n">
        <f aca="false">64*5.44+64*16.17*4</f>
        <v>4487.68</v>
      </c>
    </row>
    <row r="32" customFormat="false" ht="12.75" hidden="false" customHeight="false" outlineLevel="0" collapsed="false">
      <c r="A32" s="25" t="s">
        <v>56</v>
      </c>
      <c r="B32" s="33" t="s">
        <v>231</v>
      </c>
      <c r="C32" s="33"/>
      <c r="D32" s="21"/>
      <c r="E32" s="34" t="n">
        <f aca="false">64*120</f>
        <v>7680</v>
      </c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128400</v>
      </c>
    </row>
    <row r="34" customFormat="false" ht="12.75" hidden="false" customHeight="false" outlineLevel="0" collapsed="false">
      <c r="A34" s="71" t="s">
        <v>57</v>
      </c>
      <c r="B34" s="72"/>
      <c r="C34" s="72" t="s">
        <v>232</v>
      </c>
      <c r="D34" s="36"/>
      <c r="E34" s="30" t="n">
        <f aca="false">0.81*A13*12</f>
        <v>24992.064</v>
      </c>
    </row>
    <row r="35" customFormat="false" ht="12.75" hidden="false" customHeight="true" outlineLevel="0" collapsed="false">
      <c r="A35" s="73" t="s">
        <v>214</v>
      </c>
      <c r="B35" s="73"/>
      <c r="C35" s="73"/>
      <c r="D35" s="36" t="s">
        <v>233</v>
      </c>
      <c r="E35" s="30" t="n">
        <f aca="false">1.63*A13*12</f>
        <v>50292.672</v>
      </c>
    </row>
    <row r="36" customFormat="false" ht="12.75" hidden="false" customHeight="false" outlineLevel="0" collapsed="false">
      <c r="A36" s="44" t="s">
        <v>29</v>
      </c>
      <c r="B36" s="45"/>
      <c r="C36" s="45" t="s">
        <v>234</v>
      </c>
      <c r="D36" s="46"/>
      <c r="E36" s="37" t="n">
        <f aca="false">0.003*A13*12</f>
        <v>92.5632</v>
      </c>
    </row>
    <row r="37" customFormat="false" ht="12.75" hidden="false" customHeight="true" outlineLevel="0" collapsed="false">
      <c r="A37" s="47" t="s">
        <v>31</v>
      </c>
      <c r="B37" s="47"/>
      <c r="C37" s="47"/>
      <c r="D37" s="36"/>
      <c r="E37" s="37" t="n">
        <f aca="false">E36+E35+E34+E33+E25+E19</f>
        <v>303056.0164</v>
      </c>
    </row>
    <row r="38" customFormat="false" ht="12.75" hidden="false" customHeight="true" outlineLevel="0" collapsed="false">
      <c r="A38" s="48" t="s">
        <v>32</v>
      </c>
      <c r="B38" s="48"/>
      <c r="C38" s="48"/>
      <c r="D38" s="36"/>
      <c r="E38" s="49" t="n">
        <f aca="false">E37*0.06</f>
        <v>18183.360984</v>
      </c>
    </row>
    <row r="39" customFormat="false" ht="12.75" hidden="false" customHeight="true" outlineLevel="0" collapsed="false">
      <c r="A39" s="50" t="s">
        <v>33</v>
      </c>
      <c r="B39" s="50"/>
      <c r="C39" s="51"/>
      <c r="D39" s="36"/>
      <c r="E39" s="49" t="n">
        <f aca="false">(E37+E38)*0.01</f>
        <v>3212.39377384</v>
      </c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324451.77115784</v>
      </c>
    </row>
    <row r="41" customFormat="false" ht="12.75" hidden="false" customHeight="false" outlineLevel="0" collapsed="false">
      <c r="A41" s="52" t="s">
        <v>35</v>
      </c>
      <c r="B41" s="53"/>
      <c r="C41" s="54"/>
      <c r="D41" s="37"/>
      <c r="E41" s="55" t="n">
        <f aca="false">E40/A13/12</f>
        <v>10.5155754497848</v>
      </c>
    </row>
    <row r="42" customFormat="false" ht="12.75" hidden="false" customHeight="false" outlineLevel="0" collapsed="false">
      <c r="A42" s="56"/>
      <c r="B42" s="57"/>
      <c r="C42" s="74"/>
      <c r="D42" s="74"/>
      <c r="E42" s="120"/>
    </row>
  </sheetData>
  <mergeCells count="23">
    <mergeCell ref="A7:E7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5.99"/>
    <col collapsed="false" customWidth="true" hidden="false" outlineLevel="0" max="4" min="4" style="62" width="15.13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s="62" customFormat="true" ht="12.75" hidden="false" customHeight="false" outlineLevel="0" collapsed="false"/>
    <row r="2" s="62" customFormat="true" ht="12.75" hidden="false" customHeight="false" outlineLevel="0" collapsed="false"/>
    <row r="3" s="62" customFormat="true" ht="12.75" hidden="false" customHeight="false" outlineLevel="0" collapsed="false"/>
    <row r="4" s="62" customFormat="true" ht="12.75" hidden="false" customHeight="false" outlineLevel="0" collapsed="false"/>
    <row r="5" s="62" customFormat="true" ht="12.75" hidden="false" customHeight="false" outlineLevel="0" collapsed="false"/>
    <row r="6" customFormat="false" ht="15.75" hidden="false" customHeight="true" outlineLevel="0" collapsed="false">
      <c r="A6" s="82" t="s">
        <v>0</v>
      </c>
      <c r="B6" s="82"/>
      <c r="C6" s="82"/>
      <c r="D6" s="82"/>
      <c r="E6" s="82"/>
    </row>
    <row r="7" customFormat="false" ht="12.75" hidden="false" customHeight="false" outlineLevel="0" collapsed="false">
      <c r="A7" s="83" t="s">
        <v>1</v>
      </c>
      <c r="B7" s="83"/>
      <c r="C7" s="77"/>
      <c r="D7" s="77"/>
      <c r="E7" s="77"/>
    </row>
    <row r="8" customFormat="false" ht="15" hidden="false" customHeight="false" outlineLevel="0" collapsed="false">
      <c r="A8" s="84" t="s">
        <v>235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3174.4</v>
      </c>
      <c r="B12" s="87" t="n">
        <v>296</v>
      </c>
      <c r="C12" s="87" t="n">
        <v>1079.6</v>
      </c>
      <c r="D12" s="87"/>
      <c r="E12" s="87" t="n">
        <v>3603.4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236</v>
      </c>
      <c r="C14" s="68" t="s">
        <v>237</v>
      </c>
      <c r="D14" s="69"/>
      <c r="E14" s="77"/>
    </row>
    <row r="15" customFormat="false" ht="12.75" hidden="false" customHeight="false" outlineLevel="0" collapsed="false">
      <c r="A15" s="85"/>
      <c r="B15" s="67" t="s">
        <v>109</v>
      </c>
      <c r="C15" s="68"/>
      <c r="D15" s="88"/>
      <c r="E15" s="77"/>
    </row>
    <row r="16" customFormat="false" ht="12.75" hidden="false" customHeight="false" outlineLevel="0" collapsed="false">
      <c r="A16" s="11"/>
      <c r="B16" s="77"/>
      <c r="C16" s="77"/>
      <c r="D16" s="77"/>
      <c r="E16" s="77"/>
    </row>
    <row r="17" customFormat="false" ht="12.75" hidden="false" customHeight="true" outlineLevel="0" collapsed="false">
      <c r="A17" s="92" t="s">
        <v>9</v>
      </c>
      <c r="B17" s="92"/>
      <c r="C17" s="92"/>
      <c r="D17" s="13"/>
      <c r="E17" s="93" t="s">
        <v>10</v>
      </c>
    </row>
    <row r="18" customFormat="false" ht="12.75" hidden="false" customHeight="false" outlineLevel="0" collapsed="false">
      <c r="A18" s="94" t="s">
        <v>11</v>
      </c>
      <c r="B18" s="95"/>
      <c r="C18" s="95"/>
      <c r="D18" s="96"/>
      <c r="E18" s="97" t="n">
        <f aca="false">E20+E21+E22+E23</f>
        <v>72142.9188</v>
      </c>
    </row>
    <row r="19" customFormat="false" ht="12.75" hidden="false" customHeight="true" outlineLevel="0" collapsed="false">
      <c r="A19" s="98" t="s">
        <v>44</v>
      </c>
      <c r="B19" s="98"/>
      <c r="C19" s="98"/>
      <c r="D19" s="99"/>
      <c r="E19" s="100"/>
    </row>
    <row r="20" customFormat="false" ht="12.75" hidden="false" customHeight="true" outlineLevel="0" collapsed="false">
      <c r="A20" s="101" t="s">
        <v>238</v>
      </c>
      <c r="B20" s="101"/>
      <c r="C20" s="101"/>
      <c r="D20" s="102"/>
      <c r="E20" s="24" t="n">
        <f aca="false">0.47*5800*1.75*1.203*12</f>
        <v>68866.938</v>
      </c>
    </row>
    <row r="21" customFormat="false" ht="12.75" hidden="false" customHeight="true" outlineLevel="0" collapsed="false">
      <c r="A21" s="25" t="s">
        <v>239</v>
      </c>
      <c r="B21" s="25"/>
      <c r="C21" s="25"/>
      <c r="D21" s="21"/>
      <c r="E21" s="26" t="n">
        <f aca="false">0.012*A12*12</f>
        <v>457.1136</v>
      </c>
    </row>
    <row r="22" customFormat="false" ht="12.75" hidden="false" customHeight="true" outlineLevel="0" collapsed="false">
      <c r="A22" s="25" t="s">
        <v>240</v>
      </c>
      <c r="B22" s="25"/>
      <c r="C22" s="25"/>
      <c r="D22" s="21"/>
      <c r="E22" s="26" t="n">
        <f aca="false">0.014*A12*12</f>
        <v>533.2992</v>
      </c>
    </row>
    <row r="23" customFormat="false" ht="12.75" hidden="false" customHeight="true" outlineLevel="0" collapsed="false">
      <c r="A23" s="27" t="s">
        <v>241</v>
      </c>
      <c r="B23" s="27"/>
      <c r="C23" s="27"/>
      <c r="D23" s="27"/>
      <c r="E23" s="28" t="n">
        <f aca="false">0.06*A12*12</f>
        <v>2285.568</v>
      </c>
    </row>
    <row r="24" customFormat="false" ht="12.75" hidden="false" customHeight="true" outlineLevel="0" collapsed="false">
      <c r="A24" s="103" t="s">
        <v>17</v>
      </c>
      <c r="B24" s="103"/>
      <c r="C24" s="103"/>
      <c r="D24" s="100"/>
      <c r="E24" s="30" t="n">
        <f aca="false">E25+E26+E27+E28+E29+E30+E31</f>
        <v>92973.918</v>
      </c>
    </row>
    <row r="25" customFormat="false" ht="12.75" hidden="false" customHeight="true" outlineLevel="0" collapsed="false">
      <c r="A25" s="104" t="s">
        <v>242</v>
      </c>
      <c r="B25" s="104"/>
      <c r="C25" s="104"/>
      <c r="D25" s="100"/>
      <c r="E25" s="26" t="n">
        <f aca="false">150*1.5*101.01</f>
        <v>22727.25</v>
      </c>
    </row>
    <row r="26" customFormat="false" ht="12.75" hidden="false" customHeight="true" outlineLevel="0" collapsed="false">
      <c r="A26" s="104" t="s">
        <v>243</v>
      </c>
      <c r="B26" s="104"/>
      <c r="C26" s="104"/>
      <c r="D26" s="100"/>
      <c r="E26" s="26" t="n">
        <f aca="false">150*1.5*35.02</f>
        <v>7879.5</v>
      </c>
    </row>
    <row r="27" customFormat="false" ht="12.75" hidden="false" customHeight="true" outlineLevel="0" collapsed="false">
      <c r="A27" s="104" t="s">
        <v>244</v>
      </c>
      <c r="B27" s="104"/>
      <c r="C27" s="104"/>
      <c r="D27" s="100"/>
      <c r="E27" s="28" t="n">
        <f aca="false">18400*2.73</f>
        <v>50232</v>
      </c>
    </row>
    <row r="28" customFormat="false" ht="12.75" hidden="false" customHeight="true" outlineLevel="0" collapsed="false">
      <c r="A28" s="104" t="s">
        <v>245</v>
      </c>
      <c r="B28" s="104"/>
      <c r="C28" s="104"/>
      <c r="D28" s="100"/>
      <c r="E28" s="26" t="n">
        <f aca="false">0.02*A12*12</f>
        <v>761.856</v>
      </c>
    </row>
    <row r="29" customFormat="false" ht="12.75" hidden="false" customHeight="true" outlineLevel="0" collapsed="false">
      <c r="A29" s="104" t="s">
        <v>246</v>
      </c>
      <c r="B29" s="104"/>
      <c r="C29" s="104"/>
      <c r="D29" s="100"/>
      <c r="E29" s="26" t="n">
        <f aca="false">0.29*A12*12</f>
        <v>11046.912</v>
      </c>
    </row>
    <row r="30" customFormat="false" ht="12.75" hidden="false" customHeight="true" outlineLevel="0" collapsed="false">
      <c r="A30" s="104" t="s">
        <v>247</v>
      </c>
      <c r="B30" s="104"/>
      <c r="C30" s="104"/>
      <c r="D30" s="100"/>
      <c r="E30" s="28" t="n">
        <f aca="false">60*5.44</f>
        <v>326.4</v>
      </c>
    </row>
    <row r="31" customFormat="false" ht="16.5" hidden="false" customHeight="true" outlineLevel="0" collapsed="false">
      <c r="A31" s="104" t="s">
        <v>56</v>
      </c>
      <c r="B31" s="105" t="s">
        <v>78</v>
      </c>
      <c r="C31" s="105"/>
      <c r="D31" s="100"/>
      <c r="E31" s="34"/>
    </row>
    <row r="32" customFormat="false" ht="12" hidden="false" customHeight="true" outlineLevel="0" collapsed="false">
      <c r="A32" s="35" t="s">
        <v>24</v>
      </c>
      <c r="B32" s="35"/>
      <c r="C32" s="35"/>
      <c r="D32" s="106"/>
      <c r="E32" s="107" t="n">
        <v>116070</v>
      </c>
    </row>
    <row r="33" customFormat="false" ht="12.75" hidden="false" customHeight="true" outlineLevel="0" collapsed="false">
      <c r="A33" s="38" t="s">
        <v>25</v>
      </c>
      <c r="B33" s="39" t="s">
        <v>248</v>
      </c>
      <c r="C33" s="39"/>
      <c r="D33" s="36"/>
      <c r="E33" s="37" t="n">
        <f aca="false">0.81*A12*12</f>
        <v>30855.168</v>
      </c>
    </row>
    <row r="34" customFormat="false" ht="12.75" hidden="false" customHeight="false" outlineLevel="0" collapsed="false">
      <c r="A34" s="40" t="s">
        <v>27</v>
      </c>
      <c r="B34" s="41"/>
      <c r="C34" s="42" t="s">
        <v>249</v>
      </c>
      <c r="D34" s="43"/>
      <c r="E34" s="30" t="n">
        <f aca="false">1.63*A12*12</f>
        <v>62091.264</v>
      </c>
    </row>
    <row r="35" customFormat="false" ht="12.75" hidden="false" customHeight="false" outlineLevel="0" collapsed="false">
      <c r="A35" s="108" t="s">
        <v>29</v>
      </c>
      <c r="B35" s="109"/>
      <c r="C35" s="109" t="s">
        <v>250</v>
      </c>
      <c r="D35" s="110"/>
      <c r="E35" s="37" t="n">
        <f aca="false">0.003*A12*12</f>
        <v>114.2784</v>
      </c>
    </row>
    <row r="36" customFormat="false" ht="12.75" hidden="false" customHeight="true" outlineLevel="0" collapsed="false">
      <c r="A36" s="111" t="s">
        <v>31</v>
      </c>
      <c r="B36" s="111"/>
      <c r="C36" s="111"/>
      <c r="D36" s="112"/>
      <c r="E36" s="37" t="n">
        <f aca="false">E35+E34+E33+E24+E18+E32</f>
        <v>374247.5472</v>
      </c>
    </row>
    <row r="37" customFormat="false" ht="12.75" hidden="false" customHeight="true" outlineLevel="0" collapsed="false">
      <c r="A37" s="48" t="s">
        <v>32</v>
      </c>
      <c r="B37" s="48"/>
      <c r="C37" s="48"/>
      <c r="D37" s="112"/>
      <c r="E37" s="49" t="n">
        <f aca="false">E36*0.06</f>
        <v>22454.852832</v>
      </c>
    </row>
    <row r="38" customFormat="false" ht="12.75" hidden="false" customHeight="true" outlineLevel="0" collapsed="false">
      <c r="A38" s="50" t="s">
        <v>33</v>
      </c>
      <c r="B38" s="50"/>
      <c r="C38" s="51"/>
      <c r="D38" s="112"/>
      <c r="E38" s="49" t="n">
        <f aca="false">(E36+E37)*0.01</f>
        <v>3967.02400032</v>
      </c>
    </row>
    <row r="39" customFormat="false" ht="12.75" hidden="false" customHeight="true" outlineLevel="0" collapsed="false">
      <c r="A39" s="111" t="s">
        <v>63</v>
      </c>
      <c r="B39" s="111"/>
      <c r="C39" s="111"/>
      <c r="D39" s="112"/>
      <c r="E39" s="37" t="n">
        <f aca="false">SUM(E36:E38)</f>
        <v>400669.42403232</v>
      </c>
    </row>
    <row r="40" customFormat="false" ht="12.75" hidden="false" customHeight="false" outlineLevel="0" collapsed="false">
      <c r="A40" s="113" t="s">
        <v>35</v>
      </c>
      <c r="B40" s="53"/>
      <c r="C40" s="54"/>
      <c r="D40" s="37"/>
      <c r="E40" s="55" t="n">
        <f aca="false">E39/A12/12</f>
        <v>10.5182455485635</v>
      </c>
    </row>
    <row r="41" customFormat="false" ht="12.75" hidden="false" customHeight="false" outlineLevel="0" collapsed="false">
      <c r="A41" s="115"/>
      <c r="B41" s="57"/>
      <c r="C41" s="74"/>
      <c r="D41" s="74"/>
      <c r="E41" s="77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1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251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15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252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2"/>
      <c r="E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4.25" hidden="false" customHeight="false" outlineLevel="0" collapsed="false">
      <c r="A12" s="7" t="n">
        <v>3397.2</v>
      </c>
      <c r="B12" s="118" t="n">
        <v>270</v>
      </c>
      <c r="C12" s="118" t="n">
        <v>890</v>
      </c>
      <c r="D12" s="118" t="n">
        <v>0</v>
      </c>
      <c r="E12" s="8" t="n">
        <v>2548.5</v>
      </c>
    </row>
    <row r="13" customFormat="false" ht="14.25" hidden="false" customHeight="false" outlineLevel="0" collapsed="false">
      <c r="A13" s="4"/>
      <c r="B13" s="2"/>
      <c r="C13" s="2"/>
      <c r="D13" s="2"/>
      <c r="E13" s="2"/>
    </row>
    <row r="14" customFormat="false" ht="12.75" hidden="false" customHeight="true" outlineLevel="0" collapsed="false">
      <c r="A14" s="5" t="s">
        <v>40</v>
      </c>
      <c r="B14" s="79" t="s">
        <v>253</v>
      </c>
      <c r="C14" s="68" t="s">
        <v>254</v>
      </c>
      <c r="D14" s="69"/>
      <c r="E14" s="2"/>
    </row>
    <row r="15" customFormat="false" ht="12.75" hidden="false" customHeight="false" outlineLevel="0" collapsed="false">
      <c r="A15" s="5"/>
      <c r="B15" s="79" t="s">
        <v>255</v>
      </c>
      <c r="C15" s="68"/>
      <c r="D15" s="2"/>
      <c r="E15" s="2"/>
    </row>
    <row r="16" customFormat="false" ht="12.75" hidden="false" customHeight="false" outlineLevel="0" collapsed="false">
      <c r="A16" s="11"/>
      <c r="B16" s="2"/>
      <c r="C16" s="2"/>
      <c r="D16" s="2"/>
      <c r="E16" s="2"/>
    </row>
    <row r="17" customFormat="false" ht="12.75" hidden="false" customHeight="true" outlineLevel="0" collapsed="false">
      <c r="A17" s="12" t="s">
        <v>9</v>
      </c>
      <c r="B17" s="12"/>
      <c r="C17" s="12"/>
      <c r="D17" s="13"/>
      <c r="E17" s="14" t="s">
        <v>10</v>
      </c>
    </row>
    <row r="18" customFormat="false" ht="12.75" hidden="false" customHeight="false" outlineLevel="0" collapsed="false">
      <c r="A18" s="15" t="s">
        <v>11</v>
      </c>
      <c r="B18" s="16"/>
      <c r="C18" s="16"/>
      <c r="D18" s="17"/>
      <c r="E18" s="18" t="n">
        <f aca="false">E20+E21+E22+E23</f>
        <v>66302.5104</v>
      </c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</row>
    <row r="20" customFormat="false" ht="12.75" hidden="false" customHeight="true" outlineLevel="0" collapsed="false">
      <c r="A20" s="22" t="s">
        <v>256</v>
      </c>
      <c r="B20" s="22"/>
      <c r="C20" s="22"/>
      <c r="D20" s="23"/>
      <c r="E20" s="24" t="n">
        <f aca="false">0.375*5800*2*1.203*12</f>
        <v>62796.6</v>
      </c>
    </row>
    <row r="21" customFormat="false" ht="12.75" hidden="false" customHeight="true" outlineLevel="0" collapsed="false">
      <c r="A21" s="25" t="s">
        <v>257</v>
      </c>
      <c r="B21" s="25"/>
      <c r="C21" s="25"/>
      <c r="D21" s="21"/>
      <c r="E21" s="26" t="n">
        <f aca="false">0.012*A12*12</f>
        <v>489.1968</v>
      </c>
    </row>
    <row r="22" customFormat="false" ht="12.75" hidden="false" customHeight="true" outlineLevel="0" collapsed="false">
      <c r="A22" s="25" t="s">
        <v>258</v>
      </c>
      <c r="B22" s="25"/>
      <c r="C22" s="25"/>
      <c r="D22" s="21"/>
      <c r="E22" s="26" t="n">
        <f aca="false">0.014*A12*12</f>
        <v>570.7296</v>
      </c>
    </row>
    <row r="23" customFormat="false" ht="12.75" hidden="false" customHeight="true" outlineLevel="0" collapsed="false">
      <c r="A23" s="27" t="s">
        <v>259</v>
      </c>
      <c r="B23" s="27"/>
      <c r="C23" s="27"/>
      <c r="D23" s="27"/>
      <c r="E23" s="28" t="n">
        <f aca="false">0.06*A12*12</f>
        <v>2445.984</v>
      </c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79826.0188</v>
      </c>
    </row>
    <row r="25" customFormat="false" ht="12.75" hidden="false" customHeight="true" outlineLevel="0" collapsed="false">
      <c r="A25" s="25" t="s">
        <v>260</v>
      </c>
      <c r="B25" s="25"/>
      <c r="C25" s="25"/>
      <c r="D25" s="21"/>
      <c r="E25" s="26" t="n">
        <f aca="false">174*1.5*101.01</f>
        <v>26363.61</v>
      </c>
    </row>
    <row r="26" customFormat="false" ht="12.75" hidden="false" customHeight="true" outlineLevel="0" collapsed="false">
      <c r="A26" s="25" t="s">
        <v>261</v>
      </c>
      <c r="B26" s="25"/>
      <c r="C26" s="25"/>
      <c r="D26" s="21"/>
      <c r="E26" s="26" t="n">
        <f aca="false">174*1.5*35.02</f>
        <v>9140.22</v>
      </c>
    </row>
    <row r="27" customFormat="false" ht="12.75" hidden="false" customHeight="true" outlineLevel="0" collapsed="false">
      <c r="A27" s="25" t="s">
        <v>262</v>
      </c>
      <c r="B27" s="25"/>
      <c r="C27" s="25"/>
      <c r="D27" s="21"/>
      <c r="E27" s="28" t="n">
        <f aca="false">7000*2.73</f>
        <v>19110</v>
      </c>
    </row>
    <row r="28" customFormat="false" ht="12.75" hidden="false" customHeight="true" outlineLevel="0" collapsed="false">
      <c r="A28" s="25" t="s">
        <v>263</v>
      </c>
      <c r="B28" s="25"/>
      <c r="C28" s="25"/>
      <c r="D28" s="21"/>
      <c r="E28" s="26" t="n">
        <f aca="false">0.002*A12*12</f>
        <v>81.5328</v>
      </c>
    </row>
    <row r="29" customFormat="false" ht="12.75" hidden="false" customHeight="true" outlineLevel="0" collapsed="false">
      <c r="A29" s="25" t="s">
        <v>264</v>
      </c>
      <c r="B29" s="25"/>
      <c r="C29" s="25"/>
      <c r="D29" s="21"/>
      <c r="E29" s="26" t="n">
        <f aca="false">0.29*A12*12</f>
        <v>11822.256</v>
      </c>
    </row>
    <row r="30" customFormat="false" ht="12.75" hidden="false" customHeight="true" outlineLevel="0" collapsed="false">
      <c r="A30" s="27" t="s">
        <v>265</v>
      </c>
      <c r="B30" s="27"/>
      <c r="C30" s="27"/>
      <c r="D30" s="27"/>
      <c r="E30" s="28" t="n">
        <f aca="false">70*5.44+(70*16.17*4)</f>
        <v>4908.4</v>
      </c>
    </row>
    <row r="31" customFormat="false" ht="14.25" hidden="false" customHeight="true" outlineLevel="0" collapsed="false">
      <c r="A31" s="25" t="s">
        <v>23</v>
      </c>
      <c r="B31" s="33" t="s">
        <v>266</v>
      </c>
      <c r="C31" s="33"/>
      <c r="D31" s="21"/>
      <c r="E31" s="34" t="n">
        <f aca="false">70*120</f>
        <v>8400</v>
      </c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54850</v>
      </c>
    </row>
    <row r="33" customFormat="false" ht="12.75" hidden="false" customHeight="false" outlineLevel="0" collapsed="false">
      <c r="A33" s="71" t="s">
        <v>57</v>
      </c>
      <c r="B33" s="72"/>
      <c r="C33" s="72" t="s">
        <v>267</v>
      </c>
      <c r="D33" s="36"/>
      <c r="E33" s="30" t="n">
        <f aca="false">0.81*A12*12</f>
        <v>33020.784</v>
      </c>
    </row>
    <row r="34" customFormat="false" ht="12.75" hidden="false" customHeight="true" outlineLevel="0" collapsed="false">
      <c r="A34" s="121" t="s">
        <v>268</v>
      </c>
      <c r="B34" s="121"/>
      <c r="C34" s="122" t="s">
        <v>269</v>
      </c>
      <c r="D34" s="36"/>
      <c r="E34" s="30" t="n">
        <f aca="false">1.63*A12*12</f>
        <v>66449.232</v>
      </c>
    </row>
    <row r="35" customFormat="false" ht="12.75" hidden="false" customHeight="false" outlineLevel="0" collapsed="false">
      <c r="A35" s="44" t="s">
        <v>29</v>
      </c>
      <c r="B35" s="45"/>
      <c r="C35" s="45" t="s">
        <v>270</v>
      </c>
      <c r="D35" s="46"/>
      <c r="E35" s="37" t="n">
        <f aca="false">0.003*A12*12</f>
        <v>122.2992</v>
      </c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400570.8444</v>
      </c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24034.250664</v>
      </c>
    </row>
    <row r="38" customFormat="false" ht="12.75" hidden="false" customHeight="true" outlineLevel="0" collapsed="false">
      <c r="A38" s="50" t="s">
        <v>33</v>
      </c>
      <c r="B38" s="50"/>
      <c r="C38" s="51"/>
      <c r="D38" s="112"/>
      <c r="E38" s="49" t="n">
        <f aca="false">(E36+E37)*0.01</f>
        <v>4246.05095064</v>
      </c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428851.14601464</v>
      </c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114" t="n">
        <f aca="false">E39/A12/12</f>
        <v>10.519720799841</v>
      </c>
    </row>
    <row r="41" customFormat="false" ht="12.75" hidden="false" customHeight="false" outlineLevel="0" collapsed="false">
      <c r="A41" s="56"/>
      <c r="B41" s="57"/>
      <c r="C41" s="74"/>
      <c r="D41" s="74"/>
      <c r="E41" s="2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D30"/>
    <mergeCell ref="A32:C32"/>
    <mergeCell ref="A34:B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251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2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7" t="n">
        <v>3373.2</v>
      </c>
      <c r="B12" s="118" t="n">
        <v>215.6</v>
      </c>
      <c r="C12" s="118" t="n">
        <v>822.4</v>
      </c>
      <c r="D12" s="118" t="n">
        <v>0</v>
      </c>
      <c r="E12" s="8" t="n">
        <v>1428.8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79" t="s">
        <v>272</v>
      </c>
      <c r="C14" s="68" t="s">
        <v>273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5"/>
      <c r="B15" s="79" t="s">
        <v>274</v>
      </c>
      <c r="C15" s="6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50369.2704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275</v>
      </c>
      <c r="B20" s="22"/>
      <c r="C20" s="22"/>
      <c r="D20" s="23"/>
      <c r="E20" s="24" t="n">
        <f aca="false">0.32*5800*1.75*1.203*12</f>
        <v>46888.128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276</v>
      </c>
      <c r="B21" s="25"/>
      <c r="C21" s="25"/>
      <c r="D21" s="21"/>
      <c r="E21" s="26" t="n">
        <f aca="false">0.012*A12*12</f>
        <v>485.7408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277</v>
      </c>
      <c r="B22" s="25"/>
      <c r="C22" s="25"/>
      <c r="D22" s="21"/>
      <c r="E22" s="26" t="n">
        <f aca="false">0.014*A12*12</f>
        <v>566.6976</v>
      </c>
      <c r="F22" s="2"/>
      <c r="G22" s="77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278</v>
      </c>
      <c r="B23" s="27"/>
      <c r="C23" s="27"/>
      <c r="D23" s="27"/>
      <c r="E23" s="28" t="n">
        <f aca="false">0.06*A12*12</f>
        <v>2428.704</v>
      </c>
      <c r="F23" s="2"/>
      <c r="G23" s="77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77296.2028</v>
      </c>
      <c r="F24" s="2"/>
      <c r="G24" s="2"/>
      <c r="H24" s="2"/>
      <c r="I24" s="77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279</v>
      </c>
      <c r="B25" s="25"/>
      <c r="C25" s="25"/>
      <c r="D25" s="21"/>
      <c r="E25" s="26" t="n">
        <f aca="false">158*1.5*101.01</f>
        <v>23939.37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280</v>
      </c>
      <c r="B26" s="25"/>
      <c r="C26" s="25"/>
      <c r="D26" s="21"/>
      <c r="E26" s="26" t="n">
        <f aca="false">158*1.5*35.02</f>
        <v>8299.74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281</v>
      </c>
      <c r="B27" s="25"/>
      <c r="C27" s="25"/>
      <c r="D27" s="21"/>
      <c r="E27" s="28" t="n">
        <f aca="false">7300*2.73</f>
        <v>19929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282</v>
      </c>
      <c r="B28" s="25"/>
      <c r="C28" s="25"/>
      <c r="D28" s="21"/>
      <c r="E28" s="26" t="n">
        <f aca="false">0.002*A12*12</f>
        <v>80.9568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283</v>
      </c>
      <c r="B29" s="25"/>
      <c r="C29" s="25"/>
      <c r="D29" s="21"/>
      <c r="E29" s="26" t="n">
        <f aca="false">0.29*A12*12</f>
        <v>11738.736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265</v>
      </c>
      <c r="B30" s="25"/>
      <c r="C30" s="25"/>
      <c r="D30" s="21"/>
      <c r="E30" s="28" t="n">
        <f aca="false">70*5.44+(70*16.17*4)</f>
        <v>4908.4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23</v>
      </c>
      <c r="B31" s="33" t="s">
        <v>266</v>
      </c>
      <c r="C31" s="33"/>
      <c r="D31" s="21"/>
      <c r="E31" s="34" t="n">
        <f aca="false">70*120</f>
        <v>8400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7125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284</v>
      </c>
      <c r="D33" s="36"/>
      <c r="E33" s="30" t="n">
        <f aca="false">0.81*A12*12</f>
        <v>32787.504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121" t="s">
        <v>268</v>
      </c>
      <c r="B34" s="121"/>
      <c r="C34" s="122" t="s">
        <v>285</v>
      </c>
      <c r="D34" s="36"/>
      <c r="E34" s="30" t="n">
        <f aca="false">1.63*A12*12</f>
        <v>65979.792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286</v>
      </c>
      <c r="D35" s="46"/>
      <c r="E35" s="37" t="n">
        <f aca="false">0.003*A12*12</f>
        <v>121.4352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397804.204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23868.252264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112"/>
      <c r="E38" s="49" t="n">
        <f aca="false">(E36+E37)*0.01</f>
        <v>4216.7245666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425889.18123064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55" t="n">
        <f aca="false">E39/A12/12</f>
        <v>10.5213936625618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123"/>
      <c r="D42" s="76"/>
      <c r="E42" s="76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24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1"/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5" hidden="false" customHeight="false" outlineLevel="0" collapsed="false">
      <c r="C3" s="117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</row>
    <row r="8" customFormat="false" ht="22.5" hidden="false" customHeight="tru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3" t="s">
        <v>1</v>
      </c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4" t="s">
        <v>287</v>
      </c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78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7" t="n">
        <v>244</v>
      </c>
      <c r="B14" s="8"/>
      <c r="C14" s="8"/>
      <c r="D14" s="8"/>
      <c r="E14" s="8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9"/>
      <c r="B16" s="10"/>
      <c r="C16" s="9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7" hidden="false" customHeight="true" outlineLevel="0" collapsed="false">
      <c r="A18" s="12" t="s">
        <v>9</v>
      </c>
      <c r="B18" s="12"/>
      <c r="C18" s="12"/>
      <c r="D18" s="13"/>
      <c r="E18" s="14" t="s">
        <v>10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5" t="s">
        <v>11</v>
      </c>
      <c r="B19" s="16"/>
      <c r="C19" s="16"/>
      <c r="D19" s="17"/>
      <c r="E19" s="18" t="n">
        <f aca="false">E21+E22+E23+E24</f>
        <v>1130.960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19" t="s">
        <v>12</v>
      </c>
      <c r="B20" s="19"/>
      <c r="C20" s="19"/>
      <c r="D20" s="20"/>
      <c r="E20" s="21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2" t="s">
        <v>13</v>
      </c>
      <c r="B21" s="22"/>
      <c r="C21" s="22"/>
      <c r="D21" s="23"/>
      <c r="E21" s="24" t="n">
        <f aca="false">0.006*5800*1.75*1.203*12</f>
        <v>879.1524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288</v>
      </c>
      <c r="B22" s="25"/>
      <c r="C22" s="25"/>
      <c r="D22" s="21"/>
      <c r="E22" s="26" t="n">
        <f aca="false">0.012*A14*12</f>
        <v>35.136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5" t="s">
        <v>289</v>
      </c>
      <c r="B23" s="25"/>
      <c r="C23" s="25"/>
      <c r="D23" s="21"/>
      <c r="E23" s="26" t="n">
        <f aca="false">0.014*A14*12</f>
        <v>40.992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7" t="s">
        <v>290</v>
      </c>
      <c r="B24" s="27"/>
      <c r="C24" s="27"/>
      <c r="D24" s="27"/>
      <c r="E24" s="28" t="n">
        <f aca="false">0.06*A14*12</f>
        <v>175.68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0+E31</f>
        <v>3938.286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291</v>
      </c>
      <c r="B26" s="25"/>
      <c r="C26" s="25"/>
      <c r="D26" s="21"/>
      <c r="E26" s="26" t="n">
        <f aca="false">14*1.5*101.01</f>
        <v>2121.21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292</v>
      </c>
      <c r="B27" s="25"/>
      <c r="C27" s="25"/>
      <c r="D27" s="21"/>
      <c r="E27" s="26" t="n">
        <f aca="false">14*1.5*35.02</f>
        <v>735.42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293</v>
      </c>
      <c r="B28" s="25"/>
      <c r="C28" s="25"/>
      <c r="D28" s="21"/>
      <c r="E28" s="26" t="n">
        <f aca="false">0.002*A14*12</f>
        <v>5.856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294</v>
      </c>
      <c r="B29" s="25"/>
      <c r="C29" s="25"/>
      <c r="D29" s="21"/>
      <c r="E29" s="26" t="n">
        <f aca="false">0.29*A14*12</f>
        <v>849.1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295</v>
      </c>
      <c r="B30" s="25"/>
      <c r="C30" s="25"/>
      <c r="D30" s="21"/>
      <c r="E30" s="31" t="n">
        <f aca="false">6*5.44+(6*16.17)*2</f>
        <v>226.68</v>
      </c>
      <c r="F30" s="32"/>
      <c r="G30" s="3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23</v>
      </c>
      <c r="B31" s="33" t="s">
        <v>78</v>
      </c>
      <c r="C31" s="33"/>
      <c r="D31" s="21"/>
      <c r="E31" s="3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709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38" t="s">
        <v>25</v>
      </c>
      <c r="B33" s="39" t="s">
        <v>296</v>
      </c>
      <c r="C33" s="39"/>
      <c r="D33" s="36"/>
      <c r="E33" s="30" t="n">
        <f aca="false">0.81*A14*12</f>
        <v>2371.68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40" t="s">
        <v>27</v>
      </c>
      <c r="B34" s="41"/>
      <c r="C34" s="42" t="s">
        <v>297</v>
      </c>
      <c r="D34" s="43"/>
      <c r="E34" s="30" t="n">
        <f aca="false">2.04*A14*12</f>
        <v>5973.12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298</v>
      </c>
      <c r="D35" s="46"/>
      <c r="E35" s="30" t="n">
        <f aca="false">0.003*A14*12</f>
        <v>8.78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5+E19</f>
        <v>20512.830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230.769824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112"/>
      <c r="E38" s="49" t="n">
        <f aca="false">(E36+E37)*0.01</f>
        <v>217.4360022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34</v>
      </c>
      <c r="B39" s="47"/>
      <c r="C39" s="47"/>
      <c r="D39" s="36"/>
      <c r="E39" s="37" t="n">
        <f aca="false">SUM(E36:E38)</f>
        <v>21961.03622624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/>
      <c r="E40" s="114" t="n">
        <f aca="false">E39/A14/12</f>
        <v>7.50035390240437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8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74"/>
      <c r="D42" s="74"/>
      <c r="E42" s="80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74"/>
      <c r="D43" s="74"/>
      <c r="E43" s="80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56"/>
      <c r="B44" s="57"/>
      <c r="C44" s="81"/>
      <c r="D44" s="7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56"/>
      <c r="B45" s="57"/>
      <c r="C45" s="58"/>
      <c r="D45" s="5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56"/>
      <c r="B46" s="57"/>
      <c r="C46" s="58"/>
      <c r="D46" s="5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59"/>
      <c r="C47" s="60"/>
      <c r="D47" s="6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59"/>
      <c r="C48" s="60"/>
      <c r="D48" s="6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6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4" t="s">
        <v>29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7" t="n">
        <v>3579.9</v>
      </c>
      <c r="B12" s="118" t="n">
        <v>276</v>
      </c>
      <c r="C12" s="118" t="n">
        <v>1219</v>
      </c>
      <c r="D12" s="118"/>
      <c r="E12" s="8" t="n">
        <v>2756.4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79" t="s">
        <v>300</v>
      </c>
      <c r="C14" s="68" t="s">
        <v>301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5"/>
      <c r="B15" s="79" t="s">
        <v>302</v>
      </c>
      <c r="C15" s="6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76957.1568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03</v>
      </c>
      <c r="B20" s="22"/>
      <c r="C20" s="22"/>
      <c r="D20" s="23"/>
      <c r="E20" s="24" t="n">
        <f aca="false">0.5*5800*1.75*1.203*12</f>
        <v>73262.7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04</v>
      </c>
      <c r="B21" s="25"/>
      <c r="C21" s="25"/>
      <c r="D21" s="21"/>
      <c r="E21" s="26" t="n">
        <f aca="false">0.012*A12*12</f>
        <v>515.5056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05</v>
      </c>
      <c r="B22" s="25"/>
      <c r="C22" s="25"/>
      <c r="D22" s="21"/>
      <c r="E22" s="26" t="n">
        <f aca="false">0.014*A12*12</f>
        <v>601.4232</v>
      </c>
      <c r="F22" s="2"/>
      <c r="G22" s="77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06</v>
      </c>
      <c r="B23" s="27"/>
      <c r="C23" s="27"/>
      <c r="D23" s="27"/>
      <c r="E23" s="28" t="n">
        <f aca="false">0.06*A12*12</f>
        <v>2577.528</v>
      </c>
      <c r="F23" s="2"/>
      <c r="G23" s="77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71118.4196</v>
      </c>
      <c r="F24" s="2"/>
      <c r="G24" s="2"/>
      <c r="H24" s="2"/>
      <c r="I24" s="77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07</v>
      </c>
      <c r="B25" s="25"/>
      <c r="C25" s="25"/>
      <c r="D25" s="21"/>
      <c r="E25" s="26" t="n">
        <f aca="false">170*1.5*101.01</f>
        <v>25757.55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308</v>
      </c>
      <c r="B26" s="25"/>
      <c r="C26" s="25"/>
      <c r="D26" s="21"/>
      <c r="E26" s="26" t="n">
        <f aca="false">170*1.5*35.02</f>
        <v>8930.1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309</v>
      </c>
      <c r="B27" s="25"/>
      <c r="C27" s="25"/>
      <c r="D27" s="21"/>
      <c r="E27" s="28" t="n">
        <f aca="false">4600*2.73</f>
        <v>12558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310</v>
      </c>
      <c r="B28" s="25"/>
      <c r="C28" s="25"/>
      <c r="D28" s="21"/>
      <c r="E28" s="26" t="n">
        <f aca="false">0.002*A12*12</f>
        <v>85.9176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11</v>
      </c>
      <c r="B29" s="25"/>
      <c r="C29" s="25"/>
      <c r="D29" s="21"/>
      <c r="E29" s="26" t="n">
        <f aca="false">0.29*A12*12</f>
        <v>12458.05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312</v>
      </c>
      <c r="B30" s="25"/>
      <c r="C30" s="25"/>
      <c r="D30" s="21"/>
      <c r="E30" s="28" t="n">
        <f aca="false">80*5.44+80*16.17</f>
        <v>1728.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23</v>
      </c>
      <c r="B31" s="33" t="s">
        <v>313</v>
      </c>
      <c r="C31" s="33"/>
      <c r="D31" s="21"/>
      <c r="E31" s="34" t="n">
        <f aca="false">80*120</f>
        <v>9600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69085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314</v>
      </c>
      <c r="D33" s="36"/>
      <c r="E33" s="30" t="n">
        <f aca="false">0.81*A12*12</f>
        <v>34796.628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73" t="s">
        <v>315</v>
      </c>
      <c r="B34" s="73"/>
      <c r="C34" s="73"/>
      <c r="D34" s="36"/>
      <c r="E34" s="30" t="n">
        <f aca="false">1.63*A12*12</f>
        <v>70022.844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316</v>
      </c>
      <c r="D35" s="46"/>
      <c r="E35" s="37" t="n">
        <f aca="false">0.003*A12*12</f>
        <v>128.876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422108.9248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25326.535488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112"/>
      <c r="E38" s="49" t="n">
        <f aca="false">(E36+E37)*0.01</f>
        <v>4474.35460288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451909.81489088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55" t="n">
        <f aca="false">E39/A12/12</f>
        <v>10.5196098329302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true" customHeight="true" outlineLevel="0" collapsed="false">
      <c r="A42" s="56" t="s">
        <v>81</v>
      </c>
      <c r="B42" s="57"/>
      <c r="C42" s="123" t="s">
        <v>317</v>
      </c>
      <c r="D42" s="76" t="s">
        <v>82</v>
      </c>
      <c r="E42" s="76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4" t="s">
        <v>3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7" t="n">
        <v>2715.6</v>
      </c>
      <c r="B12" s="118" t="n">
        <v>266</v>
      </c>
      <c r="C12" s="118" t="n">
        <v>981.1</v>
      </c>
      <c r="D12" s="118"/>
      <c r="E12" s="8" t="n">
        <v>2943.7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79" t="s">
        <v>319</v>
      </c>
      <c r="C14" s="68" t="s">
        <v>320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5"/>
      <c r="B15" s="79" t="s">
        <v>321</v>
      </c>
      <c r="C15" s="6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64343.1672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22</v>
      </c>
      <c r="B20" s="22"/>
      <c r="C20" s="22"/>
      <c r="D20" s="23"/>
      <c r="E20" s="24" t="n">
        <f aca="false">0.42*5800*1.75*1.203*12</f>
        <v>61540.668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23</v>
      </c>
      <c r="B21" s="25"/>
      <c r="C21" s="25"/>
      <c r="D21" s="21"/>
      <c r="E21" s="26" t="n">
        <f aca="false">0.012*A12*12</f>
        <v>391.0464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24</v>
      </c>
      <c r="B22" s="25"/>
      <c r="C22" s="25"/>
      <c r="D22" s="21"/>
      <c r="E22" s="26" t="n">
        <f aca="false">0.014*A12*12</f>
        <v>456.2208</v>
      </c>
      <c r="F22" s="2"/>
      <c r="G22" s="77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25</v>
      </c>
      <c r="B23" s="27"/>
      <c r="C23" s="27"/>
      <c r="D23" s="27"/>
      <c r="E23" s="28" t="n">
        <f aca="false">0.06*A12*12</f>
        <v>1955.232</v>
      </c>
      <c r="F23" s="2"/>
      <c r="G23" s="77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58233.8324</v>
      </c>
      <c r="F24" s="2"/>
      <c r="G24" s="2"/>
      <c r="H24" s="2"/>
      <c r="I24" s="77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26</v>
      </c>
      <c r="B25" s="25"/>
      <c r="C25" s="25"/>
      <c r="D25" s="21"/>
      <c r="E25" s="26" t="n">
        <f aca="false">146*1.5*101.01</f>
        <v>22121.19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104" t="s">
        <v>327</v>
      </c>
      <c r="B26" s="104"/>
      <c r="C26" s="104"/>
      <c r="D26" s="21"/>
      <c r="E26" s="26" t="n">
        <f aca="false">146*1.5*35.02</f>
        <v>7669.38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328</v>
      </c>
      <c r="B27" s="25"/>
      <c r="C27" s="25"/>
      <c r="D27" s="21"/>
      <c r="E27" s="28" t="n">
        <f aca="false">6300*2.73</f>
        <v>17199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329</v>
      </c>
      <c r="B28" s="25"/>
      <c r="C28" s="25"/>
      <c r="D28" s="21"/>
      <c r="E28" s="26" t="n">
        <f aca="false">0.002*A12*12</f>
        <v>65.1744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30</v>
      </c>
      <c r="B29" s="25"/>
      <c r="C29" s="25"/>
      <c r="D29" s="21"/>
      <c r="E29" s="26" t="n">
        <f aca="false">0.29*A12*12</f>
        <v>9450.28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312</v>
      </c>
      <c r="B30" s="25"/>
      <c r="C30" s="25"/>
      <c r="D30" s="21"/>
      <c r="E30" s="28" t="n">
        <f aca="false">80*5.44+80*16.17</f>
        <v>1728.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23</v>
      </c>
      <c r="B31" s="33"/>
      <c r="C31" s="33"/>
      <c r="D31" s="21"/>
      <c r="E31" s="3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1803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331</v>
      </c>
      <c r="D33" s="36"/>
      <c r="E33" s="30" t="n">
        <f aca="false">0.81*A12*12</f>
        <v>26395.632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73" t="s">
        <v>332</v>
      </c>
      <c r="B34" s="73"/>
      <c r="C34" s="73"/>
      <c r="D34" s="36"/>
      <c r="E34" s="30" t="n">
        <f aca="false">1.63*A12*12</f>
        <v>53117.136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333</v>
      </c>
      <c r="D35" s="46"/>
      <c r="E35" s="37" t="n">
        <f aca="false">0.003*A12*12</f>
        <v>97.7616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320217.5292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9213.051752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36"/>
      <c r="E38" s="49" t="n">
        <f aca="false">(E36+E37)*0.01</f>
        <v>3394.30580952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342824.88676152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114" t="n">
        <f aca="false">E39/A12/12</f>
        <v>10.5202314639343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true" customHeight="true" outlineLevel="0" collapsed="false">
      <c r="A42" s="56" t="s">
        <v>81</v>
      </c>
      <c r="B42" s="57"/>
      <c r="C42" s="123" t="s">
        <v>317</v>
      </c>
      <c r="D42" s="76" t="s">
        <v>82</v>
      </c>
      <c r="E42" s="76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24" t="s">
        <v>334</v>
      </c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1" t="s">
        <v>335</v>
      </c>
      <c r="B46" s="59"/>
      <c r="C46" s="60"/>
      <c r="D46" s="60" t="s">
        <v>336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2.75" hidden="false" customHeight="false" outlineLevel="0" collapsed="false">
      <c r="C3" s="62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3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4.25" hidden="false" customHeight="false" outlineLevel="0" collapsed="false">
      <c r="A12" s="63" t="n">
        <v>2670.9</v>
      </c>
      <c r="B12" s="64" t="n">
        <v>180.5</v>
      </c>
      <c r="C12" s="64" t="n">
        <v>433</v>
      </c>
      <c r="D12" s="64"/>
      <c r="E12" s="64" t="n">
        <v>1950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67" t="s">
        <v>338</v>
      </c>
      <c r="C14" s="68" t="s">
        <v>339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67" t="s">
        <v>340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32794.0758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41</v>
      </c>
      <c r="B20" s="22"/>
      <c r="C20" s="22"/>
      <c r="D20" s="23"/>
      <c r="E20" s="24" t="n">
        <f aca="false">0.205*5800*1.75*1.203*12</f>
        <v>30037.707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42</v>
      </c>
      <c r="B21" s="25"/>
      <c r="C21" s="25"/>
      <c r="D21" s="21"/>
      <c r="E21" s="26" t="n">
        <f aca="false">0.012*A12*12</f>
        <v>384.6096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43</v>
      </c>
      <c r="B22" s="25"/>
      <c r="C22" s="25"/>
      <c r="D22" s="21"/>
      <c r="E22" s="26" t="n">
        <f aca="false">0.014*A12*12</f>
        <v>448.7112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44</v>
      </c>
      <c r="B23" s="27"/>
      <c r="C23" s="27"/>
      <c r="D23" s="27"/>
      <c r="E23" s="28" t="n">
        <f aca="false">0.06*A12*12</f>
        <v>1923.048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67177.0236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45</v>
      </c>
      <c r="B25" s="25"/>
      <c r="C25" s="25"/>
      <c r="D25" s="21"/>
      <c r="E25" s="26" t="n">
        <f aca="false">142*1.5*101.01</f>
        <v>21515.13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346</v>
      </c>
      <c r="B26" s="25"/>
      <c r="C26" s="25"/>
      <c r="D26" s="21"/>
      <c r="E26" s="26" t="n">
        <f aca="false">142*1.5*35.02</f>
        <v>7459.26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347</v>
      </c>
      <c r="B27" s="25"/>
      <c r="C27" s="25"/>
      <c r="D27" s="21"/>
      <c r="E27" s="28" t="n">
        <f aca="false">6300*2.73</f>
        <v>17199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348</v>
      </c>
      <c r="B28" s="25"/>
      <c r="C28" s="25"/>
      <c r="D28" s="21"/>
      <c r="E28" s="26" t="n">
        <f aca="false">0.002*A12*12</f>
        <v>64.1016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49</v>
      </c>
      <c r="B29" s="25"/>
      <c r="C29" s="25"/>
      <c r="D29" s="21"/>
      <c r="E29" s="26" t="n">
        <f aca="false">0.29*A12*12</f>
        <v>9294.73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350</v>
      </c>
      <c r="B30" s="25"/>
      <c r="C30" s="25"/>
      <c r="D30" s="21"/>
      <c r="E30" s="28" t="n">
        <f aca="false">60*5.44+60*17.16*4</f>
        <v>4444.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56</v>
      </c>
      <c r="B31" s="33" t="s">
        <v>351</v>
      </c>
      <c r="C31" s="33"/>
      <c r="D31" s="21"/>
      <c r="E31" s="34" t="n">
        <f aca="false">60*120</f>
        <v>7200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36539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352</v>
      </c>
      <c r="D33" s="36"/>
      <c r="E33" s="30" t="n">
        <f aca="false">0.81*A12*12</f>
        <v>25961.148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73" t="s">
        <v>214</v>
      </c>
      <c r="B34" s="73"/>
      <c r="C34" s="73"/>
      <c r="D34" s="36" t="s">
        <v>353</v>
      </c>
      <c r="E34" s="30" t="n">
        <f aca="false">1.63*A12*12</f>
        <v>52242.804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354</v>
      </c>
      <c r="D35" s="46"/>
      <c r="E35" s="37" t="n">
        <f aca="false">0.003*A12*12</f>
        <v>96.152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314810.2038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8888.612228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36"/>
      <c r="E38" s="49" t="n">
        <f aca="false">(E36+E37)*0.01</f>
        <v>3336.98816028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337035.80418828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/>
      <c r="E40" s="55" t="n">
        <f aca="false">E39/A12/12</f>
        <v>10.51567524643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12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58"/>
      <c r="D42" s="5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59"/>
      <c r="C43" s="60"/>
      <c r="D43" s="6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25" t="s">
        <v>355</v>
      </c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5" hidden="false" customHeight="false" outlineLevel="0" collapsed="false">
      <c r="C3" s="117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3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4.25" hidden="false" customHeight="false" outlineLevel="0" collapsed="false">
      <c r="A12" s="63" t="n">
        <v>2644</v>
      </c>
      <c r="B12" s="64" t="n">
        <v>235.6</v>
      </c>
      <c r="C12" s="64" t="n">
        <v>1533.7</v>
      </c>
      <c r="D12" s="64"/>
      <c r="E12" s="64" t="n">
        <v>1186.1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67" t="s">
        <v>357</v>
      </c>
      <c r="C14" s="68" t="s">
        <v>358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67" t="s">
        <v>359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81852.324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60</v>
      </c>
      <c r="B20" s="22"/>
      <c r="C20" s="22"/>
      <c r="D20" s="23"/>
      <c r="E20" s="24" t="n">
        <f aca="false">0.54*5800*1.75*1.203*12</f>
        <v>79123.716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61</v>
      </c>
      <c r="B21" s="25"/>
      <c r="C21" s="25"/>
      <c r="D21" s="21"/>
      <c r="E21" s="26" t="n">
        <f aca="false">0.012*A12*12</f>
        <v>380.736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62</v>
      </c>
      <c r="B22" s="25"/>
      <c r="C22" s="25"/>
      <c r="D22" s="21"/>
      <c r="E22" s="26" t="n">
        <f aca="false">0.014*A12*12</f>
        <v>444.192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63</v>
      </c>
      <c r="B23" s="27"/>
      <c r="C23" s="27"/>
      <c r="D23" s="27"/>
      <c r="E23" s="28" t="n">
        <f aca="false">0.06*A12*12</f>
        <v>1903.68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30+E31+E32</f>
        <v>47291.591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64</v>
      </c>
      <c r="B25" s="25"/>
      <c r="C25" s="25"/>
      <c r="D25" s="21"/>
      <c r="E25" s="26" t="n">
        <f aca="false">123*1.5*101.01</f>
        <v>18636.345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365</v>
      </c>
      <c r="B26" s="25"/>
      <c r="C26" s="25"/>
      <c r="D26" s="21"/>
      <c r="E26" s="26" t="n">
        <f aca="false">123*1.5*35.02</f>
        <v>6461.19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366</v>
      </c>
      <c r="B27" s="25"/>
      <c r="C27" s="25"/>
      <c r="D27" s="21"/>
      <c r="E27" s="28" t="n">
        <f aca="false">2900*2.73</f>
        <v>7917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367</v>
      </c>
      <c r="B28" s="25"/>
      <c r="C28" s="25"/>
      <c r="D28" s="21"/>
      <c r="E28" s="26" t="n">
        <f aca="false">0.002*A12*12</f>
        <v>63.456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68</v>
      </c>
      <c r="B29" s="25"/>
      <c r="C29" s="25"/>
      <c r="D29" s="21"/>
      <c r="E29" s="26" t="n">
        <f aca="false">1.44*832</f>
        <v>1198.0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369</v>
      </c>
      <c r="B30" s="25"/>
      <c r="C30" s="25"/>
      <c r="D30" s="21"/>
      <c r="E30" s="26" t="n">
        <f aca="false">0.29*A12*12</f>
        <v>9201.12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370</v>
      </c>
      <c r="B31" s="25"/>
      <c r="C31" s="25"/>
      <c r="D31" s="21"/>
      <c r="E31" s="28" t="n">
        <f aca="false">64*6.08+64*18.06*4</f>
        <v>5012.48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5" t="s">
        <v>56</v>
      </c>
      <c r="B32" s="33" t="s">
        <v>78</v>
      </c>
      <c r="C32" s="33"/>
      <c r="D32" s="21"/>
      <c r="E32" s="34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105100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71" t="s">
        <v>57</v>
      </c>
      <c r="B34" s="72"/>
      <c r="C34" s="72" t="s">
        <v>371</v>
      </c>
      <c r="D34" s="36"/>
      <c r="E34" s="30" t="n">
        <f aca="false">0.81*A12*12</f>
        <v>25699.68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73" t="s">
        <v>214</v>
      </c>
      <c r="B35" s="73"/>
      <c r="C35" s="73"/>
      <c r="D35" s="36" t="s">
        <v>372</v>
      </c>
      <c r="E35" s="30" t="n">
        <f aca="false">1.63*A12*12</f>
        <v>51716.6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6" t="s">
        <v>29</v>
      </c>
      <c r="B36" s="45"/>
      <c r="C36" s="45" t="s">
        <v>373</v>
      </c>
      <c r="D36" s="46"/>
      <c r="E36" s="37" t="n">
        <f aca="false">0.003*A12*12</f>
        <v>95.18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127" t="s">
        <v>31</v>
      </c>
      <c r="B37" s="127"/>
      <c r="C37" s="127"/>
      <c r="D37" s="36"/>
      <c r="E37" s="37" t="n">
        <f aca="false">E36+E35+E34+E33+E24+E18</f>
        <v>311755.419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128" t="s">
        <v>32</v>
      </c>
      <c r="B38" s="128"/>
      <c r="C38" s="128"/>
      <c r="D38" s="36"/>
      <c r="E38" s="49" t="n">
        <f aca="false">E37*0.06</f>
        <v>18705.3251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50" t="s">
        <v>33</v>
      </c>
      <c r="B39" s="50"/>
      <c r="C39" s="129"/>
      <c r="D39" s="112"/>
      <c r="E39" s="49" t="n">
        <f aca="false">(E37+E38)*0.01</f>
        <v>3304.6074414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35" t="s">
        <v>63</v>
      </c>
      <c r="B40" s="35"/>
      <c r="C40" s="35"/>
      <c r="D40" s="36"/>
      <c r="E40" s="37" t="n">
        <f aca="false">SUM(E37:E39)</f>
        <v>333765.3515814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2" t="s">
        <v>35</v>
      </c>
      <c r="B41" s="53"/>
      <c r="C41" s="54"/>
      <c r="D41" s="37"/>
      <c r="E41" s="114" t="n">
        <f aca="false">E40/A12/12</f>
        <v>10.5195836983548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74"/>
      <c r="D42" s="74"/>
      <c r="E42" s="120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12.28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2.75" hidden="false" customHeight="false" outlineLevel="0" collapsed="false">
      <c r="C3" s="62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4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2"/>
      <c r="G11" s="2"/>
      <c r="H11" s="2"/>
      <c r="I11" s="2"/>
      <c r="J11" s="2"/>
      <c r="K11" s="2"/>
      <c r="L11" s="2"/>
      <c r="M11" s="2"/>
      <c r="N11" s="2"/>
    </row>
    <row r="12" s="66" customFormat="true" ht="14.25" hidden="false" customHeight="false" outlineLevel="0" collapsed="false">
      <c r="A12" s="63" t="n">
        <v>636.6</v>
      </c>
      <c r="B12" s="64"/>
      <c r="C12" s="64" t="n">
        <v>443.5</v>
      </c>
      <c r="D12" s="64"/>
      <c r="E12" s="64" t="n">
        <v>362.5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5" t="s">
        <v>40</v>
      </c>
      <c r="B14" s="67" t="s">
        <v>41</v>
      </c>
      <c r="C14" s="68" t="s">
        <v>42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5"/>
      <c r="B15" s="67" t="s">
        <v>43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23514.9336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22" t="s">
        <v>45</v>
      </c>
      <c r="B20" s="22"/>
      <c r="C20" s="22"/>
      <c r="D20" s="23"/>
      <c r="E20" s="24" t="n">
        <f aca="false">0.156*5800*1.75*1.203*12</f>
        <v>22857.9624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A21" s="25" t="s">
        <v>46</v>
      </c>
      <c r="B21" s="25"/>
      <c r="C21" s="25"/>
      <c r="D21" s="21"/>
      <c r="E21" s="26" t="n">
        <f aca="false">0.012*A12*12</f>
        <v>91.6704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5" t="s">
        <v>47</v>
      </c>
      <c r="B22" s="25"/>
      <c r="C22" s="25"/>
      <c r="D22" s="21"/>
      <c r="E22" s="26" t="n">
        <f aca="false">0.014*A12*12</f>
        <v>106.9488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true" outlineLevel="0" collapsed="false">
      <c r="A23" s="27" t="s">
        <v>48</v>
      </c>
      <c r="B23" s="27"/>
      <c r="C23" s="27"/>
      <c r="D23" s="27"/>
      <c r="E23" s="28" t="n">
        <f aca="false">0.06*A12*12</f>
        <v>458.352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30+E31+E32+E29</f>
        <v>11129.4274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25" t="s">
        <v>49</v>
      </c>
      <c r="B25" s="25"/>
      <c r="C25" s="25"/>
      <c r="D25" s="21"/>
      <c r="E25" s="26" t="n">
        <f aca="false">25*1.5*101.01</f>
        <v>3787.875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true" outlineLevel="0" collapsed="false">
      <c r="A26" s="25" t="s">
        <v>50</v>
      </c>
      <c r="B26" s="25"/>
      <c r="C26" s="25"/>
      <c r="D26" s="21"/>
      <c r="E26" s="26" t="n">
        <f aca="false">25*1.5*35.02</f>
        <v>1313.25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A27" s="25" t="s">
        <v>51</v>
      </c>
      <c r="B27" s="25"/>
      <c r="C27" s="25"/>
      <c r="D27" s="21"/>
      <c r="E27" s="28" t="n">
        <f aca="false">900*2.73</f>
        <v>2457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true" outlineLevel="0" collapsed="false">
      <c r="A28" s="25" t="s">
        <v>52</v>
      </c>
      <c r="B28" s="25"/>
      <c r="C28" s="25"/>
      <c r="D28" s="21"/>
      <c r="E28" s="26" t="n">
        <f aca="false">0.002*A12*12</f>
        <v>15.2784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true" outlineLevel="0" collapsed="false">
      <c r="A29" s="25" t="s">
        <v>53</v>
      </c>
      <c r="B29" s="25"/>
      <c r="C29" s="25"/>
      <c r="D29" s="21"/>
      <c r="E29" s="26" t="n">
        <f aca="false">1.44*151.9</f>
        <v>218.736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25" t="s">
        <v>54</v>
      </c>
      <c r="B30" s="25"/>
      <c r="C30" s="25"/>
      <c r="D30" s="21"/>
      <c r="E30" s="26" t="n">
        <f aca="false">0.29*A12*12</f>
        <v>2215.368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25" t="s">
        <v>55</v>
      </c>
      <c r="B31" s="25"/>
      <c r="C31" s="25"/>
      <c r="D31" s="21"/>
      <c r="E31" s="28" t="n">
        <f aca="false">16*5.44+16*16.17*4</f>
        <v>1121.92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true" outlineLevel="0" collapsed="false">
      <c r="A32" s="25" t="s">
        <v>56</v>
      </c>
      <c r="B32" s="33"/>
      <c r="C32" s="33"/>
      <c r="D32" s="21"/>
      <c r="E32" s="34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21750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71" t="s">
        <v>57</v>
      </c>
      <c r="B34" s="72"/>
      <c r="C34" s="72" t="s">
        <v>58</v>
      </c>
      <c r="D34" s="36"/>
      <c r="E34" s="30" t="n">
        <f aca="false">0.81*A12*12</f>
        <v>6187.752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true" outlineLevel="0" collapsed="false">
      <c r="A35" s="73" t="s">
        <v>59</v>
      </c>
      <c r="B35" s="73"/>
      <c r="C35" s="73"/>
      <c r="D35" s="36" t="s">
        <v>60</v>
      </c>
      <c r="E35" s="30" t="n">
        <f aca="false">1.63*A12*12</f>
        <v>12451.896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44" t="s">
        <v>61</v>
      </c>
      <c r="B36" s="45"/>
      <c r="C36" s="45" t="s">
        <v>62</v>
      </c>
      <c r="D36" s="46"/>
      <c r="E36" s="37" t="n">
        <v>22.61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true" outlineLevel="0" collapsed="false">
      <c r="A37" s="47" t="s">
        <v>31</v>
      </c>
      <c r="B37" s="47"/>
      <c r="C37" s="47"/>
      <c r="D37" s="36"/>
      <c r="E37" s="37" t="n">
        <f aca="false">E36+E35+E34+E33+E24+E18</f>
        <v>75056.619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true" outlineLevel="0" collapsed="false">
      <c r="A38" s="48" t="s">
        <v>32</v>
      </c>
      <c r="B38" s="48"/>
      <c r="C38" s="48"/>
      <c r="D38" s="36"/>
      <c r="E38" s="49" t="n">
        <f aca="false">E37*0.06</f>
        <v>4503.39714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true" outlineLevel="0" collapsed="false">
      <c r="A39" s="50" t="s">
        <v>33</v>
      </c>
      <c r="B39" s="50"/>
      <c r="C39" s="51"/>
      <c r="D39" s="36"/>
      <c r="E39" s="49" t="n">
        <f aca="false">(E37+E38)*0.01</f>
        <v>795.6001614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80355.6163014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52" t="s">
        <v>35</v>
      </c>
      <c r="B41" s="53"/>
      <c r="C41" s="54"/>
      <c r="D41" s="37"/>
      <c r="E41" s="55" t="n">
        <f aca="false">E40/A12/12</f>
        <v>10.5188522752906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56"/>
      <c r="B42" s="57"/>
      <c r="C42" s="74"/>
      <c r="D42" s="74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61"/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6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5" hidden="false" customHeight="false" outlineLevel="0" collapsed="false">
      <c r="C3" s="117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3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4.25" hidden="false" customHeight="false" outlineLevel="0" collapsed="false">
      <c r="A12" s="63" t="n">
        <v>1611.4</v>
      </c>
      <c r="B12" s="64" t="n">
        <v>121</v>
      </c>
      <c r="C12" s="64" t="n">
        <v>607.7</v>
      </c>
      <c r="D12" s="64"/>
      <c r="E12" s="64" t="n">
        <v>1066.6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67" t="s">
        <v>375</v>
      </c>
      <c r="C14" s="68" t="s">
        <v>376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67" t="s">
        <v>377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36389.4846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78</v>
      </c>
      <c r="B20" s="22"/>
      <c r="C20" s="22"/>
      <c r="D20" s="23"/>
      <c r="E20" s="24" t="n">
        <f aca="false">0.237*5800*1.75*1.203*12</f>
        <v>34726.5198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79</v>
      </c>
      <c r="B21" s="25"/>
      <c r="C21" s="25"/>
      <c r="D21" s="21"/>
      <c r="E21" s="26" t="n">
        <f aca="false">0.012*A12*12</f>
        <v>232.0416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80</v>
      </c>
      <c r="B22" s="25"/>
      <c r="C22" s="25"/>
      <c r="D22" s="21"/>
      <c r="E22" s="26" t="n">
        <f aca="false">0.014*A12*12</f>
        <v>270.7152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81</v>
      </c>
      <c r="B23" s="27"/>
      <c r="C23" s="27"/>
      <c r="D23" s="27"/>
      <c r="E23" s="28" t="n">
        <f aca="false">0.06*A12*12</f>
        <v>1160.208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33393.9256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82</v>
      </c>
      <c r="B25" s="25"/>
      <c r="C25" s="25"/>
      <c r="D25" s="21"/>
      <c r="E25" s="26" t="n">
        <f aca="false">84*1.5*101.01</f>
        <v>12727.26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383</v>
      </c>
      <c r="B26" s="25"/>
      <c r="C26" s="25"/>
      <c r="D26" s="21"/>
      <c r="E26" s="26" t="n">
        <f aca="false">84*1.5*35.02</f>
        <v>4412.52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384</v>
      </c>
      <c r="B27" s="25"/>
      <c r="C27" s="25"/>
      <c r="D27" s="21"/>
      <c r="E27" s="28" t="n">
        <f aca="false">2700*2.89</f>
        <v>7803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385</v>
      </c>
      <c r="B28" s="25"/>
      <c r="C28" s="25"/>
      <c r="D28" s="21"/>
      <c r="E28" s="26" t="n">
        <f aca="false">0.002*A12*12</f>
        <v>38.6736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86</v>
      </c>
      <c r="B29" s="25"/>
      <c r="C29" s="25"/>
      <c r="D29" s="21"/>
      <c r="E29" s="26" t="n">
        <f aca="false">0.29*A12*12</f>
        <v>5607.67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387</v>
      </c>
      <c r="B30" s="25"/>
      <c r="C30" s="25"/>
      <c r="D30" s="21"/>
      <c r="E30" s="28" t="n">
        <f aca="false">40*5.44+40*16.17*4</f>
        <v>2804.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56</v>
      </c>
      <c r="B31" s="33" t="s">
        <v>78</v>
      </c>
      <c r="C31" s="33"/>
      <c r="D31" s="21"/>
      <c r="E31" s="3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7357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71" t="s">
        <v>57</v>
      </c>
      <c r="B33" s="72"/>
      <c r="C33" s="72" t="s">
        <v>388</v>
      </c>
      <c r="D33" s="36"/>
      <c r="E33" s="30" t="n">
        <f aca="false">0.78*A12*12</f>
        <v>15082.704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73" t="s">
        <v>214</v>
      </c>
      <c r="B34" s="73"/>
      <c r="C34" s="73"/>
      <c r="D34" s="36" t="s">
        <v>389</v>
      </c>
      <c r="E34" s="30" t="n">
        <f aca="false">1.63*A12*12</f>
        <v>31518.984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390</v>
      </c>
      <c r="D35" s="46"/>
      <c r="E35" s="37" t="n">
        <f aca="false">0.003*A12*12</f>
        <v>58.010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190013.1086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1400.786516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130" t="s">
        <v>33</v>
      </c>
      <c r="B38" s="130"/>
      <c r="C38" s="51"/>
      <c r="D38" s="112"/>
      <c r="E38" s="49" t="n">
        <f aca="false">(E36+E37)*0.01</f>
        <v>2014.13895116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203428.03406716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/>
      <c r="E40" s="114" t="n">
        <f aca="false">E39/A12/12</f>
        <v>10.5202533028816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12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58"/>
      <c r="D42" s="5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59"/>
      <c r="C43" s="60"/>
      <c r="D43" s="6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25" t="s">
        <v>355</v>
      </c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251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3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4.25" hidden="false" customHeight="false" outlineLevel="0" collapsed="false">
      <c r="A12" s="63" t="n">
        <v>2351.2</v>
      </c>
      <c r="B12" s="64" t="n">
        <v>237.2</v>
      </c>
      <c r="C12" s="64" t="n">
        <v>763.9</v>
      </c>
      <c r="D12" s="64"/>
      <c r="E12" s="64" t="n">
        <v>1123.3</v>
      </c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67" t="s">
        <v>392</v>
      </c>
      <c r="C14" s="68" t="s">
        <v>393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67" t="s">
        <v>394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47397.7968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395</v>
      </c>
      <c r="B20" s="22"/>
      <c r="C20" s="22"/>
      <c r="D20" s="23"/>
      <c r="E20" s="24" t="n">
        <v>44576.36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396</v>
      </c>
      <c r="B21" s="25"/>
      <c r="C21" s="25"/>
      <c r="D21" s="21"/>
      <c r="E21" s="26" t="n">
        <f aca="false">A12*0.012*12</f>
        <v>338.5728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397</v>
      </c>
      <c r="B22" s="25"/>
      <c r="C22" s="25"/>
      <c r="D22" s="21"/>
      <c r="E22" s="26" t="n">
        <v>790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398</v>
      </c>
      <c r="B23" s="27"/>
      <c r="C23" s="27"/>
      <c r="D23" s="27"/>
      <c r="E23" s="28" t="n">
        <f aca="false">A12*0.06*12</f>
        <v>1692.864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30+E31+E32+E29</f>
        <v>47732.765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399</v>
      </c>
      <c r="B25" s="25"/>
      <c r="C25" s="25"/>
      <c r="D25" s="21"/>
      <c r="E25" s="26" t="n">
        <f aca="false">95*1.5*101.01</f>
        <v>14393.925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400</v>
      </c>
      <c r="B26" s="25"/>
      <c r="C26" s="25"/>
      <c r="D26" s="21"/>
      <c r="E26" s="26" t="n">
        <f aca="false">95*1.5*35.02</f>
        <v>4990.35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401</v>
      </c>
      <c r="B27" s="25"/>
      <c r="C27" s="25"/>
      <c r="D27" s="21"/>
      <c r="E27" s="28" t="n">
        <v>16107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402</v>
      </c>
      <c r="B28" s="25"/>
      <c r="C28" s="25"/>
      <c r="D28" s="21"/>
      <c r="E28" s="26" t="n">
        <v>56.43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368</v>
      </c>
      <c r="B29" s="25"/>
      <c r="C29" s="25"/>
      <c r="D29" s="21"/>
      <c r="E29" s="26" t="n">
        <f aca="false">1.44*832</f>
        <v>1198.0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403</v>
      </c>
      <c r="B30" s="25"/>
      <c r="C30" s="25"/>
      <c r="D30" s="21"/>
      <c r="E30" s="26" t="n">
        <v>8182.1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387</v>
      </c>
      <c r="B31" s="25"/>
      <c r="C31" s="25"/>
      <c r="D31" s="21"/>
      <c r="E31" s="28" t="n">
        <v>2804.8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5" t="s">
        <v>56</v>
      </c>
      <c r="B32" s="33" t="s">
        <v>78</v>
      </c>
      <c r="C32" s="33"/>
      <c r="D32" s="21"/>
      <c r="E32" s="34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101460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71" t="s">
        <v>57</v>
      </c>
      <c r="B34" s="72"/>
      <c r="C34" s="72" t="s">
        <v>404</v>
      </c>
      <c r="D34" s="36"/>
      <c r="E34" s="30" t="n">
        <f aca="false">0.81*A12*12</f>
        <v>22853.664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73" t="s">
        <v>59</v>
      </c>
      <c r="B35" s="73"/>
      <c r="C35" s="73"/>
      <c r="D35" s="36" t="s">
        <v>405</v>
      </c>
      <c r="E35" s="30" t="n">
        <f aca="false">1.63*A12*12</f>
        <v>45989.472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44" t="s">
        <v>61</v>
      </c>
      <c r="B36" s="45"/>
      <c r="C36" s="45" t="s">
        <v>406</v>
      </c>
      <c r="D36" s="46"/>
      <c r="E36" s="37" t="n">
        <v>84.6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7" t="s">
        <v>179</v>
      </c>
      <c r="B37" s="47"/>
      <c r="C37" s="47"/>
      <c r="D37" s="36"/>
      <c r="E37" s="37" t="n">
        <f aca="false">E36+E35+E34+E33+E24+E18</f>
        <v>265518.3378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48" t="s">
        <v>32</v>
      </c>
      <c r="B38" s="48"/>
      <c r="C38" s="48"/>
      <c r="D38" s="36"/>
      <c r="E38" s="49" t="n">
        <f aca="false">E37*0.06</f>
        <v>15931.100268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50" t="s">
        <v>33</v>
      </c>
      <c r="B39" s="50"/>
      <c r="C39" s="51"/>
      <c r="D39" s="36"/>
      <c r="E39" s="49" t="n">
        <f aca="false">(E37+E38)*0.01</f>
        <v>2814.49438068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284263.93244868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2" t="s">
        <v>35</v>
      </c>
      <c r="B41" s="53"/>
      <c r="C41" s="54"/>
      <c r="D41" s="37"/>
      <c r="E41" s="55" t="n">
        <f aca="false">E40/A12/12</f>
        <v>10.0751365419318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74"/>
      <c r="D42" s="7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58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125" t="s">
        <v>355</v>
      </c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5.99"/>
    <col collapsed="false" customWidth="true" hidden="false" outlineLevel="0" max="4" min="4" style="62" width="15.13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C1" s="62" t="s">
        <v>36</v>
      </c>
    </row>
    <row r="2" customFormat="false" ht="12.75" hidden="false" customHeight="false" outlineLevel="0" collapsed="false">
      <c r="C2" s="62" t="s">
        <v>37</v>
      </c>
    </row>
    <row r="3" customFormat="false" ht="15" hidden="false" customHeight="false" outlineLevel="0" collapsed="false">
      <c r="A3" s="0"/>
      <c r="B3" s="0"/>
      <c r="C3" s="117" t="s">
        <v>38</v>
      </c>
      <c r="D3" s="117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5" hidden="false" customHeight="false" outlineLevel="0" collapsed="false">
      <c r="A8" s="84" t="s">
        <v>407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3186.2</v>
      </c>
      <c r="B12" s="87" t="n">
        <v>487.7</v>
      </c>
      <c r="C12" s="87" t="n">
        <v>1044</v>
      </c>
      <c r="D12" s="87"/>
      <c r="E12" s="87" t="n">
        <v>2004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408</v>
      </c>
      <c r="C14" s="68" t="s">
        <v>409</v>
      </c>
      <c r="D14" s="69"/>
      <c r="E14" s="77"/>
    </row>
    <row r="15" customFormat="false" ht="12.75" hidden="false" customHeight="false" outlineLevel="0" collapsed="false">
      <c r="A15" s="85"/>
      <c r="B15" s="67" t="s">
        <v>410</v>
      </c>
      <c r="C15" s="68"/>
      <c r="D15" s="88"/>
      <c r="E15" s="77"/>
    </row>
    <row r="16" customFormat="false" ht="12.75" hidden="false" customHeight="false" outlineLevel="0" collapsed="false">
      <c r="A16" s="116"/>
      <c r="B16" s="10"/>
      <c r="C16" s="69"/>
      <c r="D16" s="88"/>
      <c r="E16" s="77"/>
    </row>
    <row r="17" customFormat="false" ht="12.75" hidden="false" customHeight="false" outlineLevel="0" collapsed="false">
      <c r="A17" s="11"/>
      <c r="B17" s="77"/>
      <c r="C17" s="77"/>
      <c r="D17" s="77"/>
      <c r="E17" s="77"/>
    </row>
    <row r="18" customFormat="false" ht="12.75" hidden="false" customHeight="true" outlineLevel="0" collapsed="false">
      <c r="A18" s="92" t="s">
        <v>9</v>
      </c>
      <c r="B18" s="92"/>
      <c r="C18" s="92"/>
      <c r="D18" s="13"/>
      <c r="E18" s="93" t="s">
        <v>10</v>
      </c>
    </row>
    <row r="19" customFormat="false" ht="12.75" hidden="false" customHeight="false" outlineLevel="0" collapsed="false">
      <c r="A19" s="94" t="s">
        <v>11</v>
      </c>
      <c r="B19" s="95"/>
      <c r="C19" s="95"/>
      <c r="D19" s="96"/>
      <c r="E19" s="97" t="n">
        <f aca="false">E21+E22+E23+E24</f>
        <v>53985.9468</v>
      </c>
    </row>
    <row r="20" customFormat="false" ht="12.75" hidden="false" customHeight="true" outlineLevel="0" collapsed="false">
      <c r="A20" s="98" t="s">
        <v>44</v>
      </c>
      <c r="B20" s="98"/>
      <c r="C20" s="98"/>
      <c r="D20" s="99"/>
      <c r="E20" s="100"/>
    </row>
    <row r="21" customFormat="false" ht="12.75" hidden="false" customHeight="true" outlineLevel="0" collapsed="false">
      <c r="A21" s="101" t="s">
        <v>411</v>
      </c>
      <c r="B21" s="101"/>
      <c r="C21" s="101"/>
      <c r="D21" s="102"/>
      <c r="E21" s="24" t="n">
        <f aca="false">0.346*5800*1.75*1.203*12</f>
        <v>50697.7884</v>
      </c>
    </row>
    <row r="22" customFormat="false" ht="12.75" hidden="false" customHeight="true" outlineLevel="0" collapsed="false">
      <c r="A22" s="25" t="s">
        <v>412</v>
      </c>
      <c r="B22" s="25"/>
      <c r="C22" s="25"/>
      <c r="D22" s="21"/>
      <c r="E22" s="26" t="n">
        <f aca="false">0.012*A12*12</f>
        <v>458.8128</v>
      </c>
    </row>
    <row r="23" customFormat="false" ht="12.75" hidden="false" customHeight="true" outlineLevel="0" collapsed="false">
      <c r="A23" s="25" t="s">
        <v>413</v>
      </c>
      <c r="B23" s="25"/>
      <c r="C23" s="25"/>
      <c r="D23" s="21"/>
      <c r="E23" s="26" t="n">
        <f aca="false">0.014*A12*12</f>
        <v>535.2816</v>
      </c>
    </row>
    <row r="24" customFormat="false" ht="12.75" hidden="false" customHeight="true" outlineLevel="0" collapsed="false">
      <c r="A24" s="27" t="s">
        <v>414</v>
      </c>
      <c r="B24" s="27"/>
      <c r="C24" s="27"/>
      <c r="D24" s="27"/>
      <c r="E24" s="28" t="n">
        <f aca="false">0.06*A12*12</f>
        <v>2294.064</v>
      </c>
    </row>
    <row r="25" customFormat="false" ht="12.75" hidden="false" customHeight="true" outlineLevel="0" collapsed="false">
      <c r="A25" s="103" t="s">
        <v>17</v>
      </c>
      <c r="B25" s="103"/>
      <c r="C25" s="103"/>
      <c r="D25" s="100"/>
      <c r="E25" s="30" t="n">
        <f aca="false">E26+E27+E28+E29+E31+E32+E33+E30</f>
        <v>79026.9198</v>
      </c>
    </row>
    <row r="26" customFormat="false" ht="12.75" hidden="false" customHeight="true" outlineLevel="0" collapsed="false">
      <c r="A26" s="104" t="s">
        <v>415</v>
      </c>
      <c r="B26" s="104"/>
      <c r="C26" s="104"/>
      <c r="D26" s="100"/>
      <c r="E26" s="26" t="n">
        <f aca="false">95*1.5*101.01</f>
        <v>14393.925</v>
      </c>
    </row>
    <row r="27" customFormat="false" ht="12.75" hidden="false" customHeight="true" outlineLevel="0" collapsed="false">
      <c r="A27" s="104" t="s">
        <v>416</v>
      </c>
      <c r="B27" s="104"/>
      <c r="C27" s="104"/>
      <c r="D27" s="100"/>
      <c r="E27" s="26" t="n">
        <f aca="false">95*1.5*35.02</f>
        <v>4990.35</v>
      </c>
    </row>
    <row r="28" customFormat="false" ht="12.75" hidden="false" customHeight="true" outlineLevel="0" collapsed="false">
      <c r="A28" s="104" t="s">
        <v>417</v>
      </c>
      <c r="B28" s="104"/>
      <c r="C28" s="104"/>
      <c r="D28" s="100"/>
      <c r="E28" s="28" t="n">
        <f aca="false">17100*2.73</f>
        <v>46683</v>
      </c>
    </row>
    <row r="29" customFormat="false" ht="12.75" hidden="false" customHeight="true" outlineLevel="0" collapsed="false">
      <c r="A29" s="104" t="s">
        <v>418</v>
      </c>
      <c r="B29" s="104"/>
      <c r="C29" s="104"/>
      <c r="D29" s="100"/>
      <c r="E29" s="26" t="n">
        <f aca="false">0.002*A12*12</f>
        <v>76.4688</v>
      </c>
    </row>
    <row r="30" customFormat="false" ht="12.75" hidden="false" customHeight="true" outlineLevel="0" collapsed="false">
      <c r="A30" s="25" t="s">
        <v>419</v>
      </c>
      <c r="B30" s="25"/>
      <c r="C30" s="25"/>
      <c r="D30" s="100"/>
      <c r="E30" s="26" t="n">
        <f aca="false">1.44*1020</f>
        <v>1468.8</v>
      </c>
    </row>
    <row r="31" customFormat="false" ht="12.75" hidden="false" customHeight="true" outlineLevel="0" collapsed="false">
      <c r="A31" s="104" t="s">
        <v>420</v>
      </c>
      <c r="B31" s="104"/>
      <c r="C31" s="104"/>
      <c r="D31" s="100"/>
      <c r="E31" s="26" t="n">
        <f aca="false">0.29*A12*12</f>
        <v>11087.976</v>
      </c>
    </row>
    <row r="32" customFormat="false" ht="12.75" hidden="false" customHeight="true" outlineLevel="0" collapsed="false">
      <c r="A32" s="104" t="s">
        <v>247</v>
      </c>
      <c r="B32" s="104"/>
      <c r="C32" s="104"/>
      <c r="D32" s="100"/>
      <c r="E32" s="28" t="n">
        <f aca="false">60*5.44</f>
        <v>326.4</v>
      </c>
    </row>
    <row r="33" customFormat="false" ht="15" hidden="false" customHeight="true" outlineLevel="0" collapsed="false">
      <c r="A33" s="104" t="s">
        <v>56</v>
      </c>
      <c r="B33" s="105"/>
      <c r="C33" s="105"/>
      <c r="D33" s="100"/>
      <c r="E33" s="34"/>
    </row>
    <row r="34" customFormat="false" ht="16.5" hidden="false" customHeight="true" outlineLevel="0" collapsed="false">
      <c r="A34" s="35" t="s">
        <v>24</v>
      </c>
      <c r="B34" s="35"/>
      <c r="C34" s="35"/>
      <c r="D34" s="106"/>
      <c r="E34" s="107" t="n">
        <v>149270</v>
      </c>
    </row>
    <row r="35" customFormat="false" ht="12.75" hidden="false" customHeight="true" outlineLevel="0" collapsed="false">
      <c r="A35" s="38" t="s">
        <v>25</v>
      </c>
      <c r="B35" s="39" t="s">
        <v>421</v>
      </c>
      <c r="C35" s="39"/>
      <c r="D35" s="36"/>
      <c r="E35" s="37" t="n">
        <f aca="false">0.81*A12*12</f>
        <v>30969.864</v>
      </c>
    </row>
    <row r="36" customFormat="false" ht="12.75" hidden="false" customHeight="false" outlineLevel="0" collapsed="false">
      <c r="A36" s="40" t="s">
        <v>27</v>
      </c>
      <c r="B36" s="41"/>
      <c r="C36" s="42" t="s">
        <v>422</v>
      </c>
      <c r="D36" s="43"/>
      <c r="E36" s="30" t="n">
        <f aca="false">1.63*A12*12</f>
        <v>62322.072</v>
      </c>
    </row>
    <row r="37" customFormat="false" ht="12.75" hidden="false" customHeight="false" outlineLevel="0" collapsed="false">
      <c r="A37" s="108" t="s">
        <v>29</v>
      </c>
      <c r="B37" s="109"/>
      <c r="C37" s="109" t="s">
        <v>423</v>
      </c>
      <c r="D37" s="110"/>
      <c r="E37" s="37" t="n">
        <f aca="false">0.003*A12*12</f>
        <v>114.7032</v>
      </c>
    </row>
    <row r="38" customFormat="false" ht="12.75" hidden="false" customHeight="true" outlineLevel="0" collapsed="false">
      <c r="A38" s="111" t="s">
        <v>31</v>
      </c>
      <c r="B38" s="111"/>
      <c r="C38" s="111"/>
      <c r="D38" s="112"/>
      <c r="E38" s="37" t="n">
        <f aca="false">E37+E36+E35+E25+E19+E34</f>
        <v>375689.5058</v>
      </c>
    </row>
    <row r="39" customFormat="false" ht="12.75" hidden="false" customHeight="true" outlineLevel="0" collapsed="false">
      <c r="A39" s="48" t="s">
        <v>32</v>
      </c>
      <c r="B39" s="48"/>
      <c r="C39" s="48"/>
      <c r="D39" s="112"/>
      <c r="E39" s="49" t="n">
        <f aca="false">E38*0.06</f>
        <v>22541.370348</v>
      </c>
    </row>
    <row r="40" customFormat="false" ht="12.75" hidden="false" customHeight="true" outlineLevel="0" collapsed="false">
      <c r="A40" s="50" t="s">
        <v>33</v>
      </c>
      <c r="B40" s="50"/>
      <c r="C40" s="129"/>
      <c r="D40" s="112"/>
      <c r="E40" s="49" t="n">
        <f aca="false">(E38+E39)*0.01</f>
        <v>3982.30876148</v>
      </c>
    </row>
    <row r="41" customFormat="false" ht="12.75" hidden="false" customHeight="true" outlineLevel="0" collapsed="false">
      <c r="A41" s="111" t="s">
        <v>63</v>
      </c>
      <c r="B41" s="111"/>
      <c r="C41" s="111"/>
      <c r="D41" s="112"/>
      <c r="E41" s="37" t="n">
        <f aca="false">SUM(E38:E40)</f>
        <v>402213.18490948</v>
      </c>
    </row>
    <row r="42" customFormat="false" ht="12.75" hidden="false" customHeight="false" outlineLevel="0" collapsed="false">
      <c r="A42" s="113" t="s">
        <v>35</v>
      </c>
      <c r="B42" s="53"/>
      <c r="C42" s="54"/>
      <c r="D42" s="37"/>
      <c r="E42" s="114" t="n">
        <f aca="false">E41/A12/12</f>
        <v>10.5196677575555</v>
      </c>
    </row>
    <row r="43" customFormat="false" ht="12.75" hidden="false" customHeight="false" outlineLevel="0" collapsed="false">
      <c r="A43" s="115"/>
      <c r="B43" s="57"/>
      <c r="C43" s="74"/>
      <c r="D43" s="74"/>
      <c r="E43" s="7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425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223.3</v>
      </c>
      <c r="B13" s="118" t="n">
        <v>246</v>
      </c>
      <c r="C13" s="118" t="n">
        <v>782</v>
      </c>
      <c r="D13" s="118"/>
      <c r="E13" s="8" t="n">
        <v>3533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426</v>
      </c>
      <c r="C15" s="68" t="s">
        <v>427</v>
      </c>
      <c r="D15" s="69"/>
      <c r="E15" s="2"/>
    </row>
    <row r="16" customFormat="false" ht="12.75" hidden="false" customHeight="false" outlineLevel="0" collapsed="false">
      <c r="A16" s="5"/>
      <c r="B16" s="79" t="s">
        <v>428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59937.1368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429</v>
      </c>
      <c r="B22" s="22"/>
      <c r="C22" s="22"/>
      <c r="D22" s="23"/>
      <c r="E22" s="24" t="n">
        <f aca="false">0.368*5800*1.75*1.263*12</f>
        <v>56610.6912</v>
      </c>
    </row>
    <row r="23" customFormat="false" ht="12.75" hidden="false" customHeight="true" outlineLevel="0" collapsed="false">
      <c r="A23" s="25" t="s">
        <v>430</v>
      </c>
      <c r="B23" s="25"/>
      <c r="C23" s="25"/>
      <c r="D23" s="21"/>
      <c r="E23" s="26" t="n">
        <f aca="false">0.012*A13*12</f>
        <v>464.1552</v>
      </c>
    </row>
    <row r="24" customFormat="false" ht="12.75" hidden="false" customHeight="true" outlineLevel="0" collapsed="false">
      <c r="A24" s="25" t="s">
        <v>431</v>
      </c>
      <c r="B24" s="25"/>
      <c r="C24" s="25"/>
      <c r="D24" s="21"/>
      <c r="E24" s="26" t="n">
        <f aca="false">0.014*A13*12</f>
        <v>541.5144</v>
      </c>
    </row>
    <row r="25" customFormat="false" ht="12.75" hidden="false" customHeight="true" outlineLevel="0" collapsed="false">
      <c r="A25" s="27" t="s">
        <v>432</v>
      </c>
      <c r="B25" s="27"/>
      <c r="C25" s="27"/>
      <c r="D25" s="27"/>
      <c r="E25" s="28" t="n">
        <f aca="false">0.06*A13*12</f>
        <v>2320.776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1+E33+E32</f>
        <v>70681.6132</v>
      </c>
    </row>
    <row r="27" customFormat="false" ht="12.75" hidden="false" customHeight="true" outlineLevel="0" collapsed="false">
      <c r="A27" s="25" t="s">
        <v>326</v>
      </c>
      <c r="B27" s="25"/>
      <c r="C27" s="25"/>
      <c r="D27" s="21"/>
      <c r="E27" s="26" t="n">
        <f aca="false">146*1.5*101.01</f>
        <v>22121.19</v>
      </c>
    </row>
    <row r="28" customFormat="false" ht="12.75" hidden="false" customHeight="true" outlineLevel="0" collapsed="false">
      <c r="A28" s="25" t="s">
        <v>327</v>
      </c>
      <c r="B28" s="25"/>
      <c r="C28" s="25"/>
      <c r="D28" s="21"/>
      <c r="E28" s="26" t="n">
        <f aca="false">1.5*146*35.02</f>
        <v>7669.38</v>
      </c>
    </row>
    <row r="29" customFormat="false" ht="12.75" hidden="false" customHeight="true" outlineLevel="0" collapsed="false">
      <c r="A29" s="25" t="s">
        <v>433</v>
      </c>
      <c r="B29" s="25"/>
      <c r="C29" s="25"/>
      <c r="D29" s="21"/>
      <c r="E29" s="28" t="n">
        <f aca="false">8300*2.89</f>
        <v>23987</v>
      </c>
    </row>
    <row r="30" customFormat="false" ht="12.75" hidden="false" customHeight="true" outlineLevel="0" collapsed="false">
      <c r="A30" s="25" t="s">
        <v>434</v>
      </c>
      <c r="B30" s="25"/>
      <c r="C30" s="25"/>
      <c r="D30" s="21"/>
      <c r="E30" s="26" t="n">
        <f aca="false">0.002*A13*12</f>
        <v>77.3592</v>
      </c>
    </row>
    <row r="31" customFormat="false" ht="12.75" hidden="false" customHeight="true" outlineLevel="0" collapsed="false">
      <c r="A31" s="25" t="s">
        <v>435</v>
      </c>
      <c r="B31" s="25"/>
      <c r="C31" s="25"/>
      <c r="D31" s="21"/>
      <c r="E31" s="26" t="n">
        <f aca="false">0.29*A13*12</f>
        <v>11217.084</v>
      </c>
    </row>
    <row r="32" customFormat="false" ht="12.75" hidden="false" customHeight="true" outlineLevel="0" collapsed="false">
      <c r="A32" s="25" t="s">
        <v>436</v>
      </c>
      <c r="B32" s="25"/>
      <c r="C32" s="25"/>
      <c r="D32" s="21"/>
      <c r="E32" s="26" t="n">
        <f aca="false">80*5.44+80*16.17*4</f>
        <v>5609.6</v>
      </c>
    </row>
    <row r="33" customFormat="false" ht="12.75" hidden="false" customHeight="false" outlineLevel="0" collapsed="false">
      <c r="A33" s="25" t="s">
        <v>23</v>
      </c>
      <c r="B33" s="33" t="s">
        <v>78</v>
      </c>
      <c r="C33" s="33"/>
      <c r="D33" s="21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54950</v>
      </c>
    </row>
    <row r="35" customFormat="false" ht="12.75" hidden="false" customHeight="false" outlineLevel="0" collapsed="false">
      <c r="A35" s="71" t="s">
        <v>57</v>
      </c>
      <c r="B35" s="72"/>
      <c r="C35" s="72" t="s">
        <v>437</v>
      </c>
      <c r="D35" s="36"/>
      <c r="E35" s="30" t="n">
        <f aca="false">0.81*A13*12</f>
        <v>31330.476</v>
      </c>
    </row>
    <row r="36" customFormat="false" ht="12.75" hidden="false" customHeight="true" outlineLevel="0" collapsed="false">
      <c r="A36" s="73" t="s">
        <v>438</v>
      </c>
      <c r="B36" s="73"/>
      <c r="C36" s="73"/>
      <c r="D36" s="36"/>
      <c r="E36" s="30" t="n">
        <f aca="false">1.63*A13*12</f>
        <v>63047.748</v>
      </c>
    </row>
    <row r="37" customFormat="false" ht="12.75" hidden="false" customHeight="false" outlineLevel="0" collapsed="false">
      <c r="A37" s="44" t="s">
        <v>61</v>
      </c>
      <c r="B37" s="45"/>
      <c r="C37" s="45" t="s">
        <v>439</v>
      </c>
      <c r="D37" s="46"/>
      <c r="E37" s="37" t="n">
        <f aca="false">0.003*A13*12</f>
        <v>116.0388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6+E20</f>
        <v>380063.0128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2803.780768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4028.66793568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06895.46150368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196398490077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442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2362.5</v>
      </c>
      <c r="B13" s="118" t="n">
        <v>244</v>
      </c>
      <c r="C13" s="118" t="n">
        <v>955.2</v>
      </c>
      <c r="D13" s="118"/>
      <c r="E13" s="8" t="n">
        <v>2598.2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443</v>
      </c>
      <c r="C15" s="68" t="s">
        <v>444</v>
      </c>
      <c r="D15" s="69"/>
      <c r="E15" s="2"/>
    </row>
    <row r="16" customFormat="false" ht="12.75" hidden="false" customHeight="false" outlineLevel="0" collapsed="false">
      <c r="A16" s="5"/>
      <c r="B16" s="79" t="s">
        <v>445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60608.6838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446</v>
      </c>
      <c r="B22" s="22"/>
      <c r="C22" s="22"/>
      <c r="D22" s="23"/>
      <c r="E22" s="24" t="n">
        <f aca="false">0.397*5800*1.75*1.203*12</f>
        <v>58170.5838</v>
      </c>
    </row>
    <row r="23" customFormat="false" ht="12.75" hidden="false" customHeight="true" outlineLevel="0" collapsed="false">
      <c r="A23" s="25" t="s">
        <v>447</v>
      </c>
      <c r="B23" s="25"/>
      <c r="C23" s="25"/>
      <c r="D23" s="21"/>
      <c r="E23" s="26" t="n">
        <f aca="false">0.012*A13*12</f>
        <v>340.2</v>
      </c>
    </row>
    <row r="24" customFormat="false" ht="12.75" hidden="false" customHeight="true" outlineLevel="0" collapsed="false">
      <c r="A24" s="25" t="s">
        <v>448</v>
      </c>
      <c r="B24" s="25"/>
      <c r="C24" s="25"/>
      <c r="D24" s="21"/>
      <c r="E24" s="26" t="n">
        <f aca="false">0.014*A13*12</f>
        <v>396.9</v>
      </c>
    </row>
    <row r="25" customFormat="false" ht="12.75" hidden="false" customHeight="true" outlineLevel="0" collapsed="false">
      <c r="A25" s="27" t="s">
        <v>449</v>
      </c>
      <c r="B25" s="27"/>
      <c r="C25" s="27"/>
      <c r="D25" s="27"/>
      <c r="E25" s="28" t="n">
        <f aca="false">0.06*A13*12</f>
        <v>1701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2+E34+E33+E31</f>
        <v>50360.955</v>
      </c>
    </row>
    <row r="27" customFormat="false" ht="12.75" hidden="false" customHeight="true" outlineLevel="0" collapsed="false">
      <c r="A27" s="25" t="s">
        <v>450</v>
      </c>
      <c r="B27" s="25"/>
      <c r="C27" s="25"/>
      <c r="D27" s="21"/>
      <c r="E27" s="26" t="n">
        <f aca="false">103*1.5*101.01</f>
        <v>15606.045</v>
      </c>
    </row>
    <row r="28" customFormat="false" ht="12.75" hidden="false" customHeight="true" outlineLevel="0" collapsed="false">
      <c r="A28" s="25" t="s">
        <v>451</v>
      </c>
      <c r="B28" s="25"/>
      <c r="C28" s="25"/>
      <c r="D28" s="21"/>
      <c r="E28" s="26" t="n">
        <f aca="false">1.5*97*35.02</f>
        <v>5095.41</v>
      </c>
    </row>
    <row r="29" customFormat="false" ht="12.75" hidden="false" customHeight="true" outlineLevel="0" collapsed="false">
      <c r="A29" s="25" t="s">
        <v>281</v>
      </c>
      <c r="B29" s="25"/>
      <c r="C29" s="25"/>
      <c r="D29" s="21"/>
      <c r="E29" s="28" t="n">
        <f aca="false">7300*2.73</f>
        <v>19929</v>
      </c>
    </row>
    <row r="30" customFormat="false" ht="12.75" hidden="false" customHeight="true" outlineLevel="0" collapsed="false">
      <c r="A30" s="25" t="s">
        <v>452</v>
      </c>
      <c r="B30" s="25"/>
      <c r="C30" s="25"/>
      <c r="D30" s="21"/>
      <c r="E30" s="26" t="n">
        <f aca="false">0.002*A13*12</f>
        <v>56.7</v>
      </c>
    </row>
    <row r="31" customFormat="false" ht="12.75" hidden="false" customHeight="true" outlineLevel="0" collapsed="false">
      <c r="A31" s="25" t="s">
        <v>453</v>
      </c>
      <c r="B31" s="25"/>
      <c r="C31" s="25"/>
      <c r="D31" s="21"/>
      <c r="E31" s="26" t="n">
        <f aca="false">1.61*750</f>
        <v>1207.5</v>
      </c>
    </row>
    <row r="32" customFormat="false" ht="12.75" hidden="false" customHeight="true" outlineLevel="0" collapsed="false">
      <c r="A32" s="25" t="s">
        <v>454</v>
      </c>
      <c r="B32" s="25"/>
      <c r="C32" s="25"/>
      <c r="D32" s="21"/>
      <c r="E32" s="26" t="n">
        <f aca="false">0.29*A13*12</f>
        <v>8221.5</v>
      </c>
    </row>
    <row r="33" customFormat="false" ht="12.75" hidden="false" customHeight="true" outlineLevel="0" collapsed="false">
      <c r="A33" s="25" t="s">
        <v>455</v>
      </c>
      <c r="B33" s="25"/>
      <c r="C33" s="25"/>
      <c r="D33" s="21"/>
      <c r="E33" s="26" t="n">
        <f aca="false">45*5.44</f>
        <v>244.8</v>
      </c>
    </row>
    <row r="34" customFormat="false" ht="12.75" hidden="false" customHeight="false" outlineLevel="0" collapsed="false">
      <c r="A34" s="25" t="s">
        <v>23</v>
      </c>
      <c r="B34" s="33" t="s">
        <v>78</v>
      </c>
      <c r="C34" s="33"/>
      <c r="D34" s="21"/>
      <c r="E34" s="34"/>
    </row>
    <row r="35" customFormat="false" ht="12.75" hidden="false" customHeight="true" outlineLevel="0" collapsed="false">
      <c r="A35" s="35" t="s">
        <v>24</v>
      </c>
      <c r="B35" s="35"/>
      <c r="C35" s="35"/>
      <c r="D35" s="36"/>
      <c r="E35" s="37" t="n">
        <v>89501</v>
      </c>
    </row>
    <row r="36" customFormat="false" ht="12.75" hidden="false" customHeight="false" outlineLevel="0" collapsed="false">
      <c r="A36" s="71" t="s">
        <v>57</v>
      </c>
      <c r="B36" s="72"/>
      <c r="C36" s="72" t="s">
        <v>456</v>
      </c>
      <c r="D36" s="36"/>
      <c r="E36" s="30" t="n">
        <f aca="false">0.81*A13*12</f>
        <v>22963.5</v>
      </c>
    </row>
    <row r="37" customFormat="false" ht="12.75" hidden="false" customHeight="true" outlineLevel="0" collapsed="false">
      <c r="A37" s="73" t="s">
        <v>457</v>
      </c>
      <c r="B37" s="73"/>
      <c r="C37" s="73"/>
      <c r="D37" s="36"/>
      <c r="E37" s="30" t="n">
        <f aca="false">2.04*A13*12</f>
        <v>57834</v>
      </c>
    </row>
    <row r="38" customFormat="false" ht="12.75" hidden="false" customHeight="false" outlineLevel="0" collapsed="false">
      <c r="A38" s="44" t="s">
        <v>61</v>
      </c>
      <c r="B38" s="45"/>
      <c r="C38" s="45" t="s">
        <v>458</v>
      </c>
      <c r="D38" s="46"/>
      <c r="E38" s="37" t="n">
        <f aca="false">0.003*A13*12</f>
        <v>85.05</v>
      </c>
    </row>
    <row r="39" customFormat="false" ht="12.75" hidden="false" customHeight="true" outlineLevel="0" collapsed="false">
      <c r="A39" s="47" t="s">
        <v>179</v>
      </c>
      <c r="B39" s="47"/>
      <c r="C39" s="47"/>
      <c r="D39" s="36"/>
      <c r="E39" s="37" t="n">
        <f aca="false">E38+E37+E36+E35+E26+E20</f>
        <v>281353.1888</v>
      </c>
    </row>
    <row r="40" customFormat="false" ht="12.75" hidden="false" customHeight="true" outlineLevel="0" collapsed="false">
      <c r="A40" s="48" t="s">
        <v>440</v>
      </c>
      <c r="B40" s="48"/>
      <c r="C40" s="48"/>
      <c r="D40" s="36"/>
      <c r="E40" s="49" t="n">
        <f aca="false">E39*0.06</f>
        <v>16881.191328</v>
      </c>
    </row>
    <row r="41" customFormat="false" ht="12.75" hidden="false" customHeight="true" outlineLevel="0" collapsed="false">
      <c r="A41" s="50" t="s">
        <v>441</v>
      </c>
      <c r="B41" s="50"/>
      <c r="C41" s="51"/>
      <c r="D41" s="36"/>
      <c r="E41" s="49" t="n">
        <f aca="false">(E39+E40)*0.01</f>
        <v>2982.34380128</v>
      </c>
    </row>
    <row r="42" customFormat="false" ht="12.75" hidden="false" customHeight="true" outlineLevel="0" collapsed="false">
      <c r="A42" s="47" t="s">
        <v>63</v>
      </c>
      <c r="B42" s="47"/>
      <c r="C42" s="47"/>
      <c r="D42" s="36"/>
      <c r="E42" s="37" t="n">
        <f aca="false">SUM(E39:E40)</f>
        <v>298234.380128</v>
      </c>
    </row>
    <row r="43" customFormat="false" ht="12.75" hidden="false" customHeight="false" outlineLevel="0" collapsed="false">
      <c r="A43" s="52" t="s">
        <v>35</v>
      </c>
      <c r="B43" s="53"/>
      <c r="C43" s="54"/>
      <c r="D43" s="37" t="s">
        <v>1</v>
      </c>
      <c r="E43" s="114" t="n">
        <f aca="false">E42/A13/12</f>
        <v>10.5197312214462</v>
      </c>
    </row>
    <row r="44" customFormat="false" ht="12.75" hidden="false" customHeight="false" outlineLevel="0" collapsed="false">
      <c r="A44" s="56"/>
      <c r="B44" s="57"/>
      <c r="C44" s="74"/>
      <c r="D44" s="74"/>
      <c r="E44" s="2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459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286.1</v>
      </c>
      <c r="B13" s="118" t="n">
        <v>248.5</v>
      </c>
      <c r="C13" s="118" t="n">
        <v>531</v>
      </c>
      <c r="D13" s="118"/>
      <c r="E13" s="8" t="n">
        <v>516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460</v>
      </c>
      <c r="C15" s="68" t="s">
        <v>461</v>
      </c>
      <c r="D15" s="69"/>
      <c r="E15" s="2"/>
    </row>
    <row r="16" customFormat="false" ht="12.75" hidden="false" customHeight="false" outlineLevel="0" collapsed="false">
      <c r="A16" s="5"/>
      <c r="B16" s="79" t="s">
        <v>462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34739.31792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463</v>
      </c>
      <c r="B22" s="22"/>
      <c r="C22" s="22"/>
      <c r="D22" s="23"/>
      <c r="E22" s="24" t="n">
        <f aca="false">0.1872*5800*2*1.203*12</f>
        <v>31348.06272</v>
      </c>
    </row>
    <row r="23" customFormat="false" ht="12.75" hidden="false" customHeight="true" outlineLevel="0" collapsed="false">
      <c r="A23" s="25" t="s">
        <v>464</v>
      </c>
      <c r="B23" s="25"/>
      <c r="C23" s="25"/>
      <c r="D23" s="21"/>
      <c r="E23" s="26" t="n">
        <f aca="false">0.012*A13*12</f>
        <v>473.1984</v>
      </c>
    </row>
    <row r="24" customFormat="false" ht="12.75" hidden="false" customHeight="true" outlineLevel="0" collapsed="false">
      <c r="A24" s="25" t="s">
        <v>465</v>
      </c>
      <c r="B24" s="25"/>
      <c r="C24" s="25"/>
      <c r="D24" s="21"/>
      <c r="E24" s="26" t="n">
        <f aca="false">0.014*A13*12</f>
        <v>552.0648</v>
      </c>
    </row>
    <row r="25" customFormat="false" ht="12.75" hidden="false" customHeight="true" outlineLevel="0" collapsed="false">
      <c r="A25" s="27" t="s">
        <v>466</v>
      </c>
      <c r="B25" s="27"/>
      <c r="C25" s="27"/>
      <c r="D25" s="27"/>
      <c r="E25" s="28" t="n">
        <f aca="false">0.06*A13*12</f>
        <v>2365.992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1+E33+E32</f>
        <v>72436.2344</v>
      </c>
    </row>
    <row r="27" customFormat="false" ht="12.75" hidden="false" customHeight="true" outlineLevel="0" collapsed="false">
      <c r="A27" s="25" t="s">
        <v>467</v>
      </c>
      <c r="B27" s="25"/>
      <c r="C27" s="25"/>
      <c r="D27" s="21"/>
      <c r="E27" s="28" t="n">
        <f aca="false">132*1.5*101.01</f>
        <v>19999.98</v>
      </c>
    </row>
    <row r="28" customFormat="false" ht="12.75" hidden="false" customHeight="true" outlineLevel="0" collapsed="false">
      <c r="A28" s="25" t="s">
        <v>468</v>
      </c>
      <c r="B28" s="25"/>
      <c r="C28" s="25"/>
      <c r="D28" s="21"/>
      <c r="E28" s="28" t="n">
        <f aca="false">132*1.5*35.02</f>
        <v>6933.96</v>
      </c>
    </row>
    <row r="29" customFormat="false" ht="12.75" hidden="false" customHeight="true" outlineLevel="0" collapsed="false">
      <c r="A29" s="25" t="s">
        <v>433</v>
      </c>
      <c r="B29" s="25"/>
      <c r="C29" s="25"/>
      <c r="D29" s="21"/>
      <c r="E29" s="28" t="n">
        <f aca="false">8300*2.73</f>
        <v>22659</v>
      </c>
    </row>
    <row r="30" customFormat="false" ht="12.75" hidden="false" customHeight="true" outlineLevel="0" collapsed="false">
      <c r="A30" s="25" t="s">
        <v>469</v>
      </c>
      <c r="B30" s="25"/>
      <c r="C30" s="25"/>
      <c r="D30" s="21"/>
      <c r="E30" s="26" t="n">
        <f aca="false">0.002*A13*12</f>
        <v>78.8664</v>
      </c>
    </row>
    <row r="31" customFormat="false" ht="12.75" hidden="false" customHeight="true" outlineLevel="0" collapsed="false">
      <c r="A31" s="25" t="s">
        <v>470</v>
      </c>
      <c r="B31" s="25"/>
      <c r="C31" s="25"/>
      <c r="D31" s="21"/>
      <c r="E31" s="26" t="n">
        <f aca="false">0.29*A13*12</f>
        <v>11435.628</v>
      </c>
    </row>
    <row r="32" customFormat="false" ht="12.75" hidden="false" customHeight="true" outlineLevel="0" collapsed="false">
      <c r="A32" s="25" t="s">
        <v>312</v>
      </c>
      <c r="B32" s="25"/>
      <c r="C32" s="25"/>
      <c r="D32" s="21"/>
      <c r="E32" s="26" t="n">
        <f aca="false">80*5.44+80*16.17</f>
        <v>1728.8</v>
      </c>
    </row>
    <row r="33" customFormat="false" ht="12.75" hidden="false" customHeight="false" outlineLevel="0" collapsed="false">
      <c r="A33" s="25" t="s">
        <v>23</v>
      </c>
      <c r="B33" s="33" t="s">
        <v>471</v>
      </c>
      <c r="C33" s="33"/>
      <c r="D33" s="21"/>
      <c r="E33" s="34" t="n">
        <f aca="false">80*120</f>
        <v>9600</v>
      </c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83970</v>
      </c>
    </row>
    <row r="35" customFormat="false" ht="12.75" hidden="false" customHeight="false" outlineLevel="0" collapsed="false">
      <c r="A35" s="71" t="s">
        <v>57</v>
      </c>
      <c r="B35" s="72"/>
      <c r="C35" s="72" t="s">
        <v>472</v>
      </c>
      <c r="D35" s="36"/>
      <c r="E35" s="30" t="n">
        <f aca="false">0.81*A13*12</f>
        <v>31940.892</v>
      </c>
    </row>
    <row r="36" customFormat="false" ht="12.75" hidden="false" customHeight="true" outlineLevel="0" collapsed="false">
      <c r="A36" s="73" t="s">
        <v>473</v>
      </c>
      <c r="B36" s="73"/>
      <c r="C36" s="73"/>
      <c r="D36" s="36"/>
      <c r="E36" s="30" t="n">
        <f aca="false">1.63*A13*12</f>
        <v>64276.116</v>
      </c>
    </row>
    <row r="37" customFormat="false" ht="12.75" hidden="false" customHeight="false" outlineLevel="0" collapsed="false">
      <c r="A37" s="44" t="s">
        <v>61</v>
      </c>
      <c r="B37" s="45"/>
      <c r="C37" s="45" t="s">
        <v>474</v>
      </c>
      <c r="D37" s="46"/>
      <c r="E37" s="37" t="n">
        <f aca="false">0.003*A13*12</f>
        <v>118.2996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6+E20</f>
        <v>387480.85992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3248.8515952</v>
      </c>
    </row>
    <row r="40" customFormat="false" ht="12.75" hidden="false" customHeight="true" outlineLevel="0" collapsed="false">
      <c r="A40" s="50" t="s">
        <v>33</v>
      </c>
      <c r="B40" s="50"/>
      <c r="C40" s="129"/>
      <c r="D40" s="112"/>
      <c r="E40" s="49" t="n">
        <f aca="false">(E38+E39)*0.01</f>
        <v>4107.297115152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14837.008630352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199935239938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475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216.3</v>
      </c>
      <c r="B13" s="118" t="n">
        <v>242</v>
      </c>
      <c r="C13" s="118" t="n">
        <v>691</v>
      </c>
      <c r="D13" s="118"/>
      <c r="E13" s="8" t="n">
        <v>2356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476</v>
      </c>
      <c r="C15" s="68" t="s">
        <v>477</v>
      </c>
      <c r="D15" s="69"/>
      <c r="E15" s="2"/>
    </row>
    <row r="16" customFormat="false" ht="12.75" hidden="false" customHeight="false" outlineLevel="0" collapsed="false">
      <c r="A16" s="5"/>
      <c r="B16" s="79" t="s">
        <v>478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46983.7908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479</v>
      </c>
      <c r="B22" s="22"/>
      <c r="C22" s="22"/>
      <c r="D22" s="23"/>
      <c r="E22" s="24" t="n">
        <f aca="false">0.298*5800*1.75*1.203*12</f>
        <v>43664.5692</v>
      </c>
    </row>
    <row r="23" customFormat="false" ht="12.75" hidden="false" customHeight="true" outlineLevel="0" collapsed="false">
      <c r="A23" s="25" t="s">
        <v>480</v>
      </c>
      <c r="B23" s="25"/>
      <c r="C23" s="25"/>
      <c r="D23" s="21"/>
      <c r="E23" s="26" t="n">
        <f aca="false">0.012*A13*12</f>
        <v>463.1472</v>
      </c>
    </row>
    <row r="24" customFormat="false" ht="12.75" hidden="false" customHeight="true" outlineLevel="0" collapsed="false">
      <c r="A24" s="25" t="s">
        <v>481</v>
      </c>
      <c r="B24" s="25"/>
      <c r="C24" s="25"/>
      <c r="D24" s="21"/>
      <c r="E24" s="26" t="n">
        <f aca="false">0.014*A13*12</f>
        <v>540.3384</v>
      </c>
    </row>
    <row r="25" customFormat="false" ht="12.75" hidden="false" customHeight="true" outlineLevel="0" collapsed="false">
      <c r="A25" s="27" t="s">
        <v>482</v>
      </c>
      <c r="B25" s="27"/>
      <c r="C25" s="27"/>
      <c r="D25" s="27"/>
      <c r="E25" s="28" t="n">
        <f aca="false">0.06*A13*12</f>
        <v>2315.736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1+E33+E32</f>
        <v>72499.4932</v>
      </c>
    </row>
    <row r="27" customFormat="false" ht="12.75" hidden="false" customHeight="true" outlineLevel="0" collapsed="false">
      <c r="A27" s="25" t="s">
        <v>483</v>
      </c>
      <c r="B27" s="25"/>
      <c r="C27" s="25"/>
      <c r="D27" s="21"/>
      <c r="E27" s="26" t="n">
        <f aca="false">158*1.5*101.01</f>
        <v>23939.37</v>
      </c>
    </row>
    <row r="28" customFormat="false" ht="12.75" hidden="false" customHeight="true" outlineLevel="0" collapsed="false">
      <c r="A28" s="25" t="s">
        <v>484</v>
      </c>
      <c r="B28" s="25"/>
      <c r="C28" s="25"/>
      <c r="D28" s="21"/>
      <c r="E28" s="26" t="n">
        <f aca="false">1.5*158*35.02</f>
        <v>8299.74</v>
      </c>
    </row>
    <row r="29" customFormat="false" ht="12.75" hidden="false" customHeight="true" outlineLevel="0" collapsed="false">
      <c r="A29" s="25" t="s">
        <v>485</v>
      </c>
      <c r="B29" s="25"/>
      <c r="C29" s="25"/>
      <c r="D29" s="21"/>
      <c r="E29" s="28" t="n">
        <f aca="false">7900*2.73</f>
        <v>21567</v>
      </c>
    </row>
    <row r="30" customFormat="false" ht="12.75" hidden="false" customHeight="true" outlineLevel="0" collapsed="false">
      <c r="A30" s="25" t="s">
        <v>486</v>
      </c>
      <c r="B30" s="25"/>
      <c r="C30" s="25"/>
      <c r="D30" s="21"/>
      <c r="E30" s="26" t="n">
        <f aca="false">0.002*A13*12</f>
        <v>77.1912</v>
      </c>
    </row>
    <row r="31" customFormat="false" ht="12.75" hidden="false" customHeight="true" outlineLevel="0" collapsed="false">
      <c r="A31" s="25" t="s">
        <v>487</v>
      </c>
      <c r="B31" s="25"/>
      <c r="C31" s="25"/>
      <c r="D31" s="21"/>
      <c r="E31" s="26" t="n">
        <f aca="false">0.32*A13*12</f>
        <v>12350.592</v>
      </c>
    </row>
    <row r="32" customFormat="false" ht="12.75" hidden="false" customHeight="true" outlineLevel="0" collapsed="false">
      <c r="A32" s="25" t="s">
        <v>436</v>
      </c>
      <c r="B32" s="25"/>
      <c r="C32" s="25"/>
      <c r="D32" s="21"/>
      <c r="E32" s="26" t="n">
        <f aca="false">80*6.08+80*18.06*4</f>
        <v>6265.6</v>
      </c>
    </row>
    <row r="33" customFormat="false" ht="12.75" hidden="false" customHeight="false" outlineLevel="0" collapsed="false">
      <c r="A33" s="25" t="s">
        <v>23</v>
      </c>
      <c r="B33" s="33"/>
      <c r="C33" s="33"/>
      <c r="D33" s="21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65465</v>
      </c>
    </row>
    <row r="35" customFormat="false" ht="12.75" hidden="false" customHeight="false" outlineLevel="0" collapsed="false">
      <c r="A35" s="71" t="s">
        <v>57</v>
      </c>
      <c r="B35" s="72"/>
      <c r="C35" s="72" t="s">
        <v>488</v>
      </c>
      <c r="D35" s="36"/>
      <c r="E35" s="30" t="n">
        <f aca="false">0.81*A13*12</f>
        <v>31262.436</v>
      </c>
    </row>
    <row r="36" customFormat="false" ht="12.75" hidden="false" customHeight="true" outlineLevel="0" collapsed="false">
      <c r="A36" s="73" t="s">
        <v>489</v>
      </c>
      <c r="B36" s="73"/>
      <c r="C36" s="73"/>
      <c r="D36" s="36"/>
      <c r="E36" s="30" t="n">
        <f aca="false">1.63*A13*12</f>
        <v>62910.828</v>
      </c>
    </row>
    <row r="37" customFormat="false" ht="12.75" hidden="false" customHeight="false" outlineLevel="0" collapsed="false">
      <c r="A37" s="44" t="s">
        <v>61</v>
      </c>
      <c r="B37" s="45"/>
      <c r="C37" s="45" t="s">
        <v>490</v>
      </c>
      <c r="D37" s="46"/>
      <c r="E37" s="37" t="n">
        <f aca="false">0.003*A13*12</f>
        <v>115.7868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6+E20</f>
        <v>379237.3348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2754.240088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4019.91574888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06011.49063688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196315289017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3.2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491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2"/>
      <c r="E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4.25" hidden="false" customHeight="false" outlineLevel="0" collapsed="false">
      <c r="A12" s="7" t="n">
        <v>2050.9</v>
      </c>
      <c r="B12" s="118" t="n">
        <v>237.2</v>
      </c>
      <c r="C12" s="118" t="n">
        <v>566.5</v>
      </c>
      <c r="D12" s="118"/>
      <c r="E12" s="8" t="n">
        <v>863.9</v>
      </c>
    </row>
    <row r="13" customFormat="false" ht="14.25" hidden="false" customHeight="false" outlineLevel="0" collapsed="false">
      <c r="A13" s="4"/>
      <c r="B13" s="2"/>
      <c r="C13" s="2"/>
      <c r="D13" s="2"/>
      <c r="E13" s="2"/>
    </row>
    <row r="14" customFormat="false" ht="12.75" hidden="false" customHeight="true" outlineLevel="0" collapsed="false">
      <c r="A14" s="5" t="s">
        <v>40</v>
      </c>
      <c r="B14" s="79" t="s">
        <v>492</v>
      </c>
      <c r="C14" s="68" t="s">
        <v>493</v>
      </c>
      <c r="D14" s="69"/>
      <c r="E14" s="2"/>
    </row>
    <row r="15" customFormat="false" ht="12.75" hidden="false" customHeight="false" outlineLevel="0" collapsed="false">
      <c r="A15" s="5"/>
      <c r="B15" s="79" t="s">
        <v>494</v>
      </c>
      <c r="C15" s="68"/>
      <c r="D15" s="2"/>
      <c r="E15" s="2"/>
    </row>
    <row r="16" customFormat="false" ht="12.75" hidden="false" customHeight="false" outlineLevel="0" collapsed="false">
      <c r="A16" s="11"/>
      <c r="B16" s="2"/>
      <c r="C16" s="2"/>
      <c r="D16" s="2"/>
      <c r="E16" s="2"/>
    </row>
    <row r="17" customFormat="false" ht="12.75" hidden="false" customHeight="true" outlineLevel="0" collapsed="false">
      <c r="A17" s="12" t="s">
        <v>9</v>
      </c>
      <c r="B17" s="12"/>
      <c r="C17" s="12"/>
      <c r="D17" s="13"/>
      <c r="E17" s="14" t="s">
        <v>10</v>
      </c>
    </row>
    <row r="18" customFormat="false" ht="12.75" hidden="false" customHeight="false" outlineLevel="0" collapsed="false">
      <c r="A18" s="15" t="s">
        <v>11</v>
      </c>
      <c r="B18" s="16"/>
      <c r="C18" s="16"/>
      <c r="D18" s="17"/>
      <c r="E18" s="18" t="n">
        <f aca="false">E20+E21+E22+E23</f>
        <v>32886.8628</v>
      </c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</row>
    <row r="20" customFormat="false" ht="12.75" hidden="false" customHeight="true" outlineLevel="0" collapsed="false">
      <c r="A20" s="22" t="s">
        <v>495</v>
      </c>
      <c r="B20" s="22"/>
      <c r="C20" s="22"/>
      <c r="D20" s="23"/>
      <c r="E20" s="24" t="n">
        <f aca="false">0.21*5800*1.75*1.203*12</f>
        <v>30770.334</v>
      </c>
    </row>
    <row r="21" customFormat="false" ht="12.75" hidden="false" customHeight="true" outlineLevel="0" collapsed="false">
      <c r="A21" s="25" t="s">
        <v>496</v>
      </c>
      <c r="B21" s="25"/>
      <c r="C21" s="25"/>
      <c r="D21" s="21"/>
      <c r="E21" s="26" t="n">
        <f aca="false">0.012*A12*12</f>
        <v>295.3296</v>
      </c>
    </row>
    <row r="22" customFormat="false" ht="12.75" hidden="false" customHeight="true" outlineLevel="0" collapsed="false">
      <c r="A22" s="25" t="s">
        <v>497</v>
      </c>
      <c r="B22" s="25"/>
      <c r="C22" s="25"/>
      <c r="D22" s="21"/>
      <c r="E22" s="26" t="n">
        <f aca="false">0.014*A12*12</f>
        <v>344.5512</v>
      </c>
    </row>
    <row r="23" customFormat="false" ht="12.75" hidden="false" customHeight="true" outlineLevel="0" collapsed="false">
      <c r="A23" s="27" t="s">
        <v>498</v>
      </c>
      <c r="B23" s="27"/>
      <c r="C23" s="27"/>
      <c r="D23" s="27"/>
      <c r="E23" s="28" t="n">
        <f aca="false">0.06*A12*12</f>
        <v>1476.648</v>
      </c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33736.0686</v>
      </c>
    </row>
    <row r="25" customFormat="false" ht="12.75" hidden="false" customHeight="true" outlineLevel="0" collapsed="false">
      <c r="A25" s="25" t="s">
        <v>499</v>
      </c>
      <c r="B25" s="25"/>
      <c r="C25" s="25"/>
      <c r="D25" s="21"/>
      <c r="E25" s="26" t="n">
        <f aca="false">63*1.5*101.01</f>
        <v>9545.445</v>
      </c>
    </row>
    <row r="26" customFormat="false" ht="12.75" hidden="false" customHeight="true" outlineLevel="0" collapsed="false">
      <c r="A26" s="25" t="s">
        <v>500</v>
      </c>
      <c r="B26" s="25"/>
      <c r="C26" s="25"/>
      <c r="D26" s="21"/>
      <c r="E26" s="26" t="n">
        <f aca="false">63*1.5*35.02</f>
        <v>3309.39</v>
      </c>
    </row>
    <row r="27" customFormat="false" ht="12.75" hidden="false" customHeight="true" outlineLevel="0" collapsed="false">
      <c r="A27" s="25" t="s">
        <v>171</v>
      </c>
      <c r="B27" s="25"/>
      <c r="C27" s="25"/>
      <c r="D27" s="21"/>
      <c r="E27" s="28" t="n">
        <f aca="false">4400*2.73</f>
        <v>12012</v>
      </c>
    </row>
    <row r="28" customFormat="false" ht="12.75" hidden="false" customHeight="true" outlineLevel="0" collapsed="false">
      <c r="A28" s="25" t="s">
        <v>501</v>
      </c>
      <c r="B28" s="25"/>
      <c r="C28" s="25"/>
      <c r="D28" s="21"/>
      <c r="E28" s="26" t="n">
        <f aca="false">0.002*A12*12</f>
        <v>49.2216</v>
      </c>
    </row>
    <row r="29" customFormat="false" ht="12.75" hidden="false" customHeight="true" outlineLevel="0" collapsed="false">
      <c r="A29" s="25" t="s">
        <v>502</v>
      </c>
      <c r="B29" s="25"/>
      <c r="C29" s="25"/>
      <c r="D29" s="21"/>
      <c r="E29" s="26" t="n">
        <f aca="false">0.29*A12*12</f>
        <v>7137.132</v>
      </c>
    </row>
    <row r="30" customFormat="false" ht="12.75" hidden="false" customHeight="true" outlineLevel="0" collapsed="false">
      <c r="A30" s="25" t="s">
        <v>503</v>
      </c>
      <c r="B30" s="25"/>
      <c r="C30" s="25"/>
      <c r="D30" s="21"/>
      <c r="E30" s="28" t="n">
        <f aca="false">24*5.44+24*16.17*4</f>
        <v>1682.88</v>
      </c>
    </row>
    <row r="31" customFormat="false" ht="12.75" hidden="false" customHeight="false" outlineLevel="0" collapsed="false">
      <c r="A31" s="25" t="s">
        <v>23</v>
      </c>
      <c r="B31" s="33" t="s">
        <v>78</v>
      </c>
      <c r="C31" s="33"/>
      <c r="D31" s="21"/>
      <c r="E31" s="34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104970</v>
      </c>
    </row>
    <row r="33" customFormat="false" ht="12.75" hidden="false" customHeight="false" outlineLevel="0" collapsed="false">
      <c r="A33" s="71" t="s">
        <v>57</v>
      </c>
      <c r="B33" s="72"/>
      <c r="C33" s="72" t="s">
        <v>504</v>
      </c>
      <c r="D33" s="36"/>
      <c r="E33" s="30" t="n">
        <f aca="false">0.81*A12*12</f>
        <v>19934.748</v>
      </c>
    </row>
    <row r="34" customFormat="false" ht="12.75" hidden="false" customHeight="true" outlineLevel="0" collapsed="false">
      <c r="A34" s="73" t="s">
        <v>505</v>
      </c>
      <c r="B34" s="73"/>
      <c r="C34" s="73"/>
      <c r="D34" s="36" t="s">
        <v>506</v>
      </c>
      <c r="E34" s="30" t="n">
        <f aca="false">1.63*A12*12</f>
        <v>40115.604</v>
      </c>
    </row>
    <row r="35" customFormat="false" ht="12.75" hidden="false" customHeight="false" outlineLevel="0" collapsed="false">
      <c r="A35" s="44" t="s">
        <v>29</v>
      </c>
      <c r="B35" s="45"/>
      <c r="C35" s="45" t="s">
        <v>507</v>
      </c>
      <c r="D35" s="46"/>
      <c r="E35" s="37" t="n">
        <f aca="false">0.003*A12*12</f>
        <v>73.8324</v>
      </c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231717.1158</v>
      </c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3903.026948</v>
      </c>
    </row>
    <row r="38" customFormat="false" ht="12.75" hidden="false" customHeight="true" outlineLevel="0" collapsed="false">
      <c r="A38" s="50" t="s">
        <v>33</v>
      </c>
      <c r="B38" s="50"/>
      <c r="C38" s="129"/>
      <c r="D38" s="112"/>
      <c r="E38" s="49" t="n">
        <f aca="false">(E36+E37)*0.01</f>
        <v>2456.20142748</v>
      </c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248076.34417548</v>
      </c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114" t="n">
        <f aca="false">E39/A12/12</f>
        <v>10.0799788781949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50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7" t="n">
        <v>1958.7</v>
      </c>
      <c r="B12" s="118" t="n">
        <v>128.4</v>
      </c>
      <c r="C12" s="118" t="n">
        <v>834.6</v>
      </c>
      <c r="D12" s="118" t="n">
        <v>325</v>
      </c>
      <c r="E12" s="8" t="n">
        <v>1025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79" t="s">
        <v>509</v>
      </c>
      <c r="C14" s="68" t="s">
        <v>510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0" t="s">
        <v>511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5"/>
      <c r="B16" s="79" t="s">
        <v>512</v>
      </c>
      <c r="C16" s="6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7" hidden="false" customHeight="true" outlineLevel="0" collapsed="false">
      <c r="A18" s="12" t="s">
        <v>9</v>
      </c>
      <c r="B18" s="12"/>
      <c r="C18" s="12"/>
      <c r="D18" s="13"/>
      <c r="E18" s="14" t="s">
        <v>10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5" t="s">
        <v>11</v>
      </c>
      <c r="B19" s="16"/>
      <c r="C19" s="16"/>
      <c r="D19" s="17"/>
      <c r="E19" s="18" t="n">
        <f aca="false">E21+E22+E23+E24</f>
        <v>65027.300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2" t="s">
        <v>513</v>
      </c>
      <c r="B21" s="22"/>
      <c r="C21" s="22"/>
      <c r="D21" s="23"/>
      <c r="E21" s="24" t="n">
        <f aca="false">0.43*5800*1.75*1.203*12</f>
        <v>63005.92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514</v>
      </c>
      <c r="B22" s="25"/>
      <c r="C22" s="25"/>
      <c r="D22" s="21"/>
      <c r="E22" s="26" t="n">
        <f aca="false">0.012*A12*12</f>
        <v>282.0528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5" t="s">
        <v>515</v>
      </c>
      <c r="B23" s="25"/>
      <c r="C23" s="25"/>
      <c r="D23" s="21"/>
      <c r="E23" s="26" t="n">
        <f aca="false">0.014*A12*12</f>
        <v>329.0616</v>
      </c>
      <c r="F23" s="2"/>
      <c r="G23" s="77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7" t="s">
        <v>516</v>
      </c>
      <c r="B24" s="27"/>
      <c r="C24" s="27"/>
      <c r="D24" s="27"/>
      <c r="E24" s="28" t="n">
        <f aca="false">0.06*A12*12</f>
        <v>1410.264</v>
      </c>
      <c r="F24" s="2"/>
      <c r="G24" s="77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2+E33+E30</f>
        <v>23619.0228</v>
      </c>
      <c r="F25" s="2"/>
      <c r="G25" s="2"/>
      <c r="H25" s="2"/>
      <c r="I25" s="77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517</v>
      </c>
      <c r="B26" s="25"/>
      <c r="C26" s="25"/>
      <c r="D26" s="21"/>
      <c r="E26" s="26" t="n">
        <f aca="false">42*1.5*101.01</f>
        <v>6363.63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518</v>
      </c>
      <c r="B27" s="25"/>
      <c r="C27" s="25"/>
      <c r="D27" s="21"/>
      <c r="E27" s="26" t="n">
        <f aca="false">42*1.5*35.02</f>
        <v>2206.26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519</v>
      </c>
      <c r="B28" s="25"/>
      <c r="C28" s="25"/>
      <c r="D28" s="21"/>
      <c r="E28" s="28" t="n">
        <f aca="false">2100*2.73</f>
        <v>5733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520</v>
      </c>
      <c r="B29" s="25"/>
      <c r="C29" s="25"/>
      <c r="D29" s="21"/>
      <c r="E29" s="26" t="n">
        <f aca="false">0.002*A12*12</f>
        <v>47.008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521</v>
      </c>
      <c r="B30" s="25"/>
      <c r="C30" s="25"/>
      <c r="D30" s="21"/>
      <c r="E30" s="26" t="n">
        <f aca="false">1.44*534.7</f>
        <v>769.968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522</v>
      </c>
      <c r="B31" s="25"/>
      <c r="C31" s="25"/>
      <c r="D31" s="21"/>
      <c r="E31" s="26" t="n">
        <f aca="false">0.29*A12*12</f>
        <v>6816.276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5" t="s">
        <v>503</v>
      </c>
      <c r="B32" s="25"/>
      <c r="C32" s="25"/>
      <c r="D32" s="21"/>
      <c r="E32" s="28" t="n">
        <f aca="false">24*5.44+24*16.17*4</f>
        <v>1682.88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5" t="s">
        <v>23</v>
      </c>
      <c r="B33" s="33" t="s">
        <v>78</v>
      </c>
      <c r="C33" s="33"/>
      <c r="D33" s="21"/>
      <c r="E33" s="34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84900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71" t="s">
        <v>57</v>
      </c>
      <c r="B35" s="72"/>
      <c r="C35" s="72" t="s">
        <v>523</v>
      </c>
      <c r="D35" s="36"/>
      <c r="E35" s="30" t="n">
        <f aca="false">0.81*A12*12</f>
        <v>19038.56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73" t="s">
        <v>505</v>
      </c>
      <c r="B36" s="73"/>
      <c r="C36" s="73"/>
      <c r="D36" s="36" t="s">
        <v>524</v>
      </c>
      <c r="E36" s="30" t="n">
        <f aca="false">1.63*A12*12</f>
        <v>38312.172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44" t="s">
        <v>29</v>
      </c>
      <c r="B37" s="45"/>
      <c r="C37" s="45" t="s">
        <v>525</v>
      </c>
      <c r="D37" s="46"/>
      <c r="E37" s="37" t="n">
        <f aca="false">0.003*A12*12</f>
        <v>70.5132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47" t="s">
        <v>31</v>
      </c>
      <c r="B38" s="47"/>
      <c r="C38" s="47"/>
      <c r="D38" s="36"/>
      <c r="E38" s="37" t="n">
        <f aca="false">E37+E36+E35+E34+E25+E19</f>
        <v>230967.572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8" t="s">
        <v>32</v>
      </c>
      <c r="B39" s="48"/>
      <c r="C39" s="48"/>
      <c r="D39" s="36"/>
      <c r="E39" s="49" t="n">
        <f aca="false">E38*0.06</f>
        <v>13858.054344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50" t="s">
        <v>33</v>
      </c>
      <c r="B40" s="50"/>
      <c r="C40" s="51"/>
      <c r="D40" s="36"/>
      <c r="E40" s="49" t="n">
        <f aca="false">(E38+E39)*0.01</f>
        <v>2448.25626744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247273.88301144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2/12</f>
        <v>10.520323131475</v>
      </c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74"/>
      <c r="D43" s="7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24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1"/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4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 t="s">
        <v>5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78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7" t="n">
        <v>3033.4</v>
      </c>
      <c r="B12" s="118" t="n">
        <v>335.6</v>
      </c>
      <c r="C12" s="118" t="n">
        <v>831.7</v>
      </c>
      <c r="D12" s="118" t="n">
        <v>375</v>
      </c>
      <c r="E12" s="8" t="n">
        <v>2278.2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5" t="s">
        <v>40</v>
      </c>
      <c r="B14" s="79" t="s">
        <v>527</v>
      </c>
      <c r="C14" s="68" t="s">
        <v>528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/>
      <c r="B15" s="0" t="s">
        <v>529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5"/>
      <c r="B16" s="79" t="s">
        <v>530</v>
      </c>
      <c r="C16" s="6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7" hidden="false" customHeight="true" outlineLevel="0" collapsed="false">
      <c r="A18" s="12" t="s">
        <v>9</v>
      </c>
      <c r="B18" s="12"/>
      <c r="C18" s="12"/>
      <c r="D18" s="13"/>
      <c r="E18" s="14" t="s">
        <v>10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5" t="s">
        <v>11</v>
      </c>
      <c r="B19" s="16"/>
      <c r="C19" s="16"/>
      <c r="D19" s="17"/>
      <c r="E19" s="18" t="n">
        <f aca="false">E21+E22+E23+E24</f>
        <v>73462.6608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2" t="s">
        <v>531</v>
      </c>
      <c r="B21" s="22"/>
      <c r="C21" s="22"/>
      <c r="D21" s="23"/>
      <c r="E21" s="24" t="n">
        <f aca="false">0.48*5800*1.75*1.203*12</f>
        <v>70332.19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532</v>
      </c>
      <c r="B22" s="25"/>
      <c r="C22" s="25"/>
      <c r="D22" s="21"/>
      <c r="E22" s="26" t="n">
        <f aca="false">0.012*A12*12</f>
        <v>436.8096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5" t="s">
        <v>533</v>
      </c>
      <c r="B23" s="25"/>
      <c r="C23" s="25"/>
      <c r="D23" s="21"/>
      <c r="E23" s="26" t="n">
        <f aca="false">0.014*A12*12</f>
        <v>509.6112</v>
      </c>
      <c r="F23" s="2"/>
      <c r="G23" s="77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7" t="s">
        <v>534</v>
      </c>
      <c r="B24" s="27"/>
      <c r="C24" s="27"/>
      <c r="D24" s="27"/>
      <c r="E24" s="28" t="n">
        <f aca="false">0.06*A12*12</f>
        <v>2184.048</v>
      </c>
      <c r="F24" s="2"/>
      <c r="G24" s="77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0+E31+E32</f>
        <v>68661.0036</v>
      </c>
      <c r="F25" s="2"/>
      <c r="G25" s="2"/>
      <c r="H25" s="2"/>
      <c r="I25" s="77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535</v>
      </c>
      <c r="B26" s="25"/>
      <c r="C26" s="25"/>
      <c r="D26" s="21"/>
      <c r="E26" s="26" t="n">
        <f aca="false">138*1.5*101.01</f>
        <v>20909.07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536</v>
      </c>
      <c r="B27" s="25"/>
      <c r="C27" s="25"/>
      <c r="D27" s="21"/>
      <c r="E27" s="26" t="n">
        <f aca="false">207*35.02</f>
        <v>7249.14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537</v>
      </c>
      <c r="B28" s="25"/>
      <c r="C28" s="25"/>
      <c r="D28" s="21"/>
      <c r="E28" s="28" t="n">
        <f aca="false">7600*2.73</f>
        <v>20748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538</v>
      </c>
      <c r="B29" s="25"/>
      <c r="C29" s="25"/>
      <c r="D29" s="21"/>
      <c r="E29" s="26" t="n">
        <f aca="false">0.002*A12*12</f>
        <v>72.8016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539</v>
      </c>
      <c r="B30" s="25"/>
      <c r="C30" s="25"/>
      <c r="D30" s="21"/>
      <c r="E30" s="26" t="n">
        <f aca="false">0.29*A12*12</f>
        <v>10556.232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174</v>
      </c>
      <c r="B31" s="25"/>
      <c r="C31" s="25"/>
      <c r="D31" s="21"/>
      <c r="E31" s="28" t="n">
        <f aca="false">48*5.44+48*16.17*4</f>
        <v>3365.76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5" t="s">
        <v>23</v>
      </c>
      <c r="B32" s="33" t="s">
        <v>175</v>
      </c>
      <c r="C32" s="33"/>
      <c r="D32" s="21"/>
      <c r="E32" s="34" t="n">
        <f aca="false">48*120</f>
        <v>576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126630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71" t="s">
        <v>57</v>
      </c>
      <c r="B34" s="72"/>
      <c r="C34" s="72" t="s">
        <v>540</v>
      </c>
      <c r="D34" s="36"/>
      <c r="E34" s="30" t="n">
        <f aca="false">0.81*A12*12</f>
        <v>29484.648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73" t="s">
        <v>541</v>
      </c>
      <c r="B35" s="73"/>
      <c r="C35" s="73"/>
      <c r="D35" s="36" t="s">
        <v>542</v>
      </c>
      <c r="E35" s="30" t="n">
        <f aca="false">1.63*A12*12</f>
        <v>59333.30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44" t="s">
        <v>29</v>
      </c>
      <c r="B36" s="45"/>
      <c r="C36" s="45" t="s">
        <v>543</v>
      </c>
      <c r="D36" s="46"/>
      <c r="E36" s="37" t="n">
        <f aca="false">0.003*A12*12</f>
        <v>109.202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7" t="s">
        <v>31</v>
      </c>
      <c r="B37" s="47"/>
      <c r="C37" s="47"/>
      <c r="D37" s="36"/>
      <c r="E37" s="37" t="n">
        <f aca="false">E36+E35+E34+E33+E25+E19</f>
        <v>357680.8188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48" t="s">
        <v>32</v>
      </c>
      <c r="B38" s="48"/>
      <c r="C38" s="48"/>
      <c r="D38" s="36"/>
      <c r="E38" s="49" t="n">
        <f aca="false">E37*0.06</f>
        <v>21460.849128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50" t="s">
        <v>33</v>
      </c>
      <c r="B39" s="50"/>
      <c r="C39" s="129"/>
      <c r="D39" s="112"/>
      <c r="E39" s="49" t="n">
        <f aca="false">(E37+E38)*0.01</f>
        <v>3791.41667928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382933.08460728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2" t="s">
        <v>35</v>
      </c>
      <c r="B41" s="53"/>
      <c r="C41" s="54"/>
      <c r="D41" s="37" t="s">
        <v>1</v>
      </c>
      <c r="E41" s="114" t="n">
        <f aca="false">E40/A12/12</f>
        <v>10.5199084802334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74"/>
      <c r="D42" s="7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59"/>
      <c r="C43" s="60"/>
      <c r="D43" s="6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4"/>
      <c r="B44" s="59"/>
      <c r="C44" s="60"/>
      <c r="D44" s="6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1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23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2.75" hidden="false" customHeight="false" outlineLevel="0" collapsed="false">
      <c r="C3" s="62" t="s">
        <v>38</v>
      </c>
      <c r="D3" s="62"/>
      <c r="E3" s="62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4" t="s">
        <v>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2"/>
      <c r="G11" s="2"/>
      <c r="H11" s="2"/>
      <c r="I11" s="2"/>
      <c r="J11" s="2"/>
      <c r="K11" s="2"/>
      <c r="L11" s="2"/>
      <c r="M11" s="2"/>
      <c r="N11" s="2"/>
    </row>
    <row r="12" s="66" customFormat="true" ht="14.25" hidden="false" customHeight="false" outlineLevel="0" collapsed="false">
      <c r="A12" s="63" t="n">
        <v>628.1</v>
      </c>
      <c r="B12" s="64" t="n">
        <v>47.6</v>
      </c>
      <c r="C12" s="64" t="n">
        <v>355</v>
      </c>
      <c r="D12" s="64"/>
      <c r="E12" s="64" t="n">
        <v>320.5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4.2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5" t="s">
        <v>40</v>
      </c>
      <c r="B14" s="67" t="s">
        <v>65</v>
      </c>
      <c r="C14" s="68" t="s">
        <v>66</v>
      </c>
      <c r="D14" s="69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5"/>
      <c r="B15" s="67" t="s">
        <v>67</v>
      </c>
      <c r="C15" s="68"/>
      <c r="D15" s="70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18963.8742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22" t="s">
        <v>68</v>
      </c>
      <c r="B20" s="22"/>
      <c r="C20" s="22"/>
      <c r="D20" s="23"/>
      <c r="E20" s="24" t="n">
        <f aca="false">0.125*5800*1.75*1.203*12</f>
        <v>18315.675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A21" s="25" t="s">
        <v>69</v>
      </c>
      <c r="B21" s="25"/>
      <c r="C21" s="25"/>
      <c r="D21" s="21"/>
      <c r="E21" s="26" t="n">
        <f aca="false">0.012*A12*12</f>
        <v>90.4464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5" t="s">
        <v>70</v>
      </c>
      <c r="B22" s="25"/>
      <c r="C22" s="25"/>
      <c r="D22" s="21"/>
      <c r="E22" s="26" t="n">
        <f aca="false">0.014*A12*12</f>
        <v>105.5208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true" outlineLevel="0" collapsed="false">
      <c r="A23" s="27" t="s">
        <v>71</v>
      </c>
      <c r="B23" s="27"/>
      <c r="C23" s="27"/>
      <c r="D23" s="27"/>
      <c r="E23" s="28" t="n">
        <f aca="false">0.06*A12*12</f>
        <v>452.232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30+E31+E32+E29</f>
        <v>15118.67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25" t="s">
        <v>72</v>
      </c>
      <c r="B25" s="25"/>
      <c r="C25" s="25"/>
      <c r="D25" s="21"/>
      <c r="E25" s="26" t="n">
        <f aca="false">36*1.5*101.01</f>
        <v>5454.54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true" outlineLevel="0" collapsed="false">
      <c r="A26" s="25" t="s">
        <v>73</v>
      </c>
      <c r="B26" s="25"/>
      <c r="C26" s="25"/>
      <c r="D26" s="21"/>
      <c r="E26" s="26" t="n">
        <f aca="false">36*1.5*35.02</f>
        <v>1891.08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A27" s="25" t="s">
        <v>74</v>
      </c>
      <c r="B27" s="25"/>
      <c r="C27" s="25"/>
      <c r="D27" s="21"/>
      <c r="E27" s="28" t="n">
        <f aca="false">1400*2.73</f>
        <v>3822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true" outlineLevel="0" collapsed="false">
      <c r="A28" s="25" t="s">
        <v>75</v>
      </c>
      <c r="B28" s="25"/>
      <c r="C28" s="25"/>
      <c r="D28" s="21"/>
      <c r="E28" s="26" t="n">
        <v>15.07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true" outlineLevel="0" collapsed="false">
      <c r="A29" s="25" t="s">
        <v>76</v>
      </c>
      <c r="B29" s="25"/>
      <c r="C29" s="25"/>
      <c r="D29" s="21"/>
      <c r="E29" s="26" t="n">
        <f aca="false">1.44*436.3</f>
        <v>628.272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25" t="s">
        <v>77</v>
      </c>
      <c r="B30" s="25"/>
      <c r="C30" s="25"/>
      <c r="D30" s="21"/>
      <c r="E30" s="26" t="n">
        <f aca="false">0.29*A12*12</f>
        <v>2185.788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25" t="s">
        <v>55</v>
      </c>
      <c r="B31" s="25"/>
      <c r="C31" s="25"/>
      <c r="D31" s="21"/>
      <c r="E31" s="28" t="n">
        <f aca="false">16*5.44+16*16.17*4</f>
        <v>1121.92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true" outlineLevel="0" collapsed="false">
      <c r="A32" s="25" t="s">
        <v>56</v>
      </c>
      <c r="B32" s="33" t="s">
        <v>78</v>
      </c>
      <c r="C32" s="33"/>
      <c r="D32" s="21"/>
      <c r="E32" s="34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21553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71" t="s">
        <v>57</v>
      </c>
      <c r="B34" s="72"/>
      <c r="C34" s="72" t="s">
        <v>79</v>
      </c>
      <c r="D34" s="36"/>
      <c r="E34" s="30" t="n">
        <f aca="false">0.81*A12*12</f>
        <v>6105.132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73" t="s">
        <v>59</v>
      </c>
      <c r="B35" s="73"/>
      <c r="C35" s="73"/>
      <c r="D35" s="36" t="s">
        <v>80</v>
      </c>
      <c r="E35" s="30" t="n">
        <f aca="false">1.63*A12*12</f>
        <v>12285.636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44" t="s">
        <v>61</v>
      </c>
      <c r="B36" s="45"/>
      <c r="C36" s="45" t="s">
        <v>62</v>
      </c>
      <c r="D36" s="46"/>
      <c r="E36" s="37" t="n">
        <f aca="false">0.003*A12*12</f>
        <v>22.6116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true" outlineLevel="0" collapsed="false">
      <c r="A37" s="47" t="s">
        <v>31</v>
      </c>
      <c r="B37" s="47"/>
      <c r="C37" s="47"/>
      <c r="D37" s="36"/>
      <c r="E37" s="37" t="n">
        <f aca="false">E36+E35+E34+E33+E24+E18</f>
        <v>74048.9238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true" outlineLevel="0" collapsed="false">
      <c r="A38" s="48" t="s">
        <v>32</v>
      </c>
      <c r="B38" s="48"/>
      <c r="C38" s="48"/>
      <c r="D38" s="36"/>
      <c r="E38" s="49" t="n">
        <f aca="false">E37*0.06</f>
        <v>4442.935428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true" outlineLevel="0" collapsed="false">
      <c r="A39" s="50" t="s">
        <v>33</v>
      </c>
      <c r="B39" s="50"/>
      <c r="C39" s="51"/>
      <c r="D39" s="36"/>
      <c r="E39" s="49" t="n">
        <f aca="false">(E37+E38)*0.01</f>
        <v>784.91859228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79276.77782028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52" t="s">
        <v>35</v>
      </c>
      <c r="B41" s="53"/>
      <c r="C41" s="54"/>
      <c r="D41" s="37"/>
      <c r="E41" s="55" t="n">
        <f aca="false">E40/A12/12</f>
        <v>10.5180674282598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true" outlineLevel="0" collapsed="false">
      <c r="A42" s="56"/>
      <c r="B42" s="57"/>
      <c r="C42" s="74"/>
      <c r="D42" s="74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true" customHeight="true" outlineLevel="0" collapsed="false">
      <c r="A43" s="56" t="s">
        <v>81</v>
      </c>
      <c r="B43" s="57"/>
      <c r="C43" s="75" t="n">
        <f aca="false">E35/E40</f>
        <v>0.154971434735295</v>
      </c>
      <c r="D43" s="76" t="s">
        <v>82</v>
      </c>
      <c r="E43" s="76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56"/>
      <c r="B44" s="57"/>
      <c r="C44" s="58"/>
      <c r="D44" s="58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61"/>
      <c r="B47" s="59"/>
      <c r="C47" s="60"/>
      <c r="D47" s="60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6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25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  <mergeCell ref="D43:E43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62" t="s">
        <v>36</v>
      </c>
      <c r="D1" s="62"/>
      <c r="E1" s="62"/>
    </row>
    <row r="2" customFormat="false" ht="12.75" hidden="false" customHeight="false" outlineLevel="0" collapsed="false">
      <c r="C2" s="62" t="s">
        <v>37</v>
      </c>
      <c r="D2" s="62"/>
      <c r="E2" s="62"/>
    </row>
    <row r="3" customFormat="false" ht="15" hidden="false" customHeight="false" outlineLevel="0" collapsed="false">
      <c r="C3" s="117" t="s">
        <v>160</v>
      </c>
      <c r="D3" s="117"/>
    </row>
    <row r="4" customFormat="false" ht="15" hidden="false" customHeight="false" outlineLevel="0" collapsed="false">
      <c r="C4" s="117" t="s">
        <v>38</v>
      </c>
      <c r="D4" s="117"/>
    </row>
    <row r="6" customFormat="false" ht="22.5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4" hidden="false" customHeight="true" outlineLevel="0" collapsed="false">
      <c r="A7" s="1" t="s">
        <v>0</v>
      </c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 t="s">
        <v>5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  <c r="F11" s="78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7" t="n">
        <v>1666.9</v>
      </c>
      <c r="B13" s="118" t="n">
        <v>170.4</v>
      </c>
      <c r="C13" s="118" t="n">
        <v>1250</v>
      </c>
      <c r="D13" s="118" t="n">
        <v>470</v>
      </c>
      <c r="E13" s="8" t="n">
        <v>1025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5" t="s">
        <v>40</v>
      </c>
      <c r="B15" s="79" t="s">
        <v>545</v>
      </c>
      <c r="C15" s="68" t="s">
        <v>546</v>
      </c>
      <c r="D15" s="6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5"/>
      <c r="B16" s="0" t="s">
        <v>547</v>
      </c>
      <c r="C16" s="68"/>
      <c r="D16" s="7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5"/>
      <c r="B17" s="79" t="s">
        <v>512</v>
      </c>
      <c r="C17" s="6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7" hidden="false" customHeight="true" outlineLevel="0" collapsed="false">
      <c r="A19" s="12" t="s">
        <v>9</v>
      </c>
      <c r="B19" s="12"/>
      <c r="C19" s="12"/>
      <c r="D19" s="13"/>
      <c r="E19" s="14" t="s">
        <v>10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15" t="s">
        <v>11</v>
      </c>
      <c r="B20" s="16"/>
      <c r="C20" s="16"/>
      <c r="D20" s="17"/>
      <c r="E20" s="18" t="n">
        <f aca="false">E22+E23+E24+E25</f>
        <v>93673.134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2" t="s">
        <v>548</v>
      </c>
      <c r="B22" s="22"/>
      <c r="C22" s="22"/>
      <c r="D22" s="23"/>
      <c r="E22" s="24" t="n">
        <f aca="false">0.618*5800*1.75*1.203*12</f>
        <v>90552.6972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5" t="s">
        <v>549</v>
      </c>
      <c r="B23" s="25"/>
      <c r="C23" s="25"/>
      <c r="D23" s="21"/>
      <c r="E23" s="26" t="n">
        <f aca="false">0.012*A13*12</f>
        <v>240.0336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5" t="s">
        <v>550</v>
      </c>
      <c r="B24" s="25"/>
      <c r="C24" s="25"/>
      <c r="D24" s="21"/>
      <c r="E24" s="26" t="n">
        <f aca="false">0.014*A13*12</f>
        <v>280.0392</v>
      </c>
      <c r="F24" s="2"/>
      <c r="G24" s="77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7" t="s">
        <v>551</v>
      </c>
      <c r="B25" s="27"/>
      <c r="C25" s="27"/>
      <c r="D25" s="27"/>
      <c r="E25" s="28" t="n">
        <f aca="false">0.13*A13*12</f>
        <v>2600.364</v>
      </c>
      <c r="F25" s="2"/>
      <c r="G25" s="77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2+E33+E34+E31</f>
        <v>27842.3986</v>
      </c>
      <c r="F26" s="2"/>
      <c r="G26" s="2"/>
      <c r="H26" s="2"/>
      <c r="I26" s="77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552</v>
      </c>
      <c r="B27" s="25"/>
      <c r="C27" s="25"/>
      <c r="D27" s="21"/>
      <c r="E27" s="26" t="n">
        <f aca="false">57*1.5*101.01</f>
        <v>8636.355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553</v>
      </c>
      <c r="B28" s="25"/>
      <c r="C28" s="25"/>
      <c r="D28" s="21"/>
      <c r="E28" s="26" t="n">
        <f aca="false">57*1.5*38.06</f>
        <v>3254.13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554</v>
      </c>
      <c r="B29" s="25"/>
      <c r="C29" s="25"/>
      <c r="D29" s="21"/>
      <c r="E29" s="28" t="n">
        <f aca="false">2600*2.73</f>
        <v>709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555</v>
      </c>
      <c r="B30" s="25"/>
      <c r="C30" s="25"/>
      <c r="D30" s="21"/>
      <c r="E30" s="26" t="n">
        <f aca="false">0.002*A13*12</f>
        <v>40.0056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556</v>
      </c>
      <c r="B31" s="25"/>
      <c r="C31" s="25"/>
      <c r="D31" s="21"/>
      <c r="E31" s="26" t="n">
        <f aca="false">1.44*582.9</f>
        <v>839.376</v>
      </c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5" t="s">
        <v>557</v>
      </c>
      <c r="B32" s="25"/>
      <c r="C32" s="25"/>
      <c r="D32" s="21"/>
      <c r="E32" s="26" t="n">
        <f aca="false">0.29*A13*12</f>
        <v>5800.812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5" t="s">
        <v>558</v>
      </c>
      <c r="B33" s="25"/>
      <c r="C33" s="25"/>
      <c r="D33" s="21"/>
      <c r="E33" s="28" t="n">
        <f aca="false">31*5.44+31*16.17*4</f>
        <v>2173.72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5" t="s">
        <v>23</v>
      </c>
      <c r="B34" s="33" t="s">
        <v>78</v>
      </c>
      <c r="C34" s="33"/>
      <c r="D34" s="21"/>
      <c r="E34" s="34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35" t="s">
        <v>24</v>
      </c>
      <c r="B35" s="35"/>
      <c r="C35" s="35"/>
      <c r="D35" s="36"/>
      <c r="E35" s="37" t="n">
        <v>26170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71" t="s">
        <v>57</v>
      </c>
      <c r="B36" s="72"/>
      <c r="C36" s="72" t="s">
        <v>559</v>
      </c>
      <c r="D36" s="36"/>
      <c r="E36" s="30" t="n">
        <f aca="false">0.81*A13*12</f>
        <v>16202.268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73" t="s">
        <v>505</v>
      </c>
      <c r="B37" s="73"/>
      <c r="C37" s="73"/>
      <c r="D37" s="36" t="s">
        <v>560</v>
      </c>
      <c r="E37" s="30" t="n">
        <f aca="false">1.63*A13*12</f>
        <v>32604.564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4" t="s">
        <v>29</v>
      </c>
      <c r="B38" s="45"/>
      <c r="C38" s="45" t="s">
        <v>561</v>
      </c>
      <c r="D38" s="46"/>
      <c r="E38" s="37" t="n">
        <f aca="false">0.003*A13*12</f>
        <v>60.0084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31</v>
      </c>
      <c r="B39" s="47"/>
      <c r="C39" s="47"/>
      <c r="D39" s="36"/>
      <c r="E39" s="37" t="n">
        <f aca="false">E38+E37+E36+E35+E26+E20</f>
        <v>196552.373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8" t="s">
        <v>32</v>
      </c>
      <c r="B40" s="48"/>
      <c r="C40" s="48"/>
      <c r="D40" s="36"/>
      <c r="E40" s="49" t="n">
        <f aca="false">E39*0.06</f>
        <v>11793.14238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50" t="s">
        <v>33</v>
      </c>
      <c r="B41" s="50"/>
      <c r="C41" s="51"/>
      <c r="D41" s="36"/>
      <c r="E41" s="49" t="n">
        <f aca="false">(E39+E40)*0.01</f>
        <v>2083.4551538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47" t="s">
        <v>63</v>
      </c>
      <c r="B42" s="47"/>
      <c r="C42" s="47"/>
      <c r="D42" s="36"/>
      <c r="E42" s="37" t="n">
        <f aca="false">SUM(E39:E41)</f>
        <v>210428.9705338</v>
      </c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2" t="s">
        <v>35</v>
      </c>
      <c r="B43" s="53"/>
      <c r="C43" s="54"/>
      <c r="D43" s="37" t="s">
        <v>1</v>
      </c>
      <c r="E43" s="114" t="n">
        <f aca="false">E42/A13/12</f>
        <v>10.5199757300878</v>
      </c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6"/>
      <c r="B44" s="57"/>
      <c r="C44" s="74"/>
      <c r="D44" s="7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59"/>
      <c r="C45" s="60"/>
      <c r="D45" s="6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124"/>
      <c r="B46" s="59"/>
      <c r="C46" s="60"/>
      <c r="D46" s="6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1"/>
      <c r="B47" s="59"/>
      <c r="C47" s="60"/>
      <c r="D47" s="6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6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mergeCells count="24">
    <mergeCell ref="A7:E7"/>
    <mergeCell ref="A11:E11"/>
    <mergeCell ref="A15:A17"/>
    <mergeCell ref="C15:C17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4" customFormat="false" ht="15" hidden="false" customHeight="false" outlineLevel="0" collapsed="false">
      <c r="C4" s="117"/>
      <c r="D4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5" hidden="false" customHeight="true" outlineLevel="0" collapsed="false">
      <c r="A8" s="4" t="s">
        <v>562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2"/>
      <c r="E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4.25" hidden="false" customHeight="false" outlineLevel="0" collapsed="false">
      <c r="A12" s="7" t="n">
        <v>3231.7</v>
      </c>
      <c r="B12" s="118" t="n">
        <v>244</v>
      </c>
      <c r="C12" s="118" t="n">
        <v>400</v>
      </c>
      <c r="D12" s="118"/>
      <c r="E12" s="8" t="n">
        <v>1500</v>
      </c>
    </row>
    <row r="13" customFormat="false" ht="14.25" hidden="false" customHeight="false" outlineLevel="0" collapsed="false">
      <c r="A13" s="4"/>
      <c r="B13" s="2"/>
      <c r="C13" s="2"/>
      <c r="D13" s="2"/>
      <c r="E13" s="2"/>
    </row>
    <row r="14" customFormat="false" ht="12.75" hidden="false" customHeight="true" outlineLevel="0" collapsed="false">
      <c r="A14" s="5" t="s">
        <v>40</v>
      </c>
      <c r="B14" s="79" t="s">
        <v>162</v>
      </c>
      <c r="C14" s="68" t="s">
        <v>163</v>
      </c>
      <c r="D14" s="69"/>
      <c r="E14" s="2"/>
    </row>
    <row r="15" customFormat="false" ht="12.75" hidden="false" customHeight="false" outlineLevel="0" collapsed="false">
      <c r="A15" s="5"/>
      <c r="B15" s="79" t="s">
        <v>164</v>
      </c>
      <c r="C15" s="68"/>
      <c r="D15" s="2"/>
      <c r="E15" s="2"/>
    </row>
    <row r="16" customFormat="false" ht="12.75" hidden="false" customHeight="false" outlineLevel="0" collapsed="false">
      <c r="A16" s="11"/>
      <c r="B16" s="2"/>
      <c r="C16" s="2"/>
      <c r="D16" s="2"/>
      <c r="E16" s="2"/>
    </row>
    <row r="17" customFormat="false" ht="12.75" hidden="false" customHeight="true" outlineLevel="0" collapsed="false">
      <c r="A17" s="12" t="s">
        <v>9</v>
      </c>
      <c r="B17" s="12"/>
      <c r="C17" s="12"/>
      <c r="D17" s="13"/>
      <c r="E17" s="14" t="s">
        <v>10</v>
      </c>
    </row>
    <row r="18" customFormat="false" ht="12.75" hidden="false" customHeight="false" outlineLevel="0" collapsed="false">
      <c r="A18" s="15" t="s">
        <v>11</v>
      </c>
      <c r="B18" s="16"/>
      <c r="C18" s="16"/>
      <c r="D18" s="17"/>
      <c r="E18" s="18" t="n">
        <f aca="false">E20+E21+E22+E23</f>
        <v>74011.8168</v>
      </c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</row>
    <row r="20" customFormat="false" ht="12.75" hidden="false" customHeight="true" outlineLevel="0" collapsed="false">
      <c r="A20" s="22" t="s">
        <v>563</v>
      </c>
      <c r="B20" s="22"/>
      <c r="C20" s="22"/>
      <c r="D20" s="23"/>
      <c r="E20" s="24" t="n">
        <v>68505</v>
      </c>
    </row>
    <row r="21" customFormat="false" ht="12.75" hidden="false" customHeight="true" outlineLevel="0" collapsed="false">
      <c r="A21" s="25" t="s">
        <v>564</v>
      </c>
      <c r="B21" s="25"/>
      <c r="C21" s="25"/>
      <c r="D21" s="21"/>
      <c r="E21" s="26" t="n">
        <f aca="false">0.028*A12*12</f>
        <v>1085.8512</v>
      </c>
    </row>
    <row r="22" customFormat="false" ht="12.75" hidden="false" customHeight="true" outlineLevel="0" collapsed="false">
      <c r="A22" s="25" t="s">
        <v>565</v>
      </c>
      <c r="B22" s="25"/>
      <c r="C22" s="25"/>
      <c r="D22" s="21"/>
      <c r="E22" s="26" t="n">
        <f aca="false">0.014*A12*12</f>
        <v>542.9256</v>
      </c>
    </row>
    <row r="23" customFormat="false" ht="12.75" hidden="false" customHeight="true" outlineLevel="0" collapsed="false">
      <c r="A23" s="27" t="s">
        <v>566</v>
      </c>
      <c r="B23" s="27"/>
      <c r="C23" s="27"/>
      <c r="D23" s="27"/>
      <c r="E23" s="28" t="n">
        <f aca="false">0.1*A12*12</f>
        <v>3878.04</v>
      </c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+E32</f>
        <v>88025.3568</v>
      </c>
    </row>
    <row r="25" customFormat="false" ht="12.75" hidden="false" customHeight="true" outlineLevel="0" collapsed="false">
      <c r="A25" s="25" t="s">
        <v>567</v>
      </c>
      <c r="B25" s="25"/>
      <c r="C25" s="25"/>
      <c r="D25" s="21"/>
      <c r="E25" s="26" t="n">
        <f aca="false">270*101.01</f>
        <v>27272.7</v>
      </c>
    </row>
    <row r="26" customFormat="false" ht="12.75" hidden="false" customHeight="true" outlineLevel="0" collapsed="false">
      <c r="A26" s="25" t="s">
        <v>568</v>
      </c>
      <c r="B26" s="25"/>
      <c r="C26" s="25"/>
      <c r="D26" s="21"/>
      <c r="E26" s="26" t="n">
        <f aca="false">270*35.02</f>
        <v>9455.4</v>
      </c>
    </row>
    <row r="27" customFormat="false" ht="12.75" hidden="false" customHeight="true" outlineLevel="0" collapsed="false">
      <c r="A27" s="25" t="s">
        <v>569</v>
      </c>
      <c r="B27" s="25"/>
      <c r="C27" s="25"/>
      <c r="D27" s="21"/>
      <c r="E27" s="28" t="n">
        <f aca="false">8500*2.73</f>
        <v>23205</v>
      </c>
    </row>
    <row r="28" customFormat="false" ht="12.75" hidden="false" customHeight="true" outlineLevel="0" collapsed="false">
      <c r="A28" s="25" t="s">
        <v>570</v>
      </c>
      <c r="B28" s="25"/>
      <c r="C28" s="25"/>
      <c r="D28" s="21"/>
      <c r="E28" s="26" t="n">
        <f aca="false">0.002*A12*12</f>
        <v>77.5608</v>
      </c>
    </row>
    <row r="29" customFormat="false" ht="12.75" hidden="false" customHeight="true" outlineLevel="0" collapsed="false">
      <c r="A29" s="25" t="s">
        <v>571</v>
      </c>
      <c r="B29" s="25"/>
      <c r="C29" s="25"/>
      <c r="D29" s="21"/>
      <c r="E29" s="26" t="n">
        <f aca="false">0.29*A12*12</f>
        <v>11246.316</v>
      </c>
    </row>
    <row r="30" customFormat="false" ht="12.75" hidden="false" customHeight="true" outlineLevel="0" collapsed="false">
      <c r="A30" s="25" t="s">
        <v>572</v>
      </c>
      <c r="B30" s="25"/>
      <c r="C30" s="25"/>
      <c r="D30" s="21"/>
      <c r="E30" s="28" t="n">
        <f aca="false">78*5.44+(78*16.17*4)</f>
        <v>5469.36</v>
      </c>
    </row>
    <row r="31" customFormat="false" ht="12.75" hidden="false" customHeight="false" outlineLevel="0" collapsed="false">
      <c r="A31" s="25" t="s">
        <v>23</v>
      </c>
      <c r="B31" s="33" t="s">
        <v>573</v>
      </c>
      <c r="C31" s="33"/>
      <c r="D31" s="21"/>
      <c r="E31" s="34" t="n">
        <f aca="false">78*120</f>
        <v>9360</v>
      </c>
    </row>
    <row r="32" customFormat="false" ht="12.75" hidden="false" customHeight="true" outlineLevel="0" collapsed="false">
      <c r="A32" s="27" t="s">
        <v>574</v>
      </c>
      <c r="B32" s="27"/>
      <c r="C32" s="27"/>
      <c r="D32" s="27"/>
      <c r="E32" s="131" t="n">
        <f aca="false">0.05*A12*12</f>
        <v>1939.02</v>
      </c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139750</v>
      </c>
    </row>
    <row r="34" customFormat="false" ht="12.75" hidden="false" customHeight="false" outlineLevel="0" collapsed="false">
      <c r="A34" s="71" t="s">
        <v>57</v>
      </c>
      <c r="B34" s="72"/>
      <c r="C34" s="72" t="s">
        <v>575</v>
      </c>
      <c r="D34" s="36"/>
      <c r="E34" s="30" t="n">
        <f aca="false">0.9*A12*12</f>
        <v>34902.36</v>
      </c>
    </row>
    <row r="35" customFormat="false" ht="12.75" hidden="false" customHeight="true" outlineLevel="0" collapsed="false">
      <c r="A35" s="119" t="s">
        <v>576</v>
      </c>
      <c r="B35" s="119"/>
      <c r="C35" s="119"/>
      <c r="D35" s="36"/>
      <c r="E35" s="30" t="n">
        <f aca="false">1.24*A12*12</f>
        <v>48087.696</v>
      </c>
    </row>
    <row r="36" customFormat="false" ht="12.75" hidden="false" customHeight="false" outlineLevel="0" collapsed="false">
      <c r="A36" s="44" t="s">
        <v>61</v>
      </c>
      <c r="B36" s="45"/>
      <c r="C36" s="45" t="s">
        <v>178</v>
      </c>
      <c r="D36" s="46"/>
      <c r="E36" s="37" t="n">
        <f aca="false">0.003*A12*12</f>
        <v>116.3412</v>
      </c>
    </row>
    <row r="37" customFormat="false" ht="12.75" hidden="false" customHeight="true" outlineLevel="0" collapsed="false">
      <c r="A37" s="47" t="s">
        <v>179</v>
      </c>
      <c r="B37" s="47"/>
      <c r="C37" s="47"/>
      <c r="D37" s="36"/>
      <c r="E37" s="37" t="n">
        <f aca="false">E36+E35+E34+E33+E24+E18</f>
        <v>384893.5708</v>
      </c>
    </row>
    <row r="38" customFormat="false" ht="12.75" hidden="false" customHeight="true" outlineLevel="0" collapsed="false">
      <c r="A38" s="48" t="s">
        <v>577</v>
      </c>
      <c r="B38" s="48"/>
      <c r="C38" s="48"/>
      <c r="D38" s="36"/>
      <c r="E38" s="49" t="n">
        <f aca="false">E37*0.06</f>
        <v>23093.614248</v>
      </c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7:E38)</f>
        <v>407987.185048</v>
      </c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55" t="n">
        <f aca="false">E39/A12/12</f>
        <v>10.5204480884158</v>
      </c>
    </row>
    <row r="41" customFormat="false" ht="12.75" hidden="false" customHeight="false" outlineLevel="0" collapsed="false">
      <c r="A41" s="56"/>
      <c r="B41" s="57"/>
      <c r="C41" s="74"/>
      <c r="D41" s="74"/>
      <c r="E41" s="2"/>
    </row>
    <row r="44" customFormat="false" ht="12.75" hidden="false" customHeight="false" outlineLevel="0" collapsed="false">
      <c r="A44" s="124" t="s">
        <v>334</v>
      </c>
    </row>
    <row r="45" customFormat="false" ht="12.75" hidden="false" customHeight="false" outlineLevel="0" collapsed="false">
      <c r="A45" s="61" t="s">
        <v>578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D32"/>
    <mergeCell ref="A33:C33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579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4.25" hidden="false" customHeight="false" outlineLevel="0" collapsed="false">
      <c r="A12" s="7" t="n">
        <v>2476.1</v>
      </c>
      <c r="B12" s="118" t="n">
        <v>202</v>
      </c>
      <c r="C12" s="118" t="n">
        <v>729</v>
      </c>
      <c r="D12" s="118"/>
      <c r="E12" s="8" t="n">
        <v>2120</v>
      </c>
    </row>
    <row r="13" customFormat="false" ht="14.25" hidden="false" customHeight="false" outlineLevel="0" collapsed="false">
      <c r="A13" s="4"/>
      <c r="B13" s="2"/>
      <c r="C13" s="2"/>
      <c r="D13" s="2"/>
      <c r="E13" s="2"/>
    </row>
    <row r="14" customFormat="false" ht="12.75" hidden="false" customHeight="true" outlineLevel="0" collapsed="false">
      <c r="A14" s="5" t="s">
        <v>40</v>
      </c>
      <c r="B14" s="79" t="s">
        <v>580</v>
      </c>
      <c r="C14" s="68" t="s">
        <v>581</v>
      </c>
      <c r="D14" s="69"/>
      <c r="E14" s="2"/>
    </row>
    <row r="15" customFormat="false" ht="12.75" hidden="false" customHeight="false" outlineLevel="0" collapsed="false">
      <c r="A15" s="5"/>
      <c r="B15" s="79" t="s">
        <v>582</v>
      </c>
      <c r="C15" s="68"/>
      <c r="D15" s="2"/>
      <c r="E15" s="2"/>
    </row>
    <row r="16" customFormat="false" ht="12.75" hidden="false" customHeight="false" outlineLevel="0" collapsed="false">
      <c r="A16" s="9"/>
      <c r="B16" s="10"/>
      <c r="C16" s="9"/>
      <c r="D16" s="2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47538.633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2" t="s">
        <v>583</v>
      </c>
      <c r="B21" s="22"/>
      <c r="C21" s="22"/>
      <c r="D21" s="23"/>
      <c r="E21" s="24" t="n">
        <f aca="false">0.307*5800*1.75*1.203*12</f>
        <v>44983.2978</v>
      </c>
    </row>
    <row r="22" customFormat="false" ht="12.75" hidden="false" customHeight="true" outlineLevel="0" collapsed="false">
      <c r="A22" s="25" t="s">
        <v>584</v>
      </c>
      <c r="B22" s="25"/>
      <c r="C22" s="25"/>
      <c r="D22" s="21"/>
      <c r="E22" s="26" t="n">
        <f aca="false">0.012*A12*12</f>
        <v>356.5584</v>
      </c>
    </row>
    <row r="23" customFormat="false" ht="12.75" hidden="false" customHeight="true" outlineLevel="0" collapsed="false">
      <c r="A23" s="25" t="s">
        <v>585</v>
      </c>
      <c r="B23" s="25"/>
      <c r="C23" s="25"/>
      <c r="D23" s="21"/>
      <c r="E23" s="26" t="n">
        <f aca="false">0.014*A12*12</f>
        <v>415.9848</v>
      </c>
    </row>
    <row r="24" customFormat="false" ht="12.75" hidden="false" customHeight="true" outlineLevel="0" collapsed="false">
      <c r="A24" s="27" t="s">
        <v>586</v>
      </c>
      <c r="B24" s="27"/>
      <c r="C24" s="27"/>
      <c r="D24" s="27"/>
      <c r="E24" s="28" t="n">
        <f aca="false">0.06*A12*12</f>
        <v>1782.792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3+E32+E30</f>
        <v>36443.5944</v>
      </c>
    </row>
    <row r="26" customFormat="false" ht="12.75" hidden="false" customHeight="true" outlineLevel="0" collapsed="false">
      <c r="A26" s="25" t="s">
        <v>587</v>
      </c>
      <c r="B26" s="25"/>
      <c r="C26" s="25"/>
      <c r="D26" s="21"/>
      <c r="E26" s="26" t="n">
        <f aca="false">76*1.5*101.01</f>
        <v>11515.14</v>
      </c>
    </row>
    <row r="27" customFormat="false" ht="12.75" hidden="false" customHeight="true" outlineLevel="0" collapsed="false">
      <c r="A27" s="25" t="s">
        <v>588</v>
      </c>
      <c r="B27" s="25"/>
      <c r="C27" s="25"/>
      <c r="D27" s="21"/>
      <c r="E27" s="26" t="n">
        <f aca="false">1.5*76*35.02</f>
        <v>3992.28</v>
      </c>
    </row>
    <row r="28" customFormat="false" ht="12.75" hidden="false" customHeight="true" outlineLevel="0" collapsed="false">
      <c r="A28" s="25" t="s">
        <v>589</v>
      </c>
      <c r="B28" s="25"/>
      <c r="C28" s="25"/>
      <c r="D28" s="21"/>
      <c r="E28" s="28" t="n">
        <f aca="false">3750*2.73</f>
        <v>10237.5</v>
      </c>
    </row>
    <row r="29" customFormat="false" ht="12.75" hidden="false" customHeight="true" outlineLevel="0" collapsed="false">
      <c r="A29" s="25" t="s">
        <v>590</v>
      </c>
      <c r="B29" s="25"/>
      <c r="C29" s="25"/>
      <c r="D29" s="21"/>
      <c r="E29" s="26" t="n">
        <f aca="false">0.002*A12*12</f>
        <v>59.4264</v>
      </c>
    </row>
    <row r="30" customFormat="false" ht="12.75" hidden="false" customHeight="true" outlineLevel="0" collapsed="false">
      <c r="A30" s="25" t="s">
        <v>591</v>
      </c>
      <c r="B30" s="25"/>
      <c r="C30" s="25"/>
      <c r="D30" s="21"/>
      <c r="E30" s="26" t="n">
        <f aca="false">1.44*672.1</f>
        <v>967.824</v>
      </c>
    </row>
    <row r="31" customFormat="false" ht="12.75" hidden="false" customHeight="true" outlineLevel="0" collapsed="false">
      <c r="A31" s="25" t="s">
        <v>592</v>
      </c>
      <c r="B31" s="25"/>
      <c r="C31" s="25"/>
      <c r="D31" s="21"/>
      <c r="E31" s="26" t="n">
        <f aca="false">0.32*A12*12</f>
        <v>9508.224</v>
      </c>
    </row>
    <row r="32" customFormat="false" ht="12.75" hidden="false" customHeight="true" outlineLevel="0" collapsed="false">
      <c r="A32" s="25" t="s">
        <v>593</v>
      </c>
      <c r="B32" s="25"/>
      <c r="C32" s="25"/>
      <c r="D32" s="21"/>
      <c r="E32" s="26" t="n">
        <f aca="false">30*5.44</f>
        <v>163.2</v>
      </c>
    </row>
    <row r="33" customFormat="false" ht="12.75" hidden="false" customHeight="false" outlineLevel="0" collapsed="false">
      <c r="A33" s="25" t="s">
        <v>23</v>
      </c>
      <c r="B33" s="33" t="s">
        <v>78</v>
      </c>
      <c r="C33" s="33"/>
      <c r="D33" s="21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35391</v>
      </c>
    </row>
    <row r="35" customFormat="false" ht="12.75" hidden="false" customHeight="false" outlineLevel="0" collapsed="false">
      <c r="A35" s="71" t="s">
        <v>57</v>
      </c>
      <c r="B35" s="72"/>
      <c r="C35" s="72" t="s">
        <v>594</v>
      </c>
      <c r="D35" s="36"/>
      <c r="E35" s="30" t="n">
        <f aca="false">0.81*A12*12</f>
        <v>24067.692</v>
      </c>
    </row>
    <row r="36" customFormat="false" ht="12.75" hidden="false" customHeight="true" outlineLevel="0" collapsed="false">
      <c r="A36" s="73" t="s">
        <v>595</v>
      </c>
      <c r="B36" s="73"/>
      <c r="C36" s="73"/>
      <c r="D36" s="36"/>
      <c r="E36" s="30" t="n">
        <f aca="false">1.63*A12*12</f>
        <v>48432.516</v>
      </c>
    </row>
    <row r="37" customFormat="false" ht="12.75" hidden="false" customHeight="false" outlineLevel="0" collapsed="false">
      <c r="A37" s="44" t="s">
        <v>61</v>
      </c>
      <c r="B37" s="45"/>
      <c r="C37" s="45" t="s">
        <v>596</v>
      </c>
      <c r="D37" s="46"/>
      <c r="E37" s="37" t="n">
        <f aca="false">0.003*A12*12</f>
        <v>89.1396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5+E19</f>
        <v>291962.575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17517.7545</v>
      </c>
    </row>
    <row r="40" customFormat="false" ht="12.75" hidden="false" customHeight="true" outlineLevel="0" collapsed="false">
      <c r="A40" s="50" t="s">
        <v>33</v>
      </c>
      <c r="B40" s="50"/>
      <c r="C40" s="51"/>
      <c r="D40" s="36"/>
      <c r="E40" s="49" t="n">
        <f aca="false">(E38+E39)*0.01</f>
        <v>3094.803295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312575.132795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2/12</f>
        <v>10.5197398057092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597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2480.2</v>
      </c>
      <c r="B13" s="118" t="n">
        <v>212.2</v>
      </c>
      <c r="C13" s="118" t="n">
        <v>923</v>
      </c>
      <c r="D13" s="118"/>
      <c r="E13" s="8" t="n">
        <v>1929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598</v>
      </c>
      <c r="C15" s="68" t="s">
        <v>599</v>
      </c>
      <c r="D15" s="69"/>
      <c r="E15" s="2"/>
    </row>
    <row r="16" customFormat="false" ht="12.75" hidden="false" customHeight="false" outlineLevel="0" collapsed="false">
      <c r="A16" s="5"/>
      <c r="B16" s="79" t="s">
        <v>600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22.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4+E25+E26</f>
        <v>47542.8642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601</v>
      </c>
      <c r="B22" s="22"/>
      <c r="C22" s="22"/>
      <c r="D22" s="23"/>
      <c r="E22" s="24" t="n">
        <f aca="false">0.307*5800*1.75*1.203*12</f>
        <v>44983.2978</v>
      </c>
    </row>
    <row r="23" customFormat="false" ht="12.75" hidden="false" customHeight="false" outlineLevel="0" collapsed="false">
      <c r="A23" s="22" t="s">
        <v>602</v>
      </c>
      <c r="B23" s="132"/>
      <c r="C23" s="132"/>
      <c r="D23" s="23"/>
      <c r="E23" s="24" t="s">
        <v>603</v>
      </c>
    </row>
    <row r="24" customFormat="false" ht="12.75" hidden="false" customHeight="true" outlineLevel="0" collapsed="false">
      <c r="A24" s="25" t="s">
        <v>604</v>
      </c>
      <c r="B24" s="25"/>
      <c r="C24" s="25"/>
      <c r="D24" s="21"/>
      <c r="E24" s="26" t="n">
        <f aca="false">0.012*A13*12</f>
        <v>357.1488</v>
      </c>
    </row>
    <row r="25" customFormat="false" ht="12.75" hidden="false" customHeight="true" outlineLevel="0" collapsed="false">
      <c r="A25" s="25" t="s">
        <v>605</v>
      </c>
      <c r="B25" s="25"/>
      <c r="C25" s="25"/>
      <c r="D25" s="21"/>
      <c r="E25" s="26" t="n">
        <f aca="false">0.014*A13*12</f>
        <v>416.6736</v>
      </c>
    </row>
    <row r="26" customFormat="false" ht="12.75" hidden="false" customHeight="true" outlineLevel="0" collapsed="false">
      <c r="A26" s="27" t="s">
        <v>606</v>
      </c>
      <c r="B26" s="27"/>
      <c r="C26" s="27"/>
      <c r="D26" s="27"/>
      <c r="E26" s="28" t="n">
        <f aca="false">0.06*A13*12</f>
        <v>1785.744</v>
      </c>
    </row>
    <row r="27" customFormat="false" ht="12.75" hidden="false" customHeight="true" outlineLevel="0" collapsed="false">
      <c r="A27" s="29" t="s">
        <v>17</v>
      </c>
      <c r="B27" s="29"/>
      <c r="C27" s="29"/>
      <c r="D27" s="21"/>
      <c r="E27" s="30" t="n">
        <f aca="false">E28+E29+E30+E31+E33+E35+E34+E32</f>
        <v>42099.1998</v>
      </c>
    </row>
    <row r="28" customFormat="false" ht="12.75" hidden="false" customHeight="true" outlineLevel="0" collapsed="false">
      <c r="A28" s="25" t="s">
        <v>607</v>
      </c>
      <c r="B28" s="25"/>
      <c r="C28" s="25"/>
      <c r="D28" s="21"/>
      <c r="E28" s="26" t="n">
        <f aca="false">79*1.5*101.01</f>
        <v>11969.685</v>
      </c>
    </row>
    <row r="29" customFormat="false" ht="12.75" hidden="false" customHeight="true" outlineLevel="0" collapsed="false">
      <c r="A29" s="25" t="s">
        <v>608</v>
      </c>
      <c r="B29" s="25"/>
      <c r="C29" s="25"/>
      <c r="D29" s="21"/>
      <c r="E29" s="26" t="n">
        <f aca="false">79*1.5*35.02</f>
        <v>4149.87</v>
      </c>
    </row>
    <row r="30" customFormat="false" ht="12.75" hidden="false" customHeight="true" outlineLevel="0" collapsed="false">
      <c r="A30" s="25" t="s">
        <v>309</v>
      </c>
      <c r="B30" s="25"/>
      <c r="C30" s="25"/>
      <c r="D30" s="21"/>
      <c r="E30" s="28" t="n">
        <f aca="false">4600*2.73</f>
        <v>12558</v>
      </c>
    </row>
    <row r="31" customFormat="false" ht="12.75" hidden="false" customHeight="true" outlineLevel="0" collapsed="false">
      <c r="A31" s="25" t="s">
        <v>609</v>
      </c>
      <c r="B31" s="25"/>
      <c r="C31" s="25"/>
      <c r="D31" s="21"/>
      <c r="E31" s="26" t="n">
        <f aca="false">0.002*A13*12</f>
        <v>59.5248</v>
      </c>
    </row>
    <row r="32" customFormat="false" ht="12.75" hidden="false" customHeight="true" outlineLevel="0" collapsed="false">
      <c r="A32" s="25" t="s">
        <v>591</v>
      </c>
      <c r="B32" s="25"/>
      <c r="C32" s="25"/>
      <c r="D32" s="21"/>
      <c r="E32" s="26" t="n">
        <f aca="false">1.44*672.1</f>
        <v>967.824</v>
      </c>
    </row>
    <row r="33" customFormat="false" ht="12.75" hidden="false" customHeight="true" outlineLevel="0" collapsed="false">
      <c r="A33" s="25" t="s">
        <v>610</v>
      </c>
      <c r="B33" s="25"/>
      <c r="C33" s="25"/>
      <c r="D33" s="21"/>
      <c r="E33" s="26" t="n">
        <f aca="false">0.29*A13*12</f>
        <v>8631.096</v>
      </c>
    </row>
    <row r="34" customFormat="false" ht="12.75" hidden="false" customHeight="true" outlineLevel="0" collapsed="false">
      <c r="A34" s="25" t="s">
        <v>593</v>
      </c>
      <c r="B34" s="25"/>
      <c r="C34" s="25"/>
      <c r="D34" s="21"/>
      <c r="E34" s="26" t="n">
        <f aca="false">30*5.44</f>
        <v>163.2</v>
      </c>
    </row>
    <row r="35" customFormat="false" ht="12.75" hidden="false" customHeight="false" outlineLevel="0" collapsed="false">
      <c r="A35" s="25" t="s">
        <v>23</v>
      </c>
      <c r="B35" s="33" t="s">
        <v>611</v>
      </c>
      <c r="C35" s="33"/>
      <c r="D35" s="21"/>
      <c r="E35" s="34" t="n">
        <f aca="false">30*120</f>
        <v>3600</v>
      </c>
    </row>
    <row r="36" customFormat="false" ht="12.75" hidden="false" customHeight="true" outlineLevel="0" collapsed="false">
      <c r="A36" s="35" t="s">
        <v>24</v>
      </c>
      <c r="B36" s="35"/>
      <c r="C36" s="35"/>
      <c r="D36" s="36"/>
      <c r="E36" s="37" t="n">
        <v>130091</v>
      </c>
    </row>
    <row r="37" customFormat="false" ht="12.75" hidden="false" customHeight="false" outlineLevel="0" collapsed="false">
      <c r="A37" s="71" t="s">
        <v>57</v>
      </c>
      <c r="B37" s="72"/>
      <c r="C37" s="72" t="s">
        <v>612</v>
      </c>
      <c r="D37" s="36"/>
      <c r="E37" s="30" t="n">
        <f aca="false">0.81*A13*12</f>
        <v>24107.544</v>
      </c>
    </row>
    <row r="38" customFormat="false" ht="12.75" hidden="false" customHeight="true" outlineLevel="0" collapsed="false">
      <c r="A38" s="73" t="s">
        <v>613</v>
      </c>
      <c r="B38" s="73"/>
      <c r="C38" s="73"/>
      <c r="D38" s="36"/>
      <c r="E38" s="30" t="n">
        <f aca="false">1.63*A13*12</f>
        <v>48512.712</v>
      </c>
    </row>
    <row r="39" customFormat="false" ht="12.75" hidden="false" customHeight="false" outlineLevel="0" collapsed="false">
      <c r="A39" s="44" t="s">
        <v>61</v>
      </c>
      <c r="B39" s="45"/>
      <c r="C39" s="45" t="s">
        <v>614</v>
      </c>
      <c r="D39" s="46"/>
      <c r="E39" s="37" t="n">
        <f aca="false">0.003*A13*12</f>
        <v>89.2872</v>
      </c>
    </row>
    <row r="40" customFormat="false" ht="12.75" hidden="false" customHeight="true" outlineLevel="0" collapsed="false">
      <c r="A40" s="47" t="s">
        <v>179</v>
      </c>
      <c r="B40" s="47"/>
      <c r="C40" s="47"/>
      <c r="D40" s="36"/>
      <c r="E40" s="37" t="n">
        <f aca="false">E39+E38+E37+E36+E27+E20</f>
        <v>292442.6072</v>
      </c>
    </row>
    <row r="41" customFormat="false" ht="12.75" hidden="false" customHeight="true" outlineLevel="0" collapsed="false">
      <c r="A41" s="48" t="s">
        <v>440</v>
      </c>
      <c r="B41" s="48"/>
      <c r="C41" s="48"/>
      <c r="D41" s="36"/>
      <c r="E41" s="49" t="n">
        <f aca="false">E40*0.06</f>
        <v>17546.556432</v>
      </c>
    </row>
    <row r="42" customFormat="false" ht="12.75" hidden="false" customHeight="true" outlineLevel="0" collapsed="false">
      <c r="A42" s="50" t="s">
        <v>441</v>
      </c>
      <c r="B42" s="50"/>
      <c r="C42" s="129"/>
      <c r="D42" s="112"/>
      <c r="E42" s="49" t="n">
        <f aca="false">(E40+E41)*0.01</f>
        <v>3099.89163632</v>
      </c>
    </row>
    <row r="43" customFormat="false" ht="12.75" hidden="false" customHeight="true" outlineLevel="0" collapsed="false">
      <c r="A43" s="47" t="s">
        <v>63</v>
      </c>
      <c r="B43" s="47"/>
      <c r="C43" s="47"/>
      <c r="D43" s="36"/>
      <c r="E43" s="37" t="n">
        <f aca="false">SUM(E40:E42)</f>
        <v>313089.05526832</v>
      </c>
    </row>
    <row r="44" customFormat="false" ht="12.75" hidden="false" customHeight="false" outlineLevel="0" collapsed="false">
      <c r="A44" s="52" t="s">
        <v>35</v>
      </c>
      <c r="B44" s="53"/>
      <c r="C44" s="54"/>
      <c r="D44" s="37" t="s">
        <v>1</v>
      </c>
      <c r="E44" s="114" t="n">
        <f aca="false">E43/A13/12</f>
        <v>10.5196172105852</v>
      </c>
    </row>
    <row r="45" customFormat="false" ht="12.75" hidden="false" customHeight="false" outlineLevel="0" collapsed="false">
      <c r="A45" s="56"/>
      <c r="B45" s="57"/>
      <c r="C45" s="74"/>
      <c r="D45" s="74"/>
      <c r="E45" s="2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5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615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 t="s">
        <v>616</v>
      </c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2864.5</v>
      </c>
      <c r="B13" s="118" t="n">
        <v>180</v>
      </c>
      <c r="C13" s="118" t="n">
        <v>1067.3</v>
      </c>
      <c r="D13" s="118"/>
      <c r="E13" s="8" t="n">
        <v>2723.2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617</v>
      </c>
      <c r="C15" s="68" t="s">
        <v>618</v>
      </c>
      <c r="D15" s="69"/>
      <c r="E15" s="2"/>
    </row>
    <row r="16" customFormat="false" ht="12.75" hidden="false" customHeight="false" outlineLevel="0" collapsed="false">
      <c r="A16" s="5"/>
      <c r="B16" s="79" t="s">
        <v>619</v>
      </c>
      <c r="C16" s="68"/>
      <c r="D16" s="2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67134.2892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2" t="s">
        <v>620</v>
      </c>
      <c r="B21" s="22"/>
      <c r="C21" s="22"/>
      <c r="D21" s="23"/>
      <c r="E21" s="24" t="n">
        <f aca="false">0.438*5800*1.75*1.203*12</f>
        <v>64178.1252</v>
      </c>
    </row>
    <row r="22" customFormat="false" ht="12.75" hidden="false" customHeight="true" outlineLevel="0" collapsed="false">
      <c r="A22" s="25" t="s">
        <v>621</v>
      </c>
      <c r="B22" s="25"/>
      <c r="C22" s="25"/>
      <c r="D22" s="21"/>
      <c r="E22" s="26" t="n">
        <f aca="false">0.012*A13*12</f>
        <v>412.488</v>
      </c>
    </row>
    <row r="23" customFormat="false" ht="12.75" hidden="false" customHeight="true" outlineLevel="0" collapsed="false">
      <c r="A23" s="25" t="s">
        <v>622</v>
      </c>
      <c r="B23" s="25"/>
      <c r="C23" s="25"/>
      <c r="D23" s="21"/>
      <c r="E23" s="26" t="n">
        <f aca="false">0.014*A13*12</f>
        <v>481.236</v>
      </c>
    </row>
    <row r="24" customFormat="false" ht="12.75" hidden="false" customHeight="true" outlineLevel="0" collapsed="false">
      <c r="A24" s="27" t="s">
        <v>623</v>
      </c>
      <c r="B24" s="27"/>
      <c r="C24" s="27"/>
      <c r="D24" s="27"/>
      <c r="E24" s="28" t="n">
        <f aca="false">0.06*A13*12</f>
        <v>2062.44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2</f>
        <v>109995.108</v>
      </c>
    </row>
    <row r="26" customFormat="false" ht="12.75" hidden="false" customHeight="true" outlineLevel="0" collapsed="false">
      <c r="A26" s="25" t="s">
        <v>624</v>
      </c>
      <c r="B26" s="25"/>
      <c r="C26" s="25"/>
      <c r="D26" s="21"/>
      <c r="E26" s="26" t="n">
        <f aca="false">220*1.5*101.01</f>
        <v>33333.3</v>
      </c>
    </row>
    <row r="27" customFormat="false" ht="12.75" hidden="false" customHeight="true" outlineLevel="0" collapsed="false">
      <c r="A27" s="25" t="s">
        <v>625</v>
      </c>
      <c r="B27" s="25"/>
      <c r="C27" s="25"/>
      <c r="D27" s="21"/>
      <c r="E27" s="26" t="n">
        <f aca="false">330*35.02</f>
        <v>11556.6</v>
      </c>
    </row>
    <row r="28" customFormat="false" ht="12.75" hidden="false" customHeight="true" outlineLevel="0" collapsed="false">
      <c r="A28" s="25" t="s">
        <v>626</v>
      </c>
      <c r="B28" s="25"/>
      <c r="C28" s="25"/>
      <c r="D28" s="21"/>
      <c r="E28" s="28" t="n">
        <f aca="false">19600*2.73</f>
        <v>53508</v>
      </c>
    </row>
    <row r="29" customFormat="false" ht="12.75" hidden="false" customHeight="true" outlineLevel="0" collapsed="false">
      <c r="A29" s="25" t="s">
        <v>627</v>
      </c>
      <c r="B29" s="25"/>
      <c r="C29" s="25"/>
      <c r="D29" s="21"/>
      <c r="E29" s="26" t="n">
        <f aca="false">0.002*A13*12</f>
        <v>68.748</v>
      </c>
    </row>
    <row r="30" customFormat="false" ht="12.75" hidden="false" customHeight="true" outlineLevel="0" collapsed="false">
      <c r="A30" s="25" t="s">
        <v>628</v>
      </c>
      <c r="B30" s="25"/>
      <c r="C30" s="25"/>
      <c r="D30" s="21"/>
      <c r="E30" s="26" t="n">
        <f aca="false">1.44*489.4</f>
        <v>704.736</v>
      </c>
    </row>
    <row r="31" customFormat="false" ht="12.75" hidden="false" customHeight="true" outlineLevel="0" collapsed="false">
      <c r="A31" s="25" t="s">
        <v>629</v>
      </c>
      <c r="B31" s="25"/>
      <c r="C31" s="25"/>
      <c r="D31" s="21"/>
      <c r="E31" s="26" t="n">
        <f aca="false">0.29*A13*12</f>
        <v>9968.46</v>
      </c>
    </row>
    <row r="32" customFormat="false" ht="12.75" hidden="false" customHeight="false" outlineLevel="0" collapsed="false">
      <c r="A32" s="25" t="s">
        <v>23</v>
      </c>
      <c r="B32" s="33" t="s">
        <v>630</v>
      </c>
      <c r="C32" s="33"/>
      <c r="D32" s="21"/>
      <c r="E32" s="34" t="n">
        <f aca="false">13*120</f>
        <v>1560</v>
      </c>
    </row>
    <row r="33" customFormat="false" ht="12.75" hidden="false" customHeight="true" outlineLevel="0" collapsed="false">
      <c r="A33" s="35" t="s">
        <v>24</v>
      </c>
      <c r="B33" s="35"/>
      <c r="C33" s="35"/>
      <c r="D33" s="36"/>
      <c r="E33" s="37" t="n">
        <v>76671</v>
      </c>
    </row>
    <row r="34" customFormat="false" ht="12.75" hidden="false" customHeight="false" outlineLevel="0" collapsed="false">
      <c r="A34" s="71" t="s">
        <v>57</v>
      </c>
      <c r="B34" s="72"/>
      <c r="C34" s="72" t="s">
        <v>631</v>
      </c>
      <c r="D34" s="36"/>
      <c r="E34" s="30" t="n">
        <f aca="false">0.81*A13*12</f>
        <v>27842.94</v>
      </c>
    </row>
    <row r="35" customFormat="false" ht="12.75" hidden="false" customHeight="true" outlineLevel="0" collapsed="false">
      <c r="A35" s="73" t="s">
        <v>632</v>
      </c>
      <c r="B35" s="73"/>
      <c r="C35" s="73"/>
      <c r="D35" s="36"/>
      <c r="E35" s="30" t="n">
        <f aca="false">1.63*A13*12</f>
        <v>56029.62</v>
      </c>
    </row>
    <row r="36" customFormat="false" ht="12.75" hidden="false" customHeight="false" outlineLevel="0" collapsed="false">
      <c r="A36" s="44" t="s">
        <v>61</v>
      </c>
      <c r="B36" s="45"/>
      <c r="C36" s="45" t="s">
        <v>633</v>
      </c>
      <c r="D36" s="46"/>
      <c r="E36" s="37" t="n">
        <f aca="false">0.003*A13*12</f>
        <v>103.122</v>
      </c>
    </row>
    <row r="37" customFormat="false" ht="12.75" hidden="false" customHeight="true" outlineLevel="0" collapsed="false">
      <c r="A37" s="47" t="s">
        <v>179</v>
      </c>
      <c r="B37" s="47"/>
      <c r="C37" s="47"/>
      <c r="D37" s="36"/>
      <c r="E37" s="37" t="n">
        <f aca="false">E36+E35+E34+E33+E25+E19</f>
        <v>337776.0792</v>
      </c>
    </row>
    <row r="38" customFormat="false" ht="12.75" hidden="false" customHeight="true" outlineLevel="0" collapsed="false">
      <c r="A38" s="48" t="s">
        <v>440</v>
      </c>
      <c r="B38" s="48"/>
      <c r="C38" s="48"/>
      <c r="D38" s="36"/>
      <c r="E38" s="49" t="n">
        <f aca="false">E37*0.06</f>
        <v>20266.564752</v>
      </c>
    </row>
    <row r="39" customFormat="false" ht="12.75" hidden="false" customHeight="true" outlineLevel="0" collapsed="false">
      <c r="A39" s="50" t="s">
        <v>441</v>
      </c>
      <c r="B39" s="50"/>
      <c r="C39" s="129"/>
      <c r="D39" s="112"/>
      <c r="E39" s="49" t="n">
        <f aca="false">(E37+E38)*0.01</f>
        <v>3580.42643952</v>
      </c>
    </row>
    <row r="40" customFormat="false" ht="12.75" hidden="false" customHeight="true" outlineLevel="0" collapsed="false">
      <c r="A40" s="47" t="s">
        <v>63</v>
      </c>
      <c r="B40" s="47"/>
      <c r="C40" s="47"/>
      <c r="D40" s="36"/>
      <c r="E40" s="37" t="n">
        <f aca="false">SUM(E37:E39)</f>
        <v>361623.07039152</v>
      </c>
    </row>
    <row r="41" customFormat="false" ht="12.75" hidden="false" customHeight="false" outlineLevel="0" collapsed="false">
      <c r="A41" s="52" t="s">
        <v>35</v>
      </c>
      <c r="B41" s="53"/>
      <c r="C41" s="54"/>
      <c r="D41" s="37" t="s">
        <v>1</v>
      </c>
      <c r="E41" s="114" t="n">
        <f aca="false">E40/A13/12</f>
        <v>10.5202499095689</v>
      </c>
    </row>
    <row r="42" customFormat="false" ht="12.75" hidden="false" customHeight="false" outlineLevel="0" collapsed="false">
      <c r="A42" s="56"/>
      <c r="B42" s="57"/>
      <c r="C42" s="74"/>
      <c r="D42" s="74"/>
      <c r="E42" s="2"/>
    </row>
    <row r="45" customFormat="false" ht="12.75" hidden="false" customHeight="false" outlineLevel="0" collapsed="false">
      <c r="A45" s="124" t="s">
        <v>334</v>
      </c>
      <c r="B45" s="59"/>
      <c r="C45" s="60"/>
    </row>
    <row r="46" customFormat="false" ht="12.75" hidden="false" customHeight="false" outlineLevel="0" collapsed="false">
      <c r="A46" s="61" t="s">
        <v>355</v>
      </c>
      <c r="B46" s="59"/>
      <c r="C46" s="60"/>
    </row>
  </sheetData>
  <mergeCells count="23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634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376.6</v>
      </c>
      <c r="B13" s="118" t="n">
        <v>271</v>
      </c>
      <c r="C13" s="118" t="n">
        <v>923</v>
      </c>
      <c r="D13" s="118"/>
      <c r="E13" s="8" t="n">
        <v>2545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635</v>
      </c>
      <c r="C15" s="68" t="s">
        <v>636</v>
      </c>
      <c r="D15" s="69"/>
      <c r="E15" s="2"/>
    </row>
    <row r="16" customFormat="false" ht="12.75" hidden="false" customHeight="false" outlineLevel="0" collapsed="false">
      <c r="A16" s="5"/>
      <c r="B16" s="79" t="s">
        <v>637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59896.9302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638</v>
      </c>
      <c r="B22" s="22"/>
      <c r="C22" s="22"/>
      <c r="D22" s="23"/>
      <c r="E22" s="24" t="n">
        <f aca="false">0.385*5800*1.75*1.203*12</f>
        <v>56412.279</v>
      </c>
    </row>
    <row r="23" customFormat="false" ht="12.75" hidden="false" customHeight="true" outlineLevel="0" collapsed="false">
      <c r="A23" s="25" t="s">
        <v>639</v>
      </c>
      <c r="B23" s="25"/>
      <c r="C23" s="25"/>
      <c r="D23" s="21"/>
      <c r="E23" s="26" t="n">
        <f aca="false">0.012*A13*12</f>
        <v>486.2304</v>
      </c>
    </row>
    <row r="24" customFormat="false" ht="12.75" hidden="false" customHeight="true" outlineLevel="0" collapsed="false">
      <c r="A24" s="25" t="s">
        <v>640</v>
      </c>
      <c r="B24" s="25"/>
      <c r="C24" s="25"/>
      <c r="D24" s="21"/>
      <c r="E24" s="26" t="n">
        <f aca="false">0.014*A13*12</f>
        <v>567.2688</v>
      </c>
    </row>
    <row r="25" customFormat="false" ht="12.75" hidden="false" customHeight="true" outlineLevel="0" collapsed="false">
      <c r="A25" s="27" t="s">
        <v>641</v>
      </c>
      <c r="B25" s="27"/>
      <c r="C25" s="27"/>
      <c r="D25" s="27"/>
      <c r="E25" s="28" t="n">
        <f aca="false">0.06*A13*12</f>
        <v>2431.152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1+E33+E32</f>
        <v>71079.6564</v>
      </c>
    </row>
    <row r="27" customFormat="false" ht="12.75" hidden="false" customHeight="true" outlineLevel="0" collapsed="false">
      <c r="A27" s="25" t="s">
        <v>642</v>
      </c>
      <c r="B27" s="25"/>
      <c r="C27" s="25"/>
      <c r="D27" s="21"/>
      <c r="E27" s="26" t="n">
        <f aca="false">170*1.5*101.01</f>
        <v>25757.55</v>
      </c>
    </row>
    <row r="28" customFormat="false" ht="12.75" hidden="false" customHeight="true" outlineLevel="0" collapsed="false">
      <c r="A28" s="25" t="s">
        <v>643</v>
      </c>
      <c r="B28" s="25"/>
      <c r="C28" s="25"/>
      <c r="D28" s="21"/>
      <c r="E28" s="26" t="n">
        <f aca="false">1.5*170*35.02</f>
        <v>8930.1</v>
      </c>
    </row>
    <row r="29" customFormat="false" ht="12.75" hidden="false" customHeight="true" outlineLevel="0" collapsed="false">
      <c r="A29" s="25" t="s">
        <v>644</v>
      </c>
      <c r="B29" s="25"/>
      <c r="C29" s="25"/>
      <c r="D29" s="21"/>
      <c r="E29" s="28" t="n">
        <f aca="false">6800*2.89</f>
        <v>19652</v>
      </c>
    </row>
    <row r="30" customFormat="false" ht="12.75" hidden="false" customHeight="true" outlineLevel="0" collapsed="false">
      <c r="A30" s="25" t="s">
        <v>645</v>
      </c>
      <c r="B30" s="25"/>
      <c r="C30" s="25"/>
      <c r="D30" s="21"/>
      <c r="E30" s="26" t="n">
        <f aca="false">0.002*A13*12</f>
        <v>81.0384</v>
      </c>
    </row>
    <row r="31" customFormat="false" ht="12.75" hidden="false" customHeight="true" outlineLevel="0" collapsed="false">
      <c r="A31" s="25" t="s">
        <v>646</v>
      </c>
      <c r="B31" s="25"/>
      <c r="C31" s="25"/>
      <c r="D31" s="21"/>
      <c r="E31" s="26" t="n">
        <f aca="false">0.29*A13*12</f>
        <v>11750.568</v>
      </c>
    </row>
    <row r="32" customFormat="false" ht="12.75" hidden="false" customHeight="true" outlineLevel="0" collapsed="false">
      <c r="A32" s="25" t="s">
        <v>647</v>
      </c>
      <c r="B32" s="25"/>
      <c r="C32" s="25"/>
      <c r="D32" s="21"/>
      <c r="E32" s="26" t="n">
        <f aca="false">70*5.44+70*16.17*4</f>
        <v>4908.4</v>
      </c>
    </row>
    <row r="33" customFormat="false" ht="12.75" hidden="false" customHeight="false" outlineLevel="0" collapsed="false">
      <c r="A33" s="25" t="s">
        <v>23</v>
      </c>
      <c r="B33" s="33"/>
      <c r="C33" s="33"/>
      <c r="D33" s="21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51550</v>
      </c>
    </row>
    <row r="35" customFormat="false" ht="12.75" hidden="false" customHeight="false" outlineLevel="0" collapsed="false">
      <c r="A35" s="71" t="s">
        <v>57</v>
      </c>
      <c r="B35" s="72"/>
      <c r="C35" s="72" t="s">
        <v>648</v>
      </c>
      <c r="D35" s="36"/>
      <c r="E35" s="30" t="n">
        <f aca="false">0.81*A13*12</f>
        <v>32820.552</v>
      </c>
    </row>
    <row r="36" customFormat="false" ht="12.75" hidden="false" customHeight="true" outlineLevel="0" collapsed="false">
      <c r="A36" s="73" t="s">
        <v>649</v>
      </c>
      <c r="B36" s="73"/>
      <c r="C36" s="73"/>
      <c r="D36" s="36"/>
      <c r="E36" s="30" t="n">
        <f aca="false">1.63*A13*12</f>
        <v>66046.296</v>
      </c>
    </row>
    <row r="37" customFormat="false" ht="12.75" hidden="false" customHeight="false" outlineLevel="0" collapsed="false">
      <c r="A37" s="44" t="s">
        <v>61</v>
      </c>
      <c r="B37" s="45"/>
      <c r="C37" s="45" t="s">
        <v>650</v>
      </c>
      <c r="D37" s="46"/>
      <c r="E37" s="37" t="n">
        <f aca="false">0.003*A13*12</f>
        <v>121.5576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6+E20</f>
        <v>381514.9922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2890.899532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4044.05891732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08449.95064932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080405107932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  <row r="46" customFormat="false" ht="12.75" hidden="false" customHeight="false" outlineLevel="0" collapsed="false">
      <c r="A46" s="124" t="s">
        <v>334</v>
      </c>
      <c r="B46" s="59"/>
      <c r="C46" s="60"/>
    </row>
    <row r="47" customFormat="false" ht="12.75" hidden="false" customHeight="false" outlineLevel="0" collapsed="false">
      <c r="A47" s="61" t="s">
        <v>355</v>
      </c>
      <c r="B47" s="59"/>
      <c r="C47" s="60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2.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651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616.4</v>
      </c>
      <c r="B13" s="118" t="n">
        <v>309.2</v>
      </c>
      <c r="C13" s="118" t="n">
        <v>1535.5</v>
      </c>
      <c r="D13" s="118"/>
      <c r="E13" s="8" t="n">
        <v>1939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652</v>
      </c>
      <c r="C15" s="68" t="s">
        <v>653</v>
      </c>
      <c r="D15" s="69"/>
      <c r="E15" s="2"/>
    </row>
    <row r="16" customFormat="false" ht="12.75" hidden="false" customHeight="false" outlineLevel="0" collapsed="false">
      <c r="A16" s="5"/>
      <c r="B16" s="79" t="s">
        <v>654</v>
      </c>
      <c r="C16" s="68"/>
      <c r="D16" s="2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98178.2112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2" t="s">
        <v>655</v>
      </c>
      <c r="B21" s="22"/>
      <c r="C21" s="22"/>
      <c r="D21" s="23"/>
      <c r="E21" s="24" t="n">
        <f aca="false">0.564*5800*2*1.203*12</f>
        <v>94446.0864</v>
      </c>
    </row>
    <row r="22" customFormat="false" ht="12.75" hidden="false" customHeight="true" outlineLevel="0" collapsed="false">
      <c r="A22" s="25" t="s">
        <v>656</v>
      </c>
      <c r="B22" s="25"/>
      <c r="C22" s="25"/>
      <c r="D22" s="21"/>
      <c r="E22" s="26" t="n">
        <f aca="false">0.012*A13*12</f>
        <v>520.7616</v>
      </c>
    </row>
    <row r="23" customFormat="false" ht="12.75" hidden="false" customHeight="true" outlineLevel="0" collapsed="false">
      <c r="A23" s="25" t="s">
        <v>657</v>
      </c>
      <c r="B23" s="25"/>
      <c r="C23" s="25"/>
      <c r="D23" s="21"/>
      <c r="E23" s="26" t="n">
        <f aca="false">0.014*A13*12</f>
        <v>607.5552</v>
      </c>
    </row>
    <row r="24" customFormat="false" ht="12.75" hidden="false" customHeight="true" outlineLevel="0" collapsed="false">
      <c r="A24" s="27" t="s">
        <v>658</v>
      </c>
      <c r="B24" s="27"/>
      <c r="C24" s="27"/>
      <c r="D24" s="27"/>
      <c r="E24" s="28" t="n">
        <f aca="false">0.06*A13*12</f>
        <v>2603.808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3+E32+E30</f>
        <v>73477.3976</v>
      </c>
    </row>
    <row r="26" customFormat="false" ht="12.75" hidden="false" customHeight="true" outlineLevel="0" collapsed="false">
      <c r="A26" s="25" t="s">
        <v>659</v>
      </c>
      <c r="B26" s="25"/>
      <c r="C26" s="25"/>
      <c r="D26" s="21"/>
      <c r="E26" s="26" t="n">
        <f aca="false">180*1.5*101.01</f>
        <v>27272.7</v>
      </c>
    </row>
    <row r="27" customFormat="false" ht="12.75" hidden="false" customHeight="true" outlineLevel="0" collapsed="false">
      <c r="A27" s="25" t="s">
        <v>660</v>
      </c>
      <c r="B27" s="25"/>
      <c r="C27" s="25"/>
      <c r="D27" s="21"/>
      <c r="E27" s="26" t="n">
        <f aca="false">180*1.5*35.02</f>
        <v>9455.4</v>
      </c>
    </row>
    <row r="28" customFormat="false" ht="12.75" hidden="false" customHeight="true" outlineLevel="0" collapsed="false">
      <c r="A28" s="25" t="s">
        <v>661</v>
      </c>
      <c r="B28" s="25"/>
      <c r="C28" s="25"/>
      <c r="D28" s="21"/>
      <c r="E28" s="28" t="n">
        <f aca="false">5300*2.73</f>
        <v>14469</v>
      </c>
    </row>
    <row r="29" customFormat="false" ht="12.75" hidden="false" customHeight="true" outlineLevel="0" collapsed="false">
      <c r="A29" s="25" t="s">
        <v>662</v>
      </c>
      <c r="B29" s="25"/>
      <c r="C29" s="25"/>
      <c r="D29" s="21"/>
      <c r="E29" s="26" t="n">
        <f aca="false">0.002*A13*12</f>
        <v>86.7936</v>
      </c>
    </row>
    <row r="30" customFormat="false" ht="12.75" hidden="false" customHeight="true" outlineLevel="0" collapsed="false">
      <c r="A30" s="25" t="s">
        <v>663</v>
      </c>
      <c r="B30" s="25"/>
      <c r="C30" s="25"/>
      <c r="D30" s="21"/>
      <c r="E30" s="26" t="n">
        <f aca="false">1.44*1010.3</f>
        <v>1454.832</v>
      </c>
    </row>
    <row r="31" customFormat="false" ht="12.75" hidden="false" customHeight="true" outlineLevel="0" collapsed="false">
      <c r="A31" s="25" t="s">
        <v>646</v>
      </c>
      <c r="B31" s="25"/>
      <c r="C31" s="25"/>
      <c r="D31" s="21"/>
      <c r="E31" s="26" t="n">
        <f aca="false">0.29*A13*12</f>
        <v>12585.072</v>
      </c>
    </row>
    <row r="32" customFormat="false" ht="12.75" hidden="false" customHeight="true" outlineLevel="0" collapsed="false">
      <c r="A32" s="25" t="s">
        <v>664</v>
      </c>
      <c r="B32" s="25"/>
      <c r="C32" s="25"/>
      <c r="D32" s="21"/>
      <c r="E32" s="26" t="n">
        <f aca="false">65*5.44</f>
        <v>353.6</v>
      </c>
    </row>
    <row r="33" customFormat="false" ht="12.75" hidden="false" customHeight="false" outlineLevel="0" collapsed="false">
      <c r="A33" s="25" t="s">
        <v>23</v>
      </c>
      <c r="B33" s="33" t="s">
        <v>665</v>
      </c>
      <c r="C33" s="33"/>
      <c r="D33" s="21"/>
      <c r="E33" s="34" t="n">
        <f aca="false">65*120</f>
        <v>7800</v>
      </c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48750</v>
      </c>
    </row>
    <row r="35" customFormat="false" ht="12.75" hidden="false" customHeight="false" outlineLevel="0" collapsed="false">
      <c r="A35" s="71" t="s">
        <v>57</v>
      </c>
      <c r="B35" s="72"/>
      <c r="C35" s="72" t="s">
        <v>666</v>
      </c>
      <c r="D35" s="36"/>
      <c r="E35" s="30" t="n">
        <f aca="false">0.81*A13*12</f>
        <v>35151.408</v>
      </c>
    </row>
    <row r="36" customFormat="false" ht="12.75" hidden="false" customHeight="true" outlineLevel="0" collapsed="false">
      <c r="A36" s="73" t="s">
        <v>667</v>
      </c>
      <c r="B36" s="73"/>
      <c r="C36" s="73"/>
      <c r="D36" s="36"/>
      <c r="E36" s="30" t="n">
        <f aca="false">1.63*A13*12</f>
        <v>70736.784</v>
      </c>
    </row>
    <row r="37" customFormat="false" ht="12.75" hidden="false" customHeight="false" outlineLevel="0" collapsed="false">
      <c r="A37" s="44" t="s">
        <v>61</v>
      </c>
      <c r="B37" s="45"/>
      <c r="C37" s="45" t="s">
        <v>668</v>
      </c>
      <c r="D37" s="46"/>
      <c r="E37" s="37" t="n">
        <f aca="false">0.003*A13*12</f>
        <v>130.1904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5+E19</f>
        <v>426423.9912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5585.439472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4520.09430672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56529.52497872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19889138801</v>
      </c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8" customFormat="false" ht="20.25" hidden="false" customHeight="tru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3" t="s">
        <v>1</v>
      </c>
      <c r="B9" s="3"/>
      <c r="C9" s="2"/>
      <c r="D9" s="2"/>
      <c r="E9" s="2"/>
    </row>
    <row r="10" customFormat="false" ht="14.25" hidden="false" customHeight="false" outlineLevel="0" collapsed="false">
      <c r="A10" s="4" t="s">
        <v>669</v>
      </c>
      <c r="B10" s="2"/>
      <c r="C10" s="2"/>
      <c r="D10" s="2"/>
      <c r="E10" s="2"/>
    </row>
    <row r="11" customFormat="false" ht="14.25" hidden="false" customHeight="false" outlineLevel="0" collapsed="false">
      <c r="A11" s="4"/>
      <c r="B11" s="2"/>
      <c r="C11" s="2"/>
      <c r="D11" s="77"/>
      <c r="E11" s="2"/>
    </row>
    <row r="12" customFormat="false" ht="14.25" hidden="false" customHeight="false" outlineLevel="0" collapsed="false">
      <c r="A12" s="4"/>
      <c r="B12" s="2"/>
      <c r="C12" s="2"/>
      <c r="D12" s="2"/>
      <c r="E12" s="2"/>
    </row>
    <row r="13" customFormat="false" ht="12.75" hidden="false" customHeight="true" outlineLevel="0" collapsed="false">
      <c r="A13" s="5" t="s">
        <v>3</v>
      </c>
      <c r="B13" s="5"/>
      <c r="C13" s="5"/>
      <c r="D13" s="5"/>
      <c r="E13" s="5"/>
    </row>
    <row r="14" customFormat="false" ht="12.75" hidden="false" customHeight="false" outlineLevel="0" collapsed="false">
      <c r="A14" s="6" t="s">
        <v>4</v>
      </c>
      <c r="B14" s="6" t="s">
        <v>5</v>
      </c>
      <c r="C14" s="6" t="s">
        <v>6</v>
      </c>
      <c r="D14" s="6" t="s">
        <v>7</v>
      </c>
      <c r="E14" s="6" t="s">
        <v>8</v>
      </c>
    </row>
    <row r="15" customFormat="false" ht="14.25" hidden="false" customHeight="false" outlineLevel="0" collapsed="false">
      <c r="A15" s="7" t="n">
        <v>4881.3</v>
      </c>
      <c r="B15" s="118" t="n">
        <v>304.7</v>
      </c>
      <c r="C15" s="118" t="n">
        <v>1012.1</v>
      </c>
      <c r="D15" s="118"/>
      <c r="E15" s="8" t="n">
        <v>6301</v>
      </c>
    </row>
    <row r="16" customFormat="false" ht="14.25" hidden="false" customHeight="false" outlineLevel="0" collapsed="false">
      <c r="A16" s="4"/>
      <c r="B16" s="2"/>
      <c r="C16" s="2"/>
      <c r="D16" s="2"/>
      <c r="E16" s="2"/>
    </row>
    <row r="17" customFormat="false" ht="12.75" hidden="false" customHeight="true" outlineLevel="0" collapsed="false">
      <c r="A17" s="5" t="s">
        <v>40</v>
      </c>
      <c r="B17" s="79" t="s">
        <v>670</v>
      </c>
      <c r="C17" s="68" t="s">
        <v>671</v>
      </c>
      <c r="D17" s="69"/>
      <c r="E17" s="2"/>
    </row>
    <row r="18" customFormat="false" ht="12.75" hidden="false" customHeight="false" outlineLevel="0" collapsed="false">
      <c r="A18" s="5"/>
      <c r="B18" s="79" t="s">
        <v>672</v>
      </c>
      <c r="C18" s="68"/>
      <c r="D18" s="2"/>
      <c r="E18" s="2"/>
    </row>
    <row r="19" customFormat="false" ht="12.75" hidden="false" customHeight="false" outlineLevel="0" collapsed="false">
      <c r="A19" s="9"/>
      <c r="B19" s="10"/>
      <c r="C19" s="9"/>
      <c r="D19" s="2"/>
      <c r="E19" s="2"/>
    </row>
    <row r="20" customFormat="false" ht="12.75" hidden="false" customHeight="false" outlineLevel="0" collapsed="false">
      <c r="A20" s="11"/>
      <c r="B20" s="2"/>
      <c r="C20" s="2"/>
      <c r="D20" s="2"/>
      <c r="E20" s="2"/>
    </row>
    <row r="21" customFormat="false" ht="12.75" hidden="false" customHeight="true" outlineLevel="0" collapsed="false">
      <c r="A21" s="12" t="s">
        <v>9</v>
      </c>
      <c r="B21" s="12"/>
      <c r="C21" s="12"/>
      <c r="D21" s="13"/>
      <c r="E21" s="14" t="s">
        <v>10</v>
      </c>
    </row>
    <row r="22" customFormat="false" ht="12.75" hidden="false" customHeight="false" outlineLevel="0" collapsed="false">
      <c r="A22" s="15" t="s">
        <v>11</v>
      </c>
      <c r="B22" s="16"/>
      <c r="C22" s="16"/>
      <c r="D22" s="17"/>
      <c r="E22" s="18" t="n">
        <f aca="false">E24+E25+E26+E27</f>
        <v>87953.7042</v>
      </c>
    </row>
    <row r="23" customFormat="false" ht="12.75" hidden="false" customHeight="true" outlineLevel="0" collapsed="false">
      <c r="A23" s="19" t="s">
        <v>44</v>
      </c>
      <c r="B23" s="19"/>
      <c r="C23" s="19"/>
      <c r="D23" s="20"/>
      <c r="E23" s="21"/>
    </row>
    <row r="24" customFormat="false" ht="12.75" hidden="false" customHeight="true" outlineLevel="0" collapsed="false">
      <c r="A24" s="22" t="s">
        <v>673</v>
      </c>
      <c r="B24" s="22"/>
      <c r="C24" s="22"/>
      <c r="D24" s="23"/>
      <c r="E24" s="24" t="n">
        <f aca="false">0.539*5800*1.75*1.263*12</f>
        <v>82916.2026</v>
      </c>
    </row>
    <row r="25" customFormat="false" ht="12.75" hidden="false" customHeight="true" outlineLevel="0" collapsed="false">
      <c r="A25" s="25" t="s">
        <v>674</v>
      </c>
      <c r="B25" s="25"/>
      <c r="C25" s="25"/>
      <c r="D25" s="21"/>
      <c r="E25" s="26" t="n">
        <f aca="false">0.012*A15*12</f>
        <v>702.9072</v>
      </c>
    </row>
    <row r="26" customFormat="false" ht="12.75" hidden="false" customHeight="true" outlineLevel="0" collapsed="false">
      <c r="A26" s="25" t="s">
        <v>675</v>
      </c>
      <c r="B26" s="25"/>
      <c r="C26" s="25"/>
      <c r="D26" s="21"/>
      <c r="E26" s="26" t="n">
        <f aca="false">0.014*A15*12</f>
        <v>820.0584</v>
      </c>
    </row>
    <row r="27" customFormat="false" ht="12.75" hidden="false" customHeight="true" outlineLevel="0" collapsed="false">
      <c r="A27" s="27" t="s">
        <v>676</v>
      </c>
      <c r="B27" s="27"/>
      <c r="C27" s="27"/>
      <c r="D27" s="27"/>
      <c r="E27" s="28" t="n">
        <f aca="false">0.06*A15*12</f>
        <v>3514.536</v>
      </c>
    </row>
    <row r="28" customFormat="false" ht="12.75" hidden="false" customHeight="true" outlineLevel="0" collapsed="false">
      <c r="A28" s="29" t="s">
        <v>17</v>
      </c>
      <c r="B28" s="29"/>
      <c r="C28" s="29"/>
      <c r="D28" s="21"/>
      <c r="E28" s="30" t="n">
        <f aca="false">E29+E30+E31+E32+E34+E36+E35+E33</f>
        <v>102221.9502</v>
      </c>
    </row>
    <row r="29" customFormat="false" ht="12.75" hidden="false" customHeight="true" outlineLevel="0" collapsed="false">
      <c r="A29" s="25" t="s">
        <v>677</v>
      </c>
      <c r="B29" s="25"/>
      <c r="C29" s="25"/>
      <c r="D29" s="21"/>
      <c r="E29" s="26" t="n">
        <f aca="false">207*1.5*101.01</f>
        <v>31363.605</v>
      </c>
    </row>
    <row r="30" customFormat="false" ht="12.75" hidden="false" customHeight="true" outlineLevel="0" collapsed="false">
      <c r="A30" s="25" t="s">
        <v>678</v>
      </c>
      <c r="B30" s="25"/>
      <c r="C30" s="25"/>
      <c r="D30" s="21"/>
      <c r="E30" s="26" t="n">
        <f aca="false">1.5*207*35.02</f>
        <v>10873.71</v>
      </c>
    </row>
    <row r="31" customFormat="false" ht="12.75" hidden="false" customHeight="true" outlineLevel="0" collapsed="false">
      <c r="A31" s="25" t="s">
        <v>679</v>
      </c>
      <c r="B31" s="25"/>
      <c r="C31" s="25"/>
      <c r="D31" s="21"/>
      <c r="E31" s="28" t="n">
        <f aca="false">11000*2.73</f>
        <v>30030</v>
      </c>
    </row>
    <row r="32" customFormat="false" ht="12.75" hidden="false" customHeight="true" outlineLevel="0" collapsed="false">
      <c r="A32" s="25" t="s">
        <v>680</v>
      </c>
      <c r="B32" s="25"/>
      <c r="C32" s="25"/>
      <c r="D32" s="21"/>
      <c r="E32" s="26" t="n">
        <f aca="false">0.002*A15*12</f>
        <v>117.1512</v>
      </c>
    </row>
    <row r="33" customFormat="false" ht="12.75" hidden="false" customHeight="true" outlineLevel="0" collapsed="false">
      <c r="A33" s="25" t="s">
        <v>681</v>
      </c>
      <c r="B33" s="25"/>
      <c r="C33" s="25"/>
      <c r="D33" s="21"/>
      <c r="E33" s="26" t="n">
        <f aca="false">1.44*1084</f>
        <v>1560.96</v>
      </c>
    </row>
    <row r="34" customFormat="false" ht="12.75" hidden="false" customHeight="true" outlineLevel="0" collapsed="false">
      <c r="A34" s="25" t="s">
        <v>682</v>
      </c>
      <c r="B34" s="25"/>
      <c r="C34" s="25"/>
      <c r="D34" s="21"/>
      <c r="E34" s="26" t="n">
        <f aca="false">0.29*A15*12</f>
        <v>16986.924</v>
      </c>
    </row>
    <row r="35" customFormat="false" ht="12.75" hidden="false" customHeight="true" outlineLevel="0" collapsed="false">
      <c r="A35" s="25" t="s">
        <v>683</v>
      </c>
      <c r="B35" s="25"/>
      <c r="C35" s="25"/>
      <c r="D35" s="21"/>
      <c r="E35" s="26" t="n">
        <f aca="false">90*5.44</f>
        <v>489.6</v>
      </c>
    </row>
    <row r="36" customFormat="false" ht="12.75" hidden="false" customHeight="false" outlineLevel="0" collapsed="false">
      <c r="A36" s="25" t="s">
        <v>23</v>
      </c>
      <c r="B36" s="33" t="s">
        <v>684</v>
      </c>
      <c r="C36" s="33"/>
      <c r="D36" s="21"/>
      <c r="E36" s="34" t="n">
        <f aca="false">90*120</f>
        <v>10800</v>
      </c>
    </row>
    <row r="37" customFormat="false" ht="12.75" hidden="false" customHeight="true" outlineLevel="0" collapsed="false">
      <c r="A37" s="35" t="s">
        <v>24</v>
      </c>
      <c r="B37" s="35"/>
      <c r="C37" s="35"/>
      <c r="D37" s="36"/>
      <c r="E37" s="37" t="n">
        <v>242301</v>
      </c>
    </row>
    <row r="38" customFormat="false" ht="12.75" hidden="false" customHeight="false" outlineLevel="0" collapsed="false">
      <c r="A38" s="71" t="s">
        <v>57</v>
      </c>
      <c r="B38" s="72"/>
      <c r="C38" s="72" t="s">
        <v>685</v>
      </c>
      <c r="D38" s="36"/>
      <c r="E38" s="30" t="n">
        <f aca="false">0.81*A15*12</f>
        <v>47446.236</v>
      </c>
    </row>
    <row r="39" customFormat="false" ht="12.75" hidden="false" customHeight="true" outlineLevel="0" collapsed="false">
      <c r="A39" s="73" t="s">
        <v>686</v>
      </c>
      <c r="B39" s="73"/>
      <c r="C39" s="73"/>
      <c r="D39" s="36"/>
      <c r="E39" s="30" t="n">
        <f aca="false">1.63*A15*12</f>
        <v>95478.228</v>
      </c>
    </row>
    <row r="40" customFormat="false" ht="12.75" hidden="false" customHeight="false" outlineLevel="0" collapsed="false">
      <c r="A40" s="44" t="s">
        <v>61</v>
      </c>
      <c r="B40" s="45"/>
      <c r="C40" s="45" t="s">
        <v>687</v>
      </c>
      <c r="D40" s="46"/>
      <c r="E40" s="37" t="n">
        <f aca="false">0.003*A15*12</f>
        <v>175.7268</v>
      </c>
    </row>
    <row r="41" customFormat="false" ht="12.75" hidden="false" customHeight="true" outlineLevel="0" collapsed="false">
      <c r="A41" s="47" t="s">
        <v>179</v>
      </c>
      <c r="B41" s="47"/>
      <c r="C41" s="47"/>
      <c r="D41" s="36"/>
      <c r="E41" s="37" t="n">
        <f aca="false">E40+E39+E38+E37+E28+E22</f>
        <v>575576.8452</v>
      </c>
    </row>
    <row r="42" customFormat="false" ht="12.75" hidden="false" customHeight="true" outlineLevel="0" collapsed="false">
      <c r="A42" s="48" t="s">
        <v>440</v>
      </c>
      <c r="B42" s="48"/>
      <c r="C42" s="48"/>
      <c r="D42" s="36"/>
      <c r="E42" s="49" t="n">
        <f aca="false">E41*0.06</f>
        <v>34534.610712</v>
      </c>
    </row>
    <row r="43" customFormat="false" ht="12.75" hidden="false" customHeight="true" outlineLevel="0" collapsed="false">
      <c r="A43" s="50" t="s">
        <v>441</v>
      </c>
      <c r="B43" s="50"/>
      <c r="C43" s="51"/>
      <c r="D43" s="36"/>
      <c r="E43" s="49" t="n">
        <f aca="false">(E41+E42)*0.01</f>
        <v>6101.11455912</v>
      </c>
    </row>
    <row r="44" customFormat="false" ht="12.75" hidden="false" customHeight="true" outlineLevel="0" collapsed="false">
      <c r="A44" s="47" t="s">
        <v>63</v>
      </c>
      <c r="B44" s="47"/>
      <c r="C44" s="47"/>
      <c r="D44" s="36"/>
      <c r="E44" s="37" t="n">
        <f aca="false">SUM(E41:E43)</f>
        <v>616212.57047112</v>
      </c>
    </row>
    <row r="45" customFormat="false" ht="12.75" hidden="false" customHeight="false" outlineLevel="0" collapsed="false">
      <c r="A45" s="52" t="s">
        <v>35</v>
      </c>
      <c r="B45" s="53"/>
      <c r="C45" s="54"/>
      <c r="D45" s="37" t="s">
        <v>1</v>
      </c>
      <c r="E45" s="114" t="n">
        <f aca="false">E44/A15/12</f>
        <v>10.5199531967427</v>
      </c>
    </row>
  </sheetData>
  <mergeCells count="24">
    <mergeCell ref="A8:E8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C39"/>
    <mergeCell ref="A41:C41"/>
    <mergeCell ref="A42:C42"/>
    <mergeCell ref="A43:B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688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4551.9</v>
      </c>
      <c r="B13" s="118" t="n">
        <v>397</v>
      </c>
      <c r="C13" s="118" t="n">
        <v>1131</v>
      </c>
      <c r="D13" s="118"/>
      <c r="E13" s="8" t="n">
        <v>2840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689</v>
      </c>
      <c r="C15" s="68" t="s">
        <v>690</v>
      </c>
      <c r="D15" s="69"/>
      <c r="E15" s="2"/>
    </row>
    <row r="16" customFormat="false" ht="12.75" hidden="false" customHeight="false" outlineLevel="0" collapsed="false">
      <c r="A16" s="5"/>
      <c r="B16" s="79" t="s">
        <v>691</v>
      </c>
      <c r="C16" s="68"/>
      <c r="D16" s="2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82062.972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2" t="s">
        <v>692</v>
      </c>
      <c r="B21" s="22"/>
      <c r="C21" s="22"/>
      <c r="D21" s="23"/>
      <c r="E21" s="24" t="n">
        <f aca="false">0.462*5800*2*1.203*12</f>
        <v>77365.4112</v>
      </c>
    </row>
    <row r="22" customFormat="false" ht="12.75" hidden="false" customHeight="true" outlineLevel="0" collapsed="false">
      <c r="A22" s="25" t="s">
        <v>693</v>
      </c>
      <c r="B22" s="25"/>
      <c r="C22" s="25"/>
      <c r="D22" s="21"/>
      <c r="E22" s="26" t="n">
        <f aca="false">0.012*A13*12</f>
        <v>655.4736</v>
      </c>
    </row>
    <row r="23" customFormat="false" ht="12.75" hidden="false" customHeight="true" outlineLevel="0" collapsed="false">
      <c r="A23" s="25" t="s">
        <v>694</v>
      </c>
      <c r="B23" s="25"/>
      <c r="C23" s="25"/>
      <c r="D23" s="21"/>
      <c r="E23" s="26" t="n">
        <f aca="false">0.014*A13*12</f>
        <v>764.7192</v>
      </c>
    </row>
    <row r="24" customFormat="false" ht="12.75" hidden="false" customHeight="true" outlineLevel="0" collapsed="false">
      <c r="A24" s="27" t="s">
        <v>695</v>
      </c>
      <c r="B24" s="27"/>
      <c r="C24" s="27"/>
      <c r="D24" s="27"/>
      <c r="E24" s="28" t="n">
        <f aca="false">0.06*A13*12</f>
        <v>3277.368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3+E30+E32</f>
        <v>110017.3876</v>
      </c>
    </row>
    <row r="26" customFormat="false" ht="12.75" hidden="false" customHeight="true" outlineLevel="0" collapsed="false">
      <c r="A26" s="25" t="s">
        <v>696</v>
      </c>
      <c r="B26" s="25"/>
      <c r="C26" s="25"/>
      <c r="D26" s="21"/>
      <c r="E26" s="26" t="n">
        <f aca="false">234*1.5*101.01</f>
        <v>35454.51</v>
      </c>
    </row>
    <row r="27" customFormat="false" ht="12.75" hidden="false" customHeight="true" outlineLevel="0" collapsed="false">
      <c r="A27" s="25" t="s">
        <v>697</v>
      </c>
      <c r="B27" s="25"/>
      <c r="C27" s="25"/>
      <c r="D27" s="21"/>
      <c r="E27" s="26" t="n">
        <f aca="false">234*1.5*35.02</f>
        <v>12292.02</v>
      </c>
    </row>
    <row r="28" customFormat="false" ht="12.75" hidden="false" customHeight="true" outlineLevel="0" collapsed="false">
      <c r="A28" s="25" t="s">
        <v>698</v>
      </c>
      <c r="B28" s="25"/>
      <c r="C28" s="25"/>
      <c r="D28" s="21"/>
      <c r="E28" s="28" t="n">
        <f aca="false">11200*2.73</f>
        <v>30576</v>
      </c>
    </row>
    <row r="29" customFormat="false" ht="12.75" hidden="false" customHeight="true" outlineLevel="0" collapsed="false">
      <c r="A29" s="25" t="s">
        <v>699</v>
      </c>
      <c r="B29" s="25"/>
      <c r="C29" s="25"/>
      <c r="D29" s="21"/>
      <c r="E29" s="26" t="n">
        <f aca="false">0.002*A13*12</f>
        <v>109.2456</v>
      </c>
    </row>
    <row r="30" customFormat="false" ht="12.75" hidden="false" customHeight="true" outlineLevel="0" collapsed="false">
      <c r="A30" s="25" t="s">
        <v>700</v>
      </c>
      <c r="B30" s="25"/>
      <c r="C30" s="25"/>
      <c r="D30" s="21"/>
      <c r="E30" s="26" t="n">
        <f aca="false">1.44*1100</f>
        <v>1584</v>
      </c>
    </row>
    <row r="31" customFormat="false" ht="12.75" hidden="false" customHeight="true" outlineLevel="0" collapsed="false">
      <c r="A31" s="25" t="s">
        <v>701</v>
      </c>
      <c r="B31" s="25"/>
      <c r="C31" s="25"/>
      <c r="D31" s="21"/>
      <c r="E31" s="26" t="n">
        <f aca="false">0.29*A13*12</f>
        <v>15840.612</v>
      </c>
    </row>
    <row r="32" customFormat="false" ht="12.75" hidden="false" customHeight="true" outlineLevel="0" collapsed="false">
      <c r="A32" s="25" t="s">
        <v>702</v>
      </c>
      <c r="B32" s="25"/>
      <c r="C32" s="25"/>
      <c r="D32" s="21"/>
      <c r="E32" s="26" t="n">
        <f aca="false">100*5.44+100*16.17</f>
        <v>2161</v>
      </c>
    </row>
    <row r="33" customFormat="false" ht="12.75" hidden="false" customHeight="false" outlineLevel="0" collapsed="false">
      <c r="A33" s="25" t="s">
        <v>56</v>
      </c>
      <c r="B33" s="33" t="s">
        <v>703</v>
      </c>
      <c r="C33" s="33"/>
      <c r="D33" s="21"/>
      <c r="E33" s="34" t="n">
        <f aca="false">100*120</f>
        <v>12000</v>
      </c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211231</v>
      </c>
    </row>
    <row r="35" customFormat="false" ht="12.75" hidden="false" customHeight="false" outlineLevel="0" collapsed="false">
      <c r="A35" s="71" t="s">
        <v>57</v>
      </c>
      <c r="B35" s="72"/>
      <c r="C35" s="72" t="s">
        <v>704</v>
      </c>
      <c r="D35" s="36"/>
      <c r="E35" s="30" t="n">
        <f aca="false">0.81*A13*12</f>
        <v>44244.468</v>
      </c>
    </row>
    <row r="36" customFormat="false" ht="12.75" hidden="false" customHeight="true" outlineLevel="0" collapsed="false">
      <c r="A36" s="73" t="s">
        <v>705</v>
      </c>
      <c r="B36" s="73"/>
      <c r="C36" s="73"/>
      <c r="D36" s="36"/>
      <c r="E36" s="30" t="n">
        <f aca="false">1.63*A13*12</f>
        <v>89035.164</v>
      </c>
    </row>
    <row r="37" customFormat="false" ht="12.75" hidden="false" customHeight="false" outlineLevel="0" collapsed="false">
      <c r="A37" s="44" t="s">
        <v>61</v>
      </c>
      <c r="B37" s="45"/>
      <c r="C37" s="45" t="s">
        <v>706</v>
      </c>
      <c r="D37" s="46"/>
      <c r="E37" s="37" t="n">
        <f aca="false">0.003*A13*12</f>
        <v>163.8684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5+E19</f>
        <v>536754.86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32205.2916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5689.601516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574649.753116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203276491868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  <row r="46" customFormat="false" ht="0.75" hidden="false" customHeight="true" outlineLevel="0" collapsed="false">
      <c r="A46" s="124" t="s">
        <v>334</v>
      </c>
      <c r="B46" s="59"/>
      <c r="C46" s="60"/>
    </row>
    <row r="47" customFormat="false" ht="12.75" hidden="true" customHeight="false" outlineLevel="0" collapsed="false">
      <c r="A47" s="61" t="s">
        <v>355</v>
      </c>
      <c r="B47" s="59"/>
      <c r="C47" s="60"/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707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 t="s">
        <v>708</v>
      </c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4602.2</v>
      </c>
      <c r="B13" s="118" t="n">
        <v>397</v>
      </c>
      <c r="C13" s="118" t="n">
        <v>1131</v>
      </c>
      <c r="D13" s="118"/>
      <c r="E13" s="8" t="n">
        <v>2840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689</v>
      </c>
      <c r="C15" s="68" t="s">
        <v>690</v>
      </c>
      <c r="D15" s="69"/>
      <c r="E15" s="2"/>
    </row>
    <row r="16" customFormat="false" ht="12.75" hidden="false" customHeight="false" outlineLevel="0" collapsed="false">
      <c r="A16" s="5"/>
      <c r="B16" s="79" t="s">
        <v>691</v>
      </c>
      <c r="C16" s="68"/>
      <c r="D16" s="2"/>
      <c r="E16" s="2"/>
    </row>
    <row r="17" customFormat="false" ht="12.75" hidden="false" customHeight="false" outlineLevel="0" collapsed="false">
      <c r="A17" s="11"/>
      <c r="B17" s="2"/>
      <c r="C17" s="2"/>
      <c r="D17" s="2"/>
      <c r="E17" s="2"/>
    </row>
    <row r="18" customFormat="false" ht="12.75" hidden="false" customHeight="true" outlineLevel="0" collapsed="false">
      <c r="A18" s="12" t="s">
        <v>9</v>
      </c>
      <c r="B18" s="12"/>
      <c r="C18" s="12"/>
      <c r="D18" s="13"/>
      <c r="E18" s="14" t="s">
        <v>10</v>
      </c>
    </row>
    <row r="19" customFormat="false" ht="12.75" hidden="false" customHeight="false" outlineLevel="0" collapsed="false">
      <c r="A19" s="15" t="s">
        <v>11</v>
      </c>
      <c r="B19" s="16"/>
      <c r="C19" s="16"/>
      <c r="D19" s="17"/>
      <c r="E19" s="18" t="n">
        <f aca="false">E21+E22+E23+E24</f>
        <v>72444.2052</v>
      </c>
    </row>
    <row r="20" customFormat="false" ht="12.75" hidden="false" customHeight="true" outlineLevel="0" collapsed="false">
      <c r="A20" s="19" t="s">
        <v>44</v>
      </c>
      <c r="B20" s="19"/>
      <c r="C20" s="19"/>
      <c r="D20" s="20"/>
      <c r="E20" s="21"/>
    </row>
    <row r="21" customFormat="false" ht="12.75" hidden="false" customHeight="true" outlineLevel="0" collapsed="false">
      <c r="A21" s="25" t="s">
        <v>709</v>
      </c>
      <c r="B21" s="25"/>
      <c r="C21" s="25"/>
      <c r="D21" s="23"/>
      <c r="E21" s="24" t="n">
        <f aca="false">0.462*5800*1.75*1.203*12</f>
        <v>67694.7348</v>
      </c>
    </row>
    <row r="22" customFormat="false" ht="12.75" hidden="false" customHeight="true" outlineLevel="0" collapsed="false">
      <c r="A22" s="25" t="s">
        <v>693</v>
      </c>
      <c r="B22" s="25"/>
      <c r="C22" s="25"/>
      <c r="D22" s="21"/>
      <c r="E22" s="26" t="n">
        <f aca="false">0.012*A13*12</f>
        <v>662.7168</v>
      </c>
    </row>
    <row r="23" customFormat="false" ht="12.75" hidden="false" customHeight="true" outlineLevel="0" collapsed="false">
      <c r="A23" s="25" t="s">
        <v>694</v>
      </c>
      <c r="B23" s="25"/>
      <c r="C23" s="25"/>
      <c r="D23" s="21"/>
      <c r="E23" s="26" t="n">
        <f aca="false">0.014*A13*12</f>
        <v>773.1696</v>
      </c>
    </row>
    <row r="24" customFormat="false" ht="12.75" hidden="false" customHeight="true" outlineLevel="0" collapsed="false">
      <c r="A24" s="27" t="s">
        <v>695</v>
      </c>
      <c r="B24" s="27"/>
      <c r="C24" s="27"/>
      <c r="D24" s="27"/>
      <c r="E24" s="28" t="n">
        <f aca="false">0.06*A13*12</f>
        <v>3313.584</v>
      </c>
    </row>
    <row r="25" customFormat="false" ht="12.75" hidden="false" customHeight="true" outlineLevel="0" collapsed="false">
      <c r="A25" s="29" t="s">
        <v>17</v>
      </c>
      <c r="B25" s="29"/>
      <c r="C25" s="29"/>
      <c r="D25" s="21"/>
      <c r="E25" s="30" t="n">
        <f aca="false">E26+E27+E28+E29+E31+E33+E30+E32</f>
        <v>133520.9038</v>
      </c>
    </row>
    <row r="26" customFormat="false" ht="12.75" hidden="false" customHeight="true" outlineLevel="0" collapsed="false">
      <c r="A26" s="25" t="s">
        <v>696</v>
      </c>
      <c r="B26" s="25"/>
      <c r="C26" s="25"/>
      <c r="D26" s="21"/>
      <c r="E26" s="26" t="n">
        <f aca="false">351*1.5*101.01</f>
        <v>53181.765</v>
      </c>
    </row>
    <row r="27" customFormat="false" ht="12.75" hidden="false" customHeight="true" outlineLevel="0" collapsed="false">
      <c r="A27" s="25" t="s">
        <v>710</v>
      </c>
      <c r="B27" s="25"/>
      <c r="C27" s="25"/>
      <c r="D27" s="21"/>
      <c r="E27" s="26" t="n">
        <f aca="false">351*1.5*35.02</f>
        <v>18438.03</v>
      </c>
    </row>
    <row r="28" customFormat="false" ht="12.75" hidden="false" customHeight="true" outlineLevel="0" collapsed="false">
      <c r="A28" s="25" t="s">
        <v>679</v>
      </c>
      <c r="B28" s="25"/>
      <c r="C28" s="25"/>
      <c r="D28" s="21"/>
      <c r="E28" s="28" t="n">
        <f aca="false">11000*2.73</f>
        <v>30030</v>
      </c>
    </row>
    <row r="29" customFormat="false" ht="12.75" hidden="false" customHeight="true" outlineLevel="0" collapsed="false">
      <c r="A29" s="25" t="s">
        <v>699</v>
      </c>
      <c r="B29" s="25"/>
      <c r="C29" s="25"/>
      <c r="D29" s="21"/>
      <c r="E29" s="26" t="n">
        <f aca="false">0.002*A13*12</f>
        <v>110.4528</v>
      </c>
    </row>
    <row r="30" customFormat="false" ht="12.75" hidden="false" customHeight="true" outlineLevel="0" collapsed="false">
      <c r="A30" s="25" t="s">
        <v>700</v>
      </c>
      <c r="B30" s="25"/>
      <c r="C30" s="25"/>
      <c r="D30" s="21"/>
      <c r="E30" s="26" t="n">
        <f aca="false">1.44*1100</f>
        <v>1584</v>
      </c>
    </row>
    <row r="31" customFormat="false" ht="12.75" hidden="false" customHeight="true" outlineLevel="0" collapsed="false">
      <c r="A31" s="25" t="s">
        <v>701</v>
      </c>
      <c r="B31" s="25"/>
      <c r="C31" s="25"/>
      <c r="D31" s="21"/>
      <c r="E31" s="26" t="n">
        <f aca="false">0.29*A13*12</f>
        <v>16015.656</v>
      </c>
    </row>
    <row r="32" customFormat="false" ht="12.75" hidden="false" customHeight="true" outlineLevel="0" collapsed="false">
      <c r="A32" s="25" t="s">
        <v>702</v>
      </c>
      <c r="B32" s="25"/>
      <c r="C32" s="25"/>
      <c r="D32" s="21"/>
      <c r="E32" s="26" t="n">
        <f aca="false">100*5.44+100*16.17</f>
        <v>2161</v>
      </c>
    </row>
    <row r="33" customFormat="false" ht="12.75" hidden="false" customHeight="true" outlineLevel="0" collapsed="false">
      <c r="A33" s="25" t="s">
        <v>56</v>
      </c>
      <c r="B33" s="33" t="s">
        <v>711</v>
      </c>
      <c r="C33" s="33"/>
      <c r="D33" s="21"/>
      <c r="E33" s="34" t="n">
        <f aca="false">100*120</f>
        <v>12000</v>
      </c>
    </row>
    <row r="34" customFormat="false" ht="12.75" hidden="false" customHeight="true" outlineLevel="0" collapsed="false">
      <c r="A34" s="133" t="s">
        <v>24</v>
      </c>
      <c r="B34" s="133"/>
      <c r="C34" s="133"/>
      <c r="D34" s="36"/>
      <c r="E34" s="37" t="n">
        <v>201761</v>
      </c>
    </row>
    <row r="35" customFormat="false" ht="12.75" hidden="false" customHeight="true" outlineLevel="0" collapsed="false">
      <c r="A35" s="71" t="s">
        <v>57</v>
      </c>
      <c r="B35" s="72"/>
      <c r="C35" s="72" t="s">
        <v>704</v>
      </c>
      <c r="D35" s="36"/>
      <c r="E35" s="30" t="n">
        <f aca="false">0.81*A13*12</f>
        <v>44733.384</v>
      </c>
    </row>
    <row r="36" customFormat="false" ht="12.75" hidden="false" customHeight="true" outlineLevel="0" collapsed="false">
      <c r="A36" s="121" t="s">
        <v>705</v>
      </c>
      <c r="B36" s="121"/>
      <c r="C36" s="121"/>
      <c r="D36" s="36"/>
      <c r="E36" s="30" t="n">
        <f aca="false">1.63*A13*12</f>
        <v>90019.032</v>
      </c>
    </row>
    <row r="37" customFormat="false" ht="12.75" hidden="false" customHeight="true" outlineLevel="0" collapsed="false">
      <c r="A37" s="44" t="s">
        <v>61</v>
      </c>
      <c r="B37" s="45"/>
      <c r="C37" s="45" t="s">
        <v>706</v>
      </c>
      <c r="D37" s="46"/>
      <c r="E37" s="37" t="n">
        <f aca="false">0.003*A13*12</f>
        <v>165.6792</v>
      </c>
    </row>
    <row r="38" customFormat="false" ht="12.75" hidden="false" customHeight="true" outlineLevel="0" collapsed="false">
      <c r="A38" s="134" t="s">
        <v>179</v>
      </c>
      <c r="B38" s="134"/>
      <c r="C38" s="134"/>
      <c r="D38" s="36"/>
      <c r="E38" s="37" t="n">
        <f aca="false">E37+E36+E35+E34+E25+E19</f>
        <v>542644.2042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32558.652252</v>
      </c>
    </row>
    <row r="40" customFormat="false" ht="12.75" hidden="false" customHeight="true" outlineLevel="0" collapsed="false">
      <c r="A40" s="50" t="s">
        <v>441</v>
      </c>
      <c r="B40" s="50"/>
      <c r="C40" s="51"/>
      <c r="D40" s="36"/>
      <c r="E40" s="49" t="n">
        <f aca="false">(E38+E39)*0.01</f>
        <v>5752.02856452</v>
      </c>
    </row>
    <row r="41" customFormat="false" ht="12.75" hidden="false" customHeight="true" outlineLevel="0" collapsed="false">
      <c r="A41" s="134" t="s">
        <v>63</v>
      </c>
      <c r="B41" s="134"/>
      <c r="C41" s="134"/>
      <c r="D41" s="36"/>
      <c r="E41" s="37" t="n">
        <f aca="false">SUM(E38:E40)</f>
        <v>580954.88501652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195139465277</v>
      </c>
    </row>
    <row r="43" customFormat="false" ht="12.75" hidden="false" customHeight="true" outlineLevel="0" collapsed="false">
      <c r="A43" s="56"/>
      <c r="B43" s="57"/>
      <c r="C43" s="74"/>
      <c r="D43" s="74"/>
      <c r="E43" s="2"/>
    </row>
    <row r="46" customFormat="false" ht="12.75" hidden="false" customHeight="false" outlineLevel="0" collapsed="false">
      <c r="A46" s="124" t="s">
        <v>334</v>
      </c>
      <c r="B46" s="59"/>
      <c r="C46" s="60"/>
    </row>
    <row r="47" customFormat="false" ht="12.75" hidden="false" customHeight="false" outlineLevel="0" collapsed="false">
      <c r="A47" s="61" t="s">
        <v>355</v>
      </c>
      <c r="B47" s="59"/>
      <c r="C47" s="60"/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4" customFormat="false" ht="22.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1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4" t="s">
        <v>83</v>
      </c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4"/>
      <c r="B7" s="2"/>
      <c r="C7" s="2"/>
      <c r="D7" s="77" t="s">
        <v>8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78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7" t="n">
        <v>288.5</v>
      </c>
      <c r="B11" s="8"/>
      <c r="C11" s="8" t="n">
        <v>304</v>
      </c>
      <c r="D11" s="8"/>
      <c r="E11" s="8" t="n">
        <v>761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5" t="s">
        <v>40</v>
      </c>
      <c r="B13" s="79" t="s">
        <v>85</v>
      </c>
      <c r="C13" s="68" t="s">
        <v>66</v>
      </c>
      <c r="D13" s="6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5"/>
      <c r="B14" s="79" t="s">
        <v>86</v>
      </c>
      <c r="C14" s="6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9"/>
      <c r="B15" s="10"/>
      <c r="C15" s="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7" hidden="false" customHeight="true" outlineLevel="0" collapsed="false">
      <c r="A17" s="12" t="s">
        <v>9</v>
      </c>
      <c r="B17" s="12"/>
      <c r="C17" s="12"/>
      <c r="D17" s="13"/>
      <c r="E17" s="14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5" t="s">
        <v>11</v>
      </c>
      <c r="B18" s="16"/>
      <c r="C18" s="16"/>
      <c r="D18" s="17"/>
      <c r="E18" s="18" t="n">
        <f aca="false">E20+E21+E22+E23</f>
        <v>21229.932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2" t="s">
        <v>87</v>
      </c>
      <c r="B20" s="22"/>
      <c r="C20" s="22"/>
      <c r="D20" s="23"/>
      <c r="E20" s="24" t="n">
        <f aca="false">0.125*5800*2*1.203*12</f>
        <v>20932.2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5" t="s">
        <v>88</v>
      </c>
      <c r="B21" s="25"/>
      <c r="C21" s="25"/>
      <c r="D21" s="21"/>
      <c r="E21" s="26" t="n">
        <f aca="false">0.012*A11*12</f>
        <v>41.544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6" t="n">
        <f aca="false">0.014*A11*12</f>
        <v>48.468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7" t="s">
        <v>90</v>
      </c>
      <c r="B23" s="27"/>
      <c r="C23" s="27"/>
      <c r="D23" s="27"/>
      <c r="E23" s="28" t="n">
        <f aca="false">0.06*A11*12</f>
        <v>207.72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6343.724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5" t="s">
        <v>91</v>
      </c>
      <c r="B25" s="25"/>
      <c r="C25" s="25"/>
      <c r="D25" s="21"/>
      <c r="E25" s="26" t="n">
        <f aca="false">8*1.5*101.01</f>
        <v>1212.12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5" t="s">
        <v>92</v>
      </c>
      <c r="B26" s="25"/>
      <c r="C26" s="25"/>
      <c r="D26" s="21"/>
      <c r="E26" s="26" t="n">
        <f aca="false">12*35.02</f>
        <v>420.24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5" t="s">
        <v>93</v>
      </c>
      <c r="B27" s="25"/>
      <c r="C27" s="25"/>
      <c r="D27" s="21"/>
      <c r="E27" s="28" t="n">
        <f aca="false">1150*2.73</f>
        <v>3139.5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5" t="s">
        <v>94</v>
      </c>
      <c r="B28" s="25"/>
      <c r="C28" s="25"/>
      <c r="D28" s="21"/>
      <c r="E28" s="26" t="n">
        <f aca="false">0.002*A11*12</f>
        <v>6.924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5" t="s">
        <v>95</v>
      </c>
      <c r="B29" s="25"/>
      <c r="C29" s="25"/>
      <c r="D29" s="21"/>
      <c r="E29" s="26" t="n">
        <f aca="false">0.29*A11*12</f>
        <v>1003.98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5" t="s">
        <v>96</v>
      </c>
      <c r="B30" s="25"/>
      <c r="C30" s="25"/>
      <c r="D30" s="21"/>
      <c r="E30" s="31" t="n">
        <f aca="false">8*5.44+(8*16.17*4)</f>
        <v>560.96</v>
      </c>
      <c r="F30" s="32"/>
      <c r="G30" s="3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5" t="s">
        <v>23</v>
      </c>
      <c r="B31" s="33" t="s">
        <v>97</v>
      </c>
      <c r="C31" s="33"/>
      <c r="D31" s="21"/>
      <c r="E31" s="3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40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38" t="s">
        <v>25</v>
      </c>
      <c r="B33" s="39" t="s">
        <v>98</v>
      </c>
      <c r="C33" s="39"/>
      <c r="D33" s="36"/>
      <c r="E33" s="30" t="n">
        <f aca="false">0.81*A11*12</f>
        <v>2804.22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40" t="s">
        <v>27</v>
      </c>
      <c r="B34" s="41"/>
      <c r="C34" s="42" t="s">
        <v>99</v>
      </c>
      <c r="D34" s="43"/>
      <c r="E34" s="30" t="n">
        <f aca="false">1.63*A11*12</f>
        <v>5643.06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44" t="s">
        <v>29</v>
      </c>
      <c r="B35" s="45"/>
      <c r="C35" s="45" t="s">
        <v>100</v>
      </c>
      <c r="D35" s="46"/>
      <c r="E35" s="30" t="n">
        <f aca="false">0.003*A11*12</f>
        <v>10.386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47" t="s">
        <v>31</v>
      </c>
      <c r="B36" s="47"/>
      <c r="C36" s="47"/>
      <c r="D36" s="36"/>
      <c r="E36" s="37" t="n">
        <f aca="false">E35+E34+E33+E32+E24+E18</f>
        <v>36071.322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</f>
        <v>0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50" t="s">
        <v>33</v>
      </c>
      <c r="B38" s="50"/>
      <c r="C38" s="51"/>
      <c r="D38" s="36"/>
      <c r="E38" s="49" t="n">
        <f aca="false">(E36+E37)*0.01</f>
        <v>360.71322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47" t="s">
        <v>34</v>
      </c>
      <c r="B39" s="47"/>
      <c r="C39" s="47"/>
      <c r="D39" s="36"/>
      <c r="E39" s="37" t="n">
        <f aca="false">SUM(E36:E38)</f>
        <v>36432.03522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52" t="s">
        <v>35</v>
      </c>
      <c r="B40" s="53"/>
      <c r="C40" s="54"/>
      <c r="D40" s="37"/>
      <c r="E40" s="55" t="n">
        <f aca="false">E39/A11/12</f>
        <v>10.5234070537262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6"/>
      <c r="B41" s="57"/>
      <c r="C41" s="74"/>
      <c r="D41" s="74"/>
      <c r="E41" s="8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6"/>
      <c r="B42" s="57"/>
      <c r="C42" s="74"/>
      <c r="D42" s="74"/>
      <c r="E42" s="80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6"/>
      <c r="B43" s="57"/>
      <c r="C43" s="74"/>
      <c r="D43" s="74"/>
      <c r="E43" s="80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56"/>
      <c r="B44" s="57"/>
      <c r="C44" s="81"/>
      <c r="D44" s="7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56"/>
      <c r="B45" s="57"/>
      <c r="C45" s="58"/>
      <c r="D45" s="5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56"/>
      <c r="B46" s="57"/>
      <c r="C46" s="58"/>
      <c r="D46" s="5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59"/>
      <c r="C47" s="60"/>
      <c r="D47" s="6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61"/>
      <c r="B48" s="59"/>
      <c r="C48" s="60"/>
      <c r="D48" s="6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6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60" customFormat="false" ht="22.5" hidden="false" customHeight="true" outlineLevel="0" collapsed="false">
      <c r="A60" s="1" t="s">
        <v>0</v>
      </c>
      <c r="B60" s="1"/>
      <c r="C60" s="1"/>
      <c r="D60" s="1"/>
      <c r="E60" s="1"/>
    </row>
    <row r="61" customFormat="false" ht="12.75" hidden="false" customHeight="false" outlineLevel="0" collapsed="false">
      <c r="C61" s="0" t="s">
        <v>101</v>
      </c>
    </row>
    <row r="63" customFormat="false" ht="15.75" hidden="false" customHeight="false" outlineLevel="0" collapsed="false">
      <c r="A63" s="3" t="s">
        <v>1</v>
      </c>
      <c r="B63" s="3"/>
      <c r="C63" s="2"/>
      <c r="D63" s="2"/>
      <c r="E63" s="2"/>
    </row>
    <row r="64" customFormat="false" ht="14.25" hidden="false" customHeight="false" outlineLevel="0" collapsed="false">
      <c r="A64" s="4" t="s">
        <v>83</v>
      </c>
      <c r="B64" s="2"/>
      <c r="D64" s="2"/>
      <c r="E64" s="2"/>
    </row>
    <row r="65" customFormat="false" ht="14.25" hidden="false" customHeight="false" outlineLevel="0" collapsed="false">
      <c r="A65" s="4"/>
      <c r="B65" s="2"/>
      <c r="C65" s="2"/>
      <c r="D65" s="77" t="s">
        <v>84</v>
      </c>
      <c r="E65" s="2"/>
    </row>
    <row r="66" customFormat="false" ht="14.25" hidden="false" customHeight="false" outlineLevel="0" collapsed="false">
      <c r="A66" s="4"/>
      <c r="B66" s="2"/>
      <c r="C66" s="2"/>
      <c r="D66" s="2"/>
      <c r="E66" s="2"/>
    </row>
    <row r="67" customFormat="false" ht="12.75" hidden="false" customHeight="true" outlineLevel="0" collapsed="false">
      <c r="A67" s="5" t="s">
        <v>3</v>
      </c>
      <c r="B67" s="5"/>
      <c r="C67" s="5"/>
      <c r="D67" s="5"/>
      <c r="E67" s="5"/>
    </row>
    <row r="68" customFormat="false" ht="12.75" hidden="false" customHeight="false" outlineLevel="0" collapsed="false">
      <c r="A68" s="6" t="s">
        <v>4</v>
      </c>
      <c r="B68" s="6" t="s">
        <v>5</v>
      </c>
      <c r="C68" s="6" t="s">
        <v>6</v>
      </c>
      <c r="D68" s="6" t="s">
        <v>7</v>
      </c>
      <c r="E68" s="6" t="s">
        <v>8</v>
      </c>
    </row>
    <row r="69" customFormat="false" ht="14.25" hidden="false" customHeight="false" outlineLevel="0" collapsed="false">
      <c r="A69" s="7" t="n">
        <v>288.5</v>
      </c>
      <c r="B69" s="8"/>
      <c r="C69" s="8" t="n">
        <v>304</v>
      </c>
      <c r="D69" s="8"/>
      <c r="E69" s="8" t="n">
        <v>761</v>
      </c>
    </row>
    <row r="70" customFormat="false" ht="14.25" hidden="false" customHeight="false" outlineLevel="0" collapsed="false">
      <c r="A70" s="4"/>
      <c r="B70" s="2"/>
      <c r="C70" s="2"/>
      <c r="D70" s="2"/>
      <c r="E70" s="2"/>
    </row>
    <row r="71" customFormat="false" ht="12.75" hidden="false" customHeight="true" outlineLevel="0" collapsed="false">
      <c r="A71" s="5" t="s">
        <v>40</v>
      </c>
      <c r="B71" s="79" t="s">
        <v>85</v>
      </c>
      <c r="C71" s="68" t="s">
        <v>66</v>
      </c>
      <c r="D71" s="69"/>
      <c r="E71" s="2"/>
    </row>
    <row r="72" customFormat="false" ht="12.75" hidden="false" customHeight="false" outlineLevel="0" collapsed="false">
      <c r="A72" s="5"/>
      <c r="B72" s="79" t="s">
        <v>86</v>
      </c>
      <c r="C72" s="68"/>
      <c r="D72" s="2"/>
      <c r="E72" s="2"/>
    </row>
    <row r="73" customFormat="false" ht="12.75" hidden="false" customHeight="false" outlineLevel="0" collapsed="false">
      <c r="A73" s="9"/>
      <c r="B73" s="10"/>
      <c r="C73" s="9"/>
      <c r="D73" s="2"/>
      <c r="E73" s="2"/>
    </row>
    <row r="74" customFormat="false" ht="12.75" hidden="false" customHeight="false" outlineLevel="0" collapsed="false">
      <c r="A74" s="11"/>
      <c r="B74" s="2"/>
      <c r="C74" s="2"/>
      <c r="D74" s="2"/>
      <c r="E74" s="2"/>
    </row>
    <row r="75" customFormat="false" ht="12.75" hidden="false" customHeight="true" outlineLevel="0" collapsed="false">
      <c r="A75" s="12" t="s">
        <v>9</v>
      </c>
      <c r="B75" s="12"/>
      <c r="C75" s="12"/>
      <c r="D75" s="13"/>
      <c r="E75" s="14" t="s">
        <v>10</v>
      </c>
    </row>
    <row r="76" customFormat="false" ht="12.75" hidden="false" customHeight="false" outlineLevel="0" collapsed="false">
      <c r="A76" s="15" t="s">
        <v>11</v>
      </c>
      <c r="B76" s="16"/>
      <c r="C76" s="16"/>
      <c r="D76" s="17"/>
      <c r="E76" s="18" t="n">
        <f aca="false">E78+E79+E80+E81</f>
        <v>21229.932</v>
      </c>
    </row>
    <row r="77" customFormat="false" ht="12.75" hidden="false" customHeight="true" outlineLevel="0" collapsed="false">
      <c r="A77" s="19" t="s">
        <v>44</v>
      </c>
      <c r="B77" s="19"/>
      <c r="C77" s="19"/>
      <c r="D77" s="20"/>
      <c r="E77" s="21"/>
    </row>
    <row r="78" customFormat="false" ht="12.75" hidden="false" customHeight="true" outlineLevel="0" collapsed="false">
      <c r="A78" s="22" t="s">
        <v>87</v>
      </c>
      <c r="B78" s="22"/>
      <c r="C78" s="22"/>
      <c r="D78" s="23"/>
      <c r="E78" s="24" t="n">
        <f aca="false">0.125*5800*2*1.203*12</f>
        <v>20932.2</v>
      </c>
    </row>
    <row r="79" customFormat="false" ht="12.75" hidden="false" customHeight="true" outlineLevel="0" collapsed="false">
      <c r="A79" s="25" t="s">
        <v>88</v>
      </c>
      <c r="B79" s="25"/>
      <c r="C79" s="25"/>
      <c r="D79" s="21"/>
      <c r="E79" s="26" t="n">
        <f aca="false">0.012*A69*12</f>
        <v>41.544</v>
      </c>
    </row>
    <row r="80" customFormat="false" ht="12.75" hidden="false" customHeight="true" outlineLevel="0" collapsed="false">
      <c r="A80" s="25" t="s">
        <v>89</v>
      </c>
      <c r="B80" s="25"/>
      <c r="C80" s="25"/>
      <c r="D80" s="21"/>
      <c r="E80" s="26" t="n">
        <f aca="false">0.014*A69*12</f>
        <v>48.468</v>
      </c>
    </row>
    <row r="81" customFormat="false" ht="12.75" hidden="false" customHeight="true" outlineLevel="0" collapsed="false">
      <c r="A81" s="27" t="s">
        <v>90</v>
      </c>
      <c r="B81" s="27"/>
      <c r="C81" s="27"/>
      <c r="D81" s="27"/>
      <c r="E81" s="28" t="n">
        <f aca="false">0.06*A69*12</f>
        <v>207.72</v>
      </c>
    </row>
    <row r="82" customFormat="false" ht="12.75" hidden="false" customHeight="true" outlineLevel="0" collapsed="false">
      <c r="A82" s="29" t="s">
        <v>17</v>
      </c>
      <c r="B82" s="29"/>
      <c r="C82" s="29"/>
      <c r="D82" s="21"/>
      <c r="E82" s="30" t="n">
        <f aca="false">E83+E84+E85+E86+E87+E88+E89</f>
        <v>6579.484</v>
      </c>
    </row>
    <row r="83" customFormat="false" ht="12.75" hidden="false" customHeight="true" outlineLevel="0" collapsed="false">
      <c r="A83" s="25" t="s">
        <v>91</v>
      </c>
      <c r="B83" s="25"/>
      <c r="C83" s="25"/>
      <c r="D83" s="21"/>
      <c r="E83" s="26" t="n">
        <f aca="false">8*1.5*101.01</f>
        <v>1212.12</v>
      </c>
    </row>
    <row r="84" customFormat="false" ht="12.75" hidden="false" customHeight="true" outlineLevel="0" collapsed="false">
      <c r="A84" s="25" t="s">
        <v>102</v>
      </c>
      <c r="B84" s="25"/>
      <c r="C84" s="25"/>
      <c r="D84" s="21"/>
      <c r="E84" s="26" t="n">
        <f aca="false">12*38.06</f>
        <v>456.72</v>
      </c>
    </row>
    <row r="85" customFormat="false" ht="12.75" hidden="false" customHeight="true" outlineLevel="0" collapsed="false">
      <c r="A85" s="25" t="s">
        <v>103</v>
      </c>
      <c r="B85" s="25"/>
      <c r="C85" s="25"/>
      <c r="D85" s="21"/>
      <c r="E85" s="28" t="n">
        <f aca="false">1150*2.89</f>
        <v>3323.5</v>
      </c>
    </row>
    <row r="86" customFormat="false" ht="12.75" hidden="false" customHeight="true" outlineLevel="0" collapsed="false">
      <c r="A86" s="25" t="s">
        <v>94</v>
      </c>
      <c r="B86" s="25"/>
      <c r="C86" s="25"/>
      <c r="D86" s="21"/>
      <c r="E86" s="26" t="n">
        <f aca="false">0.002*A69*12</f>
        <v>6.924</v>
      </c>
    </row>
    <row r="87" customFormat="false" ht="12.75" hidden="false" customHeight="true" outlineLevel="0" collapsed="false">
      <c r="A87" s="25" t="s">
        <v>95</v>
      </c>
      <c r="B87" s="25"/>
      <c r="C87" s="25"/>
      <c r="D87" s="21"/>
      <c r="E87" s="26" t="n">
        <f aca="false">0.29*A69*12</f>
        <v>1003.98</v>
      </c>
    </row>
    <row r="88" customFormat="false" ht="12.75" hidden="false" customHeight="true" outlineLevel="0" collapsed="false">
      <c r="A88" s="27" t="s">
        <v>104</v>
      </c>
      <c r="B88" s="27"/>
      <c r="C88" s="27"/>
      <c r="D88" s="27"/>
      <c r="E88" s="31" t="n">
        <f aca="false">8*5.44+(8*16.17*3)+8*18.08</f>
        <v>576.24</v>
      </c>
    </row>
    <row r="89" customFormat="false" ht="12.75" hidden="false" customHeight="false" outlineLevel="0" collapsed="false">
      <c r="A89" s="25" t="s">
        <v>23</v>
      </c>
      <c r="B89" s="33" t="s">
        <v>105</v>
      </c>
      <c r="C89" s="33"/>
      <c r="D89" s="21"/>
      <c r="E89" s="34"/>
    </row>
    <row r="90" customFormat="false" ht="12.75" hidden="false" customHeight="true" outlineLevel="0" collapsed="false">
      <c r="A90" s="35" t="s">
        <v>24</v>
      </c>
      <c r="B90" s="35"/>
      <c r="C90" s="35"/>
      <c r="D90" s="36"/>
      <c r="E90" s="37" t="n">
        <v>550</v>
      </c>
    </row>
    <row r="91" customFormat="false" ht="12.75" hidden="false" customHeight="true" outlineLevel="0" collapsed="false">
      <c r="A91" s="38" t="s">
        <v>25</v>
      </c>
      <c r="B91" s="39" t="s">
        <v>98</v>
      </c>
      <c r="C91" s="39"/>
      <c r="D91" s="36"/>
      <c r="E91" s="30" t="n">
        <f aca="false">0.81*A69*12</f>
        <v>2804.22</v>
      </c>
    </row>
    <row r="92" customFormat="false" ht="12.75" hidden="false" customHeight="false" outlineLevel="0" collapsed="false">
      <c r="A92" s="40" t="s">
        <v>27</v>
      </c>
      <c r="B92" s="41"/>
      <c r="C92" s="42" t="s">
        <v>99</v>
      </c>
      <c r="D92" s="43"/>
      <c r="E92" s="30" t="n">
        <f aca="false">1.63*A69*12</f>
        <v>5643.06</v>
      </c>
    </row>
    <row r="93" customFormat="false" ht="12.75" hidden="false" customHeight="false" outlineLevel="0" collapsed="false">
      <c r="A93" s="44" t="s">
        <v>29</v>
      </c>
      <c r="B93" s="45"/>
      <c r="C93" s="45" t="s">
        <v>100</v>
      </c>
      <c r="D93" s="46"/>
      <c r="E93" s="30" t="n">
        <f aca="false">0.003*A69*12</f>
        <v>10.386</v>
      </c>
    </row>
    <row r="94" customFormat="false" ht="12.75" hidden="false" customHeight="true" outlineLevel="0" collapsed="false">
      <c r="A94" s="47" t="s">
        <v>31</v>
      </c>
      <c r="B94" s="47"/>
      <c r="C94" s="47"/>
      <c r="D94" s="36"/>
      <c r="E94" s="37" t="n">
        <f aca="false">E93+E92+E91+E90+E82+E76</f>
        <v>36817.082</v>
      </c>
    </row>
    <row r="95" customFormat="false" ht="12.75" hidden="false" customHeight="true" outlineLevel="0" collapsed="false">
      <c r="A95" s="48" t="s">
        <v>32</v>
      </c>
      <c r="B95" s="48"/>
      <c r="C95" s="48"/>
      <c r="D95" s="36"/>
      <c r="E95" s="49" t="n">
        <f aca="false">E94*0.06</f>
        <v>2209.02492</v>
      </c>
    </row>
    <row r="96" customFormat="false" ht="12.75" hidden="false" customHeight="true" outlineLevel="0" collapsed="false">
      <c r="A96" s="47" t="s">
        <v>34</v>
      </c>
      <c r="B96" s="47"/>
      <c r="C96" s="47"/>
      <c r="D96" s="36"/>
      <c r="E96" s="37" t="n">
        <f aca="false">SUM(E94:E95)</f>
        <v>39026.10692</v>
      </c>
    </row>
    <row r="97" customFormat="false" ht="12.75" hidden="false" customHeight="false" outlineLevel="0" collapsed="false">
      <c r="A97" s="52" t="s">
        <v>35</v>
      </c>
      <c r="B97" s="53"/>
      <c r="C97" s="54"/>
      <c r="D97" s="37"/>
      <c r="E97" s="55" t="n">
        <f aca="false">E96/A69/12</f>
        <v>11.2727056383593</v>
      </c>
    </row>
  </sheetData>
  <mergeCells count="45">
    <mergeCell ref="A2:E2"/>
    <mergeCell ref="A9:E9"/>
    <mergeCell ref="A13:A14"/>
    <mergeCell ref="C13:C14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  <mergeCell ref="A60:E60"/>
    <mergeCell ref="A67:E67"/>
    <mergeCell ref="A71:A72"/>
    <mergeCell ref="C71:C72"/>
    <mergeCell ref="A75:C75"/>
    <mergeCell ref="A77:C77"/>
    <mergeCell ref="A78:C78"/>
    <mergeCell ref="A79:C79"/>
    <mergeCell ref="A80:C80"/>
    <mergeCell ref="A81:D81"/>
    <mergeCell ref="A82:C82"/>
    <mergeCell ref="A83:C83"/>
    <mergeCell ref="A84:C84"/>
    <mergeCell ref="A85:C85"/>
    <mergeCell ref="A86:C86"/>
    <mergeCell ref="A87:C87"/>
    <mergeCell ref="A88:D88"/>
    <mergeCell ref="A90:C90"/>
    <mergeCell ref="B91:C91"/>
    <mergeCell ref="A94:C94"/>
    <mergeCell ref="A95:C95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712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4606.9</v>
      </c>
      <c r="B13" s="118" t="n">
        <v>398</v>
      </c>
      <c r="C13" s="118" t="n">
        <v>1660</v>
      </c>
      <c r="D13" s="118"/>
      <c r="E13" s="8" t="n">
        <v>1720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713</v>
      </c>
      <c r="C15" s="68" t="s">
        <v>714</v>
      </c>
      <c r="D15" s="69"/>
      <c r="E15" s="2"/>
    </row>
    <row r="16" customFormat="false" ht="12.75" hidden="false" customHeight="false" outlineLevel="0" collapsed="false">
      <c r="A16" s="5"/>
      <c r="B16" s="79" t="s">
        <v>715</v>
      </c>
      <c r="C16" s="68"/>
      <c r="D16" s="2"/>
      <c r="E16" s="2"/>
    </row>
    <row r="17" customFormat="false" ht="14.25" hidden="false" customHeight="false" outlineLevel="0" collapsed="false">
      <c r="A17" s="78"/>
      <c r="B17" s="10"/>
      <c r="C17" s="6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92083.4592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5" t="s">
        <v>716</v>
      </c>
      <c r="B22" s="25"/>
      <c r="C22" s="25"/>
      <c r="D22" s="23"/>
      <c r="E22" s="24" t="n">
        <f aca="false">0.596*5800*1.75*1.203*12</f>
        <v>87329.1384</v>
      </c>
    </row>
    <row r="23" customFormat="false" ht="12.75" hidden="false" customHeight="true" outlineLevel="0" collapsed="false">
      <c r="A23" s="25" t="s">
        <v>717</v>
      </c>
      <c r="B23" s="25"/>
      <c r="C23" s="25"/>
      <c r="D23" s="21"/>
      <c r="E23" s="26" t="n">
        <f aca="false">0.012*A13*12</f>
        <v>663.3936</v>
      </c>
    </row>
    <row r="24" customFormat="false" ht="12.75" hidden="false" customHeight="true" outlineLevel="0" collapsed="false">
      <c r="A24" s="25" t="s">
        <v>718</v>
      </c>
      <c r="B24" s="25"/>
      <c r="C24" s="25"/>
      <c r="D24" s="21"/>
      <c r="E24" s="26" t="n">
        <f aca="false">0.014*A13*12</f>
        <v>773.9592</v>
      </c>
    </row>
    <row r="25" customFormat="false" ht="12.75" hidden="false" customHeight="true" outlineLevel="0" collapsed="false">
      <c r="A25" s="27" t="s">
        <v>719</v>
      </c>
      <c r="B25" s="27"/>
      <c r="C25" s="27"/>
      <c r="D25" s="27"/>
      <c r="E25" s="28" t="n">
        <f aca="false">0.06*A13*12</f>
        <v>3316.968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2+E34+E31+E33</f>
        <v>86163.6376</v>
      </c>
    </row>
    <row r="27" customFormat="false" ht="12.75" hidden="false" customHeight="true" outlineLevel="0" collapsed="false">
      <c r="A27" s="25" t="s">
        <v>720</v>
      </c>
      <c r="B27" s="25"/>
      <c r="C27" s="25"/>
      <c r="D27" s="21"/>
      <c r="E27" s="26" t="n">
        <f aca="false">220*1.5*101.01</f>
        <v>33333.3</v>
      </c>
    </row>
    <row r="28" customFormat="false" ht="12.75" hidden="false" customHeight="true" outlineLevel="0" collapsed="false">
      <c r="A28" s="25" t="s">
        <v>721</v>
      </c>
      <c r="B28" s="25"/>
      <c r="C28" s="25"/>
      <c r="D28" s="21"/>
      <c r="E28" s="26" t="n">
        <f aca="false">220*1.5*35.02</f>
        <v>11556.6</v>
      </c>
    </row>
    <row r="29" customFormat="false" ht="12.75" hidden="false" customHeight="true" outlineLevel="0" collapsed="false">
      <c r="A29" s="25" t="s">
        <v>722</v>
      </c>
      <c r="B29" s="25"/>
      <c r="C29" s="25"/>
      <c r="D29" s="21"/>
      <c r="E29" s="28" t="n">
        <f aca="false">7800*2.73</f>
        <v>21294</v>
      </c>
    </row>
    <row r="30" customFormat="false" ht="12.75" hidden="false" customHeight="true" outlineLevel="0" collapsed="false">
      <c r="A30" s="25" t="s">
        <v>723</v>
      </c>
      <c r="B30" s="25"/>
      <c r="C30" s="25"/>
      <c r="D30" s="21"/>
      <c r="E30" s="26" t="n">
        <f aca="false">0.002*A13*12</f>
        <v>110.5656</v>
      </c>
    </row>
    <row r="31" customFormat="false" ht="12.75" hidden="false" customHeight="true" outlineLevel="0" collapsed="false">
      <c r="A31" s="25" t="s">
        <v>724</v>
      </c>
      <c r="B31" s="25"/>
      <c r="C31" s="25"/>
      <c r="D31" s="21"/>
      <c r="E31" s="26" t="n">
        <f aca="false">1.44*1164</f>
        <v>1676.16</v>
      </c>
    </row>
    <row r="32" customFormat="false" ht="12.75" hidden="false" customHeight="true" outlineLevel="0" collapsed="false">
      <c r="A32" s="25" t="s">
        <v>725</v>
      </c>
      <c r="B32" s="25"/>
      <c r="C32" s="25"/>
      <c r="D32" s="21"/>
      <c r="E32" s="26" t="n">
        <f aca="false">0.29*A13*12</f>
        <v>16032.012</v>
      </c>
    </row>
    <row r="33" customFormat="false" ht="12.75" hidden="false" customHeight="true" outlineLevel="0" collapsed="false">
      <c r="A33" s="25" t="s">
        <v>702</v>
      </c>
      <c r="B33" s="25"/>
      <c r="C33" s="25"/>
      <c r="D33" s="21"/>
      <c r="E33" s="26" t="n">
        <f aca="false">100*5.44+100*16.17</f>
        <v>2161</v>
      </c>
    </row>
    <row r="34" customFormat="false" ht="12.75" hidden="false" customHeight="true" outlineLevel="0" collapsed="false">
      <c r="A34" s="25" t="s">
        <v>56</v>
      </c>
      <c r="B34" s="33"/>
      <c r="C34" s="33"/>
      <c r="D34" s="21"/>
      <c r="E34" s="34"/>
    </row>
    <row r="35" customFormat="false" ht="12.75" hidden="false" customHeight="true" outlineLevel="0" collapsed="false">
      <c r="A35" s="133" t="s">
        <v>24</v>
      </c>
      <c r="B35" s="133"/>
      <c r="C35" s="133"/>
      <c r="D35" s="36"/>
      <c r="E35" s="37" t="n">
        <v>229901</v>
      </c>
    </row>
    <row r="36" customFormat="false" ht="12.75" hidden="false" customHeight="true" outlineLevel="0" collapsed="false">
      <c r="A36" s="71" t="s">
        <v>57</v>
      </c>
      <c r="B36" s="72"/>
      <c r="C36" s="72" t="s">
        <v>726</v>
      </c>
      <c r="D36" s="36"/>
      <c r="E36" s="30" t="n">
        <f aca="false">0.81*A13*12</f>
        <v>44779.068</v>
      </c>
    </row>
    <row r="37" customFormat="false" ht="12.75" hidden="false" customHeight="true" outlineLevel="0" collapsed="false">
      <c r="A37" s="121" t="s">
        <v>727</v>
      </c>
      <c r="B37" s="121"/>
      <c r="C37" s="121"/>
      <c r="D37" s="36"/>
      <c r="E37" s="30" t="n">
        <f aca="false">1.63*A13*12</f>
        <v>90110.964</v>
      </c>
    </row>
    <row r="38" customFormat="false" ht="12.75" hidden="false" customHeight="true" outlineLevel="0" collapsed="false">
      <c r="A38" s="44" t="s">
        <v>61</v>
      </c>
      <c r="B38" s="45"/>
      <c r="C38" s="45" t="s">
        <v>728</v>
      </c>
      <c r="D38" s="46"/>
      <c r="E38" s="37" t="n">
        <f aca="false">0.003*A13*12</f>
        <v>165.8484</v>
      </c>
    </row>
    <row r="39" customFormat="false" ht="12.75" hidden="false" customHeight="true" outlineLevel="0" collapsed="false">
      <c r="A39" s="134" t="s">
        <v>179</v>
      </c>
      <c r="B39" s="134"/>
      <c r="C39" s="134"/>
      <c r="D39" s="36"/>
      <c r="E39" s="37" t="n">
        <f aca="false">E38+E37+E36+E35+E26+E20</f>
        <v>543203.9772</v>
      </c>
    </row>
    <row r="40" customFormat="false" ht="12.75" hidden="false" customHeight="true" outlineLevel="0" collapsed="false">
      <c r="A40" s="48" t="s">
        <v>440</v>
      </c>
      <c r="B40" s="48"/>
      <c r="C40" s="48"/>
      <c r="D40" s="36"/>
      <c r="E40" s="49" t="n">
        <f aca="false">E39*0.06</f>
        <v>32592.238632</v>
      </c>
    </row>
    <row r="41" customFormat="false" ht="12.75" hidden="false" customHeight="true" outlineLevel="0" collapsed="false">
      <c r="A41" s="50" t="s">
        <v>441</v>
      </c>
      <c r="B41" s="50"/>
      <c r="C41" s="51"/>
      <c r="D41" s="36"/>
      <c r="E41" s="49" t="n">
        <f aca="false">(E39+E40)*0.01</f>
        <v>5757.96215832</v>
      </c>
    </row>
    <row r="42" customFormat="false" ht="12.75" hidden="false" customHeight="true" outlineLevel="0" collapsed="false">
      <c r="A42" s="134" t="s">
        <v>63</v>
      </c>
      <c r="B42" s="134"/>
      <c r="C42" s="134"/>
      <c r="D42" s="36"/>
      <c r="E42" s="37" t="n">
        <f aca="false">SUM(E39:E41)</f>
        <v>581554.17799032</v>
      </c>
    </row>
    <row r="43" customFormat="false" ht="12.75" hidden="false" customHeight="false" outlineLevel="0" collapsed="false">
      <c r="A43" s="52" t="s">
        <v>35</v>
      </c>
      <c r="B43" s="53"/>
      <c r="C43" s="54"/>
      <c r="D43" s="37" t="s">
        <v>1</v>
      </c>
      <c r="E43" s="114" t="n">
        <f aca="false">E42/A13/12</f>
        <v>10.5196223416744</v>
      </c>
    </row>
    <row r="44" customFormat="false" ht="12.75" hidden="false" customHeight="true" outlineLevel="0" collapsed="false">
      <c r="A44" s="56"/>
      <c r="B44" s="57"/>
      <c r="C44" s="74"/>
      <c r="D44" s="74"/>
      <c r="E44" s="2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729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3229.7</v>
      </c>
      <c r="B13" s="118" t="n">
        <v>245.5</v>
      </c>
      <c r="C13" s="118" t="n">
        <v>619</v>
      </c>
      <c r="D13" s="118"/>
      <c r="E13" s="8" t="n">
        <v>4082.9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730</v>
      </c>
      <c r="C15" s="68" t="s">
        <v>731</v>
      </c>
      <c r="D15" s="69"/>
      <c r="E15" s="2"/>
    </row>
    <row r="16" customFormat="false" ht="12.75" hidden="false" customHeight="false" outlineLevel="0" collapsed="false">
      <c r="A16" s="5"/>
      <c r="B16" s="79" t="s">
        <v>732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59598.804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733</v>
      </c>
      <c r="B22" s="22"/>
      <c r="C22" s="22"/>
      <c r="D22" s="23"/>
      <c r="E22" s="24" t="n">
        <f aca="false">0.336*5800*2*1.203*12</f>
        <v>56265.7536</v>
      </c>
    </row>
    <row r="23" customFormat="false" ht="12.75" hidden="false" customHeight="true" outlineLevel="0" collapsed="false">
      <c r="A23" s="25" t="s">
        <v>734</v>
      </c>
      <c r="B23" s="25"/>
      <c r="C23" s="25"/>
      <c r="D23" s="21"/>
      <c r="E23" s="26" t="n">
        <f aca="false">0.012*A13*12</f>
        <v>465.0768</v>
      </c>
    </row>
    <row r="24" customFormat="false" ht="12.75" hidden="false" customHeight="true" outlineLevel="0" collapsed="false">
      <c r="A24" s="25" t="s">
        <v>735</v>
      </c>
      <c r="B24" s="25"/>
      <c r="C24" s="25"/>
      <c r="D24" s="21"/>
      <c r="E24" s="26" t="n">
        <f aca="false">0.014*A13*12</f>
        <v>542.5896</v>
      </c>
    </row>
    <row r="25" customFormat="false" ht="12.75" hidden="false" customHeight="true" outlineLevel="0" collapsed="false">
      <c r="A25" s="27" t="s">
        <v>736</v>
      </c>
      <c r="B25" s="27"/>
      <c r="C25" s="27"/>
      <c r="D25" s="27"/>
      <c r="E25" s="28" t="n">
        <f aca="false">0.06*A13*12</f>
        <v>2325.384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1+E33+E32</f>
        <v>80401.5338</v>
      </c>
    </row>
    <row r="27" customFormat="false" ht="12.75" hidden="false" customHeight="true" outlineLevel="0" collapsed="false">
      <c r="A27" s="25" t="s">
        <v>737</v>
      </c>
      <c r="B27" s="25"/>
      <c r="C27" s="25"/>
      <c r="D27" s="21"/>
      <c r="E27" s="26" t="n">
        <f aca="false">157*1.5*101.01</f>
        <v>23787.855</v>
      </c>
    </row>
    <row r="28" customFormat="false" ht="12.75" hidden="false" customHeight="true" outlineLevel="0" collapsed="false">
      <c r="A28" s="25" t="s">
        <v>738</v>
      </c>
      <c r="B28" s="25"/>
      <c r="C28" s="25"/>
      <c r="D28" s="21"/>
      <c r="E28" s="26" t="n">
        <f aca="false">157*1.5*35.02</f>
        <v>8247.21</v>
      </c>
    </row>
    <row r="29" customFormat="false" ht="12.75" hidden="false" customHeight="true" outlineLevel="0" collapsed="false">
      <c r="A29" s="25" t="s">
        <v>739</v>
      </c>
      <c r="B29" s="25"/>
      <c r="C29" s="25"/>
      <c r="D29" s="21"/>
      <c r="E29" s="28" t="n">
        <f aca="false">8000*2.73</f>
        <v>21840</v>
      </c>
    </row>
    <row r="30" customFormat="false" ht="12.75" hidden="false" customHeight="true" outlineLevel="0" collapsed="false">
      <c r="A30" s="25" t="s">
        <v>740</v>
      </c>
      <c r="B30" s="25"/>
      <c r="C30" s="25"/>
      <c r="D30" s="21"/>
      <c r="E30" s="26" t="n">
        <f aca="false">0.002*A13*12</f>
        <v>77.5128</v>
      </c>
    </row>
    <row r="31" customFormat="false" ht="12.75" hidden="false" customHeight="true" outlineLevel="0" collapsed="false">
      <c r="A31" s="25" t="s">
        <v>741</v>
      </c>
      <c r="B31" s="25"/>
      <c r="C31" s="25"/>
      <c r="D31" s="21"/>
      <c r="E31" s="26" t="n">
        <f aca="false">0.29*A13*12</f>
        <v>11239.356</v>
      </c>
    </row>
    <row r="32" customFormat="false" ht="12.75" hidden="false" customHeight="true" outlineLevel="0" collapsed="false">
      <c r="A32" s="25" t="s">
        <v>742</v>
      </c>
      <c r="B32" s="25"/>
      <c r="C32" s="25"/>
      <c r="D32" s="21"/>
      <c r="E32" s="26" t="n">
        <f aca="false">80*5.44+80*16.17*4</f>
        <v>5609.6</v>
      </c>
    </row>
    <row r="33" customFormat="false" ht="12.75" hidden="false" customHeight="false" outlineLevel="0" collapsed="false">
      <c r="A33" s="25" t="s">
        <v>23</v>
      </c>
      <c r="B33" s="33" t="s">
        <v>471</v>
      </c>
      <c r="C33" s="33"/>
      <c r="D33" s="21"/>
      <c r="E33" s="34" t="n">
        <f aca="false">80*120</f>
        <v>9600</v>
      </c>
    </row>
    <row r="34" customFormat="false" ht="12.75" hidden="false" customHeight="true" outlineLevel="0" collapsed="false">
      <c r="A34" s="35" t="s">
        <v>24</v>
      </c>
      <c r="B34" s="35"/>
      <c r="C34" s="35"/>
      <c r="D34" s="36"/>
      <c r="E34" s="37" t="n">
        <v>146150</v>
      </c>
    </row>
    <row r="35" customFormat="false" ht="12.75" hidden="false" customHeight="false" outlineLevel="0" collapsed="false">
      <c r="A35" s="71" t="s">
        <v>57</v>
      </c>
      <c r="B35" s="72"/>
      <c r="C35" s="72" t="s">
        <v>743</v>
      </c>
      <c r="D35" s="36"/>
      <c r="E35" s="30" t="n">
        <f aca="false">0.81*A13*12</f>
        <v>31392.684</v>
      </c>
    </row>
    <row r="36" customFormat="false" ht="12.75" hidden="false" customHeight="true" outlineLevel="0" collapsed="false">
      <c r="A36" s="73" t="s">
        <v>744</v>
      </c>
      <c r="B36" s="73"/>
      <c r="C36" s="73"/>
      <c r="D36" s="36"/>
      <c r="E36" s="30" t="n">
        <f aca="false">1.63*A13*12</f>
        <v>63172.932</v>
      </c>
    </row>
    <row r="37" customFormat="false" ht="12.75" hidden="false" customHeight="false" outlineLevel="0" collapsed="false">
      <c r="A37" s="44" t="s">
        <v>61</v>
      </c>
      <c r="B37" s="45"/>
      <c r="C37" s="45" t="s">
        <v>745</v>
      </c>
      <c r="D37" s="46"/>
      <c r="E37" s="37" t="n">
        <f aca="false">0.003*A13*12</f>
        <v>116.2692</v>
      </c>
    </row>
    <row r="38" customFormat="false" ht="12.75" hidden="false" customHeight="true" outlineLevel="0" collapsed="false">
      <c r="A38" s="47" t="s">
        <v>179</v>
      </c>
      <c r="B38" s="47"/>
      <c r="C38" s="47"/>
      <c r="D38" s="36"/>
      <c r="E38" s="37" t="n">
        <f aca="false">E37+E36+E35+E34+E26+E20</f>
        <v>380832.223</v>
      </c>
    </row>
    <row r="39" customFormat="false" ht="12.75" hidden="false" customHeight="true" outlineLevel="0" collapsed="false">
      <c r="A39" s="48" t="s">
        <v>440</v>
      </c>
      <c r="B39" s="48"/>
      <c r="C39" s="48"/>
      <c r="D39" s="36"/>
      <c r="E39" s="49" t="n">
        <f aca="false">E38*0.06</f>
        <v>22849.93338</v>
      </c>
    </row>
    <row r="40" customFormat="false" ht="12.75" hidden="false" customHeight="true" outlineLevel="0" collapsed="false">
      <c r="A40" s="50" t="s">
        <v>33</v>
      </c>
      <c r="B40" s="50"/>
      <c r="C40" s="129"/>
      <c r="D40" s="112"/>
      <c r="E40" s="49" t="n">
        <f aca="false">(E38+E39)*0.01</f>
        <v>4036.8215638</v>
      </c>
    </row>
    <row r="41" customFormat="false" ht="12.75" hidden="false" customHeight="true" outlineLevel="0" collapsed="false">
      <c r="A41" s="47" t="s">
        <v>63</v>
      </c>
      <c r="B41" s="47"/>
      <c r="C41" s="47"/>
      <c r="D41" s="36"/>
      <c r="E41" s="37" t="n">
        <f aca="false">SUM(E38:E40)</f>
        <v>407718.9779438</v>
      </c>
    </row>
    <row r="42" customFormat="false" ht="12.75" hidden="false" customHeight="false" outlineLevel="0" collapsed="false">
      <c r="A42" s="52" t="s">
        <v>35</v>
      </c>
      <c r="B42" s="53"/>
      <c r="C42" s="54"/>
      <c r="D42" s="37" t="s">
        <v>1</v>
      </c>
      <c r="E42" s="114" t="n">
        <f aca="false">E41/A13/12</f>
        <v>10.5200425721636</v>
      </c>
    </row>
    <row r="43" customFormat="false" ht="12.75" hidden="false" customHeight="false" outlineLevel="0" collapsed="false">
      <c r="A43" s="56"/>
      <c r="B43" s="57"/>
      <c r="C43" s="74"/>
      <c r="D43" s="74"/>
      <c r="E43" s="2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424</v>
      </c>
      <c r="D3" s="117"/>
    </row>
    <row r="6" customFormat="false" ht="18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4.25" hidden="false" customHeight="false" outlineLevel="0" collapsed="false">
      <c r="A8" s="4" t="s">
        <v>746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77"/>
      <c r="E9" s="2"/>
    </row>
    <row r="10" customFormat="false" ht="14.2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customFormat="false" ht="14.25" hidden="false" customHeight="false" outlineLevel="0" collapsed="false">
      <c r="A13" s="7" t="n">
        <v>1994.7</v>
      </c>
      <c r="B13" s="118" t="n">
        <v>169.1</v>
      </c>
      <c r="C13" s="118" t="n">
        <v>761.9</v>
      </c>
      <c r="D13" s="118"/>
      <c r="E13" s="8" t="n">
        <v>1094</v>
      </c>
    </row>
    <row r="14" customFormat="false" ht="14.25" hidden="false" customHeight="false" outlineLevel="0" collapsed="false">
      <c r="A14" s="4"/>
      <c r="B14" s="2"/>
      <c r="C14" s="2"/>
      <c r="D14" s="2"/>
      <c r="E14" s="2"/>
    </row>
    <row r="15" customFormat="false" ht="12.75" hidden="false" customHeight="true" outlineLevel="0" collapsed="false">
      <c r="A15" s="5" t="s">
        <v>40</v>
      </c>
      <c r="B15" s="79" t="s">
        <v>747</v>
      </c>
      <c r="C15" s="68" t="s">
        <v>748</v>
      </c>
      <c r="D15" s="69"/>
      <c r="E15" s="2"/>
    </row>
    <row r="16" customFormat="false" ht="12.75" hidden="false" customHeight="false" outlineLevel="0" collapsed="false">
      <c r="A16" s="5"/>
      <c r="B16" s="79" t="s">
        <v>749</v>
      </c>
      <c r="C16" s="68"/>
      <c r="D16" s="2"/>
      <c r="E16" s="2"/>
    </row>
    <row r="17" customFormat="false" ht="12.75" hidden="false" customHeight="false" outlineLevel="0" collapsed="false">
      <c r="A17" s="9"/>
      <c r="B17" s="10"/>
      <c r="C17" s="9"/>
      <c r="D17" s="2"/>
      <c r="E17" s="2"/>
    </row>
    <row r="18" customFormat="false" ht="12.75" hidden="false" customHeight="false" outlineLevel="0" collapsed="false">
      <c r="A18" s="11"/>
      <c r="B18" s="2"/>
      <c r="C18" s="2"/>
      <c r="D18" s="2"/>
      <c r="E18" s="2"/>
    </row>
    <row r="19" customFormat="false" ht="12.75" hidden="false" customHeight="true" outlineLevel="0" collapsed="false">
      <c r="A19" s="12" t="s">
        <v>9</v>
      </c>
      <c r="B19" s="12"/>
      <c r="C19" s="12"/>
      <c r="D19" s="13"/>
      <c r="E19" s="14" t="s">
        <v>10</v>
      </c>
    </row>
    <row r="20" customFormat="false" ht="12.75" hidden="false" customHeight="false" outlineLevel="0" collapsed="false">
      <c r="A20" s="15" t="s">
        <v>11</v>
      </c>
      <c r="B20" s="16"/>
      <c r="C20" s="16"/>
      <c r="D20" s="17"/>
      <c r="E20" s="18" t="n">
        <f aca="false">E22+E23+E24+E25</f>
        <v>45354.0186</v>
      </c>
    </row>
    <row r="21" customFormat="false" ht="12.75" hidden="false" customHeight="true" outlineLevel="0" collapsed="false">
      <c r="A21" s="19" t="s">
        <v>44</v>
      </c>
      <c r="B21" s="19"/>
      <c r="C21" s="19"/>
      <c r="D21" s="20"/>
      <c r="E21" s="21"/>
    </row>
    <row r="22" customFormat="false" ht="12.75" hidden="false" customHeight="true" outlineLevel="0" collapsed="false">
      <c r="A22" s="22" t="s">
        <v>750</v>
      </c>
      <c r="B22" s="22"/>
      <c r="C22" s="22"/>
      <c r="D22" s="23"/>
      <c r="E22" s="24" t="n">
        <f aca="false">0.283*5800*1.75*1.263*12</f>
        <v>43534.8522</v>
      </c>
    </row>
    <row r="23" customFormat="false" ht="12.75" hidden="false" customHeight="true" outlineLevel="0" collapsed="false">
      <c r="A23" s="25" t="s">
        <v>751</v>
      </c>
      <c r="B23" s="25"/>
      <c r="C23" s="25"/>
      <c r="D23" s="21"/>
      <c r="E23" s="26" t="n">
        <f aca="false">0.012*A13*12</f>
        <v>287.2368</v>
      </c>
    </row>
    <row r="24" customFormat="false" ht="12.75" hidden="false" customHeight="true" outlineLevel="0" collapsed="false">
      <c r="A24" s="25" t="s">
        <v>752</v>
      </c>
      <c r="B24" s="25"/>
      <c r="C24" s="25"/>
      <c r="D24" s="21"/>
      <c r="E24" s="26" t="n">
        <f aca="false">0.004*A13*12</f>
        <v>95.7456</v>
      </c>
    </row>
    <row r="25" customFormat="false" ht="12.75" hidden="false" customHeight="true" outlineLevel="0" collapsed="false">
      <c r="A25" s="27" t="s">
        <v>753</v>
      </c>
      <c r="B25" s="27"/>
      <c r="C25" s="27"/>
      <c r="D25" s="27"/>
      <c r="E25" s="28" t="n">
        <f aca="false">0.06*A13*12</f>
        <v>1436.184</v>
      </c>
    </row>
    <row r="26" customFormat="false" ht="12.75" hidden="false" customHeight="true" outlineLevel="0" collapsed="false">
      <c r="A26" s="29" t="s">
        <v>17</v>
      </c>
      <c r="B26" s="29"/>
      <c r="C26" s="29"/>
      <c r="D26" s="21"/>
      <c r="E26" s="30" t="n">
        <f aca="false">E27+E28+E29+E30+E32+E34+E33+E31</f>
        <v>41499.5658</v>
      </c>
    </row>
    <row r="27" customFormat="false" ht="12.75" hidden="false" customHeight="true" outlineLevel="0" collapsed="false">
      <c r="A27" s="25" t="s">
        <v>754</v>
      </c>
      <c r="B27" s="25"/>
      <c r="C27" s="25"/>
      <c r="D27" s="21"/>
      <c r="E27" s="26" t="n">
        <f aca="false">89*1.5*101.01</f>
        <v>13484.835</v>
      </c>
    </row>
    <row r="28" customFormat="false" ht="12.75" hidden="false" customHeight="true" outlineLevel="0" collapsed="false">
      <c r="A28" s="25" t="s">
        <v>755</v>
      </c>
      <c r="B28" s="25"/>
      <c r="C28" s="25"/>
      <c r="D28" s="21"/>
      <c r="E28" s="26" t="n">
        <f aca="false">1.5*89*35.02</f>
        <v>4675.17</v>
      </c>
    </row>
    <row r="29" customFormat="false" ht="12.75" hidden="false" customHeight="true" outlineLevel="0" collapsed="false">
      <c r="A29" s="25" t="s">
        <v>756</v>
      </c>
      <c r="B29" s="25"/>
      <c r="C29" s="25"/>
      <c r="D29" s="21"/>
      <c r="E29" s="28" t="n">
        <f aca="false">3400*2.73</f>
        <v>9282</v>
      </c>
    </row>
    <row r="30" customFormat="false" ht="12.75" hidden="false" customHeight="true" outlineLevel="0" collapsed="false">
      <c r="A30" s="25" t="s">
        <v>757</v>
      </c>
      <c r="B30" s="25"/>
      <c r="C30" s="25"/>
      <c r="D30" s="21"/>
      <c r="E30" s="26" t="n">
        <f aca="false">0.002*A13*12</f>
        <v>47.8728</v>
      </c>
    </row>
    <row r="31" customFormat="false" ht="12.75" hidden="false" customHeight="true" outlineLevel="0" collapsed="false">
      <c r="A31" s="25" t="s">
        <v>758</v>
      </c>
      <c r="B31" s="25"/>
      <c r="C31" s="25"/>
      <c r="D31" s="21"/>
      <c r="E31" s="26" t="n">
        <f aca="false">1.44*845</f>
        <v>1216.8</v>
      </c>
    </row>
    <row r="32" customFormat="false" ht="12.75" hidden="false" customHeight="true" outlineLevel="0" collapsed="false">
      <c r="A32" s="25" t="s">
        <v>759</v>
      </c>
      <c r="B32" s="25"/>
      <c r="C32" s="25"/>
      <c r="D32" s="21"/>
      <c r="E32" s="26" t="n">
        <f aca="false">0.32*A13*12</f>
        <v>7659.648</v>
      </c>
    </row>
    <row r="33" customFormat="false" ht="12.75" hidden="false" customHeight="true" outlineLevel="0" collapsed="false">
      <c r="A33" s="25" t="s">
        <v>760</v>
      </c>
      <c r="B33" s="25"/>
      <c r="C33" s="25"/>
      <c r="D33" s="21"/>
      <c r="E33" s="26" t="n">
        <f aca="false">27*5.44+27*16.17*4</f>
        <v>1893.24</v>
      </c>
    </row>
    <row r="34" customFormat="false" ht="12.75" hidden="false" customHeight="false" outlineLevel="0" collapsed="false">
      <c r="A34" s="25" t="s">
        <v>23</v>
      </c>
      <c r="B34" s="33" t="s">
        <v>761</v>
      </c>
      <c r="C34" s="33"/>
      <c r="D34" s="21"/>
      <c r="E34" s="34" t="n">
        <f aca="false">27*120</f>
        <v>3240</v>
      </c>
    </row>
    <row r="35" customFormat="false" ht="12.75" hidden="false" customHeight="true" outlineLevel="0" collapsed="false">
      <c r="A35" s="35" t="s">
        <v>24</v>
      </c>
      <c r="B35" s="35"/>
      <c r="C35" s="35"/>
      <c r="D35" s="36"/>
      <c r="E35" s="37" t="n">
        <v>89880</v>
      </c>
    </row>
    <row r="36" customFormat="false" ht="12.75" hidden="false" customHeight="false" outlineLevel="0" collapsed="false">
      <c r="A36" s="71" t="s">
        <v>57</v>
      </c>
      <c r="B36" s="72"/>
      <c r="C36" s="72" t="s">
        <v>762</v>
      </c>
      <c r="D36" s="36"/>
      <c r="E36" s="30" t="n">
        <f aca="false">0.81*A13*12</f>
        <v>19388.484</v>
      </c>
    </row>
    <row r="37" customFormat="false" ht="12.75" hidden="false" customHeight="true" outlineLevel="0" collapsed="false">
      <c r="A37" s="73" t="s">
        <v>763</v>
      </c>
      <c r="B37" s="73"/>
      <c r="C37" s="73"/>
      <c r="D37" s="36"/>
      <c r="E37" s="30" t="n">
        <f aca="false">1.63*A13*12</f>
        <v>39016.332</v>
      </c>
    </row>
    <row r="38" customFormat="false" ht="12.75" hidden="false" customHeight="false" outlineLevel="0" collapsed="false">
      <c r="A38" s="44" t="s">
        <v>61</v>
      </c>
      <c r="B38" s="45"/>
      <c r="C38" s="45" t="s">
        <v>764</v>
      </c>
      <c r="D38" s="46"/>
      <c r="E38" s="37" t="n">
        <f aca="false">0.003*A13*12</f>
        <v>71.8092</v>
      </c>
    </row>
    <row r="39" customFormat="false" ht="12.75" hidden="false" customHeight="true" outlineLevel="0" collapsed="false">
      <c r="A39" s="47" t="s">
        <v>179</v>
      </c>
      <c r="B39" s="47"/>
      <c r="C39" s="47"/>
      <c r="D39" s="36"/>
      <c r="E39" s="37" t="n">
        <f aca="false">E38+E37+E36+E35+E26+E20</f>
        <v>235210.2096</v>
      </c>
    </row>
    <row r="40" customFormat="false" ht="12.75" hidden="false" customHeight="true" outlineLevel="0" collapsed="false">
      <c r="A40" s="48" t="s">
        <v>440</v>
      </c>
      <c r="B40" s="48"/>
      <c r="C40" s="48"/>
      <c r="D40" s="36"/>
      <c r="E40" s="49" t="n">
        <f aca="false">E39*0.06</f>
        <v>14112.612576</v>
      </c>
    </row>
    <row r="41" customFormat="false" ht="12.75" hidden="false" customHeight="true" outlineLevel="0" collapsed="false">
      <c r="A41" s="50" t="s">
        <v>441</v>
      </c>
      <c r="B41" s="50"/>
      <c r="C41" s="51"/>
      <c r="D41" s="36"/>
      <c r="E41" s="49" t="n">
        <f aca="false">(E39+E40)*0.01</f>
        <v>2493.22822176</v>
      </c>
    </row>
    <row r="42" customFormat="false" ht="12.75" hidden="false" customHeight="true" outlineLevel="0" collapsed="false">
      <c r="A42" s="47" t="s">
        <v>63</v>
      </c>
      <c r="B42" s="47"/>
      <c r="C42" s="47"/>
      <c r="D42" s="36"/>
      <c r="E42" s="37" t="n">
        <f aca="false">SUM(E39:E41)</f>
        <v>251816.05039776</v>
      </c>
    </row>
    <row r="43" customFormat="false" ht="12.75" hidden="false" customHeight="false" outlineLevel="0" collapsed="false">
      <c r="A43" s="52" t="s">
        <v>35</v>
      </c>
      <c r="B43" s="53"/>
      <c r="C43" s="54"/>
      <c r="D43" s="37" t="s">
        <v>1</v>
      </c>
      <c r="E43" s="114" t="n">
        <f aca="false">E42/A13/12</f>
        <v>10.5202140003409</v>
      </c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6.99"/>
    <col collapsed="false" customWidth="true" hidden="false" outlineLevel="0" max="4" min="4" style="62" width="16.56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C1" s="62" t="s">
        <v>36</v>
      </c>
    </row>
    <row r="2" customFormat="false" ht="12.75" hidden="false" customHeight="false" outlineLevel="0" collapsed="false">
      <c r="C2" s="62" t="s">
        <v>37</v>
      </c>
    </row>
    <row r="3" customFormat="false" ht="12.75" hidden="false" customHeight="false" outlineLevel="0" collapsed="false">
      <c r="C3" s="62" t="s">
        <v>38</v>
      </c>
    </row>
    <row r="6" customFormat="false" ht="15.75" hidden="false" customHeight="true" outlineLevel="0" collapsed="false">
      <c r="A6" s="82" t="s">
        <v>0</v>
      </c>
      <c r="B6" s="82"/>
      <c r="C6" s="82"/>
      <c r="D6" s="82"/>
      <c r="E6" s="82"/>
    </row>
    <row r="7" customFormat="false" ht="12.75" hidden="false" customHeight="false" outlineLevel="0" collapsed="false">
      <c r="A7" s="83" t="s">
        <v>1</v>
      </c>
      <c r="B7" s="83"/>
      <c r="C7" s="77"/>
      <c r="D7" s="77"/>
      <c r="E7" s="77"/>
    </row>
    <row r="8" customFormat="false" ht="14.25" hidden="false" customHeight="false" outlineLevel="0" collapsed="false">
      <c r="A8" s="4" t="s">
        <v>106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9711.5</v>
      </c>
      <c r="B12" s="87" t="n">
        <v>1037.6</v>
      </c>
      <c r="C12" s="87" t="n">
        <v>1600</v>
      </c>
      <c r="D12" s="87"/>
      <c r="E12" s="87" t="n">
        <v>3000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107</v>
      </c>
      <c r="C14" s="68" t="s">
        <v>108</v>
      </c>
      <c r="D14" s="69"/>
      <c r="E14" s="77"/>
    </row>
    <row r="15" customFormat="false" ht="12.75" hidden="false" customHeight="false" outlineLevel="0" collapsed="false">
      <c r="A15" s="85"/>
      <c r="B15" s="67" t="s">
        <v>109</v>
      </c>
      <c r="C15" s="68"/>
      <c r="D15" s="88"/>
      <c r="E15" s="77"/>
    </row>
    <row r="16" customFormat="false" ht="14.25" hidden="false" customHeight="false" outlineLevel="0" collapsed="false">
      <c r="A16" s="89"/>
      <c r="B16" s="10"/>
      <c r="C16" s="77"/>
      <c r="D16" s="77"/>
      <c r="E16" s="77"/>
    </row>
    <row r="17" customFormat="false" ht="14.25" hidden="false" customHeight="false" outlineLevel="0" collapsed="false">
      <c r="A17" s="89"/>
      <c r="B17" s="10"/>
      <c r="C17" s="77"/>
      <c r="D17" s="77"/>
      <c r="E17" s="77"/>
    </row>
    <row r="18" customFormat="false" ht="14.25" hidden="false" customHeight="false" outlineLevel="0" collapsed="false">
      <c r="A18" s="90"/>
      <c r="B18" s="91"/>
      <c r="C18" s="77"/>
      <c r="D18" s="77"/>
      <c r="E18" s="77"/>
    </row>
    <row r="19" customFormat="false" ht="12.75" hidden="false" customHeight="true" outlineLevel="0" collapsed="false">
      <c r="A19" s="92" t="s">
        <v>9</v>
      </c>
      <c r="B19" s="92"/>
      <c r="C19" s="92"/>
      <c r="D19" s="13"/>
      <c r="E19" s="93" t="s">
        <v>10</v>
      </c>
    </row>
    <row r="20" customFormat="false" ht="12.75" hidden="false" customHeight="false" outlineLevel="0" collapsed="false">
      <c r="A20" s="94" t="s">
        <v>11</v>
      </c>
      <c r="B20" s="95"/>
      <c r="C20" s="95"/>
      <c r="D20" s="96"/>
      <c r="E20" s="97" t="n">
        <f aca="false">E22+E23+E24+E25</f>
        <v>117195.132</v>
      </c>
    </row>
    <row r="21" customFormat="false" ht="12.75" hidden="false" customHeight="true" outlineLevel="0" collapsed="false">
      <c r="A21" s="98" t="s">
        <v>44</v>
      </c>
      <c r="B21" s="98"/>
      <c r="C21" s="98"/>
      <c r="D21" s="99"/>
      <c r="E21" s="100"/>
    </row>
    <row r="22" customFormat="false" ht="12.75" hidden="false" customHeight="true" outlineLevel="0" collapsed="false">
      <c r="A22" s="101" t="s">
        <v>110</v>
      </c>
      <c r="B22" s="101"/>
      <c r="C22" s="101"/>
      <c r="D22" s="102"/>
      <c r="E22" s="24" t="n">
        <f aca="false">0.64*5800*2*1.203*12</f>
        <v>107172.864</v>
      </c>
    </row>
    <row r="23" customFormat="false" ht="12.75" hidden="false" customHeight="true" outlineLevel="0" collapsed="false">
      <c r="A23" s="25" t="s">
        <v>111</v>
      </c>
      <c r="B23" s="25"/>
      <c r="C23" s="25"/>
      <c r="D23" s="21"/>
      <c r="E23" s="26" t="n">
        <f aca="false">0.012*A12*12</f>
        <v>1398.456</v>
      </c>
    </row>
    <row r="24" customFormat="false" ht="12.75" hidden="false" customHeight="true" outlineLevel="0" collapsed="false">
      <c r="A24" s="25" t="s">
        <v>112</v>
      </c>
      <c r="B24" s="25"/>
      <c r="C24" s="25"/>
      <c r="D24" s="21"/>
      <c r="E24" s="26" t="n">
        <f aca="false">0.014*A12*12</f>
        <v>1631.532</v>
      </c>
    </row>
    <row r="25" customFormat="false" ht="12.75" hidden="false" customHeight="true" outlineLevel="0" collapsed="false">
      <c r="A25" s="27" t="s">
        <v>113</v>
      </c>
      <c r="B25" s="27"/>
      <c r="C25" s="27"/>
      <c r="D25" s="27"/>
      <c r="E25" s="28" t="n">
        <f aca="false">0.06*A12*12</f>
        <v>6992.28</v>
      </c>
    </row>
    <row r="26" customFormat="false" ht="12.75" hidden="false" customHeight="true" outlineLevel="0" collapsed="false">
      <c r="A26" s="103" t="s">
        <v>17</v>
      </c>
      <c r="B26" s="103"/>
      <c r="C26" s="103"/>
      <c r="D26" s="100"/>
      <c r="E26" s="30" t="n">
        <f aca="false">E27+E28+E29+E30+E32+E33+E34+E31</f>
        <v>231756.956</v>
      </c>
    </row>
    <row r="27" customFormat="false" ht="12.75" hidden="false" customHeight="true" outlineLevel="0" collapsed="false">
      <c r="A27" s="104" t="s">
        <v>114</v>
      </c>
      <c r="B27" s="104"/>
      <c r="C27" s="104"/>
      <c r="D27" s="100"/>
      <c r="E27" s="26" t="n">
        <f aca="false">460*1.5*101.01</f>
        <v>69696.9</v>
      </c>
    </row>
    <row r="28" customFormat="false" ht="12.75" hidden="false" customHeight="true" outlineLevel="0" collapsed="false">
      <c r="A28" s="31" t="s">
        <v>115</v>
      </c>
      <c r="B28" s="31"/>
      <c r="C28" s="31"/>
      <c r="D28" s="31"/>
      <c r="E28" s="26" t="n">
        <f aca="false">460*1.5*35.02</f>
        <v>24163.8</v>
      </c>
    </row>
    <row r="29" customFormat="false" ht="12.75" hidden="false" customHeight="true" outlineLevel="0" collapsed="false">
      <c r="A29" s="104" t="s">
        <v>116</v>
      </c>
      <c r="B29" s="104"/>
      <c r="C29" s="104"/>
      <c r="D29" s="100"/>
      <c r="E29" s="28" t="n">
        <f aca="false">28300*2.73</f>
        <v>77259</v>
      </c>
    </row>
    <row r="30" customFormat="false" ht="12.75" hidden="false" customHeight="true" outlineLevel="0" collapsed="false">
      <c r="A30" s="104" t="s">
        <v>117</v>
      </c>
      <c r="B30" s="104"/>
      <c r="C30" s="104"/>
      <c r="D30" s="100"/>
      <c r="E30" s="26" t="n">
        <f aca="false">0.002*A12*12</f>
        <v>233.076</v>
      </c>
    </row>
    <row r="31" customFormat="false" ht="12.75" hidden="false" customHeight="true" outlineLevel="0" collapsed="false">
      <c r="A31" s="25" t="s">
        <v>118</v>
      </c>
      <c r="B31" s="25"/>
      <c r="C31" s="25"/>
      <c r="D31" s="100"/>
      <c r="E31" s="26" t="n">
        <f aca="false">1.44*2885</f>
        <v>4154.4</v>
      </c>
    </row>
    <row r="32" customFormat="false" ht="12.75" hidden="false" customHeight="true" outlineLevel="0" collapsed="false">
      <c r="A32" s="104" t="s">
        <v>119</v>
      </c>
      <c r="B32" s="104"/>
      <c r="C32" s="104"/>
      <c r="D32" s="100"/>
      <c r="E32" s="26" t="n">
        <f aca="false">0.29*A12*12</f>
        <v>33796.02</v>
      </c>
    </row>
    <row r="33" customFormat="false" ht="12.75" hidden="false" customHeight="true" outlineLevel="0" collapsed="false">
      <c r="A33" s="104" t="s">
        <v>120</v>
      </c>
      <c r="B33" s="104"/>
      <c r="C33" s="104"/>
      <c r="D33" s="100"/>
      <c r="E33" s="28" t="n">
        <f aca="false">179*5.44</f>
        <v>973.76</v>
      </c>
    </row>
    <row r="34" customFormat="false" ht="12" hidden="false" customHeight="true" outlineLevel="0" collapsed="false">
      <c r="A34" s="104" t="s">
        <v>56</v>
      </c>
      <c r="B34" s="105" t="s">
        <v>121</v>
      </c>
      <c r="C34" s="105"/>
      <c r="D34" s="100"/>
      <c r="E34" s="34" t="n">
        <f aca="false">179*120</f>
        <v>21480</v>
      </c>
    </row>
    <row r="35" customFormat="false" ht="12.75" hidden="false" customHeight="true" outlineLevel="0" collapsed="false">
      <c r="A35" s="35" t="s">
        <v>24</v>
      </c>
      <c r="B35" s="35"/>
      <c r="C35" s="35"/>
      <c r="D35" s="106"/>
      <c r="E35" s="107" t="n">
        <v>511500</v>
      </c>
    </row>
    <row r="36" customFormat="false" ht="12.75" hidden="false" customHeight="true" outlineLevel="0" collapsed="false">
      <c r="A36" s="38" t="s">
        <v>25</v>
      </c>
      <c r="B36" s="39" t="s">
        <v>122</v>
      </c>
      <c r="C36" s="39"/>
      <c r="D36" s="36"/>
      <c r="E36" s="37" t="n">
        <f aca="false">0.81*A12*12</f>
        <v>94395.78</v>
      </c>
    </row>
    <row r="37" customFormat="false" ht="12.75" hidden="false" customHeight="false" outlineLevel="0" collapsed="false">
      <c r="A37" s="40" t="s">
        <v>27</v>
      </c>
      <c r="B37" s="41"/>
      <c r="C37" s="42" t="s">
        <v>123</v>
      </c>
      <c r="D37" s="43"/>
      <c r="E37" s="30" t="n">
        <f aca="false">1.63*A12*12</f>
        <v>189956.94</v>
      </c>
    </row>
    <row r="38" customFormat="false" ht="12.75" hidden="false" customHeight="false" outlineLevel="0" collapsed="false">
      <c r="A38" s="108" t="s">
        <v>29</v>
      </c>
      <c r="B38" s="109"/>
      <c r="C38" s="109" t="s">
        <v>124</v>
      </c>
      <c r="D38" s="110"/>
      <c r="E38" s="37" t="n">
        <f aca="false">0.003*A12*12</f>
        <v>349.614</v>
      </c>
    </row>
    <row r="39" customFormat="false" ht="12.75" hidden="false" customHeight="true" outlineLevel="0" collapsed="false">
      <c r="A39" s="111" t="s">
        <v>31</v>
      </c>
      <c r="B39" s="111"/>
      <c r="C39" s="111"/>
      <c r="D39" s="112"/>
      <c r="E39" s="37" t="n">
        <f aca="false">E38+E37+E36+E26+E20+E35</f>
        <v>1145154.422</v>
      </c>
    </row>
    <row r="40" customFormat="false" ht="12.75" hidden="false" customHeight="true" outlineLevel="0" collapsed="false">
      <c r="A40" s="48" t="s">
        <v>32</v>
      </c>
      <c r="B40" s="48"/>
      <c r="C40" s="48"/>
      <c r="D40" s="112"/>
      <c r="E40" s="49" t="n">
        <f aca="false">E39*0.06</f>
        <v>68709.26532</v>
      </c>
    </row>
    <row r="41" customFormat="false" ht="12.75" hidden="false" customHeight="true" outlineLevel="0" collapsed="false">
      <c r="A41" s="50" t="s">
        <v>33</v>
      </c>
      <c r="B41" s="50"/>
      <c r="C41" s="51"/>
      <c r="D41" s="36"/>
      <c r="E41" s="49" t="n">
        <f aca="false">(E39+E40)*0.01</f>
        <v>12138.6368732</v>
      </c>
    </row>
    <row r="42" customFormat="false" ht="12.75" hidden="false" customHeight="true" outlineLevel="0" collapsed="false">
      <c r="A42" s="111" t="s">
        <v>63</v>
      </c>
      <c r="B42" s="111"/>
      <c r="C42" s="111"/>
      <c r="D42" s="112"/>
      <c r="E42" s="37" t="n">
        <f aca="false">SUM(E39:E41)</f>
        <v>1226002.3241932</v>
      </c>
    </row>
    <row r="43" customFormat="false" ht="12.75" hidden="false" customHeight="false" outlineLevel="0" collapsed="false">
      <c r="A43" s="113" t="s">
        <v>35</v>
      </c>
      <c r="B43" s="53"/>
      <c r="C43" s="54"/>
      <c r="D43" s="37"/>
      <c r="E43" s="114" t="n">
        <f aca="false">E42/A12/12</f>
        <v>10.5201936209065</v>
      </c>
    </row>
    <row r="44" customFormat="false" ht="12.75" hidden="false" customHeight="false" outlineLevel="0" collapsed="false">
      <c r="A44" s="115"/>
      <c r="B44" s="57"/>
      <c r="C44" s="74"/>
      <c r="D44" s="74"/>
      <c r="E44" s="77"/>
    </row>
  </sheetData>
  <mergeCells count="24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D25"/>
    <mergeCell ref="A26:C26"/>
    <mergeCell ref="A27:C27"/>
    <mergeCell ref="A28:D28"/>
    <mergeCell ref="A29:C29"/>
    <mergeCell ref="A30:C30"/>
    <mergeCell ref="A31:C31"/>
    <mergeCell ref="A32:C32"/>
    <mergeCell ref="A33:C33"/>
    <mergeCell ref="A35:C35"/>
    <mergeCell ref="B36:C36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6.99"/>
    <col collapsed="false" customWidth="true" hidden="false" outlineLevel="0" max="4" min="4" style="62" width="16.56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C1" s="62" t="s">
        <v>36</v>
      </c>
    </row>
    <row r="2" customFormat="false" ht="12.75" hidden="false" customHeight="false" outlineLevel="0" collapsed="false">
      <c r="C2" s="62" t="s">
        <v>37</v>
      </c>
    </row>
    <row r="3" customFormat="false" ht="12.75" hidden="false" customHeight="false" outlineLevel="0" collapsed="false">
      <c r="C3" s="62" t="s">
        <v>38</v>
      </c>
    </row>
    <row r="6" customFormat="false" ht="15.75" hidden="false" customHeight="true" outlineLevel="0" collapsed="false">
      <c r="A6" s="82" t="s">
        <v>0</v>
      </c>
      <c r="B6" s="82"/>
      <c r="C6" s="82"/>
      <c r="D6" s="82"/>
      <c r="E6" s="82"/>
    </row>
    <row r="7" customFormat="false" ht="12.75" hidden="false" customHeight="false" outlineLevel="0" collapsed="false">
      <c r="A7" s="83" t="s">
        <v>1</v>
      </c>
      <c r="B7" s="83"/>
      <c r="C7" s="77"/>
      <c r="D7" s="77"/>
      <c r="E7" s="77"/>
    </row>
    <row r="8" customFormat="false" ht="14.25" hidden="false" customHeight="false" outlineLevel="0" collapsed="false">
      <c r="A8" s="4" t="s">
        <v>125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1630.8</v>
      </c>
      <c r="B12" s="87" t="n">
        <v>154.2</v>
      </c>
      <c r="C12" s="87" t="n">
        <v>492</v>
      </c>
      <c r="D12" s="87"/>
      <c r="E12" s="87" t="n">
        <v>1093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126</v>
      </c>
      <c r="C14" s="68" t="s">
        <v>127</v>
      </c>
      <c r="D14" s="69"/>
      <c r="E14" s="77"/>
    </row>
    <row r="15" customFormat="false" ht="12.75" hidden="false" customHeight="false" outlineLevel="0" collapsed="false">
      <c r="A15" s="85"/>
      <c r="B15" s="67" t="s">
        <v>128</v>
      </c>
      <c r="C15" s="68"/>
      <c r="D15" s="88"/>
      <c r="E15" s="77"/>
    </row>
    <row r="16" customFormat="false" ht="12.75" hidden="false" customHeight="false" outlineLevel="0" collapsed="false">
      <c r="A16" s="116"/>
      <c r="B16" s="10"/>
      <c r="C16" s="69"/>
      <c r="D16" s="88"/>
      <c r="E16" s="77"/>
    </row>
    <row r="17" customFormat="false" ht="12.75" hidden="false" customHeight="false" outlineLevel="0" collapsed="false">
      <c r="A17" s="11"/>
      <c r="B17" s="77"/>
      <c r="C17" s="77"/>
      <c r="D17" s="77"/>
      <c r="E17" s="77"/>
    </row>
    <row r="18" customFormat="false" ht="12.75" hidden="false" customHeight="true" outlineLevel="0" collapsed="false">
      <c r="A18" s="92" t="s">
        <v>9</v>
      </c>
      <c r="B18" s="92"/>
      <c r="C18" s="92"/>
      <c r="D18" s="13"/>
      <c r="E18" s="93" t="s">
        <v>10</v>
      </c>
    </row>
    <row r="19" customFormat="false" ht="12.75" hidden="false" customHeight="false" outlineLevel="0" collapsed="false">
      <c r="A19" s="94" t="s">
        <v>11</v>
      </c>
      <c r="B19" s="95"/>
      <c r="C19" s="95"/>
      <c r="D19" s="96"/>
      <c r="E19" s="97" t="n">
        <f aca="false">E21+E22+E23+E24</f>
        <v>30401.964</v>
      </c>
    </row>
    <row r="20" customFormat="false" ht="12.75" hidden="false" customHeight="true" outlineLevel="0" collapsed="false">
      <c r="A20" s="98" t="s">
        <v>44</v>
      </c>
      <c r="B20" s="98"/>
      <c r="C20" s="98"/>
      <c r="D20" s="99"/>
      <c r="E20" s="100"/>
    </row>
    <row r="21" customFormat="false" ht="12.75" hidden="false" customHeight="true" outlineLevel="0" collapsed="false">
      <c r="A21" s="101" t="s">
        <v>129</v>
      </c>
      <c r="B21" s="101"/>
      <c r="C21" s="101"/>
      <c r="D21" s="102"/>
      <c r="E21" s="24" t="n">
        <f aca="false">0.196*5800*1.75*1.203*12</f>
        <v>28718.9784</v>
      </c>
    </row>
    <row r="22" customFormat="false" ht="12.75" hidden="false" customHeight="true" outlineLevel="0" collapsed="false">
      <c r="A22" s="25" t="s">
        <v>130</v>
      </c>
      <c r="B22" s="25"/>
      <c r="C22" s="25"/>
      <c r="D22" s="21"/>
      <c r="E22" s="26" t="n">
        <f aca="false">0.012*A12*12</f>
        <v>234.8352</v>
      </c>
    </row>
    <row r="23" customFormat="false" ht="12.75" hidden="false" customHeight="true" outlineLevel="0" collapsed="false">
      <c r="A23" s="25" t="s">
        <v>131</v>
      </c>
      <c r="B23" s="25"/>
      <c r="C23" s="25"/>
      <c r="D23" s="21"/>
      <c r="E23" s="26" t="n">
        <f aca="false">0.014*A12*12</f>
        <v>273.9744</v>
      </c>
    </row>
    <row r="24" customFormat="false" ht="12.75" hidden="false" customHeight="true" outlineLevel="0" collapsed="false">
      <c r="A24" s="27" t="s">
        <v>132</v>
      </c>
      <c r="B24" s="27"/>
      <c r="C24" s="27"/>
      <c r="D24" s="27"/>
      <c r="E24" s="28" t="n">
        <f aca="false">0.06*A12*12</f>
        <v>1174.176</v>
      </c>
    </row>
    <row r="25" customFormat="false" ht="12.75" hidden="false" customHeight="true" outlineLevel="0" collapsed="false">
      <c r="A25" s="103" t="s">
        <v>17</v>
      </c>
      <c r="B25" s="103"/>
      <c r="C25" s="103"/>
      <c r="D25" s="100"/>
      <c r="E25" s="30" t="n">
        <f aca="false">E26+E27+E28+E29+E31+E32+E33+E30</f>
        <v>43381.0572</v>
      </c>
    </row>
    <row r="26" customFormat="false" ht="12.75" hidden="false" customHeight="true" outlineLevel="0" collapsed="false">
      <c r="A26" s="104" t="s">
        <v>133</v>
      </c>
      <c r="B26" s="104"/>
      <c r="C26" s="104"/>
      <c r="D26" s="100"/>
      <c r="E26" s="26" t="n">
        <f aca="false">60*1.5*101.01</f>
        <v>9090.9</v>
      </c>
    </row>
    <row r="27" customFormat="false" ht="12.75" hidden="false" customHeight="true" outlineLevel="0" collapsed="false">
      <c r="A27" s="104" t="s">
        <v>134</v>
      </c>
      <c r="B27" s="104"/>
      <c r="C27" s="104"/>
      <c r="D27" s="100"/>
      <c r="E27" s="26" t="n">
        <f aca="false">61*1.5*35.02</f>
        <v>3204.33</v>
      </c>
    </row>
    <row r="28" customFormat="false" ht="12.75" hidden="false" customHeight="true" outlineLevel="0" collapsed="false">
      <c r="A28" s="104" t="s">
        <v>135</v>
      </c>
      <c r="B28" s="104"/>
      <c r="C28" s="104"/>
      <c r="D28" s="100"/>
      <c r="E28" s="28" t="n">
        <f aca="false">9000*2.73</f>
        <v>24570</v>
      </c>
    </row>
    <row r="29" customFormat="false" ht="12.75" hidden="false" customHeight="true" outlineLevel="0" collapsed="false">
      <c r="A29" s="104" t="s">
        <v>136</v>
      </c>
      <c r="B29" s="104"/>
      <c r="C29" s="104"/>
      <c r="D29" s="100"/>
      <c r="E29" s="26" t="n">
        <f aca="false">0.002*A12*12</f>
        <v>39.1392</v>
      </c>
    </row>
    <row r="30" customFormat="false" ht="12.75" hidden="false" customHeight="true" outlineLevel="0" collapsed="false">
      <c r="A30" s="25" t="s">
        <v>137</v>
      </c>
      <c r="B30" s="25"/>
      <c r="C30" s="25"/>
      <c r="D30" s="100"/>
      <c r="E30" s="26" t="n">
        <f aca="false">1.44*420.6</f>
        <v>605.664</v>
      </c>
    </row>
    <row r="31" customFormat="false" ht="12.75" hidden="false" customHeight="true" outlineLevel="0" collapsed="false">
      <c r="A31" s="104" t="s">
        <v>138</v>
      </c>
      <c r="B31" s="104"/>
      <c r="C31" s="104"/>
      <c r="D31" s="100"/>
      <c r="E31" s="26" t="n">
        <f aca="false">0.29*A12*12</f>
        <v>5675.184</v>
      </c>
    </row>
    <row r="32" customFormat="false" ht="12.75" hidden="false" customHeight="true" outlineLevel="0" collapsed="false">
      <c r="A32" s="104" t="s">
        <v>139</v>
      </c>
      <c r="B32" s="104"/>
      <c r="C32" s="104"/>
      <c r="D32" s="100"/>
      <c r="E32" s="28" t="n">
        <f aca="false">36*5.44</f>
        <v>195.84</v>
      </c>
    </row>
    <row r="33" customFormat="false" ht="12" hidden="false" customHeight="true" outlineLevel="0" collapsed="false">
      <c r="A33" s="104" t="s">
        <v>56</v>
      </c>
      <c r="B33" s="105"/>
      <c r="C33" s="105"/>
      <c r="D33" s="100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106"/>
      <c r="E34" s="107" t="n">
        <v>70700</v>
      </c>
    </row>
    <row r="35" customFormat="false" ht="12.75" hidden="false" customHeight="true" outlineLevel="0" collapsed="false">
      <c r="A35" s="38" t="s">
        <v>25</v>
      </c>
      <c r="B35" s="39" t="s">
        <v>140</v>
      </c>
      <c r="C35" s="39"/>
      <c r="D35" s="36"/>
      <c r="E35" s="37" t="n">
        <f aca="false">0.81*A12*12</f>
        <v>15851.376</v>
      </c>
    </row>
    <row r="36" customFormat="false" ht="12.75" hidden="false" customHeight="false" outlineLevel="0" collapsed="false">
      <c r="A36" s="40" t="s">
        <v>27</v>
      </c>
      <c r="B36" s="41"/>
      <c r="C36" s="42" t="s">
        <v>141</v>
      </c>
      <c r="D36" s="43"/>
      <c r="E36" s="30" t="n">
        <f aca="false">1.63*A12*12</f>
        <v>31898.448</v>
      </c>
    </row>
    <row r="37" customFormat="false" ht="12.75" hidden="false" customHeight="false" outlineLevel="0" collapsed="false">
      <c r="A37" s="108" t="s">
        <v>29</v>
      </c>
      <c r="B37" s="109"/>
      <c r="C37" s="109" t="s">
        <v>142</v>
      </c>
      <c r="D37" s="110"/>
      <c r="E37" s="37" t="n">
        <f aca="false">0.003*A12*12</f>
        <v>58.7088</v>
      </c>
    </row>
    <row r="38" customFormat="false" ht="12.75" hidden="false" customHeight="true" outlineLevel="0" collapsed="false">
      <c r="A38" s="111" t="s">
        <v>31</v>
      </c>
      <c r="B38" s="111"/>
      <c r="C38" s="111"/>
      <c r="D38" s="112"/>
      <c r="E38" s="37" t="n">
        <f aca="false">E37+E36+E35+E25+E19+E34</f>
        <v>192291.554</v>
      </c>
    </row>
    <row r="39" customFormat="false" ht="12.75" hidden="false" customHeight="true" outlineLevel="0" collapsed="false">
      <c r="A39" s="48" t="s">
        <v>32</v>
      </c>
      <c r="B39" s="48"/>
      <c r="C39" s="48"/>
      <c r="D39" s="112"/>
      <c r="E39" s="49" t="n">
        <f aca="false">E38*0.06</f>
        <v>11537.49324</v>
      </c>
    </row>
    <row r="40" customFormat="false" ht="12.75" hidden="false" customHeight="true" outlineLevel="0" collapsed="false">
      <c r="A40" s="50" t="s">
        <v>33</v>
      </c>
      <c r="B40" s="50"/>
      <c r="C40" s="51"/>
      <c r="D40" s="36"/>
      <c r="E40" s="49" t="n">
        <f aca="false">(E38+E39)*0.01</f>
        <v>2038.2904724</v>
      </c>
    </row>
    <row r="41" customFormat="false" ht="12.75" hidden="false" customHeight="true" outlineLevel="0" collapsed="false">
      <c r="A41" s="111" t="s">
        <v>63</v>
      </c>
      <c r="B41" s="111"/>
      <c r="C41" s="111"/>
      <c r="D41" s="112"/>
      <c r="E41" s="37" t="n">
        <f aca="false">SUM(E38:E40)</f>
        <v>205867.3377124</v>
      </c>
    </row>
    <row r="42" customFormat="false" ht="12.75" hidden="false" customHeight="false" outlineLevel="0" collapsed="false">
      <c r="A42" s="113" t="s">
        <v>35</v>
      </c>
      <c r="B42" s="53"/>
      <c r="C42" s="54"/>
      <c r="D42" s="37"/>
      <c r="E42" s="114" t="n">
        <f aca="false">E41/A12/12</f>
        <v>10.5197519475309</v>
      </c>
    </row>
    <row r="43" customFormat="false" ht="12.75" hidden="false" customHeight="false" outlineLevel="0" collapsed="false">
      <c r="A43" s="115"/>
      <c r="B43" s="57"/>
      <c r="C43" s="74"/>
      <c r="D43" s="74"/>
      <c r="E43" s="7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6.99"/>
    <col collapsed="false" customWidth="true" hidden="false" outlineLevel="0" max="4" min="4" style="62" width="16.56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C1" s="62" t="s">
        <v>36</v>
      </c>
    </row>
    <row r="2" customFormat="false" ht="12.75" hidden="false" customHeight="false" outlineLevel="0" collapsed="false">
      <c r="C2" s="62" t="s">
        <v>37</v>
      </c>
    </row>
    <row r="3" customFormat="false" ht="12.75" hidden="false" customHeight="false" outlineLevel="0" collapsed="false">
      <c r="C3" s="62" t="s">
        <v>38</v>
      </c>
    </row>
    <row r="6" customFormat="false" ht="15.75" hidden="false" customHeight="true" outlineLevel="0" collapsed="false">
      <c r="A6" s="82" t="s">
        <v>0</v>
      </c>
      <c r="B6" s="82"/>
      <c r="C6" s="82"/>
      <c r="D6" s="82"/>
      <c r="E6" s="82"/>
    </row>
    <row r="7" customFormat="false" ht="12.75" hidden="false" customHeight="false" outlineLevel="0" collapsed="false">
      <c r="A7" s="83" t="s">
        <v>1</v>
      </c>
      <c r="B7" s="83"/>
      <c r="C7" s="77"/>
      <c r="D7" s="77"/>
      <c r="E7" s="77"/>
    </row>
    <row r="8" customFormat="false" ht="14.25" hidden="false" customHeight="false" outlineLevel="0" collapsed="false">
      <c r="A8" s="4" t="s">
        <v>143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1606.1</v>
      </c>
      <c r="B12" s="87" t="n">
        <v>143.5</v>
      </c>
      <c r="C12" s="87" t="n">
        <v>650</v>
      </c>
      <c r="D12" s="87"/>
      <c r="E12" s="87" t="n">
        <v>570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144</v>
      </c>
      <c r="C14" s="68" t="s">
        <v>145</v>
      </c>
      <c r="D14" s="69"/>
      <c r="E14" s="77"/>
    </row>
    <row r="15" customFormat="false" ht="12.75" hidden="false" customHeight="false" outlineLevel="0" collapsed="false">
      <c r="A15" s="85"/>
      <c r="B15" s="67" t="s">
        <v>146</v>
      </c>
      <c r="C15" s="68"/>
      <c r="D15" s="88"/>
      <c r="E15" s="77"/>
    </row>
    <row r="16" customFormat="false" ht="12.75" hidden="false" customHeight="false" outlineLevel="0" collapsed="false">
      <c r="A16" s="116"/>
      <c r="B16" s="10"/>
      <c r="C16" s="69"/>
      <c r="D16" s="88"/>
      <c r="E16" s="77"/>
    </row>
    <row r="17" customFormat="false" ht="12.75" hidden="false" customHeight="false" outlineLevel="0" collapsed="false">
      <c r="A17" s="11"/>
      <c r="B17" s="77"/>
      <c r="C17" s="77"/>
      <c r="D17" s="77"/>
      <c r="E17" s="77"/>
    </row>
    <row r="18" customFormat="false" ht="12.75" hidden="false" customHeight="true" outlineLevel="0" collapsed="false">
      <c r="A18" s="92" t="s">
        <v>9</v>
      </c>
      <c r="B18" s="92"/>
      <c r="C18" s="92"/>
      <c r="D18" s="13"/>
      <c r="E18" s="93" t="s">
        <v>10</v>
      </c>
    </row>
    <row r="19" customFormat="false" ht="12.75" hidden="false" customHeight="false" outlineLevel="0" collapsed="false">
      <c r="A19" s="94" t="s">
        <v>11</v>
      </c>
      <c r="B19" s="95"/>
      <c r="C19" s="95"/>
      <c r="D19" s="96"/>
      <c r="E19" s="97" t="n">
        <f aca="false">E21+E22+E23+E24</f>
        <v>35211.8118</v>
      </c>
    </row>
    <row r="20" customFormat="false" ht="12.75" hidden="false" customHeight="true" outlineLevel="0" collapsed="false">
      <c r="A20" s="98" t="s">
        <v>44</v>
      </c>
      <c r="B20" s="98"/>
      <c r="C20" s="98"/>
      <c r="D20" s="99"/>
      <c r="E20" s="100"/>
    </row>
    <row r="21" customFormat="false" ht="12.75" hidden="false" customHeight="true" outlineLevel="0" collapsed="false">
      <c r="A21" s="101" t="s">
        <v>147</v>
      </c>
      <c r="B21" s="101"/>
      <c r="C21" s="101"/>
      <c r="D21" s="102"/>
      <c r="E21" s="24" t="n">
        <f aca="false">0.229*5800*1.75*1.203*12</f>
        <v>33554.3166</v>
      </c>
    </row>
    <row r="22" customFormat="false" ht="12.75" hidden="false" customHeight="true" outlineLevel="0" collapsed="false">
      <c r="A22" s="25" t="s">
        <v>148</v>
      </c>
      <c r="B22" s="25"/>
      <c r="C22" s="25"/>
      <c r="D22" s="21"/>
      <c r="E22" s="26" t="n">
        <f aca="false">0.012*A12*12</f>
        <v>231.2784</v>
      </c>
    </row>
    <row r="23" customFormat="false" ht="12.75" hidden="false" customHeight="true" outlineLevel="0" collapsed="false">
      <c r="A23" s="25" t="s">
        <v>149</v>
      </c>
      <c r="B23" s="25"/>
      <c r="C23" s="25"/>
      <c r="D23" s="21"/>
      <c r="E23" s="26" t="n">
        <f aca="false">0.014*A12*12</f>
        <v>269.8248</v>
      </c>
    </row>
    <row r="24" customFormat="false" ht="12.75" hidden="false" customHeight="true" outlineLevel="0" collapsed="false">
      <c r="A24" s="27" t="s">
        <v>150</v>
      </c>
      <c r="B24" s="27"/>
      <c r="C24" s="27"/>
      <c r="D24" s="27"/>
      <c r="E24" s="28" t="n">
        <f aca="false">0.06*A12*12</f>
        <v>1156.392</v>
      </c>
    </row>
    <row r="25" customFormat="false" ht="12.75" hidden="false" customHeight="true" outlineLevel="0" collapsed="false">
      <c r="A25" s="103" t="s">
        <v>17</v>
      </c>
      <c r="B25" s="103"/>
      <c r="C25" s="103"/>
      <c r="D25" s="100"/>
      <c r="E25" s="30" t="n">
        <f aca="false">E26+E27+E28+E29+E31+E32+E33+E30</f>
        <v>30303.0954</v>
      </c>
    </row>
    <row r="26" customFormat="false" ht="12.75" hidden="false" customHeight="true" outlineLevel="0" collapsed="false">
      <c r="A26" s="104" t="s">
        <v>151</v>
      </c>
      <c r="B26" s="104"/>
      <c r="C26" s="104"/>
      <c r="D26" s="100"/>
      <c r="E26" s="26" t="n">
        <f aca="false">77*1.5*101.01</f>
        <v>11666.655</v>
      </c>
    </row>
    <row r="27" customFormat="false" ht="12.75" hidden="false" customHeight="true" outlineLevel="0" collapsed="false">
      <c r="A27" s="104" t="s">
        <v>152</v>
      </c>
      <c r="B27" s="104"/>
      <c r="C27" s="104"/>
      <c r="D27" s="100"/>
      <c r="E27" s="26" t="n">
        <f aca="false">77*1.5*35.02</f>
        <v>4044.81</v>
      </c>
    </row>
    <row r="28" customFormat="false" ht="12.75" hidden="false" customHeight="true" outlineLevel="0" collapsed="false">
      <c r="A28" s="104" t="s">
        <v>153</v>
      </c>
      <c r="B28" s="104"/>
      <c r="C28" s="104"/>
      <c r="D28" s="100"/>
      <c r="E28" s="28" t="n">
        <f aca="false">3000*2.73</f>
        <v>8190</v>
      </c>
    </row>
    <row r="29" customFormat="false" ht="12.75" hidden="false" customHeight="true" outlineLevel="0" collapsed="false">
      <c r="A29" s="104" t="s">
        <v>154</v>
      </c>
      <c r="B29" s="104"/>
      <c r="C29" s="104"/>
      <c r="D29" s="100"/>
      <c r="E29" s="26" t="n">
        <f aca="false">0.002*A12*12</f>
        <v>38.5464</v>
      </c>
    </row>
    <row r="30" customFormat="false" ht="12.75" hidden="false" customHeight="true" outlineLevel="0" collapsed="false">
      <c r="A30" s="25" t="s">
        <v>155</v>
      </c>
      <c r="B30" s="25"/>
      <c r="C30" s="25"/>
      <c r="D30" s="100"/>
      <c r="E30" s="26" t="n">
        <f aca="false">1.44*401.4</f>
        <v>578.016</v>
      </c>
    </row>
    <row r="31" customFormat="false" ht="12.75" hidden="false" customHeight="true" outlineLevel="0" collapsed="false">
      <c r="A31" s="104" t="s">
        <v>156</v>
      </c>
      <c r="B31" s="104"/>
      <c r="C31" s="104"/>
      <c r="D31" s="100"/>
      <c r="E31" s="26" t="n">
        <f aca="false">0.29*A12*12</f>
        <v>5589.228</v>
      </c>
    </row>
    <row r="32" customFormat="false" ht="12.75" hidden="false" customHeight="true" outlineLevel="0" collapsed="false">
      <c r="A32" s="104" t="s">
        <v>139</v>
      </c>
      <c r="B32" s="104"/>
      <c r="C32" s="104"/>
      <c r="D32" s="100"/>
      <c r="E32" s="28" t="n">
        <f aca="false">36*5.44</f>
        <v>195.84</v>
      </c>
    </row>
    <row r="33" customFormat="false" ht="12" hidden="false" customHeight="true" outlineLevel="0" collapsed="false">
      <c r="A33" s="104" t="s">
        <v>56</v>
      </c>
      <c r="B33" s="105"/>
      <c r="C33" s="105"/>
      <c r="D33" s="100"/>
      <c r="E33" s="34"/>
    </row>
    <row r="34" customFormat="false" ht="12.75" hidden="false" customHeight="true" outlineLevel="0" collapsed="false">
      <c r="A34" s="35" t="s">
        <v>24</v>
      </c>
      <c r="B34" s="35"/>
      <c r="C34" s="35"/>
      <c r="D34" s="106"/>
      <c r="E34" s="107" t="n">
        <v>76780</v>
      </c>
    </row>
    <row r="35" customFormat="false" ht="12.75" hidden="false" customHeight="true" outlineLevel="0" collapsed="false">
      <c r="A35" s="38" t="s">
        <v>25</v>
      </c>
      <c r="B35" s="39" t="s">
        <v>157</v>
      </c>
      <c r="C35" s="39"/>
      <c r="D35" s="36"/>
      <c r="E35" s="37" t="n">
        <f aca="false">0.81*A12*12</f>
        <v>15611.292</v>
      </c>
    </row>
    <row r="36" customFormat="false" ht="12.75" hidden="false" customHeight="false" outlineLevel="0" collapsed="false">
      <c r="A36" s="40" t="s">
        <v>27</v>
      </c>
      <c r="B36" s="41"/>
      <c r="C36" s="42" t="s">
        <v>158</v>
      </c>
      <c r="D36" s="43"/>
      <c r="E36" s="30" t="n">
        <f aca="false">1.63*A12*12</f>
        <v>31415.316</v>
      </c>
    </row>
    <row r="37" customFormat="false" ht="12.75" hidden="false" customHeight="false" outlineLevel="0" collapsed="false">
      <c r="A37" s="108" t="s">
        <v>29</v>
      </c>
      <c r="B37" s="109"/>
      <c r="C37" s="109" t="s">
        <v>159</v>
      </c>
      <c r="D37" s="110"/>
      <c r="E37" s="37" t="n">
        <f aca="false">0.003*A12*12</f>
        <v>57.8196</v>
      </c>
    </row>
    <row r="38" customFormat="false" ht="12.75" hidden="false" customHeight="true" outlineLevel="0" collapsed="false">
      <c r="A38" s="111" t="s">
        <v>31</v>
      </c>
      <c r="B38" s="111"/>
      <c r="C38" s="111"/>
      <c r="D38" s="112"/>
      <c r="E38" s="37" t="n">
        <f aca="false">E37+E36+E35+E25+E19+E34</f>
        <v>189379.3348</v>
      </c>
    </row>
    <row r="39" customFormat="false" ht="12.75" hidden="false" customHeight="true" outlineLevel="0" collapsed="false">
      <c r="A39" s="48" t="s">
        <v>32</v>
      </c>
      <c r="B39" s="48"/>
      <c r="C39" s="48"/>
      <c r="D39" s="112"/>
      <c r="E39" s="49" t="n">
        <f aca="false">E38*0.06</f>
        <v>11362.760088</v>
      </c>
    </row>
    <row r="40" customFormat="false" ht="12.75" hidden="false" customHeight="true" outlineLevel="0" collapsed="false">
      <c r="A40" s="50" t="s">
        <v>33</v>
      </c>
      <c r="B40" s="50"/>
      <c r="C40" s="51"/>
      <c r="D40" s="36"/>
      <c r="E40" s="49" t="n">
        <f aca="false">(E38+E39)*0.01</f>
        <v>2007.42094888</v>
      </c>
    </row>
    <row r="41" customFormat="false" ht="12.75" hidden="false" customHeight="true" outlineLevel="0" collapsed="false">
      <c r="A41" s="111" t="s">
        <v>63</v>
      </c>
      <c r="B41" s="111"/>
      <c r="C41" s="111"/>
      <c r="D41" s="112"/>
      <c r="E41" s="37" t="n">
        <f aca="false">SUM(E38:E40)</f>
        <v>202749.51583688</v>
      </c>
    </row>
    <row r="42" customFormat="false" ht="12.75" hidden="false" customHeight="false" outlineLevel="0" collapsed="false">
      <c r="A42" s="113" t="s">
        <v>35</v>
      </c>
      <c r="B42" s="53"/>
      <c r="C42" s="54"/>
      <c r="D42" s="37"/>
      <c r="E42" s="114" t="n">
        <f aca="false">E41/A12/12</f>
        <v>10.5197640161924</v>
      </c>
    </row>
    <row r="43" customFormat="false" ht="12.75" hidden="false" customHeight="false" outlineLevel="0" collapsed="false">
      <c r="A43" s="115"/>
      <c r="B43" s="57"/>
      <c r="C43" s="74"/>
      <c r="D43" s="74"/>
      <c r="E43" s="77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17" t="s">
        <v>36</v>
      </c>
      <c r="D1" s="117"/>
    </row>
    <row r="2" customFormat="false" ht="15" hidden="false" customHeight="false" outlineLevel="0" collapsed="false">
      <c r="C2" s="117" t="s">
        <v>160</v>
      </c>
      <c r="D2" s="117"/>
    </row>
    <row r="3" customFormat="false" ht="15" hidden="false" customHeight="false" outlineLevel="0" collapsed="false">
      <c r="C3" s="117" t="s">
        <v>38</v>
      </c>
      <c r="D3" s="117"/>
    </row>
    <row r="4" customFormat="false" ht="15" hidden="false" customHeight="false" outlineLevel="0" collapsed="false">
      <c r="C4" s="117"/>
      <c r="D4" s="117"/>
    </row>
    <row r="6" customFormat="false" ht="21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1</v>
      </c>
      <c r="B7" s="3"/>
      <c r="C7" s="2"/>
      <c r="D7" s="2"/>
      <c r="E7" s="2"/>
    </row>
    <row r="8" customFormat="false" ht="15" hidden="false" customHeight="true" outlineLevel="0" collapsed="false">
      <c r="A8" s="4" t="s">
        <v>161</v>
      </c>
      <c r="B8" s="2"/>
      <c r="C8" s="2"/>
      <c r="D8" s="2"/>
      <c r="E8" s="2"/>
    </row>
    <row r="9" customFormat="false" ht="14.25" hidden="false" customHeight="false" outlineLevel="0" collapsed="false">
      <c r="A9" s="4"/>
      <c r="B9" s="2"/>
      <c r="C9" s="2"/>
      <c r="D9" s="2"/>
      <c r="E9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4.25" hidden="false" customHeight="false" outlineLevel="0" collapsed="false">
      <c r="A12" s="7" t="n">
        <v>2044</v>
      </c>
      <c r="B12" s="118" t="n">
        <v>146.8</v>
      </c>
      <c r="C12" s="118" t="n">
        <v>400</v>
      </c>
      <c r="D12" s="118"/>
      <c r="E12" s="8" t="n">
        <v>1500</v>
      </c>
    </row>
    <row r="13" customFormat="false" ht="14.25" hidden="false" customHeight="false" outlineLevel="0" collapsed="false">
      <c r="A13" s="4"/>
      <c r="B13" s="2"/>
      <c r="C13" s="2"/>
      <c r="D13" s="2"/>
      <c r="E13" s="2"/>
    </row>
    <row r="14" customFormat="false" ht="12.75" hidden="false" customHeight="true" outlineLevel="0" collapsed="false">
      <c r="A14" s="5" t="s">
        <v>40</v>
      </c>
      <c r="B14" s="79" t="s">
        <v>162</v>
      </c>
      <c r="C14" s="68" t="s">
        <v>163</v>
      </c>
      <c r="D14" s="69"/>
      <c r="E14" s="2"/>
    </row>
    <row r="15" customFormat="false" ht="12.75" hidden="false" customHeight="false" outlineLevel="0" collapsed="false">
      <c r="A15" s="5"/>
      <c r="B15" s="79" t="s">
        <v>164</v>
      </c>
      <c r="C15" s="68"/>
      <c r="D15" s="2"/>
      <c r="E15" s="2"/>
    </row>
    <row r="16" customFormat="false" ht="12.75" hidden="false" customHeight="false" outlineLevel="0" collapsed="false">
      <c r="A16" s="11"/>
      <c r="B16" s="2"/>
      <c r="C16" s="2"/>
      <c r="D16" s="2"/>
      <c r="E16" s="2"/>
    </row>
    <row r="17" customFormat="false" ht="12.75" hidden="false" customHeight="true" outlineLevel="0" collapsed="false">
      <c r="A17" s="12" t="s">
        <v>9</v>
      </c>
      <c r="B17" s="12"/>
      <c r="C17" s="12"/>
      <c r="D17" s="13"/>
      <c r="E17" s="14" t="s">
        <v>10</v>
      </c>
    </row>
    <row r="18" customFormat="false" ht="12.75" hidden="false" customHeight="false" outlineLevel="0" collapsed="false">
      <c r="A18" s="15" t="s">
        <v>11</v>
      </c>
      <c r="B18" s="16"/>
      <c r="C18" s="16"/>
      <c r="D18" s="17"/>
      <c r="E18" s="18" t="n">
        <f aca="false">E20+E21+E22+E23</f>
        <v>28483.98</v>
      </c>
    </row>
    <row r="19" customFormat="false" ht="12.75" hidden="false" customHeight="true" outlineLevel="0" collapsed="false">
      <c r="A19" s="19" t="s">
        <v>44</v>
      </c>
      <c r="B19" s="19"/>
      <c r="C19" s="19"/>
      <c r="D19" s="20"/>
      <c r="E19" s="21"/>
    </row>
    <row r="20" customFormat="false" ht="12.75" hidden="false" customHeight="true" outlineLevel="0" collapsed="false">
      <c r="A20" s="22" t="s">
        <v>165</v>
      </c>
      <c r="B20" s="22"/>
      <c r="C20" s="22"/>
      <c r="D20" s="23"/>
      <c r="E20" s="24" t="n">
        <f aca="false">0.18*5800*1.75*1.203*12</f>
        <v>26374.572</v>
      </c>
    </row>
    <row r="21" customFormat="false" ht="12.75" hidden="false" customHeight="true" outlineLevel="0" collapsed="false">
      <c r="A21" s="25" t="s">
        <v>166</v>
      </c>
      <c r="B21" s="25"/>
      <c r="C21" s="25"/>
      <c r="D21" s="21"/>
      <c r="E21" s="26" t="n">
        <f aca="false">0.012*A12*12</f>
        <v>294.336</v>
      </c>
    </row>
    <row r="22" customFormat="false" ht="12.75" hidden="false" customHeight="true" outlineLevel="0" collapsed="false">
      <c r="A22" s="25" t="s">
        <v>167</v>
      </c>
      <c r="B22" s="25"/>
      <c r="C22" s="25"/>
      <c r="D22" s="21"/>
      <c r="E22" s="26" t="n">
        <f aca="false">0.014*A12*12</f>
        <v>343.392</v>
      </c>
    </row>
    <row r="23" customFormat="false" ht="12.75" hidden="false" customHeight="true" outlineLevel="0" collapsed="false">
      <c r="A23" s="27" t="s">
        <v>168</v>
      </c>
      <c r="B23" s="27"/>
      <c r="C23" s="27"/>
      <c r="D23" s="27"/>
      <c r="E23" s="28" t="n">
        <f aca="false">0.06*A12*12</f>
        <v>1471.68</v>
      </c>
    </row>
    <row r="24" customFormat="false" ht="12.75" hidden="false" customHeight="true" outlineLevel="0" collapsed="false">
      <c r="A24" s="29" t="s">
        <v>17</v>
      </c>
      <c r="B24" s="29"/>
      <c r="C24" s="29"/>
      <c r="D24" s="21"/>
      <c r="E24" s="30" t="n">
        <f aca="false">E25+E26+E27+E28+E29+E30+E31</f>
        <v>46663.986</v>
      </c>
    </row>
    <row r="25" customFormat="false" ht="12.75" hidden="false" customHeight="true" outlineLevel="0" collapsed="false">
      <c r="A25" s="25" t="s">
        <v>169</v>
      </c>
      <c r="B25" s="25"/>
      <c r="C25" s="25"/>
      <c r="D25" s="21"/>
      <c r="E25" s="26" t="n">
        <f aca="false">90*1.5*101.01</f>
        <v>13636.35</v>
      </c>
    </row>
    <row r="26" customFormat="false" ht="12.75" hidden="false" customHeight="true" outlineLevel="0" collapsed="false">
      <c r="A26" s="25" t="s">
        <v>170</v>
      </c>
      <c r="B26" s="25"/>
      <c r="C26" s="25"/>
      <c r="D26" s="21"/>
      <c r="E26" s="26" t="n">
        <f aca="false">90*1.5*35.02</f>
        <v>4727.7</v>
      </c>
    </row>
    <row r="27" customFormat="false" ht="12.75" hidden="false" customHeight="true" outlineLevel="0" collapsed="false">
      <c r="A27" s="25" t="s">
        <v>171</v>
      </c>
      <c r="B27" s="25"/>
      <c r="C27" s="25"/>
      <c r="D27" s="21"/>
      <c r="E27" s="28" t="n">
        <f aca="false">4400*2.73</f>
        <v>12012</v>
      </c>
    </row>
    <row r="28" customFormat="false" ht="12.75" hidden="false" customHeight="true" outlineLevel="0" collapsed="false">
      <c r="A28" s="25" t="s">
        <v>172</v>
      </c>
      <c r="B28" s="25"/>
      <c r="C28" s="25"/>
      <c r="D28" s="21"/>
      <c r="E28" s="26" t="n">
        <f aca="false">0.002*A12*12</f>
        <v>49.056</v>
      </c>
    </row>
    <row r="29" customFormat="false" ht="12.75" hidden="false" customHeight="true" outlineLevel="0" collapsed="false">
      <c r="A29" s="25" t="s">
        <v>173</v>
      </c>
      <c r="B29" s="25"/>
      <c r="C29" s="25"/>
      <c r="D29" s="21"/>
      <c r="E29" s="26" t="n">
        <f aca="false">0.29*A12*12</f>
        <v>7113.12</v>
      </c>
    </row>
    <row r="30" customFormat="false" ht="12.75" hidden="false" customHeight="true" outlineLevel="0" collapsed="false">
      <c r="A30" s="25" t="s">
        <v>174</v>
      </c>
      <c r="B30" s="25"/>
      <c r="C30" s="25"/>
      <c r="D30" s="21"/>
      <c r="E30" s="28" t="n">
        <f aca="false">48*5.44+(48*16.17*4)</f>
        <v>3365.76</v>
      </c>
    </row>
    <row r="31" customFormat="false" ht="12.75" hidden="false" customHeight="false" outlineLevel="0" collapsed="false">
      <c r="A31" s="25" t="s">
        <v>23</v>
      </c>
      <c r="B31" s="33" t="s">
        <v>175</v>
      </c>
      <c r="C31" s="33"/>
      <c r="D31" s="21"/>
      <c r="E31" s="34" t="n">
        <f aca="false">48*120</f>
        <v>5760</v>
      </c>
    </row>
    <row r="32" customFormat="false" ht="12.75" hidden="false" customHeight="true" outlineLevel="0" collapsed="false">
      <c r="A32" s="35" t="s">
        <v>24</v>
      </c>
      <c r="B32" s="35"/>
      <c r="C32" s="35"/>
      <c r="D32" s="36"/>
      <c r="E32" s="37" t="n">
        <v>95950</v>
      </c>
    </row>
    <row r="33" customFormat="false" ht="12.75" hidden="false" customHeight="false" outlineLevel="0" collapsed="false">
      <c r="A33" s="71" t="s">
        <v>57</v>
      </c>
      <c r="B33" s="72"/>
      <c r="C33" s="72" t="s">
        <v>176</v>
      </c>
      <c r="D33" s="36"/>
      <c r="E33" s="30" t="n">
        <f aca="false">0.81*A12*12</f>
        <v>19867.68</v>
      </c>
    </row>
    <row r="34" customFormat="false" ht="12.75" hidden="false" customHeight="true" outlineLevel="0" collapsed="false">
      <c r="A34" s="119" t="s">
        <v>177</v>
      </c>
      <c r="B34" s="119"/>
      <c r="C34" s="119"/>
      <c r="D34" s="36"/>
      <c r="E34" s="30" t="n">
        <f aca="false">1.63*A12*12</f>
        <v>39980.64</v>
      </c>
    </row>
    <row r="35" customFormat="false" ht="12.75" hidden="false" customHeight="false" outlineLevel="0" collapsed="false">
      <c r="A35" s="44" t="s">
        <v>61</v>
      </c>
      <c r="B35" s="45"/>
      <c r="C35" s="45" t="s">
        <v>178</v>
      </c>
      <c r="D35" s="46"/>
      <c r="E35" s="37" t="n">
        <f aca="false">0.003*A12*12</f>
        <v>73.584</v>
      </c>
    </row>
    <row r="36" customFormat="false" ht="12.75" hidden="false" customHeight="true" outlineLevel="0" collapsed="false">
      <c r="A36" s="47" t="s">
        <v>179</v>
      </c>
      <c r="B36" s="47"/>
      <c r="C36" s="47"/>
      <c r="D36" s="36"/>
      <c r="E36" s="37" t="n">
        <f aca="false">E35+E34+E33+E32+E24+E18</f>
        <v>231019.87</v>
      </c>
    </row>
    <row r="37" customFormat="false" ht="12.75" hidden="false" customHeight="true" outlineLevel="0" collapsed="false">
      <c r="A37" s="48" t="s">
        <v>32</v>
      </c>
      <c r="B37" s="48"/>
      <c r="C37" s="48"/>
      <c r="D37" s="36"/>
      <c r="E37" s="49" t="n">
        <f aca="false">E36*0.06</f>
        <v>13861.1922</v>
      </c>
    </row>
    <row r="38" customFormat="false" ht="12.75" hidden="false" customHeight="true" outlineLevel="0" collapsed="false">
      <c r="A38" s="50" t="s">
        <v>33</v>
      </c>
      <c r="B38" s="50"/>
      <c r="C38" s="51"/>
      <c r="D38" s="36"/>
      <c r="E38" s="49" t="n">
        <f aca="false">(E36+E37)*0.01</f>
        <v>2448.810622</v>
      </c>
    </row>
    <row r="39" customFormat="false" ht="12.75" hidden="false" customHeight="true" outlineLevel="0" collapsed="false">
      <c r="A39" s="47" t="s">
        <v>63</v>
      </c>
      <c r="B39" s="47"/>
      <c r="C39" s="47"/>
      <c r="D39" s="36"/>
      <c r="E39" s="37" t="n">
        <f aca="false">SUM(E36:E38)</f>
        <v>247329.872822</v>
      </c>
    </row>
    <row r="40" customFormat="false" ht="12.75" hidden="false" customHeight="false" outlineLevel="0" collapsed="false">
      <c r="A40" s="52" t="s">
        <v>35</v>
      </c>
      <c r="B40" s="53"/>
      <c r="C40" s="54"/>
      <c r="D40" s="37" t="s">
        <v>1</v>
      </c>
      <c r="E40" s="55" t="n">
        <f aca="false">E39/A12/12</f>
        <v>10.0835727667156</v>
      </c>
    </row>
    <row r="41" customFormat="false" ht="12.75" hidden="false" customHeight="false" outlineLevel="0" collapsed="false">
      <c r="A41" s="56"/>
      <c r="B41" s="57"/>
      <c r="C41" s="74"/>
      <c r="D41" s="74"/>
      <c r="E41" s="2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8.41"/>
    <col collapsed="false" customWidth="true" hidden="false" outlineLevel="0" max="3" min="3" style="62" width="16.99"/>
    <col collapsed="false" customWidth="true" hidden="false" outlineLevel="0" max="4" min="4" style="62" width="16.56"/>
    <col collapsed="false" customWidth="true" hidden="false" outlineLevel="0" max="5" min="5" style="62" width="13.56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C1" s="62" t="s">
        <v>36</v>
      </c>
    </row>
    <row r="2" customFormat="false" ht="12.75" hidden="false" customHeight="false" outlineLevel="0" collapsed="false">
      <c r="C2" s="62" t="s">
        <v>37</v>
      </c>
    </row>
    <row r="3" customFormat="false" ht="12.75" hidden="false" customHeight="false" outlineLevel="0" collapsed="false">
      <c r="C3" s="62" t="s">
        <v>38</v>
      </c>
    </row>
    <row r="6" customFormat="false" ht="15.75" hidden="false" customHeight="true" outlineLevel="0" collapsed="false">
      <c r="A6" s="82" t="s">
        <v>0</v>
      </c>
      <c r="B6" s="82"/>
      <c r="C6" s="82"/>
      <c r="D6" s="82"/>
      <c r="E6" s="82"/>
    </row>
    <row r="7" customFormat="false" ht="12.75" hidden="false" customHeight="false" outlineLevel="0" collapsed="false">
      <c r="A7" s="83" t="s">
        <v>1</v>
      </c>
      <c r="B7" s="83"/>
      <c r="C7" s="77"/>
      <c r="D7" s="77"/>
      <c r="E7" s="77"/>
    </row>
    <row r="8" customFormat="false" ht="14.25" hidden="false" customHeight="false" outlineLevel="0" collapsed="false">
      <c r="A8" s="4" t="s">
        <v>180</v>
      </c>
      <c r="B8" s="77"/>
      <c r="C8" s="77"/>
      <c r="D8" s="77"/>
      <c r="E8" s="77"/>
    </row>
    <row r="9" customFormat="false" ht="15" hidden="false" customHeight="false" outlineLevel="0" collapsed="false">
      <c r="A9" s="84"/>
      <c r="B9" s="77"/>
      <c r="C9" s="77"/>
      <c r="D9" s="77"/>
      <c r="E9" s="77"/>
    </row>
    <row r="10" customFormat="false" ht="12.75" hidden="false" customHeight="true" outlineLevel="0" collapsed="false">
      <c r="A10" s="85" t="s">
        <v>3</v>
      </c>
      <c r="B10" s="85"/>
      <c r="C10" s="85"/>
      <c r="D10" s="85"/>
      <c r="E10" s="85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7.25" hidden="false" customHeight="true" outlineLevel="0" collapsed="false">
      <c r="A12" s="86" t="n">
        <v>1107.8</v>
      </c>
      <c r="B12" s="87" t="n">
        <v>91.9</v>
      </c>
      <c r="C12" s="87" t="n">
        <v>245.7</v>
      </c>
      <c r="D12" s="87"/>
      <c r="E12" s="87" t="n">
        <v>926.8</v>
      </c>
    </row>
    <row r="13" customFormat="false" ht="12.75" hidden="false" customHeight="false" outlineLevel="0" collapsed="false">
      <c r="A13" s="11"/>
      <c r="B13" s="77"/>
      <c r="C13" s="77"/>
      <c r="D13" s="77"/>
      <c r="E13" s="77"/>
    </row>
    <row r="14" customFormat="false" ht="12.75" hidden="false" customHeight="true" outlineLevel="0" collapsed="false">
      <c r="A14" s="85" t="s">
        <v>40</v>
      </c>
      <c r="B14" s="67" t="s">
        <v>181</v>
      </c>
      <c r="C14" s="68" t="s">
        <v>182</v>
      </c>
      <c r="D14" s="69"/>
      <c r="E14" s="77"/>
    </row>
    <row r="15" customFormat="false" ht="12.75" hidden="false" customHeight="false" outlineLevel="0" collapsed="false">
      <c r="A15" s="85"/>
      <c r="B15" s="67" t="s">
        <v>183</v>
      </c>
      <c r="C15" s="68"/>
      <c r="D15" s="88"/>
      <c r="E15" s="77"/>
    </row>
    <row r="16" customFormat="false" ht="12.75" hidden="false" customHeight="false" outlineLevel="0" collapsed="false">
      <c r="A16" s="11"/>
      <c r="B16" s="77"/>
      <c r="C16" s="77"/>
      <c r="D16" s="77"/>
      <c r="E16" s="77"/>
    </row>
    <row r="17" customFormat="false" ht="12.75" hidden="false" customHeight="true" outlineLevel="0" collapsed="false">
      <c r="A17" s="92" t="s">
        <v>9</v>
      </c>
      <c r="B17" s="92"/>
      <c r="C17" s="92"/>
      <c r="D17" s="13"/>
      <c r="E17" s="93" t="s">
        <v>10</v>
      </c>
    </row>
    <row r="18" customFormat="false" ht="12.75" hidden="false" customHeight="false" outlineLevel="0" collapsed="false">
      <c r="A18" s="94" t="s">
        <v>11</v>
      </c>
      <c r="B18" s="95"/>
      <c r="C18" s="95"/>
      <c r="D18" s="96"/>
      <c r="E18" s="97" t="n">
        <f aca="false">E20+E21+E22+E23</f>
        <v>17261.0436</v>
      </c>
    </row>
    <row r="19" customFormat="false" ht="12.75" hidden="false" customHeight="true" outlineLevel="0" collapsed="false">
      <c r="A19" s="98" t="s">
        <v>44</v>
      </c>
      <c r="B19" s="98"/>
      <c r="C19" s="98"/>
      <c r="D19" s="99"/>
      <c r="E19" s="100"/>
    </row>
    <row r="20" customFormat="false" ht="12.75" hidden="false" customHeight="true" outlineLevel="0" collapsed="false">
      <c r="A20" s="101" t="s">
        <v>184</v>
      </c>
      <c r="B20" s="101"/>
      <c r="C20" s="101"/>
      <c r="D20" s="102"/>
      <c r="E20" s="24" t="n">
        <f aca="false">0.11*5800*1.75*1.203*12</f>
        <v>16117.794</v>
      </c>
    </row>
    <row r="21" customFormat="false" ht="12.75" hidden="false" customHeight="true" outlineLevel="0" collapsed="false">
      <c r="A21" s="25" t="s">
        <v>185</v>
      </c>
      <c r="B21" s="25"/>
      <c r="C21" s="25"/>
      <c r="D21" s="21"/>
      <c r="E21" s="26" t="n">
        <f aca="false">0.012*A12*12</f>
        <v>159.5232</v>
      </c>
    </row>
    <row r="22" customFormat="false" ht="12.75" hidden="false" customHeight="true" outlineLevel="0" collapsed="false">
      <c r="A22" s="25" t="s">
        <v>186</v>
      </c>
      <c r="B22" s="25"/>
      <c r="C22" s="25"/>
      <c r="D22" s="21"/>
      <c r="E22" s="26" t="n">
        <f aca="false">0.014*A12*12</f>
        <v>186.1104</v>
      </c>
    </row>
    <row r="23" customFormat="false" ht="12.75" hidden="false" customHeight="true" outlineLevel="0" collapsed="false">
      <c r="A23" s="27" t="s">
        <v>187</v>
      </c>
      <c r="B23" s="27"/>
      <c r="C23" s="27"/>
      <c r="D23" s="27"/>
      <c r="E23" s="28" t="n">
        <f aca="false">0.06*A12*12</f>
        <v>797.616</v>
      </c>
    </row>
    <row r="24" customFormat="false" ht="12.75" hidden="false" customHeight="true" outlineLevel="0" collapsed="false">
      <c r="A24" s="103" t="s">
        <v>17</v>
      </c>
      <c r="B24" s="103"/>
      <c r="C24" s="103"/>
      <c r="D24" s="100"/>
      <c r="E24" s="30" t="n">
        <f aca="false">E25+E26+E27+E28+E30+E31+E32+E29</f>
        <v>28518.7962</v>
      </c>
    </row>
    <row r="25" customFormat="false" ht="12.75" hidden="false" customHeight="true" outlineLevel="0" collapsed="false">
      <c r="A25" s="104" t="s">
        <v>188</v>
      </c>
      <c r="B25" s="104"/>
      <c r="C25" s="104"/>
      <c r="D25" s="100"/>
      <c r="E25" s="26" t="n">
        <f aca="false">81*1.5*101.01</f>
        <v>12272.715</v>
      </c>
    </row>
    <row r="26" customFormat="false" ht="12.75" hidden="false" customHeight="true" outlineLevel="0" collapsed="false">
      <c r="A26" s="104" t="s">
        <v>189</v>
      </c>
      <c r="B26" s="104"/>
      <c r="C26" s="104"/>
      <c r="D26" s="100"/>
      <c r="E26" s="26" t="n">
        <f aca="false">81*1.5*35.02</f>
        <v>4254.93</v>
      </c>
    </row>
    <row r="27" customFormat="false" ht="12.75" hidden="false" customHeight="true" outlineLevel="0" collapsed="false">
      <c r="A27" s="104" t="s">
        <v>190</v>
      </c>
      <c r="B27" s="104"/>
      <c r="C27" s="104"/>
      <c r="D27" s="100"/>
      <c r="E27" s="28" t="n">
        <f aca="false">2550*2.73</f>
        <v>6961.5</v>
      </c>
    </row>
    <row r="28" customFormat="false" ht="12.75" hidden="false" customHeight="true" outlineLevel="0" collapsed="false">
      <c r="A28" s="104" t="s">
        <v>191</v>
      </c>
      <c r="B28" s="104"/>
      <c r="C28" s="104"/>
      <c r="D28" s="100"/>
      <c r="E28" s="26" t="n">
        <f aca="false">0.002*A12*12</f>
        <v>26.5872</v>
      </c>
    </row>
    <row r="29" customFormat="false" ht="12.75" hidden="false" customHeight="true" outlineLevel="0" collapsed="false">
      <c r="A29" s="25" t="s">
        <v>192</v>
      </c>
      <c r="B29" s="25"/>
      <c r="C29" s="25"/>
      <c r="D29" s="100"/>
      <c r="E29" s="26" t="n">
        <f aca="false">1.44*437</f>
        <v>629.28</v>
      </c>
    </row>
    <row r="30" customFormat="false" ht="12.75" hidden="false" customHeight="true" outlineLevel="0" collapsed="false">
      <c r="A30" s="104" t="s">
        <v>193</v>
      </c>
      <c r="B30" s="104"/>
      <c r="C30" s="104"/>
      <c r="D30" s="100"/>
      <c r="E30" s="26" t="n">
        <f aca="false">0.29*A12*12</f>
        <v>3855.144</v>
      </c>
    </row>
    <row r="31" customFormat="false" ht="12.75" hidden="false" customHeight="true" outlineLevel="0" collapsed="false">
      <c r="A31" s="104" t="s">
        <v>194</v>
      </c>
      <c r="B31" s="104"/>
      <c r="C31" s="104"/>
      <c r="D31" s="100"/>
      <c r="E31" s="28" t="n">
        <f aca="false">24*5.44+24*16.17</f>
        <v>518.64</v>
      </c>
    </row>
    <row r="32" customFormat="false" ht="12" hidden="false" customHeight="true" outlineLevel="0" collapsed="false">
      <c r="A32" s="104" t="s">
        <v>56</v>
      </c>
      <c r="B32" s="105"/>
      <c r="C32" s="105"/>
      <c r="D32" s="100"/>
      <c r="E32" s="34"/>
    </row>
    <row r="33" customFormat="false" ht="12.75" hidden="false" customHeight="true" outlineLevel="0" collapsed="false">
      <c r="A33" s="35" t="s">
        <v>24</v>
      </c>
      <c r="B33" s="35"/>
      <c r="C33" s="35"/>
      <c r="D33" s="106"/>
      <c r="E33" s="107" t="n">
        <v>52370</v>
      </c>
    </row>
    <row r="34" customFormat="false" ht="12.75" hidden="false" customHeight="true" outlineLevel="0" collapsed="false">
      <c r="A34" s="38" t="s">
        <v>25</v>
      </c>
      <c r="B34" s="39" t="s">
        <v>195</v>
      </c>
      <c r="C34" s="39"/>
      <c r="D34" s="36"/>
      <c r="E34" s="37" t="n">
        <f aca="false">0.81*A12*12</f>
        <v>10767.816</v>
      </c>
    </row>
    <row r="35" customFormat="false" ht="12.75" hidden="false" customHeight="false" outlineLevel="0" collapsed="false">
      <c r="A35" s="40" t="s">
        <v>27</v>
      </c>
      <c r="B35" s="41"/>
      <c r="C35" s="42" t="s">
        <v>196</v>
      </c>
      <c r="D35" s="43"/>
      <c r="E35" s="30" t="n">
        <f aca="false">1.63*A12*12</f>
        <v>21668.568</v>
      </c>
    </row>
    <row r="36" customFormat="false" ht="12.75" hidden="false" customHeight="false" outlineLevel="0" collapsed="false">
      <c r="A36" s="108" t="s">
        <v>29</v>
      </c>
      <c r="B36" s="109"/>
      <c r="C36" s="109" t="s">
        <v>197</v>
      </c>
      <c r="D36" s="110"/>
      <c r="E36" s="37" t="n">
        <f aca="false">0.003*A12*12</f>
        <v>39.8808</v>
      </c>
    </row>
    <row r="37" customFormat="false" ht="12.75" hidden="false" customHeight="true" outlineLevel="0" collapsed="false">
      <c r="A37" s="111" t="s">
        <v>31</v>
      </c>
      <c r="B37" s="111"/>
      <c r="C37" s="111"/>
      <c r="D37" s="112"/>
      <c r="E37" s="37" t="n">
        <f aca="false">E36+E35+E34+E24+E18+E33</f>
        <v>130626.1046</v>
      </c>
    </row>
    <row r="38" customFormat="false" ht="12.75" hidden="false" customHeight="true" outlineLevel="0" collapsed="false">
      <c r="A38" s="48" t="s">
        <v>32</v>
      </c>
      <c r="B38" s="48"/>
      <c r="C38" s="48"/>
      <c r="D38" s="112"/>
      <c r="E38" s="49" t="n">
        <f aca="false">E37*0.06</f>
        <v>7837.566276</v>
      </c>
    </row>
    <row r="39" customFormat="false" ht="12.75" hidden="false" customHeight="true" outlineLevel="0" collapsed="false">
      <c r="A39" s="50" t="s">
        <v>33</v>
      </c>
      <c r="B39" s="50"/>
      <c r="C39" s="51"/>
      <c r="D39" s="36"/>
      <c r="E39" s="49" t="n">
        <f aca="false">(E37+E38)*0.01</f>
        <v>1384.63670876</v>
      </c>
    </row>
    <row r="40" customFormat="false" ht="12.75" hidden="false" customHeight="true" outlineLevel="0" collapsed="false">
      <c r="A40" s="111" t="s">
        <v>63</v>
      </c>
      <c r="B40" s="111"/>
      <c r="C40" s="111"/>
      <c r="D40" s="112"/>
      <c r="E40" s="37" t="n">
        <f aca="false">SUM(E37:E39)</f>
        <v>139848.30758476</v>
      </c>
    </row>
    <row r="41" customFormat="false" ht="12.75" hidden="false" customHeight="false" outlineLevel="0" collapsed="false">
      <c r="A41" s="113" t="s">
        <v>35</v>
      </c>
      <c r="B41" s="53"/>
      <c r="C41" s="54"/>
      <c r="D41" s="37"/>
      <c r="E41" s="114" t="n">
        <f aca="false">E40/A12/12</f>
        <v>10.5199725871668</v>
      </c>
    </row>
    <row r="42" customFormat="false" ht="12.75" hidden="false" customHeight="false" outlineLevel="0" collapsed="false">
      <c r="A42" s="115"/>
      <c r="B42" s="57"/>
      <c r="C42" s="74"/>
      <c r="D42" s="74"/>
      <c r="E42" s="77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B34:C34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29Z</dcterms:created>
  <dc:creator>Admin</dc:creator>
  <dc:description/>
  <dc:language>en-US</dc:language>
  <cp:lastModifiedBy>User</cp:lastModifiedBy>
  <cp:lastPrinted>2012-12-18T13:41:05Z</cp:lastPrinted>
  <dcterms:modified xsi:type="dcterms:W3CDTF">2013-10-29T08:41:38Z</dcterms:modified>
  <cp:revision>0</cp:revision>
  <dc:subject/>
  <dc:title/>
</cp:coreProperties>
</file>