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1"/>
  </bookViews>
  <sheets>
    <sheet name="мол4к1" sheetId="1" state="visible" r:id="rId2"/>
    <sheet name="5к1" sheetId="2" state="visible" r:id="rId3"/>
    <sheet name="Мол.11к2" sheetId="3" state="visible" r:id="rId4"/>
    <sheet name="луг1" sheetId="4" state="visible" r:id="rId5"/>
    <sheet name="луг1ж" sheetId="5" state="visible" r:id="rId6"/>
    <sheet name="Луг3" sheetId="6" state="visible" r:id="rId7"/>
    <sheet name="Станк.2к1" sheetId="7" state="visible" r:id="rId8"/>
    <sheet name="Ст5,1" sheetId="8" state="visible" r:id="rId9"/>
    <sheet name="СТ.6" sheetId="9" state="visible" r:id="rId10"/>
    <sheet name="ст.8" sheetId="10" state="visible" r:id="rId11"/>
    <sheet name="станк.14к1" sheetId="11" state="visible" r:id="rId12"/>
    <sheet name="1Кр.16" sheetId="12" state="visible" r:id="rId13"/>
    <sheet name="1кр.18б" sheetId="13" state="visible" r:id="rId14"/>
    <sheet name="1кр.18а" sheetId="14" state="visible" r:id="rId15"/>
    <sheet name="1кр.23" sheetId="15" state="visible" r:id="rId16"/>
    <sheet name="28" sheetId="16" state="visible" r:id="rId17"/>
    <sheet name="28к1" sheetId="17" state="visible" r:id="rId18"/>
    <sheet name="28к2" sheetId="18" state="visible" r:id="rId19"/>
    <sheet name="2Кр.13" sheetId="19" state="visible" r:id="rId20"/>
    <sheet name="косм.7" sheetId="20" state="visible" r:id="rId21"/>
    <sheet name="К.М.6" sheetId="21" state="visible" r:id="rId22"/>
    <sheet name="бронная 22" sheetId="22" state="visible" r:id="rId23"/>
    <sheet name="Окт.1" sheetId="23" state="visible" r:id="rId24"/>
    <sheet name="окт.4" sheetId="24" state="visible" r:id="rId25"/>
    <sheet name="окт.12,14" sheetId="25" state="visible" r:id="rId26"/>
    <sheet name="окт.18" sheetId="26" state="visible" r:id="rId27"/>
    <sheet name="Мол.21к1" sheetId="27" state="visible" r:id="rId28"/>
    <sheet name="Мол21к2" sheetId="28" state="visible" r:id="rId29"/>
    <sheet name="Старореченская 15к1" sheetId="29" state="visible" r:id="rId30"/>
    <sheet name="15к3" sheetId="30" state="visible" r:id="rId31"/>
    <sheet name="32а" sheetId="31" state="visible" r:id="rId32"/>
    <sheet name="32б" sheetId="32" state="visible" r:id="rId33"/>
    <sheet name="56" sheetId="33" state="visible" r:id="rId34"/>
    <sheet name="2к1" sheetId="34" state="visible" r:id="rId35"/>
    <sheet name="2к2" sheetId="35" state="visible" r:id="rId36"/>
    <sheet name="энг6" sheetId="36" state="visible" r:id="rId37"/>
    <sheet name="23,9" sheetId="37" state="visible" r:id="rId38"/>
    <sheet name="маг.2" sheetId="38" state="visible" r:id="rId39"/>
    <sheet name="маг.2к1" sheetId="39" state="visible" r:id="rId40"/>
    <sheet name="маг.3" sheetId="40" state="visible" r:id="rId41"/>
    <sheet name="маг.8" sheetId="41" state="visible" r:id="rId42"/>
    <sheet name="Лист2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768">
  <si>
    <t xml:space="preserve">УТВЕРЖДАЮ</t>
  </si>
  <si>
    <t xml:space="preserve">Директор ООО ЖЭУ-6</t>
  </si>
  <si>
    <t xml:space="preserve">________________________Хабаров М.А.</t>
  </si>
  <si>
    <t xml:space="preserve">Смета доходов и расходов на 2011год</t>
  </si>
  <si>
    <t xml:space="preserve"> </t>
  </si>
  <si>
    <t xml:space="preserve">ул.Молодцова , дом 4 корп.1</t>
  </si>
  <si>
    <t xml:space="preserve">Площадь,м2</t>
  </si>
  <si>
    <t xml:space="preserve">Дома</t>
  </si>
  <si>
    <t xml:space="preserve">Лестничных клеток</t>
  </si>
  <si>
    <t xml:space="preserve">Асф. дворовый</t>
  </si>
  <si>
    <t xml:space="preserve">Асф.ульчный</t>
  </si>
  <si>
    <t xml:space="preserve">Газон</t>
  </si>
  <si>
    <t xml:space="preserve">Дворник</t>
  </si>
  <si>
    <t xml:space="preserve">1330/3080=0,43</t>
  </si>
  <si>
    <t xml:space="preserve">0,485ед.</t>
  </si>
  <si>
    <t xml:space="preserve">1658,0/30000=0,055</t>
  </si>
  <si>
    <t xml:space="preserve">Наименование статей</t>
  </si>
  <si>
    <t xml:space="preserve">руб.</t>
  </si>
  <si>
    <t xml:space="preserve">1.Благоустройство и санитарная очистка домовладений</t>
  </si>
  <si>
    <t xml:space="preserve">1.1.Зарплата дворника</t>
  </si>
  <si>
    <t xml:space="preserve">а)Дворник   0,485*5800+75%+26,3%*12</t>
  </si>
  <si>
    <t xml:space="preserve">1.2Приобретение спецодежды и инвентаря 0,04*2369,1*12</t>
  </si>
  <si>
    <t xml:space="preserve">1.3.Приобретение песко-соляной смеси 0,028*2369,1*12</t>
  </si>
  <si>
    <t xml:space="preserve">1.4.Вывоз и утилизация крупногабаритного мусора   0,1*2369,1*12</t>
  </si>
  <si>
    <t xml:space="preserve">2.Содержание домохозяйства</t>
  </si>
  <si>
    <t xml:space="preserve">2.1.Сбор и вывоз ТБО  110чел.*1,5м3*90,3</t>
  </si>
  <si>
    <t xml:space="preserve">2.2 Захоронение  ТБО    110чел.*1,5м3*35,02</t>
  </si>
  <si>
    <t xml:space="preserve">2.3. Электроэнергия МОП    3300кВТ*2,73</t>
  </si>
  <si>
    <t xml:space="preserve">2.4.Дезинсекция контейнеров 0,002*2369,1*12</t>
  </si>
  <si>
    <t xml:space="preserve">2.6.Аварийная служба 0,29*2369,1*12</t>
  </si>
  <si>
    <t xml:space="preserve">2.7.ТО вентканалов  60шт*5,44+(60шт*16,17)*4</t>
  </si>
  <si>
    <t xml:space="preserve">2.8. ТО ВДГО</t>
  </si>
  <si>
    <t xml:space="preserve">нет</t>
  </si>
  <si>
    <t xml:space="preserve">3.Текущий ремонт</t>
  </si>
  <si>
    <t xml:space="preserve">4.Общецеховые  расходы </t>
  </si>
  <si>
    <t xml:space="preserve">0,9*2369,1*12</t>
  </si>
  <si>
    <t xml:space="preserve">6.Общеэксплуатационные  расходы                              </t>
  </si>
  <si>
    <t xml:space="preserve">1,24*2369,1*12</t>
  </si>
  <si>
    <t xml:space="preserve">7.Внеэксплуатационные расходы  </t>
  </si>
  <si>
    <t xml:space="preserve">0,003*2369,1*12</t>
  </si>
  <si>
    <t xml:space="preserve">8.Себестоимость  оказанных  услуг</t>
  </si>
  <si>
    <t xml:space="preserve">9.Плановые накопления</t>
  </si>
  <si>
    <t xml:space="preserve">Всего: расходов</t>
  </si>
  <si>
    <t xml:space="preserve">Тариф на содержание жилья для населения составляет:</t>
  </si>
  <si>
    <t xml:space="preserve">Уполномоченный представитель собственников</t>
  </si>
  <si>
    <t xml:space="preserve">ул.Молодцова , дом 5корп.1</t>
  </si>
  <si>
    <t xml:space="preserve">345,0/3080=0,112</t>
  </si>
  <si>
    <t xml:space="preserve">0,241ед.</t>
  </si>
  <si>
    <t xml:space="preserve">3870,0/30000=0,129</t>
  </si>
  <si>
    <t xml:space="preserve">а)Дворник   0,241*5800+75%+26,3%*12</t>
  </si>
  <si>
    <t xml:space="preserve">1.2Приобретение спецодежды и инвентаря 0,04*2571,2*12</t>
  </si>
  <si>
    <t xml:space="preserve">1.3.Приобретение песко-соляной смеси 0,028*2571,2*12</t>
  </si>
  <si>
    <t xml:space="preserve">1.4.Вывоз и утилизация крупногабаритного мусора   0,1*2571,2*12</t>
  </si>
  <si>
    <t xml:space="preserve">2.1.Сбор и вывоз ТБО 146чел.*1,5м3*90,3</t>
  </si>
  <si>
    <t xml:space="preserve">2.2 Захоронение  ТБО   146чел.*1,5м3*35,02</t>
  </si>
  <si>
    <t xml:space="preserve">2.3. Электроэнергия МОП    4900кВТ*2,73</t>
  </si>
  <si>
    <t xml:space="preserve">2.4.Дезинсекция контейнеров 0,002*2571,2*12</t>
  </si>
  <si>
    <t xml:space="preserve">2.6.Аварийная служба 0,29*2571,2*12</t>
  </si>
  <si>
    <t xml:space="preserve">2.7.ТО вентканалов  64шт*5,44+(64шт*16,17)*4</t>
  </si>
  <si>
    <t xml:space="preserve">0,9*2571,2*12</t>
  </si>
  <si>
    <t xml:space="preserve">1,24*2571,2*12</t>
  </si>
  <si>
    <t xml:space="preserve">0,003*2571,2*12</t>
  </si>
  <si>
    <t xml:space="preserve">ул.Молодцова , дом 11корп.2</t>
  </si>
  <si>
    <t xml:space="preserve">1079,6/3080=0,35</t>
  </si>
  <si>
    <t xml:space="preserve">0,47ед.</t>
  </si>
  <si>
    <t xml:space="preserve">3603,4/30000=0,12</t>
  </si>
  <si>
    <t xml:space="preserve">а)Дворник   0,47*5800+75%+26,3%*12</t>
  </si>
  <si>
    <t xml:space="preserve">1.2Приобретение спецодежды и инвентаря 0,028*3174,4*12</t>
  </si>
  <si>
    <t xml:space="preserve">1.3.Приобретение песко-соляной смеси 0,014*3174,4*12</t>
  </si>
  <si>
    <t xml:space="preserve">1.4.Вывоз и утилизация крупногабаритного мусора  0,0328*3174,4*12</t>
  </si>
  <si>
    <t xml:space="preserve">2.1.Сбор и вывоз ТБО   150чел.*1,5=225*90,3</t>
  </si>
  <si>
    <t xml:space="preserve">2.2 Захоронение  ТБО     225м3*35,02</t>
  </si>
  <si>
    <t xml:space="preserve">2.3. Электроэнергия МОП    18400кВТ*2,73</t>
  </si>
  <si>
    <t xml:space="preserve">2.4.Дезинсекция,дизенсекция 0,002*3174,4*12</t>
  </si>
  <si>
    <t xml:space="preserve">2.6.Аварийная служба 0,29*3174,4*12</t>
  </si>
  <si>
    <t xml:space="preserve">2.7.ТО вентканалов  60шт*5,44</t>
  </si>
  <si>
    <t xml:space="preserve">4.Прочие  расходы </t>
  </si>
  <si>
    <t xml:space="preserve">0,9*3174,4*12</t>
  </si>
  <si>
    <t xml:space="preserve">5.Общеэксплуатационные расходы </t>
  </si>
  <si>
    <t xml:space="preserve">1,24*3174,4*12</t>
  </si>
  <si>
    <t xml:space="preserve">0,003*3174,4*12</t>
  </si>
  <si>
    <t xml:space="preserve">Директор    " ООО ЖЭУ-6"</t>
  </si>
  <si>
    <t xml:space="preserve">ул.Луговая,дом 1</t>
  </si>
  <si>
    <t xml:space="preserve">890/3080=0,29</t>
  </si>
  <si>
    <t xml:space="preserve">0,375ед.</t>
  </si>
  <si>
    <t xml:space="preserve">2548,5/30000=0,085</t>
  </si>
  <si>
    <t xml:space="preserve">а)Дворник   0,375*5800+75%+26,3%*12</t>
  </si>
  <si>
    <t xml:space="preserve">1.2Приобретение спецодежды и инвентаря 0,04*3397,2*12</t>
  </si>
  <si>
    <t xml:space="preserve">1.3.Приобретение песко-соляной смеси 0,028*3397,2*12</t>
  </si>
  <si>
    <t xml:space="preserve">1.4.Вывоз и утилизация крупногабаритного мусора  0,1*3397,2*12</t>
  </si>
  <si>
    <t xml:space="preserve">2.1.Сбор и вывоз ТБО   174чел.*1,5м3*90,3</t>
  </si>
  <si>
    <t xml:space="preserve">2.2 Захоронение  ТБО     174чел*1,5м3*35,02</t>
  </si>
  <si>
    <t xml:space="preserve">2.3. Электроэнергия МОП   7000кВТ*2,73</t>
  </si>
  <si>
    <t xml:space="preserve">2.4.Дезинсекция контейнеров 0,002*3397,2*12</t>
  </si>
  <si>
    <t xml:space="preserve">2.5.Аварийная служба 0,29*3397,2*12</t>
  </si>
  <si>
    <t xml:space="preserve">2.6.ТО вентканалов  и дымоходов  70шт*5,44+(70шт*16,17*4)</t>
  </si>
  <si>
    <t xml:space="preserve">2.7. ТО ВДГО</t>
  </si>
  <si>
    <t xml:space="preserve">0,9*3397,2*12</t>
  </si>
  <si>
    <t xml:space="preserve">5.Общеэксплуатационные расходы              </t>
  </si>
  <si>
    <t xml:space="preserve">1,24*3397,2*12</t>
  </si>
  <si>
    <t xml:space="preserve">0,003*3397,2*12</t>
  </si>
  <si>
    <t xml:space="preserve">ул.Луговая  дом 1ж</t>
  </si>
  <si>
    <t xml:space="preserve">1.1.Зарплата дворника(уборка контейнерной площадки)</t>
  </si>
  <si>
    <t xml:space="preserve">а)Дворник   0,006*5800+75%+26,3%*12</t>
  </si>
  <si>
    <t xml:space="preserve">1.2Приобретение спецодежды и инвентаря 0,04*244,0*12</t>
  </si>
  <si>
    <t xml:space="preserve">1.3.Приобретение песко-соляной смеси 0,028*244,0*12</t>
  </si>
  <si>
    <t xml:space="preserve">1.4.Вывоз и утилизация крупногабаритного мусора  0,09*244,0*12</t>
  </si>
  <si>
    <t xml:space="preserve">2.1.Сбор и вывоз ТБО 14чел.*1,5*90,3</t>
  </si>
  <si>
    <t xml:space="preserve">2.2 Захоронение  ТБО     14чел.*1,5м3*35,02</t>
  </si>
  <si>
    <t xml:space="preserve">2.4.Дезинсекция,дизенсекция  0,002*244,0*12</t>
  </si>
  <si>
    <t xml:space="preserve">2.5.Аварийная служба 0,29*244,0*12</t>
  </si>
  <si>
    <t xml:space="preserve">2.6.ТО вентканалов  и дымоходов  6шт*5,44+(6шт*16,17)</t>
  </si>
  <si>
    <t xml:space="preserve">0,9*244,0*12</t>
  </si>
  <si>
    <t xml:space="preserve">1,24*244,0*12</t>
  </si>
  <si>
    <t xml:space="preserve">0,003*244,0*12</t>
  </si>
  <si>
    <t xml:space="preserve">Всего:расходов</t>
  </si>
  <si>
    <t xml:space="preserve">ул.Луговая,дом 3</t>
  </si>
  <si>
    <t xml:space="preserve">822,4/3080=0,27</t>
  </si>
  <si>
    <t xml:space="preserve">0,32ед.</t>
  </si>
  <si>
    <t xml:space="preserve">1428,8/30000=0,05</t>
  </si>
  <si>
    <t xml:space="preserve">а)Дворник   0,32*5800+75%+26,3%*12</t>
  </si>
  <si>
    <t xml:space="preserve">1.2Приобретение спецодежды и инвентаря 0,04*3373,2*12</t>
  </si>
  <si>
    <t xml:space="preserve">1.3.Приобретение песко-соляной смеси 0,028*3373,2*12</t>
  </si>
  <si>
    <t xml:space="preserve">1.4.Вывоз и утилизация крупногабаритного мусора  0,1*3373,2*12</t>
  </si>
  <si>
    <t xml:space="preserve">2.1.Сбор и вывоз ТБО   158чел.*1,5=237*90,3</t>
  </si>
  <si>
    <t xml:space="preserve">2.2 Захоронение  ТБО     237м3*35,02</t>
  </si>
  <si>
    <t xml:space="preserve">2.3. Электроэнергия МОП   7300кВТ*2,73</t>
  </si>
  <si>
    <t xml:space="preserve">2.4.Дезинсекция контейнеров 0,002*3373,2*12</t>
  </si>
  <si>
    <t xml:space="preserve">2.5.Аварийная служба 0,29*3373,2*12</t>
  </si>
  <si>
    <t xml:space="preserve">70кв.*120</t>
  </si>
  <si>
    <t xml:space="preserve">0,9*3373,2*12</t>
  </si>
  <si>
    <t xml:space="preserve">1,24*3373,2*12</t>
  </si>
  <si>
    <t xml:space="preserve">0,003*3373,2*12</t>
  </si>
  <si>
    <t xml:space="preserve">ул.Станкозаводская, дом 2к1</t>
  </si>
  <si>
    <t xml:space="preserve">433,0/3080=0,14</t>
  </si>
  <si>
    <t xml:space="preserve">0,205ед.</t>
  </si>
  <si>
    <t xml:space="preserve">1950,0/30000=0,065</t>
  </si>
  <si>
    <t xml:space="preserve">а)Дворник   0,205*5800+75%+26,3%*12</t>
  </si>
  <si>
    <t xml:space="preserve">1.2Приобретение спецодежды и инвентаря 0,04*2670,9*12</t>
  </si>
  <si>
    <t xml:space="preserve">1.3.Приобретение песко-соляной смеси 0,028*2670,9*12</t>
  </si>
  <si>
    <t xml:space="preserve">1.4.Вывоз и утилизация крупногабаритного мусора   0,1*2670,9*12</t>
  </si>
  <si>
    <t xml:space="preserve">2.1.Сбор и вывоз ТБО  141чел.*1,5м3*90,3</t>
  </si>
  <si>
    <t xml:space="preserve">2.2 Захоронение  ТБО    141чел*1,5м3*35,02</t>
  </si>
  <si>
    <t xml:space="preserve">2.3. Электроэнергия МОП    5700кВТ*2,73</t>
  </si>
  <si>
    <t xml:space="preserve">2.4.Дезинсекция контейнеров 0,002*2670,9*12</t>
  </si>
  <si>
    <t xml:space="preserve">2.6.Аварийная служба 0,29*2670,9*12</t>
  </si>
  <si>
    <t xml:space="preserve">0,9*2670,9*12</t>
  </si>
  <si>
    <t xml:space="preserve">1,24*2670,9*12</t>
  </si>
  <si>
    <t xml:space="preserve">0,003*2670,9*12</t>
  </si>
  <si>
    <t xml:space="preserve">ул.Станкозаводская, дом 5/1</t>
  </si>
  <si>
    <t xml:space="preserve">607,7/3080=0,197</t>
  </si>
  <si>
    <t xml:space="preserve">0,237ед.</t>
  </si>
  <si>
    <t xml:space="preserve">1066,6/30000=0,04</t>
  </si>
  <si>
    <t xml:space="preserve">а)Дворник   0,237*5800+75%+26,3%*12</t>
  </si>
  <si>
    <t xml:space="preserve">1.2Приобретение спецодежды и инвентаря 0,04*1611,4*12</t>
  </si>
  <si>
    <t xml:space="preserve">1.3.Приобретение песко-соляной смеси 0,028*1611,4*12</t>
  </si>
  <si>
    <t xml:space="preserve">1.4.Вывоз и утилизация крупногабаритного мусора   0,1*1611,4*12</t>
  </si>
  <si>
    <t xml:space="preserve">2.1.Сбор и вывоз ТБО  86чел.*1,5м3*90,3</t>
  </si>
  <si>
    <t xml:space="preserve">2.2 Захоронение  ТБО     86чел.*1,5м3*35,02</t>
  </si>
  <si>
    <t xml:space="preserve">2.3. Электроэнергия МОП    3100кВТ*2,73</t>
  </si>
  <si>
    <t xml:space="preserve">2.4.Дезинсекция контейнеров 0,002*1611,40*12</t>
  </si>
  <si>
    <t xml:space="preserve">2.6.Аварийная служба 0,29*1611,4*12</t>
  </si>
  <si>
    <t xml:space="preserve">2.7.ТО вентканалов  40шт*5,44+(40шт*16,17)*4</t>
  </si>
  <si>
    <t xml:space="preserve">0,9*1611,4*12</t>
  </si>
  <si>
    <t xml:space="preserve">1,24*1611,4*12</t>
  </si>
  <si>
    <t xml:space="preserve">0,003*1611,4*12</t>
  </si>
  <si>
    <t xml:space="preserve">ул.Станкозаводская, дом 6</t>
  </si>
  <si>
    <t xml:space="preserve">1533,7/3080=0,498</t>
  </si>
  <si>
    <t xml:space="preserve">0,54ед.</t>
  </si>
  <si>
    <t xml:space="preserve">1186,1/30000=0,04</t>
  </si>
  <si>
    <t xml:space="preserve">а)Дворник   0,54*5800+75%+26,3%*12</t>
  </si>
  <si>
    <t xml:space="preserve">1.2Приобретение спецодежды и инвентаря 0,04*2644,0*12</t>
  </si>
  <si>
    <t xml:space="preserve">1.3.Приобретение песко-соляной смеси 0,028*2644,0*12</t>
  </si>
  <si>
    <t xml:space="preserve">1.4.Вывоз и утилизация крупногабаритного мусора   0,1*2644,0*12</t>
  </si>
  <si>
    <t xml:space="preserve">2.1.Сбор и вывоз ТБО   132чел.*1,5*90,3</t>
  </si>
  <si>
    <t xml:space="preserve">2.2 Захоронение  ТБО     132чел.*1,5м3*35,02</t>
  </si>
  <si>
    <t xml:space="preserve">2.3. Электроэнергия МОП    2300кВТ*2,73</t>
  </si>
  <si>
    <t xml:space="preserve">2.4.Дезинсекция контейнеров 0,002*2611,0*12</t>
  </si>
  <si>
    <t xml:space="preserve">2.6.Аварийная служба 0,29*2644,0*12</t>
  </si>
  <si>
    <t xml:space="preserve">0,9*2644,0*12</t>
  </si>
  <si>
    <t xml:space="preserve">1,24*2644,0*12</t>
  </si>
  <si>
    <t xml:space="preserve">0,003*2644,0*12</t>
  </si>
  <si>
    <t xml:space="preserve">ул.Станкозаводская, дом 8</t>
  </si>
  <si>
    <t xml:space="preserve">763,9/3080=0,25</t>
  </si>
  <si>
    <t xml:space="preserve">0,29ед.</t>
  </si>
  <si>
    <t xml:space="preserve">1123,3/30000=0,04</t>
  </si>
  <si>
    <t xml:space="preserve">а)Дворник   0,29*5800+75%+26,2%*12</t>
  </si>
  <si>
    <t xml:space="preserve">1.2Приобретение спецодежды и инвентаря 0,04*2351,2*12</t>
  </si>
  <si>
    <t xml:space="preserve">1.3.Приобретение песко-соляной смеси 0,028*2351,2*12</t>
  </si>
  <si>
    <t xml:space="preserve">1.4.Вывоз и утилизация крупногабаритного мусора   0,1*2351,2*12</t>
  </si>
  <si>
    <t xml:space="preserve">2.1.Сбор и вывоз ТБО   95чел.*1,5/12=11,875*90,3*12</t>
  </si>
  <si>
    <t xml:space="preserve">2.2 Захоронение  ТБО     11,875м3*35,02*12</t>
  </si>
  <si>
    <t xml:space="preserve">2.3. Электроэнергия МОП    5900кВТ*2,73</t>
  </si>
  <si>
    <t xml:space="preserve">2.4.Дезинсекция контейнеров 0,002*2661,0*12</t>
  </si>
  <si>
    <t xml:space="preserve">2.5. Дератизация подвала  0,1*832,0*12</t>
  </si>
  <si>
    <t xml:space="preserve">2.6.Аварийная служба 0,29*2351,2,*12</t>
  </si>
  <si>
    <t xml:space="preserve">0,9*2351,2*12</t>
  </si>
  <si>
    <t xml:space="preserve">6.Общеэксплуатационные(управленческие)расходы                              </t>
  </si>
  <si>
    <t xml:space="preserve">1,24*2351,2*12</t>
  </si>
  <si>
    <t xml:space="preserve">0,003*2351,2*12</t>
  </si>
  <si>
    <t xml:space="preserve">ул.Станкозаводская , дом 14корп.1</t>
  </si>
  <si>
    <t xml:space="preserve">1044,0/3080=0,339</t>
  </si>
  <si>
    <t xml:space="preserve">0,346ед.</t>
  </si>
  <si>
    <t xml:space="preserve">2004/30000=0,0067</t>
  </si>
  <si>
    <t xml:space="preserve">а)Дворник   0,346*5800+75%+26,3%*12</t>
  </si>
  <si>
    <t xml:space="preserve">1.2Приобретение спецодежды и инвентаря 0,04*3186,2*12</t>
  </si>
  <si>
    <t xml:space="preserve">1.3.Приобретение песко-соляной смеси 0,028*3186,2*12</t>
  </si>
  <si>
    <t xml:space="preserve">1.4.Вывоз и утилизация крупногабаритного мусора  0,1*3186,2*12</t>
  </si>
  <si>
    <t xml:space="preserve">2.1.Сбор и вывоз ТБО  98чел.*1,5*90,3</t>
  </si>
  <si>
    <t xml:space="preserve">2.2 Захоронение  ТБО     98чел.*1,5м3*35,02</t>
  </si>
  <si>
    <t xml:space="preserve">2.3. Электроэнергия МОП    11500кВТ*2,73</t>
  </si>
  <si>
    <t xml:space="preserve">2.4.Дезинсекция,дизенсекция 0,002*3186,2*12</t>
  </si>
  <si>
    <t xml:space="preserve">2.5. Дератизация подвала  1,44*1020</t>
  </si>
  <si>
    <t xml:space="preserve">2.6.Аварийная служба 0,29*3186,2*12</t>
  </si>
  <si>
    <t xml:space="preserve">60кв.*120</t>
  </si>
  <si>
    <t xml:space="preserve">0,9*3186,2*12</t>
  </si>
  <si>
    <t xml:space="preserve">1,24*3186,2*12</t>
  </si>
  <si>
    <t xml:space="preserve">0,003*3186,2*12</t>
  </si>
  <si>
    <t xml:space="preserve">ул.1-ая Красная, дом 16</t>
  </si>
  <si>
    <t xml:space="preserve">1.2Приобретение спецодежды и инвентаря 0,04*310,2*12</t>
  </si>
  <si>
    <t xml:space="preserve">1.3.Приобретение песко-соляной смеси 0,028*310,2*12</t>
  </si>
  <si>
    <t xml:space="preserve">1.4.Вывоз и утилизация крупногабаритного мусора  0,1*310,2*12</t>
  </si>
  <si>
    <t xml:space="preserve">2.1.Сбор и вывоз ТБО 9чел.*1,5=13,5*90,3</t>
  </si>
  <si>
    <t xml:space="preserve">2.2 Захоронение  ТБО     13,5м3*35,02</t>
  </si>
  <si>
    <t xml:space="preserve">2.4.Дезинсекция,дизенсекция  0,002*310,2*12</t>
  </si>
  <si>
    <t xml:space="preserve">2.5.Аварийная служба 0,29*310,2*12</t>
  </si>
  <si>
    <t xml:space="preserve">6кв-*120</t>
  </si>
  <si>
    <t xml:space="preserve">0,9*310,2*12</t>
  </si>
  <si>
    <t xml:space="preserve">1,24*310,2*12</t>
  </si>
  <si>
    <t xml:space="preserve">0,003*310,2*12</t>
  </si>
  <si>
    <t xml:space="preserve">ул.1-ая Краснкая, дом 18Б</t>
  </si>
  <si>
    <t xml:space="preserve">355,0/3080=0,115</t>
  </si>
  <si>
    <t xml:space="preserve">0,125ед.</t>
  </si>
  <si>
    <t xml:space="preserve">320,5/30000=0,01</t>
  </si>
  <si>
    <t xml:space="preserve">а)Дворник   0,125*5800+75%+26,3%*12</t>
  </si>
  <si>
    <t xml:space="preserve">1.2Приобретение спецодежды и инвентаря 0,04*628,1*12</t>
  </si>
  <si>
    <t xml:space="preserve">1.3.Приобретение песко-соляной смеси 0,028*628,1*12</t>
  </si>
  <si>
    <t xml:space="preserve">1.4.Вывоз и утилизация крупногабаритного мусора   0,1*628,1*12</t>
  </si>
  <si>
    <t xml:space="preserve">2.1.Сбор и вывоз ТБО   36чел.*1,5/12=4,5*90,3*12</t>
  </si>
  <si>
    <t xml:space="preserve">2.2 Захоронение  ТБО     4,5м3*35,02*12</t>
  </si>
  <si>
    <t xml:space="preserve">2.3. Электроэнергия МОП    1580кВТ*2,73</t>
  </si>
  <si>
    <t xml:space="preserve">2.4.Дезинсекция контейнеров 0,002*628,1*12</t>
  </si>
  <si>
    <t xml:space="preserve">2.5. Дератизация подвала  0,1*436,3*12</t>
  </si>
  <si>
    <t xml:space="preserve">2.6.Аварийная служба 0,29*628,1*12</t>
  </si>
  <si>
    <t xml:space="preserve">2.7.ТО вентканалов  16шт*5,44+(16шт*16,17*4)</t>
  </si>
  <si>
    <t xml:space="preserve">16кв.*120</t>
  </si>
  <si>
    <t xml:space="preserve">0,9*628,1*12</t>
  </si>
  <si>
    <t xml:space="preserve">5.Общеэксплуатационные(управленческие)расходы                              </t>
  </si>
  <si>
    <t xml:space="preserve">1,24*628,1*12</t>
  </si>
  <si>
    <t xml:space="preserve">6.Внеэксплуатационные расходы  </t>
  </si>
  <si>
    <t xml:space="preserve">0,003*682,1*12</t>
  </si>
  <si>
    <t xml:space="preserve">9.Рентабельность 6%</t>
  </si>
  <si>
    <t xml:space="preserve">ул.1-ая Краснкая, дом 18А</t>
  </si>
  <si>
    <t xml:space="preserve">443,53080=0,144</t>
  </si>
  <si>
    <t xml:space="preserve">0,156ед.</t>
  </si>
  <si>
    <t xml:space="preserve">362,5/30000=0,012</t>
  </si>
  <si>
    <t xml:space="preserve">а)Дворник   0,156*5800+75%+26,3%*12</t>
  </si>
  <si>
    <t xml:space="preserve">1.2Приобретение спецодежды и инвентаря 0,04*636,6*12</t>
  </si>
  <si>
    <t xml:space="preserve">1.3.Приобретение песко-соляной смеси 0,028*636,6*12</t>
  </si>
  <si>
    <t xml:space="preserve">1.4.Вывоз и утилизация крупногабаритного мусора   0,1*636,6*12</t>
  </si>
  <si>
    <t xml:space="preserve">2.1.Сбор и вывоз ТБО   23чел.*1,5=34,5*90,3</t>
  </si>
  <si>
    <t xml:space="preserve">2.2 Захоронение  ТБО     34,5м3*35,02</t>
  </si>
  <si>
    <t xml:space="preserve">2.3. Электроэнергия МОП    900кВТ*2,73</t>
  </si>
  <si>
    <t xml:space="preserve">2.4.Дезинсекция контейнеров 0,002*636,6*12</t>
  </si>
  <si>
    <t xml:space="preserve">2.5. Дератизация подвала  1,44*151,9</t>
  </si>
  <si>
    <t xml:space="preserve">2.6.Аварийная служба 0,29*636,6*12</t>
  </si>
  <si>
    <t xml:space="preserve">0,9*636,6*12</t>
  </si>
  <si>
    <t xml:space="preserve">1,24*636,6*12</t>
  </si>
  <si>
    <t xml:space="preserve">ул.1-ая Красная, дом 23</t>
  </si>
  <si>
    <t xml:space="preserve">2этажа,1подъезда</t>
  </si>
  <si>
    <t xml:space="preserve">304/3080=0,1</t>
  </si>
  <si>
    <t xml:space="preserve">761/30000=0,025</t>
  </si>
  <si>
    <t xml:space="preserve">1.2Приобретение спецодежды и инвентаря 0,04*288,5*12</t>
  </si>
  <si>
    <t xml:space="preserve">1.3.Приобретение песко-соляной смеси 0,028*288,5*12</t>
  </si>
  <si>
    <t xml:space="preserve">1.4.Вывоз и утилизация крупногабаритного мусора  0,1*288,5*12</t>
  </si>
  <si>
    <t xml:space="preserve">2.3. Электроэнергия МОП  1110кВТ*2,73</t>
  </si>
  <si>
    <t xml:space="preserve">2.4.Дезинсекция,дизенсекция  0,002*288,5*12</t>
  </si>
  <si>
    <t xml:space="preserve">2.5.Аварийная служба 0,29*288,5*12</t>
  </si>
  <si>
    <t xml:space="preserve">2.6.ТО вентканалов  и дымоходов  8шт*5,44+(8шт*16,17)*4</t>
  </si>
  <si>
    <t xml:space="preserve">(8кв.*120)</t>
  </si>
  <si>
    <t xml:space="preserve">0,9*288,5*12</t>
  </si>
  <si>
    <t xml:space="preserve">1,24*288,5*12</t>
  </si>
  <si>
    <t xml:space="preserve">0,003*288,5*12</t>
  </si>
  <si>
    <t xml:space="preserve">ул.1-ая Красная, дом 28</t>
  </si>
  <si>
    <t xml:space="preserve">1600,0/3080=0,52</t>
  </si>
  <si>
    <t xml:space="preserve">0,64ед.</t>
  </si>
  <si>
    <t xml:space="preserve">а)Дворник   0,64*5800+75%+26,3%*12</t>
  </si>
  <si>
    <t xml:space="preserve">1.2Приобретение спецодежды и инвентаря 0,04*9711,5*12</t>
  </si>
  <si>
    <t xml:space="preserve">1.3.Приобретение песко-соляной смеси 0,028*9711,5*12</t>
  </si>
  <si>
    <t xml:space="preserve">1.4.Вывоз и утилизация крупногабаритного мусора  0,09*9711,5*12</t>
  </si>
  <si>
    <t xml:space="preserve">2.1.Сбор и вывоз ТБО   460чел.*1,5м3*90,3</t>
  </si>
  <si>
    <t xml:space="preserve">2.2 Захоронение  ТБО     460чел.*1,5м3*35,02</t>
  </si>
  <si>
    <t xml:space="preserve">2.3. Электроэнергия МОП    28300кВТ*2,73</t>
  </si>
  <si>
    <t xml:space="preserve">2.4.Дезинсекция,дизенсекция 0,002*9711,5*12</t>
  </si>
  <si>
    <t xml:space="preserve">2.5. Дератизация подвала  1,44*2885</t>
  </si>
  <si>
    <t xml:space="preserve">2.6.Аварийная служба 0,29*9711,5*12</t>
  </si>
  <si>
    <t xml:space="preserve">2.7.ТО вентканалов  179шт*5,44</t>
  </si>
  <si>
    <t xml:space="preserve">179кв.*120</t>
  </si>
  <si>
    <t xml:space="preserve">0,9*9711,5*12</t>
  </si>
  <si>
    <t xml:space="preserve">1,24*9711,5*12</t>
  </si>
  <si>
    <t xml:space="preserve">0,003*9711,5*12</t>
  </si>
  <si>
    <t xml:space="preserve">ул.1-ая Красная, дом 28к1</t>
  </si>
  <si>
    <t xml:space="preserve">492,0/3080=0,16</t>
  </si>
  <si>
    <t xml:space="preserve">0,196ед.</t>
  </si>
  <si>
    <t xml:space="preserve">1093,0/30000=0,036</t>
  </si>
  <si>
    <t xml:space="preserve">а)Дворник   0,196*5800+75%+26,3%*12</t>
  </si>
  <si>
    <t xml:space="preserve">1.2Приобретение спецодежды и инвентаря 0,04*1630,8*12</t>
  </si>
  <si>
    <t xml:space="preserve">1.3.Приобретение песко-соляной смеси 0,028*1630,8*12</t>
  </si>
  <si>
    <t xml:space="preserve">1.4.Вывоз и утилизация крупногабаритного мусора  0,1*1630,8*12</t>
  </si>
  <si>
    <t xml:space="preserve">2.1.Сбор и вывоз ТБО   61чел.*1,5м3*90,3</t>
  </si>
  <si>
    <t xml:space="preserve">2.2 Захоронение  ТБО     61чел.*1,5м3*35,02</t>
  </si>
  <si>
    <t xml:space="preserve">2.3. Электроэнергия МОП    9000кВТ*2,73</t>
  </si>
  <si>
    <t xml:space="preserve">2.4.Дезинсекция,дизенсекция 0,002*1630,8*12</t>
  </si>
  <si>
    <t xml:space="preserve">2.5. Дератизация подвала  1,44*420,6</t>
  </si>
  <si>
    <t xml:space="preserve">2.6.Аварийная служба 0,29*1630,8*12</t>
  </si>
  <si>
    <t xml:space="preserve">2.7.ТО вентканалов  36шт*5,44</t>
  </si>
  <si>
    <t xml:space="preserve">36кв.*120</t>
  </si>
  <si>
    <t xml:space="preserve">0,9*1630,8*12</t>
  </si>
  <si>
    <t xml:space="preserve">1,24*1630,8*12</t>
  </si>
  <si>
    <t xml:space="preserve">0,003*1630,8*12</t>
  </si>
  <si>
    <t xml:space="preserve">Смета доходов и расходов на 2010год</t>
  </si>
  <si>
    <t xml:space="preserve">ул.1-ая Красная, дом 28к2</t>
  </si>
  <si>
    <t xml:space="preserve">650,0/3080=0,21</t>
  </si>
  <si>
    <t xml:space="preserve">0,229ед.</t>
  </si>
  <si>
    <t xml:space="preserve">570/30000=0,019</t>
  </si>
  <si>
    <t xml:space="preserve">а)Дворник   0,229*5800+75%+26,3%*12</t>
  </si>
  <si>
    <t xml:space="preserve">1.2Приобретение спецодежды и инвентаря 0,04*1606,1*12</t>
  </si>
  <si>
    <t xml:space="preserve">1.3.Приобретение песко-соляной смеси 0,028*1606,1*12</t>
  </si>
  <si>
    <t xml:space="preserve">1.4.Вывоз и утилизация крупногабаритного мусора  0,09*1606,1*12</t>
  </si>
  <si>
    <t xml:space="preserve">2.1.Сбор и вывоз ТБО   76чел.*1,5м3*90,3</t>
  </si>
  <si>
    <t xml:space="preserve">2.2 Захоронение  ТБО    76чел*1,5м3*35,02</t>
  </si>
  <si>
    <t xml:space="preserve">2.3. Электроэнергия МОП    3500кВТ*2,73</t>
  </si>
  <si>
    <t xml:space="preserve">2.4.Дезинсекция,дизенсекция 0,002*1606,1*12</t>
  </si>
  <si>
    <t xml:space="preserve">2.5. Дератизация подвала  1,44*401,4</t>
  </si>
  <si>
    <t xml:space="preserve">2.6.Аварийная служба 0,29*1606,1*12</t>
  </si>
  <si>
    <t xml:space="preserve">36кв.120</t>
  </si>
  <si>
    <t xml:space="preserve">0,9*1606,1*12</t>
  </si>
  <si>
    <t xml:space="preserve">1,24*1606,1*12</t>
  </si>
  <si>
    <t xml:space="preserve">0,003*1606,1*12</t>
  </si>
  <si>
    <t xml:space="preserve">ул.2-ая Красная, дом 13</t>
  </si>
  <si>
    <t xml:space="preserve">245,73080=0,08</t>
  </si>
  <si>
    <t xml:space="preserve">0,11ед.</t>
  </si>
  <si>
    <t xml:space="preserve">926,8/30000=0,03</t>
  </si>
  <si>
    <t xml:space="preserve">а)Дворник   0,11*5800+75%+26,3%*12</t>
  </si>
  <si>
    <t xml:space="preserve">1.2Приобретение спецодежды и инвентаря 0,04*1107,8*12</t>
  </si>
  <si>
    <t xml:space="preserve">1.3.Приобретение песко-соляной смеси 0,028*1107,8*12</t>
  </si>
  <si>
    <t xml:space="preserve">1.4.Вывоз и утилизация крупногабаритного мусора  0,1*1107,8*12</t>
  </si>
  <si>
    <t xml:space="preserve">2.1.Сбор и вывоз ТБО   82чел.*1,5м3*90,3</t>
  </si>
  <si>
    <t xml:space="preserve">2.2 Захоронение  ТБО    82чел.*1,5м3*35,02</t>
  </si>
  <si>
    <t xml:space="preserve">2.3. Электроэнергия МОП    2550кВТ*2,73</t>
  </si>
  <si>
    <t xml:space="preserve">2.4.Дезинсекция,дизенсекция 0,002*1107,81*12</t>
  </si>
  <si>
    <t xml:space="preserve">2.5. Дератизация подвала  1,44*437кв.м.</t>
  </si>
  <si>
    <t xml:space="preserve">2.6.Аварийная служба 0,29*1107,8*12</t>
  </si>
  <si>
    <t xml:space="preserve">2.7.ТО вентканалов 24шт*5,44+24*16,17</t>
  </si>
  <si>
    <t xml:space="preserve">24кв.*120</t>
  </si>
  <si>
    <t xml:space="preserve">0,9*1107,8*12</t>
  </si>
  <si>
    <t xml:space="preserve">1,24*1107,8*12</t>
  </si>
  <si>
    <t xml:space="preserve">0,003*1107,8*12</t>
  </si>
  <si>
    <t xml:space="preserve">Директор   " ООО ЖЭУ-6"</t>
  </si>
  <si>
    <t xml:space="preserve">ул.Космонавтов ,дом 7</t>
  </si>
  <si>
    <t xml:space="preserve">981,1/3080=0,32</t>
  </si>
  <si>
    <t xml:space="preserve">0,42ед.</t>
  </si>
  <si>
    <t xml:space="preserve">2943,7/30000=0,1</t>
  </si>
  <si>
    <t xml:space="preserve">а)Дворник   0,42*5800+75%+26,3%*12</t>
  </si>
  <si>
    <t xml:space="preserve">1.2Приобретение спецодежды и инвентаря 0,028*2715,6*12</t>
  </si>
  <si>
    <t xml:space="preserve">1.3.Приобретение песко-соляной смеси 0,014*2715,6*12</t>
  </si>
  <si>
    <t xml:space="preserve">1.4.Вывоз и утилизация крупногабаритного мусора   0,0328*2715,6*12</t>
  </si>
  <si>
    <t xml:space="preserve">2.1.Сбор и вывоз ТБО   140чел.*1,5=210*90,3</t>
  </si>
  <si>
    <t xml:space="preserve">2.2 Захоронение  ТБО     210м3*35,02</t>
  </si>
  <si>
    <t xml:space="preserve">2.3. Электроэнергия МОП   6300кВТ*2,73</t>
  </si>
  <si>
    <t xml:space="preserve">2.4.Дезинсекция контейнеров 0,002*2715,6*12</t>
  </si>
  <si>
    <t xml:space="preserve">2.5.Аварийная служба 0,29*3579,9*12</t>
  </si>
  <si>
    <t xml:space="preserve">2.6.ТО вентканалов   80шт*5,44+(80шт*16,17)</t>
  </si>
  <si>
    <t xml:space="preserve">0,9*3579,9*12</t>
  </si>
  <si>
    <r>
      <rPr>
        <b val="true"/>
        <i val="true"/>
        <sz val="9"/>
        <rFont val="Arial Cyr"/>
        <family val="2"/>
        <charset val="204"/>
      </rPr>
      <t xml:space="preserve">6.Управленческие расходы                              </t>
    </r>
    <r>
      <rPr>
        <sz val="9"/>
        <rFont val="Arial Cyr"/>
        <family val="0"/>
        <charset val="204"/>
      </rPr>
      <t xml:space="preserve">1,24*3579,9*12</t>
    </r>
  </si>
  <si>
    <t xml:space="preserve">0,003*3579,9*12</t>
  </si>
  <si>
    <t xml:space="preserve">Управленческие расходы </t>
  </si>
  <si>
    <t xml:space="preserve">11,5%</t>
  </si>
  <si>
    <t xml:space="preserve">                   от всех расходов</t>
  </si>
  <si>
    <t xml:space="preserve">СОГЛАСОВАННО:</t>
  </si>
  <si>
    <t xml:space="preserve">ул.Карла Маркса,дом 6</t>
  </si>
  <si>
    <t xml:space="preserve">1219,0/3080=0,40</t>
  </si>
  <si>
    <t xml:space="preserve">0,5ед.</t>
  </si>
  <si>
    <t xml:space="preserve">2756,4/30000=0,1</t>
  </si>
  <si>
    <t xml:space="preserve">а)Дворник   0,5*5800+75%+26,3%*12</t>
  </si>
  <si>
    <t xml:space="preserve">1.2Приобретение спецодежды и инвентаря 0,028*3579,9*12</t>
  </si>
  <si>
    <t xml:space="preserve">1.3.Приобретение песко-соляной смеси 0,014*3579,9*12</t>
  </si>
  <si>
    <t xml:space="preserve">1.4.Вывоз и утилизация крупногабаритного мусора   0,0328*3579,9*12</t>
  </si>
  <si>
    <t xml:space="preserve">2.1.Сбор и вывоз ТБО   170чел.*1,5=255*90,3</t>
  </si>
  <si>
    <t xml:space="preserve">2.2 Захоронение  ТБО     255м3*35,02</t>
  </si>
  <si>
    <t xml:space="preserve">2.3. Электроэнергия МОП   4600кВТ*2,73</t>
  </si>
  <si>
    <t xml:space="preserve">2.4.Дезинсекция контейнеров 0,002*3579,9*12</t>
  </si>
  <si>
    <t xml:space="preserve">80кв.*120</t>
  </si>
  <si>
    <t xml:space="preserve">ул.Бронная ,дом 22</t>
  </si>
  <si>
    <t xml:space="preserve">400/3080=0,13</t>
  </si>
  <si>
    <t xml:space="preserve">0,18ед.</t>
  </si>
  <si>
    <t xml:space="preserve">1500/30000=0,05</t>
  </si>
  <si>
    <t xml:space="preserve">а)Дворник   0,18*5800+75%+26,3%*12</t>
  </si>
  <si>
    <t xml:space="preserve">1.2Приобретение спецодежды и инвентаря 0,028*2044,0*12</t>
  </si>
  <si>
    <t xml:space="preserve">1.3.Приобретение песко-соляной смеси 0,014*2044,0*12</t>
  </si>
  <si>
    <t xml:space="preserve">1.4.Вывоз и утилизация крупногабаритного мусора   0,0328*2044,0*12</t>
  </si>
  <si>
    <t xml:space="preserve">2.1.Сбор и вывоз ТБО   90чел.*1,5=135*90,3</t>
  </si>
  <si>
    <t xml:space="preserve">2.2 Захоронение  ТБО   135*м3*35,02</t>
  </si>
  <si>
    <t xml:space="preserve">2.3. Электроэнергия МОП   4400кВТ*2,73</t>
  </si>
  <si>
    <t xml:space="preserve">2.4.Дезинсекция контейнеров 0,002*2044,0*12</t>
  </si>
  <si>
    <t xml:space="preserve">2.5.Аварийная служба 0,29*2044,0*12</t>
  </si>
  <si>
    <t xml:space="preserve">2.6.ТО вентканалов   48шт*5,44+(48шт*16,17)*4</t>
  </si>
  <si>
    <t xml:space="preserve">48кв.*120</t>
  </si>
  <si>
    <t xml:space="preserve">0,9*2044,0*12</t>
  </si>
  <si>
    <r>
      <rPr>
        <b val="true"/>
        <i val="true"/>
        <sz val="9"/>
        <rFont val="Arial Cyr"/>
        <family val="0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      1,24*2044,0*12</t>
    </r>
  </si>
  <si>
    <t xml:space="preserve">0,003*2044,0*12</t>
  </si>
  <si>
    <t xml:space="preserve">7.Себестоимость  оказанных  услуг</t>
  </si>
  <si>
    <t xml:space="preserve">8.Рентабельность 6%</t>
  </si>
  <si>
    <t xml:space="preserve">ул.Октябрьская ,дом 1</t>
  </si>
  <si>
    <t xml:space="preserve">566,5/3080=0,18</t>
  </si>
  <si>
    <t xml:space="preserve">0,21ед.</t>
  </si>
  <si>
    <t xml:space="preserve">863,9/30000=0,03</t>
  </si>
  <si>
    <t xml:space="preserve">а)Дворник   0,21*5800+75%+26,3%*12</t>
  </si>
  <si>
    <t xml:space="preserve">1.2Приобретение спецодежды и инвентаря 0,04*2050,9*12</t>
  </si>
  <si>
    <t xml:space="preserve">1.3.Приобретение песко-соляной смеси 0,028*2050,9*12</t>
  </si>
  <si>
    <t xml:space="preserve">1.4.Вывоз и утилизация крупногабаритного мусора   0,1*2050,9*12</t>
  </si>
  <si>
    <t xml:space="preserve">2.1.Сбор и вывоз ТБО   62чел.*1,5*90,3</t>
  </si>
  <si>
    <t xml:space="preserve">2.2 Захоронение  ТБО     62чел.*1,5м3*35,02</t>
  </si>
  <si>
    <t xml:space="preserve">2.4.Дезинсекция контейнеров 0,002*2050,9*12</t>
  </si>
  <si>
    <t xml:space="preserve">2.5.Аварийная служба 0,29*2050,9*12</t>
  </si>
  <si>
    <t xml:space="preserve">2.6.ТО вентканалов   24шт*5,44+(24шт*16,17)*4</t>
  </si>
  <si>
    <t xml:space="preserve">0,9*2050,9*12</t>
  </si>
  <si>
    <t xml:space="preserve">6.Общеэксплуатационные расходы                              </t>
  </si>
  <si>
    <t xml:space="preserve">1,24*2050,9*12</t>
  </si>
  <si>
    <t xml:space="preserve">0,003*2050,9*12</t>
  </si>
  <si>
    <t xml:space="preserve">ул.Октябрьская ,дом 4</t>
  </si>
  <si>
    <t xml:space="preserve">834,6/3080=0,27</t>
  </si>
  <si>
    <t xml:space="preserve">0,43ед.</t>
  </si>
  <si>
    <t xml:space="preserve">325/2500=0,13</t>
  </si>
  <si>
    <t xml:space="preserve">1025/30000=0,03</t>
  </si>
  <si>
    <t xml:space="preserve">а)Дворник   0,43*5800+75%+26,3%*12</t>
  </si>
  <si>
    <t xml:space="preserve">1.2Приобретение спецодежды и инвентаря 0,04*1958,7*12</t>
  </si>
  <si>
    <t xml:space="preserve">1.3.Приобретение песко-соляной смеси 0,028*1958,7*12</t>
  </si>
  <si>
    <t xml:space="preserve">1.4.Вывоз и утилизация крупногабаритного мусора   0,1*1958,7*12</t>
  </si>
  <si>
    <t xml:space="preserve">2.1.Сбор и вывоз ТБО   51чел.*1,5м3*90,3</t>
  </si>
  <si>
    <t xml:space="preserve">2.2 Захоронение  ТБО     51чел*1,5м3*35,02</t>
  </si>
  <si>
    <t xml:space="preserve">2.3. Электроэнергия МОП   3700кВТ*2,48</t>
  </si>
  <si>
    <t xml:space="preserve">2.4.Дезинсекция контейнеров 0,002*1958,7*12</t>
  </si>
  <si>
    <t xml:space="preserve">2.5. Дератизация подвала  1,44*534,7</t>
  </si>
  <si>
    <t xml:space="preserve">2.5.Аварийная служба 0,29*1958,7*12</t>
  </si>
  <si>
    <t xml:space="preserve">0,9*1958,7*12</t>
  </si>
  <si>
    <t xml:space="preserve">1,24*1958,7*12</t>
  </si>
  <si>
    <t xml:space="preserve">0,003*1958,7*12</t>
  </si>
  <si>
    <t xml:space="preserve">ул.Октябрьская ,дом 12/14</t>
  </si>
  <si>
    <t xml:space="preserve">831,7/3080=0,27</t>
  </si>
  <si>
    <t xml:space="preserve">0,48ед.</t>
  </si>
  <si>
    <t xml:space="preserve">375/2500=0,15</t>
  </si>
  <si>
    <t xml:space="preserve">2278,2/30000=0,06</t>
  </si>
  <si>
    <t xml:space="preserve">а)Дворник   0,48*5800+75%+26,3%*12</t>
  </si>
  <si>
    <t xml:space="preserve">1.2Приобретение спецодежды и инвентаря 0,028*3033,4*12</t>
  </si>
  <si>
    <t xml:space="preserve">1.3.Приобретение песко-соляной смеси 0,014*3033,4*12</t>
  </si>
  <si>
    <t xml:space="preserve">1.4.Вывоз и утилизация крупногабаритного мусора   0,0328*3033,4*12</t>
  </si>
  <si>
    <t xml:space="preserve">2.1.Сбор и вывоз ТБО   138чел.*1,5=207*90,3</t>
  </si>
  <si>
    <t xml:space="preserve">2.2 Захоронение  ТБО     207м3*35,02</t>
  </si>
  <si>
    <t xml:space="preserve">2.3. Электроэнергия МОП   7600кВТ*2,73</t>
  </si>
  <si>
    <t xml:space="preserve">2.4.Дезинсекция контейнеров 0,002*3033,4*12</t>
  </si>
  <si>
    <t xml:space="preserve">2.5.Аварийная служба 0,29*3033,4*12</t>
  </si>
  <si>
    <t xml:space="preserve">0,9*3033,4*12</t>
  </si>
  <si>
    <t xml:space="preserve">1,24*3033,4*12</t>
  </si>
  <si>
    <t xml:space="preserve">0,003*3033,4*12</t>
  </si>
  <si>
    <t xml:space="preserve">1250,0/3080=0,4</t>
  </si>
  <si>
    <t xml:space="preserve">0,618ед.</t>
  </si>
  <si>
    <t xml:space="preserve">470/2500=0,188</t>
  </si>
  <si>
    <t xml:space="preserve">а)Дворник   0,618*5800+75%+26,3%*12</t>
  </si>
  <si>
    <t xml:space="preserve">1.2Приобретение спецодежды и инвентаря 0,04*1666,9*12</t>
  </si>
  <si>
    <t xml:space="preserve">1.3.Приобретение песко-соляной смеси 0,028*1666,9*12</t>
  </si>
  <si>
    <t xml:space="preserve">1.4.Вывоз и утилизация крупногабаритного мусора   0,1*1666,9*12</t>
  </si>
  <si>
    <t xml:space="preserve">2.1.Сбор и вывоз ТБО  65чел.*1,5*90,3</t>
  </si>
  <si>
    <t xml:space="preserve">2.2 Захоронение  ТБО    65*чел*1,5м3*35,02</t>
  </si>
  <si>
    <t xml:space="preserve">2.3. Электроэнергия МОП   2500кВТ*2,73</t>
  </si>
  <si>
    <t xml:space="preserve">2.4.Дезинсекция контейнеров 0,002*1666,9*12</t>
  </si>
  <si>
    <t xml:space="preserve">2.5. Дератизация подвала  1,44*582,9</t>
  </si>
  <si>
    <t xml:space="preserve">2.5.Аварийная служба 0,29*1666,9*12</t>
  </si>
  <si>
    <t xml:space="preserve">2.6.ТО вентканалов  31шт*5,44+(31шт*16,17)*4</t>
  </si>
  <si>
    <t xml:space="preserve">0,9*1666,9*12</t>
  </si>
  <si>
    <t xml:space="preserve">1,24*1666,9*12</t>
  </si>
  <si>
    <t xml:space="preserve">0,003*1666,9*12</t>
  </si>
  <si>
    <t xml:space="preserve">ул.Молодежная,дом 21к1</t>
  </si>
  <si>
    <t xml:space="preserve">729,0/3080=0,237</t>
  </si>
  <si>
    <t xml:space="preserve">0,307ед.</t>
  </si>
  <si>
    <t xml:space="preserve">2120/30000=0,07</t>
  </si>
  <si>
    <t xml:space="preserve">на 1кв.м.</t>
  </si>
  <si>
    <t xml:space="preserve">а)Дворник   0,307*5800+75%+26,3%*12</t>
  </si>
  <si>
    <t xml:space="preserve">1.2Приобретение спецодежды и инвентаря 0,04*2476,1*12</t>
  </si>
  <si>
    <t xml:space="preserve">1.3.Приобретение песко-соляной смеси 0,028*2476,1*12</t>
  </si>
  <si>
    <t xml:space="preserve">1.4.Вывоз и утилизация крупногабаритного мусора   0,1*2476,1*12</t>
  </si>
  <si>
    <t xml:space="preserve">2.1.Сбор и вывоз ТБО  68чел.*1,5м3*90,3</t>
  </si>
  <si>
    <t xml:space="preserve">2.2 Захоронение  ТБО     68чел.*1,5м3*35,02</t>
  </si>
  <si>
    <t xml:space="preserve">2.3. Электроэнергия МОП   3500кВТ*2,73</t>
  </si>
  <si>
    <t xml:space="preserve">2.4.Дезинсекция контейнеров 0,002*2476,1*12</t>
  </si>
  <si>
    <t xml:space="preserve">2.5. Дератизация подвала  1,44*672,1</t>
  </si>
  <si>
    <t xml:space="preserve">2.5.Аварийная служба 0,29*2476,1*12</t>
  </si>
  <si>
    <t xml:space="preserve">2.6.ТО вентканалов   30шт*5,44</t>
  </si>
  <si>
    <t xml:space="preserve">0,9*2476,1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24*2476,1*12</t>
    </r>
  </si>
  <si>
    <t xml:space="preserve">0,003*2476,1*12</t>
  </si>
  <si>
    <t xml:space="preserve">8.Плановые накопления</t>
  </si>
  <si>
    <t xml:space="preserve">_____________________Хабаров М.А.</t>
  </si>
  <si>
    <t xml:space="preserve">ул.Молодежная,дом 21к2</t>
  </si>
  <si>
    <t xml:space="preserve">729,0/3080=0,299</t>
  </si>
  <si>
    <t xml:space="preserve">0,363ед.</t>
  </si>
  <si>
    <t xml:space="preserve">1929/30000=0,064</t>
  </si>
  <si>
    <t xml:space="preserve">а)Дворник   0,363*5800+75%+26,3%*12</t>
  </si>
  <si>
    <t xml:space="preserve">б)уборщица</t>
  </si>
  <si>
    <t xml:space="preserve">-</t>
  </si>
  <si>
    <t xml:space="preserve">1.2Приобретение спецодежды и инвентаря 0,04*2480,2*12</t>
  </si>
  <si>
    <t xml:space="preserve">1.3.Приобретение песко-соляной смеси 0,028*2480,2*12</t>
  </si>
  <si>
    <t xml:space="preserve">1.4.Вывоз и утилизация крупногабаритного мусора   0,1*2480,2*12</t>
  </si>
  <si>
    <t xml:space="preserve">2.1.Сбор и вывоз ТБО  80чел.*1,5=120*90,3</t>
  </si>
  <si>
    <t xml:space="preserve">2.2 Захоронение  ТБО     120,0м3*35,02</t>
  </si>
  <si>
    <t xml:space="preserve">2.4.Дезинсекция контейнеров 0,002*2480,2*12</t>
  </si>
  <si>
    <t xml:space="preserve">2.5.Аварийная служба 0,29*2480,2*12</t>
  </si>
  <si>
    <t xml:space="preserve">0,9*2480,2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24*2480,2*12</t>
    </r>
  </si>
  <si>
    <t xml:space="preserve">0,003*2480,2*12</t>
  </si>
  <si>
    <t xml:space="preserve">_____________________Анашкина Н.В.</t>
  </si>
  <si>
    <t xml:space="preserve">ул.Старореченкая,дом 15корп.1</t>
  </si>
  <si>
    <t xml:space="preserve">3подъезда,5этажей</t>
  </si>
  <si>
    <t xml:space="preserve">1067,3/3080=0,347</t>
  </si>
  <si>
    <t xml:space="preserve">0,438ед.</t>
  </si>
  <si>
    <t xml:space="preserve">2723,2/30000=0,09</t>
  </si>
  <si>
    <t xml:space="preserve">а)Дворник   0,438*5800+75%+26,3%*12</t>
  </si>
  <si>
    <t xml:space="preserve">1.2Приобретение спецодежды и инвентаря 0,04*2864,5*12</t>
  </si>
  <si>
    <t xml:space="preserve">1.3.Приобретение песко-соляной смеси 0,028*2864,5*12</t>
  </si>
  <si>
    <t xml:space="preserve">1.4.Вывоз и утилизация крупногабаритного мусора   0,1*2864,5*12</t>
  </si>
  <si>
    <t xml:space="preserve">2.1.Сбор и вывоз ТБО   220чел.*1,5=330*90,3</t>
  </si>
  <si>
    <t xml:space="preserve">2.2 Захоронение  ТБО     330м3*35,02</t>
  </si>
  <si>
    <t xml:space="preserve">2.3. Электроэнергия МОП   19600кВТ*2,73</t>
  </si>
  <si>
    <t xml:space="preserve">2.4.Дезинсекция контейнеров 0,002*2864,5*12</t>
  </si>
  <si>
    <t xml:space="preserve">2.5. Дератизация подвала  0,12*489,4*12</t>
  </si>
  <si>
    <t xml:space="preserve">2.6.Аварийная служба 0,29*2864,5*12</t>
  </si>
  <si>
    <t xml:space="preserve">13*120</t>
  </si>
  <si>
    <t xml:space="preserve">0,9*2864,5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24*2864,5*12</t>
    </r>
  </si>
  <si>
    <t xml:space="preserve">0,003*2864,5*12</t>
  </si>
  <si>
    <t xml:space="preserve">ул.Старореченкая,дом 15к3</t>
  </si>
  <si>
    <t xml:space="preserve">923,0/3080=0,3</t>
  </si>
  <si>
    <t xml:space="preserve">0,385ед.</t>
  </si>
  <si>
    <t xml:space="preserve">2545,0/30000=0,085</t>
  </si>
  <si>
    <t xml:space="preserve">а)Дворник   0,385*5800+75%+26,3%*12</t>
  </si>
  <si>
    <t xml:space="preserve">1.2Приобретение спецодежды и инвентаря 0,04*3376,6*12</t>
  </si>
  <si>
    <t xml:space="preserve">1.3.Приобретение песко-соляной смеси 0,028*3376,6*12</t>
  </si>
  <si>
    <t xml:space="preserve">1.4.Вывоз и утилизация крупногабаритного мусора   0,1*3376,6*12</t>
  </si>
  <si>
    <t xml:space="preserve">2.1.Сбор и вывоз ТБО   185чел.*1,5*90,3</t>
  </si>
  <si>
    <t xml:space="preserve">2.2 Захоронение  ТБО     185*1,5м3*35,02</t>
  </si>
  <si>
    <t xml:space="preserve">2.3. Электроэнергия МОП   6700кВТ*2,73</t>
  </si>
  <si>
    <t xml:space="preserve">2.4.Дезинсекция контейнеров 0,002*3376,6*12</t>
  </si>
  <si>
    <t xml:space="preserve">2.5.Аварийная служба 0,29*3376,6*12</t>
  </si>
  <si>
    <t xml:space="preserve">2.6.ТО вентканалов   70шт*5,44+(70шт*16,17)*4</t>
  </si>
  <si>
    <t xml:space="preserve">0,90*3376,6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24*3376,6*12</t>
    </r>
  </si>
  <si>
    <t xml:space="preserve">0,003*3376,6*12</t>
  </si>
  <si>
    <t xml:space="preserve">ул.Старореченкая,дом 32А</t>
  </si>
  <si>
    <t xml:space="preserve">6подъезда,5этажей</t>
  </si>
  <si>
    <t xml:space="preserve">1131,0/3080=0,367</t>
  </si>
  <si>
    <t xml:space="preserve">0,462ед.</t>
  </si>
  <si>
    <t xml:space="preserve">2840,0/30000=0,095</t>
  </si>
  <si>
    <t xml:space="preserve">Уборщица л/клеток</t>
  </si>
  <si>
    <t xml:space="preserve">397/1580=0,25</t>
  </si>
  <si>
    <t xml:space="preserve">0,25ед.</t>
  </si>
  <si>
    <t xml:space="preserve">а)Дворник   0,462*5800+75%+26,3%*12</t>
  </si>
  <si>
    <t xml:space="preserve">б)уборщица л/клеток 0,25*5800*30%+26,3%*12</t>
  </si>
  <si>
    <t xml:space="preserve">1.2Приобретение спецодежды и инвентаря 0,05*4551,9*12</t>
  </si>
  <si>
    <t xml:space="preserve">1.3.Приобретение песко-соляной смеси 0,028*4551,9*12</t>
  </si>
  <si>
    <t xml:space="preserve">1.4.Вывоз и утилизация крупногабаритного мусора   0,1*4551,9*12</t>
  </si>
  <si>
    <t xml:space="preserve">2.1.Сбор и вывоз ТБО   241чел.*1,5*90,3</t>
  </si>
  <si>
    <t xml:space="preserve">2.2 Захоронение  ТБО     241*1,5м3*35,02</t>
  </si>
  <si>
    <t xml:space="preserve">2.3. Электроэнергия МОП   11000кВТ*2,73</t>
  </si>
  <si>
    <t xml:space="preserve">2.4.Дезинсекция контейнеров 0,002*4551,9*12</t>
  </si>
  <si>
    <t xml:space="preserve">2.5. Дератизация подвала  0,12*1100*12</t>
  </si>
  <si>
    <t xml:space="preserve">2.6.Аварийная служба 0,29*4551,9*12</t>
  </si>
  <si>
    <t xml:space="preserve">2.7.ТО вентканалов   100шт*5,44+(100шт*16,17)</t>
  </si>
  <si>
    <t xml:space="preserve">100*120</t>
  </si>
  <si>
    <t xml:space="preserve">0,9*4551,9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24*4551,9*12</t>
    </r>
  </si>
  <si>
    <t xml:space="preserve">0,003*4551,9*12</t>
  </si>
  <si>
    <t xml:space="preserve">ул.Старореченкая,дом 32Б</t>
  </si>
  <si>
    <t xml:space="preserve">1.2Приобретение спецодежды и инвентаря 0,04*4551,9*12</t>
  </si>
  <si>
    <t xml:space="preserve">2.1.Сбор и вывоз ТБО   249чел.*1,5*90,3</t>
  </si>
  <si>
    <t xml:space="preserve">2.2 Захоронение  ТБО     249*1,5м3*35,02</t>
  </si>
  <si>
    <t xml:space="preserve">ул.Старореченкая,дом 56</t>
  </si>
  <si>
    <t xml:space="preserve">1660,0/3080=0,539</t>
  </si>
  <si>
    <t xml:space="preserve">0,596ед.</t>
  </si>
  <si>
    <t xml:space="preserve">1720/30000=0,057</t>
  </si>
  <si>
    <t xml:space="preserve">Уб.л/клеток</t>
  </si>
  <si>
    <t xml:space="preserve">398/790=0,5</t>
  </si>
  <si>
    <t xml:space="preserve">а)Дворник   0,596*4330+75%+26,3%*12</t>
  </si>
  <si>
    <t xml:space="preserve">1.2Приобретение спецодежды и инвентаря 0,04*4606,9*12</t>
  </si>
  <si>
    <t xml:space="preserve">1.3.Приобретение песко-соляной смеси 0,028*4606,9*12</t>
  </si>
  <si>
    <t xml:space="preserve">1.4.Вывоз и утилизация крупногабаритного мусора   0,1*4606,9*12</t>
  </si>
  <si>
    <t xml:space="preserve">2.1.Сбор и вывоз ТБО   225чел.*1,5=379,5*90,3</t>
  </si>
  <si>
    <t xml:space="preserve">2.2 Захоронение  ТБО     337,5м3*35,02</t>
  </si>
  <si>
    <t xml:space="preserve">2.3. Электроэнергия МОП   10600кВТ*2,73</t>
  </si>
  <si>
    <t xml:space="preserve">2.4.Дезинсекция контейнеров 0,002*4606,9*12</t>
  </si>
  <si>
    <t xml:space="preserve">2.5. Дератизация подвала  0,12*1164*12</t>
  </si>
  <si>
    <t xml:space="preserve">2.6.Аварийная служба 0,29*4606,9*12</t>
  </si>
  <si>
    <t xml:space="preserve">0,9*4602,2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24*4602,2*12</t>
    </r>
  </si>
  <si>
    <t xml:space="preserve">0,003*4602,2*12</t>
  </si>
  <si>
    <t xml:space="preserve">улСтарореченская,дом 2к1</t>
  </si>
  <si>
    <t xml:space="preserve">1535,5/3080=0,499</t>
  </si>
  <si>
    <t xml:space="preserve">0,564ед.</t>
  </si>
  <si>
    <t xml:space="preserve">1939/30000=0,065</t>
  </si>
  <si>
    <t xml:space="preserve">а)Дворник   0,564*5800+75%+26,3%*12</t>
  </si>
  <si>
    <t xml:space="preserve">1.2Приобретение спецодежды и инвентаря 0,04*3616,4*12</t>
  </si>
  <si>
    <t xml:space="preserve">1.3.Приобретение песко-соляной смеси 0,028*3616,4*12</t>
  </si>
  <si>
    <t xml:space="preserve">1.4.Вывоз и утилизация крупногабаритного мусора   0,1*3616,4*12</t>
  </si>
  <si>
    <t xml:space="preserve">2.1.Сбор и вывоз ТБО   180чел.*1,5м3*90,3</t>
  </si>
  <si>
    <t xml:space="preserve">2.2 Захоронение  ТБО     180чел.*1,5м3м3*35,02</t>
  </si>
  <si>
    <t xml:space="preserve">2.3. Электроэнергия МОП   5300кВТ*2,73</t>
  </si>
  <si>
    <t xml:space="preserve">2.4.Дезинсекция контейнеров 0,002*3616,4*12</t>
  </si>
  <si>
    <t xml:space="preserve">2.5. Дератизация подвала  1,44*1010,3</t>
  </si>
  <si>
    <t xml:space="preserve">2.6.ТО вентканалов   65шт*5,44</t>
  </si>
  <si>
    <t xml:space="preserve">0,9*3616,4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24*3616,4*12</t>
    </r>
  </si>
  <si>
    <t xml:space="preserve">0,003*3616,4*12</t>
  </si>
  <si>
    <t xml:space="preserve">Смета доходов и расходов на 2012год</t>
  </si>
  <si>
    <t xml:space="preserve">ул.Старореченкая,дом 2к2</t>
  </si>
  <si>
    <t xml:space="preserve">1012,1/3080=0,329</t>
  </si>
  <si>
    <t xml:space="preserve">0,539ед.</t>
  </si>
  <si>
    <t xml:space="preserve">6301/30000=0,21</t>
  </si>
  <si>
    <t xml:space="preserve">а)Дворник   0,539*5800+75%+26,3%*12</t>
  </si>
  <si>
    <t xml:space="preserve">1.2Приобретение спецодежды и инвентаря 0,04*4881,3*12</t>
  </si>
  <si>
    <t xml:space="preserve">1.3.Приобретение песко-соляной смеси 0,028*4881,3*12</t>
  </si>
  <si>
    <t xml:space="preserve">1.4.Вывоз и утилизация крупногабаритного мусора   0,1*4881,3*12</t>
  </si>
  <si>
    <t xml:space="preserve">2.1.Сбор и вывоз ТБО   218чел.*1,5м3*90,3</t>
  </si>
  <si>
    <t xml:space="preserve">2.2 Захоронение  ТБО     218чел*1,5м3*35,02</t>
  </si>
  <si>
    <t xml:space="preserve">2.3. Электроэнергия МОП   11000кВТ*2,48</t>
  </si>
  <si>
    <t xml:space="preserve">2.4.Дезинсекция контейнеров 0,002*4881,3*12</t>
  </si>
  <si>
    <t xml:space="preserve">2.5. Дератизация подвала  0,12*1084*12</t>
  </si>
  <si>
    <t xml:space="preserve">2.5.Аварийная служба 0,29*4881,3*12</t>
  </si>
  <si>
    <t xml:space="preserve">2.6.ТО вентканалов  90шт*4,81</t>
  </si>
  <si>
    <t xml:space="preserve">0,9*4881,3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24*4881,3*12</t>
    </r>
  </si>
  <si>
    <t xml:space="preserve">0,003*4881,3*12</t>
  </si>
  <si>
    <t xml:space="preserve">ул.Энгельса ,дом 6</t>
  </si>
  <si>
    <t xml:space="preserve">619,0/3080=0,2</t>
  </si>
  <si>
    <t xml:space="preserve">0,336ед.</t>
  </si>
  <si>
    <t xml:space="preserve">4082,9/30000=0,136</t>
  </si>
  <si>
    <t xml:space="preserve">а)Дворник   0,336*5800+75%+26,3%*12</t>
  </si>
  <si>
    <t xml:space="preserve">1.2Приобретение спецодежды и инвентаря 0,04*3229,7*12</t>
  </si>
  <si>
    <t xml:space="preserve">1.3.Приобретение песко-соляной смеси 0,028*3229,7*12</t>
  </si>
  <si>
    <t xml:space="preserve">1.4.Вывоз и утилизация крупногабаритного мусора   0,1*3229,7*12</t>
  </si>
  <si>
    <t xml:space="preserve">2.1.Сбор и вывоз ТБО   157чел.*1,5м3*90,3</t>
  </si>
  <si>
    <t xml:space="preserve">2.2 Захоронение  ТБО     157чел.*1,5м3*35,02</t>
  </si>
  <si>
    <t xml:space="preserve">2.3. Электроэнергия МОП   8000кВТ*2,73</t>
  </si>
  <si>
    <t xml:space="preserve">2.4.Дезинсекция контейнеров 0,002*3229,7*12</t>
  </si>
  <si>
    <t xml:space="preserve">2.5.Аварийная служба 0,29*3229,7*12</t>
  </si>
  <si>
    <t xml:space="preserve">2.6.ТО вентканалов   80шт*5,44+(80шт*16,17)*4</t>
  </si>
  <si>
    <t xml:space="preserve">0,9*3229,7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24*3229,7*12</t>
    </r>
  </si>
  <si>
    <t xml:space="preserve">0,003*3229,7*12</t>
  </si>
  <si>
    <t xml:space="preserve">ул.Энгельса ,дом 23/9</t>
  </si>
  <si>
    <t xml:space="preserve">761,9/3080=0,247</t>
  </si>
  <si>
    <t xml:space="preserve">0,283ед.</t>
  </si>
  <si>
    <t xml:space="preserve">1094/30000=0,036</t>
  </si>
  <si>
    <t xml:space="preserve">а)Дворник   0,283*5800+75%+26,3%*12</t>
  </si>
  <si>
    <t xml:space="preserve">1.2Приобретение спецодежды и инвентаря 0,04*1994,7*12</t>
  </si>
  <si>
    <t xml:space="preserve">1.3.Приобретение песко-соляной смеси 0,028*1994,7*12</t>
  </si>
  <si>
    <t xml:space="preserve">1.4.Вывоз и утилизация крупногабаритного мусора   0,09*1994,7*12</t>
  </si>
  <si>
    <t xml:space="preserve">2.1.Сбор и вывоз ТБО   89чел.*1,5=133,5*90,3</t>
  </si>
  <si>
    <t xml:space="preserve">2.2 Захоронение  ТБО     133,5м3*35,02</t>
  </si>
  <si>
    <t xml:space="preserve">2.3. Электроэнергия МОП   3400кВТ*2,73</t>
  </si>
  <si>
    <t xml:space="preserve">2.4.Дезинсекция контейнеров 0,002*1994,7*12</t>
  </si>
  <si>
    <t xml:space="preserve">2.5. Дератизация подвала  1,44*845</t>
  </si>
  <si>
    <t xml:space="preserve">2.5.Аварийная служба 0,29*1994,7*12</t>
  </si>
  <si>
    <t xml:space="preserve">2.6.ТО вентканалов   27шт*5,44+(27шт*16,17)*4</t>
  </si>
  <si>
    <t xml:space="preserve">0,90*1994,7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24*1994,7*12</t>
    </r>
  </si>
  <si>
    <t xml:space="preserve">0,003*1994,7*12</t>
  </si>
  <si>
    <t xml:space="preserve">ул.Магистральная ,дом 2</t>
  </si>
  <si>
    <t xml:space="preserve">782/3080=0,25</t>
  </si>
  <si>
    <t xml:space="preserve">0,368ед.</t>
  </si>
  <si>
    <t xml:space="preserve">3533/30000=0,118</t>
  </si>
  <si>
    <t xml:space="preserve">а)Дворник   0,368*5800+75%+26,3%*12</t>
  </si>
  <si>
    <t xml:space="preserve">1.2Приобретение спецодежды и инвентаря 0,025*3223,3*12</t>
  </si>
  <si>
    <t xml:space="preserve">1.3.Приобретение песко-соляной смеси 0,028*3223,3*12</t>
  </si>
  <si>
    <t xml:space="preserve">1.4.Вывоз и утилизация крупногабаритного мусора   0,09*3223,3*12</t>
  </si>
  <si>
    <t xml:space="preserve">2.1.Сбор и вывоз ТБО   155чел.*1,5м3*90,3</t>
  </si>
  <si>
    <t xml:space="preserve">2.2 Захоронение  ТБО   155чел.*1,5м3*35,02</t>
  </si>
  <si>
    <t xml:space="preserve">2.3. Электроэнергия МОП   8200кВТ*2,73</t>
  </si>
  <si>
    <t xml:space="preserve">2.4.Дезинсекция контейнеров 0,002*3223,3*12</t>
  </si>
  <si>
    <t xml:space="preserve">2.5.Аварийная служба 0,29*3223,3*12</t>
  </si>
  <si>
    <t xml:space="preserve">0,9*3223,3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24*3223,3*12</t>
    </r>
  </si>
  <si>
    <t xml:space="preserve">0,003*3223,3*12</t>
  </si>
  <si>
    <t xml:space="preserve">ул.Магистральная ,дом 2к1</t>
  </si>
  <si>
    <t xml:space="preserve">955,2/3080=0,31</t>
  </si>
  <si>
    <t xml:space="preserve">0,397ед.</t>
  </si>
  <si>
    <t xml:space="preserve">2598,2/30000=0,087</t>
  </si>
  <si>
    <t xml:space="preserve">а)Дворник   0,397*5800+75%+26,3%*12</t>
  </si>
  <si>
    <t xml:space="preserve">1.2Приобретение спецодежды и инвентаря 0,04*2362,5*12</t>
  </si>
  <si>
    <t xml:space="preserve">1.3.Приобретение песко-соляной смеси 0,028*2362,51*12</t>
  </si>
  <si>
    <t xml:space="preserve">1.4.Вывоз и утилизация крупногабаритного мусора   0,1*2362,5*12</t>
  </si>
  <si>
    <t xml:space="preserve">2.1.Сбор и вывоз ТБО 97чел.*1,5м3*90,3</t>
  </si>
  <si>
    <t xml:space="preserve">2.2 Захоронение  ТБО    97чел* 1,5м3*35,02</t>
  </si>
  <si>
    <t xml:space="preserve">2.3. Электроэнергия МОП   7400кВТ*2,73</t>
  </si>
  <si>
    <t xml:space="preserve">2.4.Дезинсекция контейнеров 0,002*2362,5*12</t>
  </si>
  <si>
    <t xml:space="preserve">2.5. Дератизация подвала  1,44*750</t>
  </si>
  <si>
    <t xml:space="preserve">2.5.Аварийная служба 0,29*2362,5*12</t>
  </si>
  <si>
    <t xml:space="preserve">2.6.ТО вентканалов   45шт*5,44</t>
  </si>
  <si>
    <t xml:space="preserve">0,9*2362,5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24*2362,5*12</t>
    </r>
  </si>
  <si>
    <t xml:space="preserve">0,003*2362,5*12</t>
  </si>
  <si>
    <t xml:space="preserve">ул.Магистральная ,дом 3</t>
  </si>
  <si>
    <t xml:space="preserve">531/3080=0,17</t>
  </si>
  <si>
    <t xml:space="preserve">0,1872ед.</t>
  </si>
  <si>
    <t xml:space="preserve">516/30000=0,0172</t>
  </si>
  <si>
    <t xml:space="preserve">а)Дворник   0,1872*5800+75%+26,3%*12</t>
  </si>
  <si>
    <t xml:space="preserve">1.2Приобретение спецодежды и инвентаря 0,04*3286,1*12</t>
  </si>
  <si>
    <t xml:space="preserve">1.3.Приобретение песко-соляной смеси 0,028*3286,1*12</t>
  </si>
  <si>
    <t xml:space="preserve">1.4.Вывоз и утилизация крупногабаритного мусора   0,1*3290,2*12</t>
  </si>
  <si>
    <t xml:space="preserve">2.1.Сбор и вывоз ТБО   132чел.*1,5м3*90,3</t>
  </si>
  <si>
    <t xml:space="preserve">2.2 Захоронение  ТБО    132чел.*1,5м3*35,02</t>
  </si>
  <si>
    <t xml:space="preserve">2.3. Электроэнергия МОП   8300кВТ*2,73</t>
  </si>
  <si>
    <t xml:space="preserve">2.4.Дезинсекция контейнеров 0,002*3286,1*12</t>
  </si>
  <si>
    <t xml:space="preserve">2.5.Аварийная служба 0,29*3286,1*12</t>
  </si>
  <si>
    <t xml:space="preserve">0,9*3286,1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24*3286,1*12</t>
    </r>
  </si>
  <si>
    <t xml:space="preserve">0,003*3286,1*12</t>
  </si>
  <si>
    <t xml:space="preserve">ул.Магистральная ,дом 8</t>
  </si>
  <si>
    <t xml:space="preserve">691/3080=0,22</t>
  </si>
  <si>
    <t xml:space="preserve">0,298ед.</t>
  </si>
  <si>
    <t xml:space="preserve">2356/30000=0,078</t>
  </si>
  <si>
    <t xml:space="preserve">а)Дворник   0,298*5800+75%+26,3%*12</t>
  </si>
  <si>
    <t xml:space="preserve">1.2Приобретение спецодежды и инвентаря 0,04*3216,3*12</t>
  </si>
  <si>
    <t xml:space="preserve">1.3.Приобретение песко-соляной смеси 0,028*3216,3*12</t>
  </si>
  <si>
    <t xml:space="preserve">1.4.Вывоз и утилизация крупногабаритного мусора   0,1*3216,3*12</t>
  </si>
  <si>
    <t xml:space="preserve">2.1.Сбор и вывоз ТБО   161чел.*1,5м3*90,3</t>
  </si>
  <si>
    <t xml:space="preserve">2.2 Захоронение  ТБО    161чел*1,5м3*35,02</t>
  </si>
  <si>
    <t xml:space="preserve">2.3. Электроэнергия МОП   6800кВТ*2,73</t>
  </si>
  <si>
    <t xml:space="preserve">2.4.Дезинсекция контейнеров 0,002*3216,3*12</t>
  </si>
  <si>
    <t xml:space="preserve">2.5.Аварийная служба 0,29*3216,3*12</t>
  </si>
  <si>
    <t xml:space="preserve">0,9*3216,3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24*3216,3*12</t>
    </r>
  </si>
  <si>
    <t xml:space="preserve">0,003*3216,3*12</t>
  </si>
  <si>
    <t xml:space="preserve">ООО "ЖЭУ-6"</t>
  </si>
  <si>
    <t xml:space="preserve">2011год</t>
  </si>
  <si>
    <t xml:space="preserve">Содержание управленческих расходов</t>
  </si>
  <si>
    <t xml:space="preserve">№№</t>
  </si>
  <si>
    <t xml:space="preserve">Статья затрат</t>
  </si>
  <si>
    <t xml:space="preserve">за месяц,</t>
  </si>
  <si>
    <t xml:space="preserve">Заработная плата АУП(14)</t>
  </si>
  <si>
    <t xml:space="preserve">Начисления на з/плату 26,2%</t>
  </si>
  <si>
    <t xml:space="preserve">Коммунальные услуги</t>
  </si>
  <si>
    <t xml:space="preserve">Канцелярские товары</t>
  </si>
  <si>
    <t xml:space="preserve">Услуги связи</t>
  </si>
  <si>
    <t xml:space="preserve">Обслуживание ККМ,</t>
  </si>
  <si>
    <t xml:space="preserve">Програмное обеспечение</t>
  </si>
  <si>
    <t xml:space="preserve">Почтово-телеграфные расходы</t>
  </si>
  <si>
    <t xml:space="preserve">Расходы на содержиние вычислительной техники, </t>
  </si>
  <si>
    <t xml:space="preserve">Услуги по сбору и обработке платежей КВЦ</t>
  </si>
  <si>
    <t xml:space="preserve">Содержание паспортного стола</t>
  </si>
  <si>
    <t xml:space="preserve">Уборка служебных помещений</t>
  </si>
  <si>
    <t xml:space="preserve">Аренда и страхование  движемого и недвижемого имущества</t>
  </si>
  <si>
    <t xml:space="preserve">Обучение сотрудников,атестация рабочих мест</t>
  </si>
  <si>
    <t xml:space="preserve">Затраты на возмещение задолжности от населения</t>
  </si>
  <si>
    <t xml:space="preserve">ИТОГО:</t>
  </si>
  <si>
    <t xml:space="preserve">РАСЧЁТ</t>
  </si>
  <si>
    <t xml:space="preserve">стоимости на 1кв.метр обслуживаемой площади</t>
  </si>
  <si>
    <t xml:space="preserve">Обслуживаемая площадь 302321,1м2</t>
  </si>
  <si>
    <t xml:space="preserve">4510469руб./302321,1м2/12мес.=1,24руб./м2 в месяц</t>
  </si>
  <si>
    <t xml:space="preserve">Экономист ООО "ЖЭУ-6"   ___________________О.В.Кучи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"/>
    <numFmt numFmtId="168" formatCode="0.00%"/>
    <numFmt numFmtId="169" formatCode="@"/>
    <numFmt numFmtId="170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4" min="3" style="0" width="16.56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A3" s="1"/>
      <c r="B3" s="1"/>
      <c r="C3" s="1" t="s">
        <v>2</v>
      </c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22.5" hidden="false" customHeight="true" outlineLevel="0" collapsed="false">
      <c r="A6" s="2" t="s">
        <v>3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5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s="12" customFormat="true" ht="14.25" hidden="false" customHeight="false" outlineLevel="0" collapsed="false">
      <c r="A12" s="10" t="n">
        <v>2561.7</v>
      </c>
      <c r="B12" s="11" t="n">
        <v>196.8</v>
      </c>
      <c r="C12" s="11" t="n">
        <v>1330</v>
      </c>
      <c r="D12" s="11"/>
      <c r="E12" s="11" t="n">
        <v>1658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4" t="s">
        <v>13</v>
      </c>
      <c r="C14" s="15" t="s">
        <v>14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true" outlineLevel="0" collapsed="false">
      <c r="A15" s="7"/>
      <c r="B15" s="14" t="s">
        <v>15</v>
      </c>
      <c r="C15" s="15"/>
      <c r="D15" s="1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8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7" hidden="false" customHeight="true" outlineLevel="0" collapsed="false">
      <c r="A17" s="19" t="s">
        <v>16</v>
      </c>
      <c r="B17" s="19"/>
      <c r="C17" s="19"/>
      <c r="D17" s="20"/>
      <c r="E17" s="21" t="s">
        <v>17</v>
      </c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22" t="s">
        <v>18</v>
      </c>
      <c r="B18" s="23"/>
      <c r="C18" s="23"/>
      <c r="D18" s="24"/>
      <c r="E18" s="25" t="n">
        <f aca="false">E20+E21+E22+E23</f>
        <v>79773.5862</v>
      </c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6" t="s">
        <v>19</v>
      </c>
      <c r="B19" s="26"/>
      <c r="C19" s="26"/>
      <c r="D19" s="27"/>
      <c r="E19" s="28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29" t="s">
        <v>20</v>
      </c>
      <c r="B20" s="29"/>
      <c r="C20" s="29"/>
      <c r="D20" s="30"/>
      <c r="E20" s="31" t="n">
        <f aca="false">0.485*5800*1.75*1.263*12</f>
        <v>74609.199</v>
      </c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2" t="s">
        <v>21</v>
      </c>
      <c r="B21" s="32"/>
      <c r="C21" s="32"/>
      <c r="D21" s="28"/>
      <c r="E21" s="33" t="n">
        <f aca="false">0.04*A12*12</f>
        <v>1229.616</v>
      </c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2" t="s">
        <v>22</v>
      </c>
      <c r="B22" s="32"/>
      <c r="C22" s="32"/>
      <c r="D22" s="28"/>
      <c r="E22" s="33" t="n">
        <f aca="false">0.028*A12*12</f>
        <v>860.7312</v>
      </c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5" t="n">
        <f aca="false">0.1*A12*12</f>
        <v>3074.04</v>
      </c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36" t="s">
        <v>24</v>
      </c>
      <c r="B24" s="36"/>
      <c r="C24" s="36"/>
      <c r="D24" s="28"/>
      <c r="E24" s="37" t="n">
        <f aca="false">E25+E26+E27+E28+E29+E30+E31</f>
        <v>42870.1968</v>
      </c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2" t="s">
        <v>25</v>
      </c>
      <c r="B25" s="32"/>
      <c r="C25" s="32"/>
      <c r="D25" s="28"/>
      <c r="E25" s="33" t="n">
        <f aca="false">110*1.5*90.3</f>
        <v>14899.5</v>
      </c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2" t="s">
        <v>26</v>
      </c>
      <c r="B26" s="32"/>
      <c r="C26" s="32"/>
      <c r="D26" s="28"/>
      <c r="E26" s="33" t="n">
        <f aca="false">110*1.5*35.02</f>
        <v>5778.3</v>
      </c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2" t="s">
        <v>27</v>
      </c>
      <c r="B27" s="32"/>
      <c r="C27" s="32"/>
      <c r="D27" s="28"/>
      <c r="E27" s="35" t="n">
        <f aca="false">3300*2.73</f>
        <v>9009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2" t="s">
        <v>28</v>
      </c>
      <c r="B28" s="32"/>
      <c r="C28" s="32"/>
      <c r="D28" s="28"/>
      <c r="E28" s="33" t="n">
        <f aca="false">0.002*A12*12</f>
        <v>61.4808</v>
      </c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2" t="s">
        <v>29</v>
      </c>
      <c r="B29" s="32"/>
      <c r="C29" s="32"/>
      <c r="D29" s="28"/>
      <c r="E29" s="33" t="n">
        <f aca="false">0.29*A12*12</f>
        <v>8914.716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2" t="s">
        <v>30</v>
      </c>
      <c r="B30" s="32"/>
      <c r="C30" s="32"/>
      <c r="D30" s="28"/>
      <c r="E30" s="35" t="n">
        <f aca="false">60*5.44+60*16.17*4</f>
        <v>4207.2</v>
      </c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2" t="s">
        <v>31</v>
      </c>
      <c r="B31" s="38" t="s">
        <v>32</v>
      </c>
      <c r="C31" s="38"/>
      <c r="D31" s="28"/>
      <c r="E31" s="39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40" t="s">
        <v>33</v>
      </c>
      <c r="B32" s="40"/>
      <c r="C32" s="40"/>
      <c r="D32" s="41"/>
      <c r="E32" s="42" t="n">
        <v>116550</v>
      </c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43" t="s">
        <v>34</v>
      </c>
      <c r="B33" s="44"/>
      <c r="C33" s="44" t="s">
        <v>35</v>
      </c>
      <c r="D33" s="41"/>
      <c r="E33" s="37" t="n">
        <f aca="false">0.9*A12*12</f>
        <v>27666.36</v>
      </c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true" outlineLevel="0" collapsed="false">
      <c r="A34" s="45" t="s">
        <v>36</v>
      </c>
      <c r="B34" s="45"/>
      <c r="C34" s="45"/>
      <c r="D34" s="41" t="s">
        <v>37</v>
      </c>
      <c r="E34" s="37" t="n">
        <f aca="false">1.24*A12*12</f>
        <v>38118.096</v>
      </c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46" t="s">
        <v>38</v>
      </c>
      <c r="B35" s="47"/>
      <c r="C35" s="47" t="s">
        <v>39</v>
      </c>
      <c r="D35" s="48"/>
      <c r="E35" s="42" t="n">
        <f aca="false">0.003*A12*12</f>
        <v>92.2212</v>
      </c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A36" s="49" t="s">
        <v>40</v>
      </c>
      <c r="B36" s="49"/>
      <c r="C36" s="49"/>
      <c r="D36" s="41"/>
      <c r="E36" s="42" t="n">
        <f aca="false">E35+E34+E33+E32+E24+E18</f>
        <v>305070.4602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50" t="s">
        <v>41</v>
      </c>
      <c r="B37" s="50"/>
      <c r="C37" s="50"/>
      <c r="D37" s="41"/>
      <c r="E37" s="51" t="n">
        <f aca="false">E36*0.06</f>
        <v>18304.227612</v>
      </c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49" t="s">
        <v>42</v>
      </c>
      <c r="B38" s="49"/>
      <c r="C38" s="49"/>
      <c r="D38" s="41"/>
      <c r="E38" s="42" t="n">
        <f aca="false">SUM(E36:E37)</f>
        <v>323374.687812</v>
      </c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52" t="s">
        <v>43</v>
      </c>
      <c r="B39" s="53"/>
      <c r="C39" s="54"/>
      <c r="D39" s="42"/>
      <c r="E39" s="55" t="n">
        <f aca="false">E38/A12/12</f>
        <v>10.5195341573955</v>
      </c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56"/>
      <c r="B40" s="57"/>
      <c r="C40" s="58"/>
      <c r="D40" s="58"/>
      <c r="E40" s="59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56"/>
      <c r="B41" s="57"/>
      <c r="C41" s="60"/>
      <c r="D41" s="60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61"/>
      <c r="C42" s="62"/>
      <c r="D42" s="62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61"/>
      <c r="C43" s="62"/>
      <c r="D43" s="62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63" t="s">
        <v>44</v>
      </c>
      <c r="B44" s="61"/>
      <c r="C44" s="62"/>
      <c r="D44" s="62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64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 t="s">
        <v>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</sheetData>
  <mergeCells count="22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A34:C34"/>
    <mergeCell ref="A36:C36"/>
    <mergeCell ref="A37:C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" activeCellId="0" sqref="C1:E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4" min="3" style="0" width="16.56"/>
  </cols>
  <sheetData>
    <row r="1" customFormat="false" ht="15" hidden="false" customHeight="false" outlineLevel="0" collapsed="false">
      <c r="C1" s="100" t="s">
        <v>0</v>
      </c>
      <c r="D1" s="100"/>
    </row>
    <row r="2" customFormat="false" ht="15" hidden="false" customHeight="false" outlineLevel="0" collapsed="false">
      <c r="C2" s="100" t="s">
        <v>81</v>
      </c>
      <c r="D2" s="100"/>
    </row>
    <row r="3" customFormat="false" ht="15" hidden="false" customHeight="false" outlineLevel="0" collapsed="false">
      <c r="C3" s="100" t="s">
        <v>2</v>
      </c>
      <c r="D3" s="100"/>
    </row>
    <row r="6" customFormat="false" ht="22.5" hidden="false" customHeight="true" outlineLevel="0" collapsed="false">
      <c r="A6" s="101" t="s">
        <v>3</v>
      </c>
      <c r="B6" s="101"/>
      <c r="C6" s="101"/>
      <c r="D6" s="101"/>
      <c r="E6" s="101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6" t="s">
        <v>18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s="12" customFormat="true" ht="14.25" hidden="false" customHeight="false" outlineLevel="0" collapsed="false">
      <c r="A12" s="10" t="n">
        <v>2351.2</v>
      </c>
      <c r="B12" s="11" t="n">
        <v>237.2</v>
      </c>
      <c r="C12" s="11" t="n">
        <v>763.9</v>
      </c>
      <c r="D12" s="11"/>
      <c r="E12" s="11" t="n">
        <v>1123.3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4" t="s">
        <v>183</v>
      </c>
      <c r="C14" s="15" t="s">
        <v>184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true" outlineLevel="0" collapsed="false">
      <c r="A15" s="7"/>
      <c r="B15" s="14" t="s">
        <v>185</v>
      </c>
      <c r="C15" s="15"/>
      <c r="D15" s="1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8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7" hidden="false" customHeight="true" outlineLevel="0" collapsed="false">
      <c r="A17" s="19" t="s">
        <v>16</v>
      </c>
      <c r="B17" s="19"/>
      <c r="C17" s="19"/>
      <c r="D17" s="20"/>
      <c r="E17" s="21" t="s">
        <v>17</v>
      </c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22" t="s">
        <v>18</v>
      </c>
      <c r="B18" s="23"/>
      <c r="C18" s="23"/>
      <c r="D18" s="24"/>
      <c r="E18" s="25" t="n">
        <f aca="false">E20+E21+E22+E23</f>
        <v>49316.38</v>
      </c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6" t="s">
        <v>19</v>
      </c>
      <c r="B19" s="26"/>
      <c r="C19" s="26"/>
      <c r="D19" s="27"/>
      <c r="E19" s="28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29" t="s">
        <v>186</v>
      </c>
      <c r="B20" s="29"/>
      <c r="C20" s="29"/>
      <c r="D20" s="30"/>
      <c r="E20" s="31" t="n">
        <v>44576.36</v>
      </c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2" t="s">
        <v>187</v>
      </c>
      <c r="B21" s="32"/>
      <c r="C21" s="32"/>
      <c r="D21" s="28"/>
      <c r="E21" s="33" t="n">
        <v>1128.58</v>
      </c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2" t="s">
        <v>188</v>
      </c>
      <c r="B22" s="32"/>
      <c r="C22" s="32"/>
      <c r="D22" s="28"/>
      <c r="E22" s="33" t="n">
        <v>790</v>
      </c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4" t="s">
        <v>189</v>
      </c>
      <c r="B23" s="34"/>
      <c r="C23" s="34"/>
      <c r="D23" s="34"/>
      <c r="E23" s="35" t="n">
        <v>2821.44</v>
      </c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36" t="s">
        <v>24</v>
      </c>
      <c r="B24" s="36"/>
      <c r="C24" s="36"/>
      <c r="D24" s="28"/>
      <c r="E24" s="37" t="n">
        <f aca="false">E25+E26+E27+E28+E30+E31+E32+E29</f>
        <v>46006.91</v>
      </c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2" t="s">
        <v>190</v>
      </c>
      <c r="B25" s="32"/>
      <c r="C25" s="32"/>
      <c r="D25" s="28"/>
      <c r="E25" s="33" t="n">
        <v>12867.75</v>
      </c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2" t="s">
        <v>191</v>
      </c>
      <c r="B26" s="32"/>
      <c r="C26" s="32"/>
      <c r="D26" s="28"/>
      <c r="E26" s="33" t="n">
        <v>4990.35</v>
      </c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2" t="s">
        <v>192</v>
      </c>
      <c r="B27" s="32"/>
      <c r="C27" s="32"/>
      <c r="D27" s="28"/>
      <c r="E27" s="35" t="n">
        <v>16107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2" t="s">
        <v>193</v>
      </c>
      <c r="B28" s="32"/>
      <c r="C28" s="32"/>
      <c r="D28" s="28"/>
      <c r="E28" s="33" t="n">
        <v>56.43</v>
      </c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2" t="s">
        <v>194</v>
      </c>
      <c r="B29" s="32"/>
      <c r="C29" s="32"/>
      <c r="D29" s="28"/>
      <c r="E29" s="33" t="n">
        <v>998.4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2" t="s">
        <v>195</v>
      </c>
      <c r="B30" s="32"/>
      <c r="C30" s="32"/>
      <c r="D30" s="28"/>
      <c r="E30" s="33" t="n">
        <v>8182.18</v>
      </c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2" t="s">
        <v>162</v>
      </c>
      <c r="B31" s="32"/>
      <c r="C31" s="32"/>
      <c r="D31" s="28"/>
      <c r="E31" s="35" t="n">
        <v>2804.8</v>
      </c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32" t="s">
        <v>31</v>
      </c>
      <c r="B32" s="38" t="s">
        <v>32</v>
      </c>
      <c r="C32" s="38"/>
      <c r="D32" s="28"/>
      <c r="E32" s="39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true" outlineLevel="0" collapsed="false">
      <c r="A33" s="40" t="s">
        <v>33</v>
      </c>
      <c r="B33" s="40"/>
      <c r="C33" s="40"/>
      <c r="D33" s="41"/>
      <c r="E33" s="42" t="n">
        <v>112510</v>
      </c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43" t="s">
        <v>34</v>
      </c>
      <c r="B34" s="44"/>
      <c r="C34" s="44" t="s">
        <v>196</v>
      </c>
      <c r="D34" s="41"/>
      <c r="E34" s="37" t="n">
        <v>25392.96</v>
      </c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true" outlineLevel="0" collapsed="false">
      <c r="A35" s="45" t="s">
        <v>197</v>
      </c>
      <c r="B35" s="45"/>
      <c r="C35" s="45"/>
      <c r="D35" s="41" t="s">
        <v>198</v>
      </c>
      <c r="E35" s="37" t="n">
        <v>34985.86</v>
      </c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46" t="s">
        <v>38</v>
      </c>
      <c r="B36" s="47"/>
      <c r="C36" s="47" t="s">
        <v>199</v>
      </c>
      <c r="D36" s="48"/>
      <c r="E36" s="42" t="n">
        <v>84.64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49" t="s">
        <v>40</v>
      </c>
      <c r="B37" s="49"/>
      <c r="C37" s="49"/>
      <c r="D37" s="41"/>
      <c r="E37" s="42" t="n">
        <f aca="false">E36+E35+E34+E33+E24+E18</f>
        <v>268296.75</v>
      </c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50" t="s">
        <v>41</v>
      </c>
      <c r="B38" s="50"/>
      <c r="C38" s="50"/>
      <c r="D38" s="41"/>
      <c r="E38" s="51" t="n">
        <f aca="false">E37*0.06</f>
        <v>16097.805</v>
      </c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true" outlineLevel="0" collapsed="false">
      <c r="A39" s="49" t="s">
        <v>42</v>
      </c>
      <c r="B39" s="49"/>
      <c r="C39" s="49"/>
      <c r="D39" s="41"/>
      <c r="E39" s="42" t="n">
        <f aca="false">SUM(E37:E38)</f>
        <v>284394.555</v>
      </c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52" t="s">
        <v>43</v>
      </c>
      <c r="B40" s="53"/>
      <c r="C40" s="54"/>
      <c r="D40" s="42"/>
      <c r="E40" s="55" t="n">
        <f aca="false">E39/A12/12</f>
        <v>10.0797661832256</v>
      </c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56"/>
      <c r="B41" s="57"/>
      <c r="C41" s="58"/>
      <c r="D41" s="58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56"/>
      <c r="B42" s="57"/>
      <c r="C42" s="60"/>
      <c r="D42" s="60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61"/>
      <c r="C43" s="62"/>
      <c r="D43" s="62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61"/>
      <c r="C44" s="62"/>
      <c r="D44" s="62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63" t="s">
        <v>44</v>
      </c>
      <c r="B45" s="61"/>
      <c r="C45" s="62"/>
      <c r="D45" s="62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64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" t="s">
        <v>4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</sheetData>
  <mergeCells count="23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A35:C35"/>
    <mergeCell ref="A37:C37"/>
    <mergeCell ref="A38:C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41"/>
    <col collapsed="false" customWidth="true" hidden="false" outlineLevel="0" max="3" min="3" style="1" width="15.99"/>
    <col collapsed="false" customWidth="true" hidden="false" outlineLevel="0" max="4" min="4" style="1" width="15.13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5" hidden="false" customHeight="false" outlineLevel="0" collapsed="false">
      <c r="A3" s="0"/>
      <c r="B3" s="0"/>
      <c r="C3" s="100" t="s">
        <v>2</v>
      </c>
      <c r="D3" s="100"/>
      <c r="E3" s="0"/>
    </row>
    <row r="4" customFormat="false" ht="12.75" hidden="false" customHeight="false" outlineLevel="0" collapsed="false">
      <c r="A4" s="0"/>
      <c r="B4" s="0"/>
      <c r="C4" s="0"/>
      <c r="D4" s="0"/>
      <c r="E4" s="0"/>
    </row>
    <row r="5" customFormat="false" ht="12.75" hidden="false" customHeight="false" outlineLevel="0" collapsed="false">
      <c r="A5" s="0"/>
      <c r="B5" s="0"/>
      <c r="C5" s="0"/>
      <c r="D5" s="0"/>
      <c r="E5" s="0"/>
    </row>
    <row r="6" customFormat="false" ht="15.75" hidden="false" customHeight="true" outlineLevel="0" collapsed="false">
      <c r="A6" s="101" t="s">
        <v>3</v>
      </c>
      <c r="B6" s="101"/>
      <c r="C6" s="101"/>
      <c r="D6" s="101"/>
      <c r="E6" s="101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5" hidden="false" customHeight="false" outlineLevel="0" collapsed="false">
      <c r="A8" s="5" t="s">
        <v>200</v>
      </c>
      <c r="B8" s="66"/>
      <c r="C8" s="66"/>
      <c r="D8" s="66"/>
      <c r="E8" s="66"/>
    </row>
    <row r="9" customFormat="false" ht="15" hidden="false" customHeight="false" outlineLevel="0" collapsed="false">
      <c r="A9" s="5"/>
      <c r="B9" s="66"/>
      <c r="C9" s="66"/>
      <c r="D9" s="66"/>
      <c r="E9" s="66"/>
    </row>
    <row r="10" customFormat="false" ht="12.75" hidden="false" customHeight="true" outlineLevel="0" collapsed="false">
      <c r="A10" s="67" t="s">
        <v>6</v>
      </c>
      <c r="B10" s="67"/>
      <c r="C10" s="67"/>
      <c r="D10" s="67"/>
      <c r="E10" s="67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</row>
    <row r="12" customFormat="false" ht="17.25" hidden="false" customHeight="true" outlineLevel="0" collapsed="false">
      <c r="A12" s="68" t="n">
        <v>3186.2</v>
      </c>
      <c r="B12" s="69" t="n">
        <v>487.7</v>
      </c>
      <c r="C12" s="69" t="n">
        <v>1044</v>
      </c>
      <c r="D12" s="69"/>
      <c r="E12" s="69" t="n">
        <v>2004</v>
      </c>
    </row>
    <row r="13" customFormat="false" ht="12.75" hidden="false" customHeight="false" outlineLevel="0" collapsed="false">
      <c r="A13" s="18"/>
      <c r="B13" s="66"/>
      <c r="C13" s="66"/>
      <c r="D13" s="66"/>
      <c r="E13" s="66"/>
    </row>
    <row r="14" customFormat="false" ht="12.75" hidden="false" customHeight="true" outlineLevel="0" collapsed="false">
      <c r="A14" s="67" t="s">
        <v>12</v>
      </c>
      <c r="B14" s="14" t="s">
        <v>201</v>
      </c>
      <c r="C14" s="15" t="s">
        <v>202</v>
      </c>
      <c r="D14" s="16"/>
      <c r="E14" s="66"/>
    </row>
    <row r="15" customFormat="false" ht="12.75" hidden="false" customHeight="false" outlineLevel="0" collapsed="false">
      <c r="A15" s="67"/>
      <c r="B15" s="14" t="s">
        <v>203</v>
      </c>
      <c r="C15" s="15"/>
      <c r="D15" s="70"/>
      <c r="E15" s="66"/>
    </row>
    <row r="16" customFormat="false" ht="12.75" hidden="false" customHeight="false" outlineLevel="0" collapsed="false">
      <c r="A16" s="114"/>
      <c r="B16" s="109"/>
      <c r="C16" s="16"/>
      <c r="D16" s="70"/>
      <c r="E16" s="66"/>
    </row>
    <row r="17" customFormat="false" ht="12.75" hidden="false" customHeight="false" outlineLevel="0" collapsed="false">
      <c r="A17" s="18"/>
      <c r="B17" s="66"/>
      <c r="C17" s="66"/>
      <c r="D17" s="66"/>
      <c r="E17" s="66"/>
    </row>
    <row r="18" customFormat="false" ht="12.75" hidden="false" customHeight="true" outlineLevel="0" collapsed="false">
      <c r="A18" s="71" t="s">
        <v>16</v>
      </c>
      <c r="B18" s="71"/>
      <c r="C18" s="71"/>
      <c r="D18" s="20"/>
      <c r="E18" s="72" t="s">
        <v>17</v>
      </c>
    </row>
    <row r="19" customFormat="false" ht="12.75" hidden="false" customHeight="false" outlineLevel="0" collapsed="false">
      <c r="A19" s="73" t="s">
        <v>18</v>
      </c>
      <c r="B19" s="74"/>
      <c r="C19" s="74"/>
      <c r="D19" s="75"/>
      <c r="E19" s="76" t="n">
        <f aca="false">E21+E22+E23+E24</f>
        <v>59649.7356</v>
      </c>
    </row>
    <row r="20" customFormat="false" ht="12.75" hidden="false" customHeight="true" outlineLevel="0" collapsed="false">
      <c r="A20" s="77" t="s">
        <v>19</v>
      </c>
      <c r="B20" s="77"/>
      <c r="C20" s="77"/>
      <c r="D20" s="78"/>
      <c r="E20" s="79"/>
    </row>
    <row r="21" customFormat="false" ht="12.75" hidden="false" customHeight="true" outlineLevel="0" collapsed="false">
      <c r="A21" s="80" t="s">
        <v>204</v>
      </c>
      <c r="B21" s="80"/>
      <c r="C21" s="80"/>
      <c r="D21" s="81"/>
      <c r="E21" s="31" t="n">
        <f aca="false">0.346*5800*1.75*1.263*12</f>
        <v>53226.3564</v>
      </c>
    </row>
    <row r="22" customFormat="false" ht="12.75" hidden="false" customHeight="true" outlineLevel="0" collapsed="false">
      <c r="A22" s="32" t="s">
        <v>205</v>
      </c>
      <c r="B22" s="32"/>
      <c r="C22" s="32"/>
      <c r="D22" s="28"/>
      <c r="E22" s="33" t="n">
        <f aca="false">0.04*A12*12</f>
        <v>1529.376</v>
      </c>
    </row>
    <row r="23" customFormat="false" ht="12.75" hidden="false" customHeight="true" outlineLevel="0" collapsed="false">
      <c r="A23" s="32" t="s">
        <v>206</v>
      </c>
      <c r="B23" s="32"/>
      <c r="C23" s="32"/>
      <c r="D23" s="28"/>
      <c r="E23" s="33" t="n">
        <f aca="false">0.028*A12*12</f>
        <v>1070.5632</v>
      </c>
    </row>
    <row r="24" customFormat="false" ht="12.75" hidden="false" customHeight="true" outlineLevel="0" collapsed="false">
      <c r="A24" s="34" t="s">
        <v>207</v>
      </c>
      <c r="B24" s="34"/>
      <c r="C24" s="34"/>
      <c r="D24" s="34"/>
      <c r="E24" s="35" t="n">
        <f aca="false">0.1*A12*12</f>
        <v>3823.44</v>
      </c>
    </row>
    <row r="25" customFormat="false" ht="12.75" hidden="false" customHeight="true" outlineLevel="0" collapsed="false">
      <c r="A25" s="82" t="s">
        <v>24</v>
      </c>
      <c r="B25" s="82"/>
      <c r="C25" s="82"/>
      <c r="D25" s="79"/>
      <c r="E25" s="37" t="n">
        <f aca="false">E26+E27+E28+E29+E31+E32+E33+E30</f>
        <v>69661.5048</v>
      </c>
    </row>
    <row r="26" customFormat="false" ht="12.75" hidden="false" customHeight="true" outlineLevel="0" collapsed="false">
      <c r="A26" s="83" t="s">
        <v>208</v>
      </c>
      <c r="B26" s="83"/>
      <c r="C26" s="83"/>
      <c r="D26" s="79"/>
      <c r="E26" s="33" t="n">
        <f aca="false">98*1.5*90.3</f>
        <v>13274.1</v>
      </c>
    </row>
    <row r="27" customFormat="false" ht="12.75" hidden="false" customHeight="true" outlineLevel="0" collapsed="false">
      <c r="A27" s="83" t="s">
        <v>209</v>
      </c>
      <c r="B27" s="83"/>
      <c r="C27" s="83"/>
      <c r="D27" s="79"/>
      <c r="E27" s="33" t="n">
        <f aca="false">92*1.5*35.02</f>
        <v>4832.76</v>
      </c>
    </row>
    <row r="28" customFormat="false" ht="12.75" hidden="false" customHeight="true" outlineLevel="0" collapsed="false">
      <c r="A28" s="83" t="s">
        <v>210</v>
      </c>
      <c r="B28" s="83"/>
      <c r="C28" s="83"/>
      <c r="D28" s="79"/>
      <c r="E28" s="35" t="n">
        <f aca="false">11500*2.73</f>
        <v>31395</v>
      </c>
    </row>
    <row r="29" customFormat="false" ht="12.75" hidden="false" customHeight="true" outlineLevel="0" collapsed="false">
      <c r="A29" s="83" t="s">
        <v>211</v>
      </c>
      <c r="B29" s="83"/>
      <c r="C29" s="83"/>
      <c r="D29" s="79"/>
      <c r="E29" s="33" t="n">
        <f aca="false">0.002*A12*12</f>
        <v>76.4688</v>
      </c>
    </row>
    <row r="30" customFormat="false" ht="12.75" hidden="false" customHeight="true" outlineLevel="0" collapsed="false">
      <c r="A30" s="32" t="s">
        <v>212</v>
      </c>
      <c r="B30" s="32"/>
      <c r="C30" s="32"/>
      <c r="D30" s="79"/>
      <c r="E30" s="33" t="n">
        <f aca="false">1.44*1020</f>
        <v>1468.8</v>
      </c>
    </row>
    <row r="31" customFormat="false" ht="12.75" hidden="false" customHeight="true" outlineLevel="0" collapsed="false">
      <c r="A31" s="83" t="s">
        <v>213</v>
      </c>
      <c r="B31" s="83"/>
      <c r="C31" s="83"/>
      <c r="D31" s="79"/>
      <c r="E31" s="33" t="n">
        <f aca="false">0.29*A12*12</f>
        <v>11087.976</v>
      </c>
    </row>
    <row r="32" customFormat="false" ht="12.75" hidden="false" customHeight="true" outlineLevel="0" collapsed="false">
      <c r="A32" s="83" t="s">
        <v>75</v>
      </c>
      <c r="B32" s="83"/>
      <c r="C32" s="83"/>
      <c r="D32" s="79"/>
      <c r="E32" s="35" t="n">
        <f aca="false">60*5.44</f>
        <v>326.4</v>
      </c>
    </row>
    <row r="33" customFormat="false" ht="16.5" hidden="false" customHeight="true" outlineLevel="0" collapsed="false">
      <c r="A33" s="83" t="s">
        <v>31</v>
      </c>
      <c r="B33" s="84" t="s">
        <v>214</v>
      </c>
      <c r="C33" s="84"/>
      <c r="D33" s="79"/>
      <c r="E33" s="39" t="n">
        <f aca="false">60*120</f>
        <v>7200</v>
      </c>
    </row>
    <row r="34" customFormat="false" ht="16.5" hidden="false" customHeight="true" outlineLevel="0" collapsed="false">
      <c r="A34" s="40" t="s">
        <v>33</v>
      </c>
      <c r="B34" s="40"/>
      <c r="C34" s="40"/>
      <c r="D34" s="85"/>
      <c r="E34" s="86" t="n">
        <v>168200</v>
      </c>
    </row>
    <row r="35" customFormat="false" ht="12.75" hidden="false" customHeight="true" outlineLevel="0" collapsed="false">
      <c r="A35" s="87" t="s">
        <v>76</v>
      </c>
      <c r="B35" s="88" t="s">
        <v>215</v>
      </c>
      <c r="C35" s="88"/>
      <c r="D35" s="41"/>
      <c r="E35" s="42" t="n">
        <f aca="false">0.9*A12*12</f>
        <v>34410.96</v>
      </c>
    </row>
    <row r="36" customFormat="false" ht="12.75" hidden="false" customHeight="false" outlineLevel="0" collapsed="false">
      <c r="A36" s="89" t="s">
        <v>78</v>
      </c>
      <c r="B36" s="90"/>
      <c r="C36" s="91" t="s">
        <v>216</v>
      </c>
      <c r="D36" s="92"/>
      <c r="E36" s="37" t="n">
        <f aca="false">1.24*A12*12</f>
        <v>47410.656</v>
      </c>
    </row>
    <row r="37" customFormat="false" ht="12.75" hidden="false" customHeight="false" outlineLevel="0" collapsed="false">
      <c r="A37" s="93" t="s">
        <v>38</v>
      </c>
      <c r="B37" s="94"/>
      <c r="C37" s="94" t="s">
        <v>217</v>
      </c>
      <c r="D37" s="95"/>
      <c r="E37" s="42" t="n">
        <f aca="false">0.003*A12*12</f>
        <v>114.7032</v>
      </c>
    </row>
    <row r="38" customFormat="false" ht="12.75" hidden="false" customHeight="true" outlineLevel="0" collapsed="false">
      <c r="A38" s="96" t="s">
        <v>40</v>
      </c>
      <c r="B38" s="96"/>
      <c r="C38" s="96"/>
      <c r="D38" s="97"/>
      <c r="E38" s="42" t="n">
        <f aca="false">E37+E36+E35+E25+E19+E34</f>
        <v>379447.5596</v>
      </c>
    </row>
    <row r="39" customFormat="false" ht="12.75" hidden="false" customHeight="true" outlineLevel="0" collapsed="false">
      <c r="A39" s="50" t="s">
        <v>41</v>
      </c>
      <c r="B39" s="50"/>
      <c r="C39" s="50"/>
      <c r="D39" s="97"/>
      <c r="E39" s="51" t="n">
        <f aca="false">E38*0.06</f>
        <v>22766.853576</v>
      </c>
    </row>
    <row r="40" customFormat="false" ht="12.75" hidden="false" customHeight="true" outlineLevel="0" collapsed="false">
      <c r="A40" s="96" t="s">
        <v>42</v>
      </c>
      <c r="B40" s="96"/>
      <c r="C40" s="96"/>
      <c r="D40" s="97"/>
      <c r="E40" s="42" t="n">
        <f aca="false">SUM(E38:E39)</f>
        <v>402214.413176</v>
      </c>
    </row>
    <row r="41" customFormat="false" ht="12.75" hidden="false" customHeight="false" outlineLevel="0" collapsed="false">
      <c r="A41" s="98" t="s">
        <v>43</v>
      </c>
      <c r="B41" s="53"/>
      <c r="C41" s="54"/>
      <c r="D41" s="42"/>
      <c r="E41" s="55" t="n">
        <f aca="false">E40/A12/12</f>
        <v>10.5196998822003</v>
      </c>
    </row>
    <row r="42" customFormat="false" ht="12.75" hidden="false" customHeight="false" outlineLevel="0" collapsed="false">
      <c r="A42" s="99"/>
      <c r="B42" s="57"/>
      <c r="C42" s="58"/>
      <c r="D42" s="58"/>
      <c r="E42" s="66"/>
    </row>
  </sheetData>
  <mergeCells count="23">
    <mergeCell ref="A6:E6"/>
    <mergeCell ref="A10:E10"/>
    <mergeCell ref="A14:A15"/>
    <mergeCell ref="C14:C15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B35:C35"/>
    <mergeCell ref="A38:C38"/>
    <mergeCell ref="A39:C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C37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3" min="3" style="0" width="15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6" customFormat="false" ht="22.5" hidden="false" customHeight="true" outlineLevel="0" collapsed="false">
      <c r="A6" s="101" t="s">
        <v>3</v>
      </c>
      <c r="B6" s="101"/>
      <c r="C6" s="101"/>
      <c r="D6" s="101"/>
      <c r="E6" s="101"/>
    </row>
    <row r="8" customFormat="false" ht="22.5" hidden="false" customHeight="true" outlineLevel="0" collapsed="false"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.75" hidden="false" customHeight="false" outlineLevel="0" collapsed="false">
      <c r="A9" s="4" t="s">
        <v>4</v>
      </c>
      <c r="B9" s="4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4.25" hidden="false" customHeight="false" outlineLevel="0" collapsed="false">
      <c r="A10" s="6" t="s">
        <v>218</v>
      </c>
      <c r="B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25" hidden="false" customHeight="false" outlineLevel="0" collapsed="false">
      <c r="A11" s="6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true" outlineLevel="0" collapsed="false">
      <c r="A12" s="7" t="s">
        <v>6</v>
      </c>
      <c r="B12" s="7"/>
      <c r="C12" s="7"/>
      <c r="D12" s="7"/>
      <c r="E12" s="7"/>
      <c r="F12" s="8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false" outlineLevel="0" collapsed="false">
      <c r="A13" s="9" t="s">
        <v>7</v>
      </c>
      <c r="B13" s="9" t="s">
        <v>8</v>
      </c>
      <c r="C13" s="9" t="s">
        <v>9</v>
      </c>
      <c r="D13" s="9" t="s">
        <v>10</v>
      </c>
      <c r="E13" s="9" t="s">
        <v>11</v>
      </c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102" t="n">
        <v>310.2</v>
      </c>
      <c r="B14" s="104"/>
      <c r="C14" s="104"/>
      <c r="D14" s="104"/>
      <c r="E14" s="104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6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08"/>
      <c r="B16" s="109"/>
      <c r="C16" s="108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18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27" hidden="false" customHeight="true" outlineLevel="0" collapsed="false">
      <c r="A18" s="19" t="s">
        <v>16</v>
      </c>
      <c r="B18" s="19"/>
      <c r="C18" s="19"/>
      <c r="D18" s="20"/>
      <c r="E18" s="21" t="s">
        <v>17</v>
      </c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2" t="s">
        <v>18</v>
      </c>
      <c r="B19" s="23"/>
      <c r="C19" s="23"/>
      <c r="D19" s="24"/>
      <c r="E19" s="25" t="n">
        <f aca="false">E21+E22+E23+E24</f>
        <v>1455.3036</v>
      </c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26" t="s">
        <v>102</v>
      </c>
      <c r="B20" s="26"/>
      <c r="C20" s="26"/>
      <c r="D20" s="27"/>
      <c r="E20" s="28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29" t="s">
        <v>103</v>
      </c>
      <c r="B21" s="29"/>
      <c r="C21" s="29"/>
      <c r="D21" s="30"/>
      <c r="E21" s="31" t="n">
        <f aca="false">0.006*5800*1.75*1.263*12</f>
        <v>923.0004</v>
      </c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2" t="s">
        <v>219</v>
      </c>
      <c r="B22" s="32"/>
      <c r="C22" s="32"/>
      <c r="D22" s="28"/>
      <c r="E22" s="33" t="n">
        <f aca="false">0.025*A14*12</f>
        <v>93.06</v>
      </c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2" t="s">
        <v>220</v>
      </c>
      <c r="B23" s="32"/>
      <c r="C23" s="32"/>
      <c r="D23" s="28"/>
      <c r="E23" s="33" t="n">
        <f aca="false">0.028*A14*12</f>
        <v>104.2272</v>
      </c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34" t="s">
        <v>221</v>
      </c>
      <c r="B24" s="34"/>
      <c r="C24" s="34"/>
      <c r="D24" s="34"/>
      <c r="E24" s="35" t="n">
        <f aca="false">0.09*A14*12</f>
        <v>335.016</v>
      </c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6" t="s">
        <v>24</v>
      </c>
      <c r="B25" s="36"/>
      <c r="C25" s="36"/>
      <c r="D25" s="28"/>
      <c r="E25" s="37" t="n">
        <f aca="false">E26+E27+E28+E29+E30+E31</f>
        <v>3628.4208</v>
      </c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2" t="s">
        <v>222</v>
      </c>
      <c r="B26" s="32"/>
      <c r="C26" s="32"/>
      <c r="D26" s="28"/>
      <c r="E26" s="33" t="n">
        <f aca="false">9*1.5*90.3</f>
        <v>1219.05</v>
      </c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2" t="s">
        <v>223</v>
      </c>
      <c r="B27" s="32"/>
      <c r="C27" s="32"/>
      <c r="D27" s="28"/>
      <c r="E27" s="33" t="n">
        <f aca="false">13.5*35.02</f>
        <v>472.77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2" t="s">
        <v>224</v>
      </c>
      <c r="B28" s="32"/>
      <c r="C28" s="32"/>
      <c r="D28" s="28"/>
      <c r="E28" s="33" t="n">
        <f aca="false">0.002*A14*12</f>
        <v>7.4448</v>
      </c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2" t="s">
        <v>225</v>
      </c>
      <c r="B29" s="32"/>
      <c r="C29" s="32"/>
      <c r="D29" s="28"/>
      <c r="E29" s="33" t="n">
        <f aca="false">0.29*A14*12</f>
        <v>1079.496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2" t="s">
        <v>111</v>
      </c>
      <c r="B30" s="32"/>
      <c r="C30" s="32"/>
      <c r="D30" s="28"/>
      <c r="E30" s="110" t="n">
        <f aca="false">6*5.44+(6*16.17)</f>
        <v>129.66</v>
      </c>
      <c r="F30" s="111"/>
      <c r="G30" s="111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2" t="s">
        <v>96</v>
      </c>
      <c r="B31" s="38" t="s">
        <v>226</v>
      </c>
      <c r="C31" s="38"/>
      <c r="D31" s="28"/>
      <c r="E31" s="39" t="n">
        <f aca="false">6*120</f>
        <v>720</v>
      </c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40" t="s">
        <v>33</v>
      </c>
      <c r="B32" s="40"/>
      <c r="C32" s="40"/>
      <c r="D32" s="41"/>
      <c r="E32" s="42" t="n">
        <v>17750</v>
      </c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true" outlineLevel="0" collapsed="false">
      <c r="A33" s="87" t="s">
        <v>76</v>
      </c>
      <c r="B33" s="88" t="s">
        <v>227</v>
      </c>
      <c r="C33" s="88"/>
      <c r="D33" s="41"/>
      <c r="E33" s="37" t="n">
        <f aca="false">0.9*A14*12</f>
        <v>3350.16</v>
      </c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89" t="s">
        <v>78</v>
      </c>
      <c r="B34" s="90"/>
      <c r="C34" s="91" t="s">
        <v>228</v>
      </c>
      <c r="D34" s="92"/>
      <c r="E34" s="37" t="n">
        <f aca="false">1.24*A14*12</f>
        <v>4615.776</v>
      </c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46" t="s">
        <v>38</v>
      </c>
      <c r="B35" s="47"/>
      <c r="C35" s="47" t="s">
        <v>229</v>
      </c>
      <c r="D35" s="48"/>
      <c r="E35" s="37" t="n">
        <f aca="false">0.003*A14*12</f>
        <v>11.1672</v>
      </c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A36" s="49" t="s">
        <v>40</v>
      </c>
      <c r="B36" s="49"/>
      <c r="C36" s="49"/>
      <c r="D36" s="41"/>
      <c r="E36" s="42" t="n">
        <f aca="false">E35+E34+E33+E32+E25+E19</f>
        <v>30810.8276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50" t="s">
        <v>41</v>
      </c>
      <c r="B37" s="50"/>
      <c r="C37" s="50"/>
      <c r="D37" s="41"/>
      <c r="E37" s="51" t="n">
        <f aca="false">E36*0.06</f>
        <v>1848.649656</v>
      </c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49" t="s">
        <v>115</v>
      </c>
      <c r="B38" s="49"/>
      <c r="C38" s="49"/>
      <c r="D38" s="41"/>
      <c r="E38" s="42" t="n">
        <f aca="false">SUM(E36:E37)</f>
        <v>32659.477256</v>
      </c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52" t="s">
        <v>43</v>
      </c>
      <c r="B39" s="53"/>
      <c r="C39" s="54"/>
      <c r="D39" s="42"/>
      <c r="E39" s="115" t="n">
        <f aca="false">E38/A14/12</f>
        <v>8.77376887384483</v>
      </c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56"/>
      <c r="B40" s="57"/>
      <c r="C40" s="58"/>
      <c r="D40" s="58"/>
      <c r="E40" s="112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56"/>
      <c r="B41" s="57"/>
      <c r="C41" s="58"/>
      <c r="D41" s="58"/>
      <c r="E41" s="112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56"/>
      <c r="B42" s="57"/>
      <c r="C42" s="58"/>
      <c r="D42" s="58"/>
      <c r="E42" s="112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3.5" hidden="false" customHeight="true" outlineLevel="0" collapsed="false">
      <c r="A43" s="56"/>
      <c r="B43" s="57"/>
      <c r="C43" s="113"/>
      <c r="D43" s="58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56"/>
      <c r="B44" s="57"/>
      <c r="C44" s="60"/>
      <c r="D44" s="60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56"/>
      <c r="B45" s="57"/>
      <c r="C45" s="60"/>
      <c r="D45" s="60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61"/>
      <c r="C46" s="62"/>
      <c r="D46" s="62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64"/>
      <c r="B47" s="61"/>
      <c r="C47" s="62"/>
      <c r="D47" s="62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64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3" t="s">
        <v>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</sheetData>
  <mergeCells count="19">
    <mergeCell ref="A6:E6"/>
    <mergeCell ref="A12:E12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2:C32"/>
    <mergeCell ref="B33:C33"/>
    <mergeCell ref="A36:C36"/>
    <mergeCell ref="A37:C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2" activeCellId="0" sqref="L1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4" min="3" style="0" width="16.56"/>
  </cols>
  <sheetData>
    <row r="1" customFormat="false" ht="15" hidden="false" customHeight="false" outlineLevel="0" collapsed="false">
      <c r="C1" s="100" t="s">
        <v>0</v>
      </c>
      <c r="D1" s="100"/>
    </row>
    <row r="2" customFormat="false" ht="15" hidden="false" customHeight="false" outlineLevel="0" collapsed="false">
      <c r="C2" s="100" t="s">
        <v>81</v>
      </c>
      <c r="D2" s="100"/>
    </row>
    <row r="3" customFormat="false" ht="15" hidden="false" customHeight="false" outlineLevel="0" collapsed="false">
      <c r="C3" s="100" t="s">
        <v>2</v>
      </c>
      <c r="D3" s="100"/>
    </row>
    <row r="6" customFormat="false" ht="22.5" hidden="false" customHeight="true" outlineLevel="0" collapsed="false">
      <c r="A6" s="101" t="s">
        <v>3</v>
      </c>
      <c r="B6" s="101"/>
      <c r="C6" s="101"/>
      <c r="D6" s="101"/>
      <c r="E6" s="101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6" t="s">
        <v>23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s="12" customFormat="true" ht="14.25" hidden="false" customHeight="false" outlineLevel="0" collapsed="false">
      <c r="A12" s="10" t="n">
        <v>628.1</v>
      </c>
      <c r="B12" s="11" t="n">
        <v>47.6</v>
      </c>
      <c r="C12" s="11" t="n">
        <v>355</v>
      </c>
      <c r="D12" s="11"/>
      <c r="E12" s="11" t="n">
        <v>320.5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4" t="s">
        <v>231</v>
      </c>
      <c r="C14" s="15" t="s">
        <v>232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true" outlineLevel="0" collapsed="false">
      <c r="A15" s="7"/>
      <c r="B15" s="14" t="s">
        <v>233</v>
      </c>
      <c r="C15" s="15"/>
      <c r="D15" s="1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8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7" hidden="false" customHeight="true" outlineLevel="0" collapsed="false">
      <c r="A17" s="19" t="s">
        <v>16</v>
      </c>
      <c r="B17" s="19"/>
      <c r="C17" s="19"/>
      <c r="D17" s="20"/>
      <c r="E17" s="21" t="s">
        <v>17</v>
      </c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22" t="s">
        <v>18</v>
      </c>
      <c r="B18" s="23"/>
      <c r="C18" s="23"/>
      <c r="D18" s="24"/>
      <c r="E18" s="25" t="n">
        <f aca="false">E20+E21+E22+E23</f>
        <v>20494.43</v>
      </c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6" t="s">
        <v>19</v>
      </c>
      <c r="B19" s="26"/>
      <c r="C19" s="26"/>
      <c r="D19" s="27"/>
      <c r="E19" s="28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29" t="s">
        <v>234</v>
      </c>
      <c r="B20" s="29"/>
      <c r="C20" s="29"/>
      <c r="D20" s="30"/>
      <c r="E20" s="31" t="n">
        <v>19229.18</v>
      </c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2" t="s">
        <v>235</v>
      </c>
      <c r="B21" s="32"/>
      <c r="C21" s="32"/>
      <c r="D21" s="28"/>
      <c r="E21" s="33" t="n">
        <v>301.49</v>
      </c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2" t="s">
        <v>236</v>
      </c>
      <c r="B22" s="32"/>
      <c r="C22" s="32"/>
      <c r="D22" s="28"/>
      <c r="E22" s="33" t="n">
        <v>210.04</v>
      </c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4" t="s">
        <v>237</v>
      </c>
      <c r="B23" s="34"/>
      <c r="C23" s="34"/>
      <c r="D23" s="34"/>
      <c r="E23" s="35" t="n">
        <v>753.72</v>
      </c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36" t="s">
        <v>24</v>
      </c>
      <c r="B24" s="36"/>
      <c r="C24" s="36"/>
      <c r="D24" s="28"/>
      <c r="E24" s="37" t="n">
        <f aca="false">E25+E26+E27+E28+E30+E31+E32+E29</f>
        <v>16847.02</v>
      </c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2" t="s">
        <v>238</v>
      </c>
      <c r="B25" s="32"/>
      <c r="C25" s="32"/>
      <c r="D25" s="28"/>
      <c r="E25" s="33" t="n">
        <v>4876.2</v>
      </c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2" t="s">
        <v>239</v>
      </c>
      <c r="B26" s="32"/>
      <c r="C26" s="32"/>
      <c r="D26" s="28"/>
      <c r="E26" s="33" t="n">
        <f aca="false">36*1.5*35.02</f>
        <v>1891.08</v>
      </c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2" t="s">
        <v>240</v>
      </c>
      <c r="B27" s="32"/>
      <c r="C27" s="32"/>
      <c r="D27" s="28"/>
      <c r="E27" s="35" t="n">
        <f aca="false">1580*2.73</f>
        <v>4313.4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2" t="s">
        <v>241</v>
      </c>
      <c r="B28" s="32"/>
      <c r="C28" s="32"/>
      <c r="D28" s="28"/>
      <c r="E28" s="33" t="n">
        <v>15.07</v>
      </c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2" t="s">
        <v>242</v>
      </c>
      <c r="B29" s="32"/>
      <c r="C29" s="32"/>
      <c r="D29" s="28"/>
      <c r="E29" s="33" t="n">
        <v>523.56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2" t="s">
        <v>243</v>
      </c>
      <c r="B30" s="32"/>
      <c r="C30" s="32"/>
      <c r="D30" s="28"/>
      <c r="E30" s="33" t="n">
        <v>2185.79</v>
      </c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2" t="s">
        <v>244</v>
      </c>
      <c r="B31" s="32"/>
      <c r="C31" s="32"/>
      <c r="D31" s="28"/>
      <c r="E31" s="35" t="n">
        <v>1121.92</v>
      </c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32" t="s">
        <v>31</v>
      </c>
      <c r="B32" s="38" t="s">
        <v>245</v>
      </c>
      <c r="C32" s="38"/>
      <c r="D32" s="28"/>
      <c r="E32" s="39" t="n">
        <v>1920</v>
      </c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true" outlineLevel="0" collapsed="false">
      <c r="A33" s="40" t="s">
        <v>33</v>
      </c>
      <c r="B33" s="40"/>
      <c r="C33" s="40"/>
      <c r="D33" s="41"/>
      <c r="E33" s="42" t="n">
        <v>21309.48</v>
      </c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43" t="s">
        <v>34</v>
      </c>
      <c r="B34" s="44"/>
      <c r="C34" s="44" t="s">
        <v>246</v>
      </c>
      <c r="D34" s="41"/>
      <c r="E34" s="37" t="n">
        <v>6783.48</v>
      </c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true" outlineLevel="0" collapsed="false">
      <c r="A35" s="45" t="s">
        <v>247</v>
      </c>
      <c r="B35" s="45"/>
      <c r="C35" s="45"/>
      <c r="D35" s="41" t="s">
        <v>248</v>
      </c>
      <c r="E35" s="37" t="n">
        <f aca="false">1.24*A12*12</f>
        <v>9346.128</v>
      </c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46" t="s">
        <v>249</v>
      </c>
      <c r="B36" s="47"/>
      <c r="C36" s="47" t="s">
        <v>250</v>
      </c>
      <c r="D36" s="48"/>
      <c r="E36" s="42" t="n">
        <v>22.61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49" t="s">
        <v>40</v>
      </c>
      <c r="B37" s="49"/>
      <c r="C37" s="49"/>
      <c r="D37" s="41"/>
      <c r="E37" s="42" t="n">
        <f aca="false">E36+E35+E34+E33+E24+E18</f>
        <v>74803.148</v>
      </c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50" t="s">
        <v>251</v>
      </c>
      <c r="B38" s="50"/>
      <c r="C38" s="50"/>
      <c r="D38" s="41"/>
      <c r="E38" s="51" t="n">
        <f aca="false">E37*0.06</f>
        <v>4488.18888</v>
      </c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true" outlineLevel="0" collapsed="false">
      <c r="A39" s="49" t="s">
        <v>42</v>
      </c>
      <c r="B39" s="49"/>
      <c r="C39" s="49"/>
      <c r="D39" s="41"/>
      <c r="E39" s="42" t="n">
        <f aca="false">SUM(E37:E38)</f>
        <v>79291.33688</v>
      </c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52" t="s">
        <v>43</v>
      </c>
      <c r="B40" s="53"/>
      <c r="C40" s="54"/>
      <c r="D40" s="42"/>
      <c r="E40" s="115" t="n">
        <f aca="false">E39/A12/12</f>
        <v>10.5199990553521</v>
      </c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56"/>
      <c r="B41" s="57"/>
      <c r="C41" s="58"/>
      <c r="D41" s="58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56"/>
      <c r="B42" s="57"/>
      <c r="C42" s="60"/>
      <c r="D42" s="60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61"/>
      <c r="C43" s="62"/>
      <c r="D43" s="62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61"/>
      <c r="C44" s="62"/>
      <c r="D44" s="62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64"/>
      <c r="B45" s="61"/>
      <c r="C45" s="62"/>
      <c r="D45" s="62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64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" t="s">
        <v>4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</sheetData>
  <mergeCells count="23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A35:C35"/>
    <mergeCell ref="A37:C37"/>
    <mergeCell ref="A38:C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0" activeCellId="0" sqref="G40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4" min="3" style="0" width="16.56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6" customFormat="false" ht="22.5" hidden="false" customHeight="true" outlineLevel="0" collapsed="false">
      <c r="A6" s="101" t="s">
        <v>3</v>
      </c>
      <c r="B6" s="101"/>
      <c r="C6" s="101"/>
      <c r="D6" s="101"/>
      <c r="E6" s="101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6" t="s">
        <v>25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s="12" customFormat="true" ht="14.25" hidden="false" customHeight="false" outlineLevel="0" collapsed="false">
      <c r="A12" s="10" t="n">
        <v>636.6</v>
      </c>
      <c r="B12" s="11"/>
      <c r="C12" s="11" t="n">
        <v>443.5</v>
      </c>
      <c r="D12" s="11"/>
      <c r="E12" s="11" t="n">
        <v>362.5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4" t="s">
        <v>253</v>
      </c>
      <c r="C14" s="15" t="s">
        <v>254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true" outlineLevel="0" collapsed="false">
      <c r="A15" s="7"/>
      <c r="B15" s="14" t="s">
        <v>255</v>
      </c>
      <c r="C15" s="15"/>
      <c r="D15" s="1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8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7" hidden="false" customHeight="true" outlineLevel="0" collapsed="false">
      <c r="A17" s="19" t="s">
        <v>16</v>
      </c>
      <c r="B17" s="19"/>
      <c r="C17" s="19"/>
      <c r="D17" s="20"/>
      <c r="E17" s="21" t="s">
        <v>17</v>
      </c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22" t="s">
        <v>18</v>
      </c>
      <c r="B18" s="23"/>
      <c r="C18" s="23"/>
      <c r="D18" s="24"/>
      <c r="E18" s="25" t="n">
        <f aca="false">E20+E21+E22+E23</f>
        <v>25281.396</v>
      </c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6" t="s">
        <v>19</v>
      </c>
      <c r="B19" s="26"/>
      <c r="C19" s="26"/>
      <c r="D19" s="27"/>
      <c r="E19" s="28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29" t="s">
        <v>256</v>
      </c>
      <c r="B20" s="29"/>
      <c r="C20" s="29"/>
      <c r="D20" s="30"/>
      <c r="E20" s="31" t="n">
        <f aca="false">0.156*5800*1.75*1.263*12</f>
        <v>23998.0104</v>
      </c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2" t="s">
        <v>257</v>
      </c>
      <c r="B21" s="32"/>
      <c r="C21" s="32"/>
      <c r="D21" s="28"/>
      <c r="E21" s="33" t="n">
        <f aca="false">0.04*A12*12</f>
        <v>305.568</v>
      </c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2" t="s">
        <v>258</v>
      </c>
      <c r="B22" s="32"/>
      <c r="C22" s="32"/>
      <c r="D22" s="28"/>
      <c r="E22" s="33" t="n">
        <f aca="false">0.028*A12*12</f>
        <v>213.8976</v>
      </c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4" t="s">
        <v>259</v>
      </c>
      <c r="B23" s="34"/>
      <c r="C23" s="34"/>
      <c r="D23" s="34"/>
      <c r="E23" s="35" t="n">
        <f aca="false">0.1*A12*12</f>
        <v>763.92</v>
      </c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36" t="s">
        <v>24</v>
      </c>
      <c r="B24" s="36"/>
      <c r="C24" s="36"/>
      <c r="D24" s="28"/>
      <c r="E24" s="37" t="n">
        <f aca="false">E25+E26+E27+E28+E30+E31+E32+E29</f>
        <v>12271.8424</v>
      </c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2" t="s">
        <v>260</v>
      </c>
      <c r="B25" s="32"/>
      <c r="C25" s="32"/>
      <c r="D25" s="28"/>
      <c r="E25" s="33" t="n">
        <f aca="false">23*1.5*90.3</f>
        <v>3115.35</v>
      </c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2" t="s">
        <v>261</v>
      </c>
      <c r="B26" s="32"/>
      <c r="C26" s="32"/>
      <c r="D26" s="28"/>
      <c r="E26" s="33" t="n">
        <f aca="false">23*1.5*35.02</f>
        <v>1208.19</v>
      </c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2" t="s">
        <v>262</v>
      </c>
      <c r="B27" s="32"/>
      <c r="C27" s="32"/>
      <c r="D27" s="28"/>
      <c r="E27" s="35" t="n">
        <f aca="false">900*2.73</f>
        <v>2457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2" t="s">
        <v>263</v>
      </c>
      <c r="B28" s="32"/>
      <c r="C28" s="32"/>
      <c r="D28" s="28"/>
      <c r="E28" s="33" t="n">
        <f aca="false">0.002*A12*12</f>
        <v>15.2784</v>
      </c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2" t="s">
        <v>264</v>
      </c>
      <c r="B29" s="32"/>
      <c r="C29" s="32"/>
      <c r="D29" s="28"/>
      <c r="E29" s="33" t="n">
        <f aca="false">1.44*151.9</f>
        <v>218.736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2" t="s">
        <v>265</v>
      </c>
      <c r="B30" s="32"/>
      <c r="C30" s="32"/>
      <c r="D30" s="28"/>
      <c r="E30" s="33" t="n">
        <f aca="false">0.29*A12*12</f>
        <v>2215.368</v>
      </c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2" t="s">
        <v>244</v>
      </c>
      <c r="B31" s="32"/>
      <c r="C31" s="32"/>
      <c r="D31" s="28"/>
      <c r="E31" s="35" t="n">
        <f aca="false">16*5.44+16*16.17*4</f>
        <v>1121.92</v>
      </c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32" t="s">
        <v>31</v>
      </c>
      <c r="B32" s="38" t="s">
        <v>245</v>
      </c>
      <c r="C32" s="38"/>
      <c r="D32" s="28"/>
      <c r="E32" s="39" t="n">
        <f aca="false">16*120</f>
        <v>1920</v>
      </c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true" outlineLevel="0" collapsed="false">
      <c r="A33" s="40" t="s">
        <v>33</v>
      </c>
      <c r="B33" s="40"/>
      <c r="C33" s="40"/>
      <c r="D33" s="41"/>
      <c r="E33" s="42" t="n">
        <v>21891.71</v>
      </c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43" t="s">
        <v>34</v>
      </c>
      <c r="B34" s="44"/>
      <c r="C34" s="44" t="s">
        <v>266</v>
      </c>
      <c r="D34" s="41"/>
      <c r="E34" s="37" t="n">
        <f aca="false">0.9*A12*12</f>
        <v>6875.28</v>
      </c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true" outlineLevel="0" collapsed="false">
      <c r="A35" s="45" t="s">
        <v>247</v>
      </c>
      <c r="B35" s="45"/>
      <c r="C35" s="45"/>
      <c r="D35" s="41" t="s">
        <v>267</v>
      </c>
      <c r="E35" s="37" t="n">
        <f aca="false">1.24*A12*12</f>
        <v>9472.608</v>
      </c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46" t="s">
        <v>249</v>
      </c>
      <c r="B36" s="47"/>
      <c r="C36" s="47" t="s">
        <v>250</v>
      </c>
      <c r="D36" s="48"/>
      <c r="E36" s="42" t="n">
        <v>22.61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49" t="s">
        <v>40</v>
      </c>
      <c r="B37" s="49"/>
      <c r="C37" s="49"/>
      <c r="D37" s="41"/>
      <c r="E37" s="42" t="n">
        <f aca="false">E36+E35+E34+E33+E24+E18</f>
        <v>75815.4464</v>
      </c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50" t="s">
        <v>41</v>
      </c>
      <c r="B38" s="50"/>
      <c r="C38" s="50"/>
      <c r="D38" s="41"/>
      <c r="E38" s="51" t="n">
        <f aca="false">E37*0.06</f>
        <v>4548.926784</v>
      </c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true" outlineLevel="0" collapsed="false">
      <c r="A39" s="49" t="s">
        <v>42</v>
      </c>
      <c r="B39" s="49"/>
      <c r="C39" s="49"/>
      <c r="D39" s="41"/>
      <c r="E39" s="42" t="n">
        <f aca="false">SUM(E37:E38)</f>
        <v>80364.373184</v>
      </c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52" t="s">
        <v>43</v>
      </c>
      <c r="B40" s="53"/>
      <c r="C40" s="54"/>
      <c r="D40" s="42"/>
      <c r="E40" s="115" t="n">
        <f aca="false">E39/A12/12</f>
        <v>10.5199985841449</v>
      </c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56"/>
      <c r="B41" s="57"/>
      <c r="C41" s="58"/>
      <c r="D41" s="58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56"/>
      <c r="B42" s="57"/>
      <c r="C42" s="60"/>
      <c r="D42" s="60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61"/>
      <c r="C43" s="62"/>
      <c r="D43" s="62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61"/>
      <c r="C44" s="62"/>
      <c r="D44" s="62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64"/>
      <c r="B45" s="61"/>
      <c r="C45" s="62"/>
      <c r="D45" s="62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64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" t="s">
        <v>4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</sheetData>
  <mergeCells count="23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A35:C35"/>
    <mergeCell ref="A37:C37"/>
    <mergeCell ref="A38:C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2" activeCellId="0" sqref="G4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3" min="3" style="0" width="15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6" customFormat="false" ht="22.5" hidden="false" customHeight="true" outlineLevel="0" collapsed="false">
      <c r="A6" s="101" t="s">
        <v>3</v>
      </c>
      <c r="B6" s="101"/>
      <c r="C6" s="101"/>
      <c r="D6" s="101"/>
      <c r="E6" s="101"/>
    </row>
    <row r="8" customFormat="false" ht="22.5" hidden="false" customHeight="true" outlineLevel="0" collapsed="false"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.75" hidden="false" customHeight="false" outlineLevel="0" collapsed="false">
      <c r="A9" s="4" t="s">
        <v>4</v>
      </c>
      <c r="B9" s="4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4.25" hidden="false" customHeight="false" outlineLevel="0" collapsed="false">
      <c r="A10" s="6" t="s">
        <v>268</v>
      </c>
      <c r="B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25" hidden="false" customHeight="false" outlineLevel="0" collapsed="false">
      <c r="A11" s="6"/>
      <c r="B11" s="3"/>
      <c r="C11" s="3"/>
      <c r="D11" s="66" t="s">
        <v>269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A12" s="6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true" outlineLevel="0" collapsed="false">
      <c r="A13" s="7" t="s">
        <v>6</v>
      </c>
      <c r="B13" s="7"/>
      <c r="C13" s="7"/>
      <c r="D13" s="7"/>
      <c r="E13" s="7"/>
      <c r="F13" s="8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A14" s="9" t="s">
        <v>7</v>
      </c>
      <c r="B14" s="9" t="s">
        <v>8</v>
      </c>
      <c r="C14" s="9" t="s">
        <v>9</v>
      </c>
      <c r="D14" s="9" t="s">
        <v>10</v>
      </c>
      <c r="E14" s="9" t="s">
        <v>11</v>
      </c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102" t="n">
        <v>288.5</v>
      </c>
      <c r="B15" s="104"/>
      <c r="C15" s="104" t="n">
        <v>304</v>
      </c>
      <c r="D15" s="104"/>
      <c r="E15" s="104" t="n">
        <v>761</v>
      </c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4.25" hidden="false" customHeight="false" outlineLevel="0" collapsed="false">
      <c r="A16" s="6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true" outlineLevel="0" collapsed="false">
      <c r="A17" s="7" t="s">
        <v>12</v>
      </c>
      <c r="B17" s="105" t="s">
        <v>270</v>
      </c>
      <c r="C17" s="15" t="s">
        <v>232</v>
      </c>
      <c r="D17" s="16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7"/>
      <c r="B18" s="105" t="s">
        <v>271</v>
      </c>
      <c r="C18" s="15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false" outlineLevel="0" collapsed="false">
      <c r="A19" s="108"/>
      <c r="B19" s="109"/>
      <c r="C19" s="108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18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27" hidden="false" customHeight="true" outlineLevel="0" collapsed="false">
      <c r="A21" s="19" t="s">
        <v>16</v>
      </c>
      <c r="B21" s="19"/>
      <c r="C21" s="19"/>
      <c r="D21" s="20"/>
      <c r="E21" s="21" t="s">
        <v>17</v>
      </c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22" t="s">
        <v>18</v>
      </c>
      <c r="B22" s="23"/>
      <c r="C22" s="23"/>
      <c r="D22" s="24"/>
      <c r="E22" s="25" t="n">
        <f aca="false">E24+E25+E26+E27</f>
        <v>19810.791</v>
      </c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26" t="s">
        <v>19</v>
      </c>
      <c r="B23" s="26"/>
      <c r="C23" s="26"/>
      <c r="D23" s="27"/>
      <c r="E23" s="28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29" t="s">
        <v>234</v>
      </c>
      <c r="B24" s="29"/>
      <c r="C24" s="29"/>
      <c r="D24" s="30"/>
      <c r="E24" s="31" t="n">
        <f aca="false">0.125*5800*1.75*1.263*12</f>
        <v>19229.175</v>
      </c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2" t="s">
        <v>272</v>
      </c>
      <c r="B25" s="32"/>
      <c r="C25" s="32"/>
      <c r="D25" s="28"/>
      <c r="E25" s="33" t="n">
        <f aca="false">0.04*A15*12</f>
        <v>138.48</v>
      </c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2" t="s">
        <v>273</v>
      </c>
      <c r="B26" s="32"/>
      <c r="C26" s="32"/>
      <c r="D26" s="28"/>
      <c r="E26" s="33" t="n">
        <f aca="false">0.028*A15*12</f>
        <v>96.936</v>
      </c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4" t="s">
        <v>274</v>
      </c>
      <c r="B27" s="34"/>
      <c r="C27" s="34"/>
      <c r="D27" s="34"/>
      <c r="E27" s="35" t="n">
        <f aca="false">0.1*A15*12</f>
        <v>346.2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6" t="s">
        <v>24</v>
      </c>
      <c r="B28" s="36"/>
      <c r="C28" s="36"/>
      <c r="D28" s="28"/>
      <c r="E28" s="37" t="n">
        <f aca="false">E29+E30+E31+E32+E33+E34+E35</f>
        <v>7013.984</v>
      </c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2" t="s">
        <v>222</v>
      </c>
      <c r="B29" s="32"/>
      <c r="C29" s="32"/>
      <c r="D29" s="28"/>
      <c r="E29" s="33" t="n">
        <f aca="false">9*1.5*90.3</f>
        <v>1219.05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2" t="s">
        <v>223</v>
      </c>
      <c r="B30" s="32"/>
      <c r="C30" s="32"/>
      <c r="D30" s="28"/>
      <c r="E30" s="33" t="n">
        <f aca="false">9*1.5*35.02</f>
        <v>472.77</v>
      </c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2" t="s">
        <v>275</v>
      </c>
      <c r="B31" s="32"/>
      <c r="C31" s="32"/>
      <c r="D31" s="28"/>
      <c r="E31" s="35" t="n">
        <f aca="false">1110*2.73</f>
        <v>3030.3</v>
      </c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32" t="s">
        <v>276</v>
      </c>
      <c r="B32" s="32"/>
      <c r="C32" s="32"/>
      <c r="D32" s="28"/>
      <c r="E32" s="33" t="n">
        <f aca="false">0.002*A15*12</f>
        <v>6.924</v>
      </c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true" outlineLevel="0" collapsed="false">
      <c r="A33" s="32" t="s">
        <v>277</v>
      </c>
      <c r="B33" s="32"/>
      <c r="C33" s="32"/>
      <c r="D33" s="28"/>
      <c r="E33" s="33" t="n">
        <f aca="false">0.29*A15*12</f>
        <v>1003.98</v>
      </c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true" outlineLevel="0" collapsed="false">
      <c r="A34" s="32" t="s">
        <v>278</v>
      </c>
      <c r="B34" s="32"/>
      <c r="C34" s="32"/>
      <c r="D34" s="28"/>
      <c r="E34" s="110" t="n">
        <f aca="false">8*5.44+(8*16.17*4)</f>
        <v>560.96</v>
      </c>
      <c r="F34" s="111"/>
      <c r="G34" s="111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true" outlineLevel="0" collapsed="false">
      <c r="A35" s="32" t="s">
        <v>96</v>
      </c>
      <c r="B35" s="38" t="s">
        <v>279</v>
      </c>
      <c r="C35" s="38"/>
      <c r="D35" s="28"/>
      <c r="E35" s="39" t="n">
        <v>720</v>
      </c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A36" s="40" t="s">
        <v>33</v>
      </c>
      <c r="B36" s="40"/>
      <c r="C36" s="40"/>
      <c r="D36" s="41"/>
      <c r="E36" s="42" t="n">
        <v>115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87" t="s">
        <v>76</v>
      </c>
      <c r="B37" s="88" t="s">
        <v>280</v>
      </c>
      <c r="C37" s="88"/>
      <c r="D37" s="41"/>
      <c r="E37" s="37" t="n">
        <f aca="false">0.9*A15*12</f>
        <v>3115.8</v>
      </c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89" t="s">
        <v>78</v>
      </c>
      <c r="B38" s="90"/>
      <c r="C38" s="91" t="s">
        <v>281</v>
      </c>
      <c r="D38" s="92"/>
      <c r="E38" s="37" t="n">
        <f aca="false">1.24*A15*12</f>
        <v>4292.88</v>
      </c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46" t="s">
        <v>38</v>
      </c>
      <c r="B39" s="47"/>
      <c r="C39" s="47" t="s">
        <v>282</v>
      </c>
      <c r="D39" s="48"/>
      <c r="E39" s="37" t="n">
        <f aca="false">0.003*A15*12</f>
        <v>10.386</v>
      </c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true" outlineLevel="0" collapsed="false">
      <c r="A40" s="49" t="s">
        <v>40</v>
      </c>
      <c r="B40" s="49"/>
      <c r="C40" s="49"/>
      <c r="D40" s="41"/>
      <c r="E40" s="42" t="n">
        <f aca="false">E39+E38+E37+E36+E28+E22</f>
        <v>34358.841</v>
      </c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true" outlineLevel="0" collapsed="false">
      <c r="A41" s="50" t="s">
        <v>41</v>
      </c>
      <c r="B41" s="50"/>
      <c r="C41" s="50"/>
      <c r="D41" s="41"/>
      <c r="E41" s="51" t="n">
        <f aca="false">E40*0.06</f>
        <v>2061.53046</v>
      </c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true" outlineLevel="0" collapsed="false">
      <c r="A42" s="49" t="s">
        <v>115</v>
      </c>
      <c r="B42" s="49"/>
      <c r="C42" s="49"/>
      <c r="D42" s="41"/>
      <c r="E42" s="42" t="n">
        <f aca="false">SUM(E40:E41)</f>
        <v>36420.37146</v>
      </c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52" t="s">
        <v>43</v>
      </c>
      <c r="B43" s="53"/>
      <c r="C43" s="54"/>
      <c r="D43" s="42"/>
      <c r="E43" s="115" t="n">
        <f aca="false">E42/A15/12</f>
        <v>10.5200379722704</v>
      </c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56"/>
      <c r="B44" s="57"/>
      <c r="C44" s="58"/>
      <c r="D44" s="58"/>
      <c r="E44" s="112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56"/>
      <c r="B45" s="57"/>
      <c r="C45" s="58"/>
      <c r="D45" s="58"/>
      <c r="E45" s="112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56"/>
      <c r="B46" s="57"/>
      <c r="C46" s="58"/>
      <c r="D46" s="58"/>
      <c r="E46" s="112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3.5" hidden="false" customHeight="true" outlineLevel="0" collapsed="false">
      <c r="A47" s="56"/>
      <c r="B47" s="57"/>
      <c r="C47" s="113"/>
      <c r="D47" s="58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56"/>
      <c r="B48" s="57"/>
      <c r="C48" s="60"/>
      <c r="D48" s="60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56"/>
      <c r="B49" s="57"/>
      <c r="C49" s="60"/>
      <c r="D49" s="60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"/>
      <c r="B50" s="61"/>
      <c r="C50" s="62"/>
      <c r="D50" s="62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64"/>
      <c r="B51" s="61"/>
      <c r="C51" s="62"/>
      <c r="D51" s="62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64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3" t="s">
        <v>4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</sheetData>
  <mergeCells count="22">
    <mergeCell ref="A6:E6"/>
    <mergeCell ref="A13:E13"/>
    <mergeCell ref="A17:A18"/>
    <mergeCell ref="C17:C18"/>
    <mergeCell ref="A21:C21"/>
    <mergeCell ref="A23:C23"/>
    <mergeCell ref="A24:C24"/>
    <mergeCell ref="A25:C25"/>
    <mergeCell ref="A26:C26"/>
    <mergeCell ref="A27:D27"/>
    <mergeCell ref="A28:C28"/>
    <mergeCell ref="A29:C29"/>
    <mergeCell ref="A30:C30"/>
    <mergeCell ref="A31:C31"/>
    <mergeCell ref="A32:C32"/>
    <mergeCell ref="A33:C33"/>
    <mergeCell ref="A34:C34"/>
    <mergeCell ref="A36:C36"/>
    <mergeCell ref="B37:C37"/>
    <mergeCell ref="A40:C40"/>
    <mergeCell ref="A41:C41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41"/>
    <col collapsed="false" customWidth="true" hidden="false" outlineLevel="0" max="3" min="3" style="1" width="16.99"/>
    <col collapsed="false" customWidth="true" hidden="false" outlineLevel="0" max="4" min="4" style="1" width="16.56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6" customFormat="false" ht="15.75" hidden="false" customHeight="true" outlineLevel="0" collapsed="false">
      <c r="A6" s="2" t="s">
        <v>3</v>
      </c>
      <c r="B6" s="2"/>
      <c r="C6" s="2"/>
      <c r="D6" s="2"/>
      <c r="E6" s="2"/>
    </row>
    <row r="7" customFormat="false" ht="12.75" hidden="false" customHeight="false" outlineLevel="0" collapsed="false">
      <c r="A7" s="65" t="s">
        <v>4</v>
      </c>
      <c r="B7" s="65"/>
      <c r="C7" s="66"/>
      <c r="D7" s="66"/>
      <c r="E7" s="66"/>
    </row>
    <row r="8" customFormat="false" ht="14.25" hidden="false" customHeight="false" outlineLevel="0" collapsed="false">
      <c r="A8" s="6" t="s">
        <v>283</v>
      </c>
      <c r="B8" s="66"/>
      <c r="C8" s="66"/>
      <c r="D8" s="66"/>
      <c r="E8" s="66"/>
    </row>
    <row r="9" customFormat="false" ht="15" hidden="false" customHeight="false" outlineLevel="0" collapsed="false">
      <c r="A9" s="5"/>
      <c r="B9" s="66"/>
      <c r="C9" s="66"/>
      <c r="D9" s="66"/>
      <c r="E9" s="66"/>
    </row>
    <row r="10" customFormat="false" ht="12.75" hidden="false" customHeight="true" outlineLevel="0" collapsed="false">
      <c r="A10" s="67" t="s">
        <v>6</v>
      </c>
      <c r="B10" s="67"/>
      <c r="C10" s="67"/>
      <c r="D10" s="67"/>
      <c r="E10" s="67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</row>
    <row r="12" customFormat="false" ht="17.25" hidden="false" customHeight="true" outlineLevel="0" collapsed="false">
      <c r="A12" s="68" t="n">
        <v>9711.5</v>
      </c>
      <c r="B12" s="69" t="n">
        <v>1037.6</v>
      </c>
      <c r="C12" s="69" t="n">
        <v>1600</v>
      </c>
      <c r="D12" s="69"/>
      <c r="E12" s="69" t="n">
        <v>3000</v>
      </c>
    </row>
    <row r="13" customFormat="false" ht="12.75" hidden="false" customHeight="false" outlineLevel="0" collapsed="false">
      <c r="A13" s="18"/>
      <c r="B13" s="66"/>
      <c r="C13" s="66"/>
      <c r="D13" s="66"/>
      <c r="E13" s="66"/>
    </row>
    <row r="14" customFormat="false" ht="12.75" hidden="false" customHeight="true" outlineLevel="0" collapsed="false">
      <c r="A14" s="67" t="s">
        <v>12</v>
      </c>
      <c r="B14" s="14" t="s">
        <v>284</v>
      </c>
      <c r="C14" s="15" t="s">
        <v>285</v>
      </c>
      <c r="D14" s="16"/>
      <c r="E14" s="66"/>
    </row>
    <row r="15" customFormat="false" ht="12.75" hidden="false" customHeight="false" outlineLevel="0" collapsed="false">
      <c r="A15" s="67"/>
      <c r="B15" s="14" t="s">
        <v>65</v>
      </c>
      <c r="C15" s="15"/>
      <c r="D15" s="70"/>
      <c r="E15" s="66"/>
    </row>
    <row r="16" customFormat="false" ht="14.25" hidden="false" customHeight="false" outlineLevel="0" collapsed="false">
      <c r="A16" s="116"/>
      <c r="B16" s="109"/>
      <c r="C16" s="66"/>
      <c r="D16" s="66"/>
      <c r="E16" s="66"/>
    </row>
    <row r="17" customFormat="false" ht="14.25" hidden="false" customHeight="false" outlineLevel="0" collapsed="false">
      <c r="A17" s="116"/>
      <c r="B17" s="109"/>
      <c r="C17" s="66"/>
      <c r="D17" s="66"/>
      <c r="E17" s="66"/>
    </row>
    <row r="18" customFormat="false" ht="14.25" hidden="false" customHeight="false" outlineLevel="0" collapsed="false">
      <c r="A18" s="117"/>
      <c r="B18" s="118"/>
      <c r="C18" s="66"/>
      <c r="D18" s="66"/>
      <c r="E18" s="66"/>
    </row>
    <row r="19" customFormat="false" ht="12.75" hidden="false" customHeight="true" outlineLevel="0" collapsed="false">
      <c r="A19" s="71" t="s">
        <v>16</v>
      </c>
      <c r="B19" s="71"/>
      <c r="C19" s="71"/>
      <c r="D19" s="20"/>
      <c r="E19" s="72" t="s">
        <v>17</v>
      </c>
    </row>
    <row r="20" customFormat="false" ht="12.75" hidden="false" customHeight="false" outlineLevel="0" collapsed="false">
      <c r="A20" s="73" t="s">
        <v>18</v>
      </c>
      <c r="B20" s="74"/>
      <c r="C20" s="74"/>
      <c r="D20" s="75"/>
      <c r="E20" s="76" t="n">
        <f aca="false">E22+E23+E24+E25</f>
        <v>116866.38</v>
      </c>
    </row>
    <row r="21" customFormat="false" ht="12.75" hidden="false" customHeight="true" outlineLevel="0" collapsed="false">
      <c r="A21" s="77" t="s">
        <v>19</v>
      </c>
      <c r="B21" s="77"/>
      <c r="C21" s="77"/>
      <c r="D21" s="78"/>
      <c r="E21" s="79"/>
    </row>
    <row r="22" customFormat="false" ht="12.75" hidden="false" customHeight="true" outlineLevel="0" collapsed="false">
      <c r="A22" s="80" t="s">
        <v>286</v>
      </c>
      <c r="B22" s="80"/>
      <c r="C22" s="80"/>
      <c r="D22" s="81"/>
      <c r="E22" s="31" t="n">
        <f aca="false">0.64*5800*1.75*1.263*12</f>
        <v>98453.376</v>
      </c>
    </row>
    <row r="23" customFormat="false" ht="12.75" hidden="false" customHeight="true" outlineLevel="0" collapsed="false">
      <c r="A23" s="32" t="s">
        <v>287</v>
      </c>
      <c r="B23" s="32"/>
      <c r="C23" s="32"/>
      <c r="D23" s="28"/>
      <c r="E23" s="33" t="n">
        <f aca="false">0.04*A12*12</f>
        <v>4661.52</v>
      </c>
    </row>
    <row r="24" customFormat="false" ht="12.75" hidden="false" customHeight="true" outlineLevel="0" collapsed="false">
      <c r="A24" s="32" t="s">
        <v>288</v>
      </c>
      <c r="B24" s="32"/>
      <c r="C24" s="32"/>
      <c r="D24" s="28"/>
      <c r="E24" s="33" t="n">
        <f aca="false">0.028*A12*12</f>
        <v>3263.064</v>
      </c>
    </row>
    <row r="25" customFormat="false" ht="12.75" hidden="false" customHeight="true" outlineLevel="0" collapsed="false">
      <c r="A25" s="34" t="s">
        <v>289</v>
      </c>
      <c r="B25" s="34"/>
      <c r="C25" s="34"/>
      <c r="D25" s="34"/>
      <c r="E25" s="35" t="n">
        <f aca="false">0.09*A12*12</f>
        <v>10488.42</v>
      </c>
    </row>
    <row r="26" customFormat="false" ht="12.75" hidden="false" customHeight="true" outlineLevel="0" collapsed="false">
      <c r="A26" s="82" t="s">
        <v>24</v>
      </c>
      <c r="B26" s="82"/>
      <c r="C26" s="82"/>
      <c r="D26" s="79"/>
      <c r="E26" s="37" t="n">
        <f aca="false">E27+E28+E29+E30+E32+E33+E34+E31</f>
        <v>224367.056</v>
      </c>
    </row>
    <row r="27" customFormat="false" ht="12.75" hidden="false" customHeight="true" outlineLevel="0" collapsed="false">
      <c r="A27" s="83" t="s">
        <v>290</v>
      </c>
      <c r="B27" s="83"/>
      <c r="C27" s="83"/>
      <c r="D27" s="79"/>
      <c r="E27" s="33" t="n">
        <f aca="false">460*1.5*90.3</f>
        <v>62307</v>
      </c>
    </row>
    <row r="28" customFormat="false" ht="12.75" hidden="false" customHeight="true" outlineLevel="0" collapsed="false">
      <c r="A28" s="83" t="s">
        <v>291</v>
      </c>
      <c r="B28" s="83"/>
      <c r="C28" s="83"/>
      <c r="D28" s="79"/>
      <c r="E28" s="33" t="n">
        <f aca="false">460*1.5*35.02</f>
        <v>24163.8</v>
      </c>
    </row>
    <row r="29" customFormat="false" ht="12.75" hidden="false" customHeight="true" outlineLevel="0" collapsed="false">
      <c r="A29" s="83" t="s">
        <v>292</v>
      </c>
      <c r="B29" s="83"/>
      <c r="C29" s="83"/>
      <c r="D29" s="79"/>
      <c r="E29" s="35" t="n">
        <f aca="false">28300*2.73</f>
        <v>77259</v>
      </c>
    </row>
    <row r="30" customFormat="false" ht="12.75" hidden="false" customHeight="true" outlineLevel="0" collapsed="false">
      <c r="A30" s="83" t="s">
        <v>293</v>
      </c>
      <c r="B30" s="83"/>
      <c r="C30" s="83"/>
      <c r="D30" s="79"/>
      <c r="E30" s="33" t="n">
        <f aca="false">0.002*A12*12</f>
        <v>233.076</v>
      </c>
    </row>
    <row r="31" customFormat="false" ht="12.75" hidden="false" customHeight="true" outlineLevel="0" collapsed="false">
      <c r="A31" s="32" t="s">
        <v>294</v>
      </c>
      <c r="B31" s="32"/>
      <c r="C31" s="32"/>
      <c r="D31" s="79"/>
      <c r="E31" s="33" t="n">
        <f aca="false">1.44*2885</f>
        <v>4154.4</v>
      </c>
    </row>
    <row r="32" customFormat="false" ht="12.75" hidden="false" customHeight="true" outlineLevel="0" collapsed="false">
      <c r="A32" s="83" t="s">
        <v>295</v>
      </c>
      <c r="B32" s="83"/>
      <c r="C32" s="83"/>
      <c r="D32" s="79"/>
      <c r="E32" s="33" t="n">
        <f aca="false">0.29*A12*12</f>
        <v>33796.02</v>
      </c>
    </row>
    <row r="33" customFormat="false" ht="12.75" hidden="false" customHeight="true" outlineLevel="0" collapsed="false">
      <c r="A33" s="83" t="s">
        <v>296</v>
      </c>
      <c r="B33" s="83"/>
      <c r="C33" s="83"/>
      <c r="D33" s="79"/>
      <c r="E33" s="35" t="n">
        <f aca="false">179*5.44</f>
        <v>973.76</v>
      </c>
    </row>
    <row r="34" customFormat="false" ht="12" hidden="false" customHeight="true" outlineLevel="0" collapsed="false">
      <c r="A34" s="83" t="s">
        <v>31</v>
      </c>
      <c r="B34" s="84" t="s">
        <v>297</v>
      </c>
      <c r="C34" s="84"/>
      <c r="D34" s="79"/>
      <c r="E34" s="39" t="n">
        <f aca="false">179*120</f>
        <v>21480</v>
      </c>
    </row>
    <row r="35" customFormat="false" ht="12.75" hidden="false" customHeight="true" outlineLevel="0" collapsed="false">
      <c r="A35" s="40" t="s">
        <v>33</v>
      </c>
      <c r="B35" s="40"/>
      <c r="C35" s="40"/>
      <c r="D35" s="85"/>
      <c r="E35" s="86" t="n">
        <v>565600</v>
      </c>
    </row>
    <row r="36" customFormat="false" ht="12.75" hidden="false" customHeight="true" outlineLevel="0" collapsed="false">
      <c r="A36" s="87" t="s">
        <v>76</v>
      </c>
      <c r="B36" s="88" t="s">
        <v>298</v>
      </c>
      <c r="C36" s="88"/>
      <c r="D36" s="41"/>
      <c r="E36" s="42" t="n">
        <f aca="false">0.9*A12*12</f>
        <v>104884.2</v>
      </c>
    </row>
    <row r="37" customFormat="false" ht="12.75" hidden="false" customHeight="false" outlineLevel="0" collapsed="false">
      <c r="A37" s="89" t="s">
        <v>78</v>
      </c>
      <c r="B37" s="90"/>
      <c r="C37" s="91" t="s">
        <v>299</v>
      </c>
      <c r="D37" s="92"/>
      <c r="E37" s="37" t="n">
        <f aca="false">1.24*A12*12</f>
        <v>144507.12</v>
      </c>
    </row>
    <row r="38" customFormat="false" ht="12.75" hidden="false" customHeight="false" outlineLevel="0" collapsed="false">
      <c r="A38" s="93" t="s">
        <v>38</v>
      </c>
      <c r="B38" s="94"/>
      <c r="C38" s="94" t="s">
        <v>300</v>
      </c>
      <c r="D38" s="95"/>
      <c r="E38" s="42" t="n">
        <f aca="false">0.003*A12*12</f>
        <v>349.614</v>
      </c>
    </row>
    <row r="39" customFormat="false" ht="12.75" hidden="false" customHeight="true" outlineLevel="0" collapsed="false">
      <c r="A39" s="96" t="s">
        <v>40</v>
      </c>
      <c r="B39" s="96"/>
      <c r="C39" s="96"/>
      <c r="D39" s="97"/>
      <c r="E39" s="42" t="n">
        <f aca="false">E38+E37+E36+E26+E20+E35</f>
        <v>1156574.37</v>
      </c>
    </row>
    <row r="40" customFormat="false" ht="12.75" hidden="false" customHeight="true" outlineLevel="0" collapsed="false">
      <c r="A40" s="50" t="s">
        <v>41</v>
      </c>
      <c r="B40" s="50"/>
      <c r="C40" s="50"/>
      <c r="D40" s="97"/>
      <c r="E40" s="51" t="n">
        <f aca="false">E39*0.06</f>
        <v>69394.4622</v>
      </c>
    </row>
    <row r="41" customFormat="false" ht="12.75" hidden="false" customHeight="true" outlineLevel="0" collapsed="false">
      <c r="A41" s="96" t="s">
        <v>42</v>
      </c>
      <c r="B41" s="96"/>
      <c r="C41" s="96"/>
      <c r="D41" s="97"/>
      <c r="E41" s="42" t="n">
        <f aca="false">SUM(E39:E40)</f>
        <v>1225968.8322</v>
      </c>
    </row>
    <row r="42" customFormat="false" ht="12.75" hidden="false" customHeight="false" outlineLevel="0" collapsed="false">
      <c r="A42" s="98" t="s">
        <v>43</v>
      </c>
      <c r="B42" s="53"/>
      <c r="C42" s="54"/>
      <c r="D42" s="42"/>
      <c r="E42" s="55" t="n">
        <f aca="false">E41/A12/12</f>
        <v>10.5199062297276</v>
      </c>
    </row>
    <row r="43" customFormat="false" ht="12.75" hidden="false" customHeight="false" outlineLevel="0" collapsed="false">
      <c r="A43" s="99"/>
      <c r="B43" s="57"/>
      <c r="C43" s="58"/>
      <c r="D43" s="58"/>
      <c r="E43" s="66"/>
    </row>
  </sheetData>
  <mergeCells count="23">
    <mergeCell ref="A6:E6"/>
    <mergeCell ref="A10:E10"/>
    <mergeCell ref="A14:A15"/>
    <mergeCell ref="C14:C15"/>
    <mergeCell ref="A19:C19"/>
    <mergeCell ref="A21:C21"/>
    <mergeCell ref="A22:C22"/>
    <mergeCell ref="A23:C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3:C33"/>
    <mergeCell ref="A35:C35"/>
    <mergeCell ref="B36:C36"/>
    <mergeCell ref="A39:C39"/>
    <mergeCell ref="A40:C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41"/>
    <col collapsed="false" customWidth="true" hidden="false" outlineLevel="0" max="3" min="3" style="1" width="16.99"/>
    <col collapsed="false" customWidth="true" hidden="false" outlineLevel="0" max="4" min="4" style="1" width="16.56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6" customFormat="false" ht="15.75" hidden="false" customHeight="true" outlineLevel="0" collapsed="false">
      <c r="A6" s="2" t="s">
        <v>3</v>
      </c>
      <c r="B6" s="2"/>
      <c r="C6" s="2"/>
      <c r="D6" s="2"/>
      <c r="E6" s="2"/>
    </row>
    <row r="7" customFormat="false" ht="12.75" hidden="false" customHeight="false" outlineLevel="0" collapsed="false">
      <c r="A7" s="65" t="s">
        <v>4</v>
      </c>
      <c r="B7" s="65"/>
      <c r="C7" s="66"/>
      <c r="D7" s="66"/>
      <c r="E7" s="66"/>
    </row>
    <row r="8" customFormat="false" ht="14.25" hidden="false" customHeight="false" outlineLevel="0" collapsed="false">
      <c r="A8" s="6" t="s">
        <v>301</v>
      </c>
      <c r="B8" s="66"/>
      <c r="C8" s="66"/>
      <c r="D8" s="66"/>
      <c r="E8" s="66"/>
    </row>
    <row r="9" customFormat="false" ht="15" hidden="false" customHeight="false" outlineLevel="0" collapsed="false">
      <c r="A9" s="5"/>
      <c r="B9" s="66"/>
      <c r="C9" s="66"/>
      <c r="D9" s="66"/>
      <c r="E9" s="66"/>
    </row>
    <row r="10" customFormat="false" ht="12.75" hidden="false" customHeight="true" outlineLevel="0" collapsed="false">
      <c r="A10" s="67" t="s">
        <v>6</v>
      </c>
      <c r="B10" s="67"/>
      <c r="C10" s="67"/>
      <c r="D10" s="67"/>
      <c r="E10" s="67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</row>
    <row r="12" customFormat="false" ht="17.25" hidden="false" customHeight="true" outlineLevel="0" collapsed="false">
      <c r="A12" s="68" t="n">
        <v>1630.8</v>
      </c>
      <c r="B12" s="69" t="n">
        <v>154.2</v>
      </c>
      <c r="C12" s="69" t="n">
        <v>492</v>
      </c>
      <c r="D12" s="69"/>
      <c r="E12" s="69" t="n">
        <v>1093</v>
      </c>
    </row>
    <row r="13" customFormat="false" ht="12.75" hidden="false" customHeight="false" outlineLevel="0" collapsed="false">
      <c r="A13" s="18"/>
      <c r="B13" s="66"/>
      <c r="C13" s="66"/>
      <c r="D13" s="66"/>
      <c r="E13" s="66"/>
    </row>
    <row r="14" customFormat="false" ht="12.75" hidden="false" customHeight="true" outlineLevel="0" collapsed="false">
      <c r="A14" s="67" t="s">
        <v>12</v>
      </c>
      <c r="B14" s="14" t="s">
        <v>302</v>
      </c>
      <c r="C14" s="15" t="s">
        <v>303</v>
      </c>
      <c r="D14" s="16"/>
      <c r="E14" s="66"/>
    </row>
    <row r="15" customFormat="false" ht="12.75" hidden="false" customHeight="false" outlineLevel="0" collapsed="false">
      <c r="A15" s="67"/>
      <c r="B15" s="14" t="s">
        <v>304</v>
      </c>
      <c r="C15" s="15"/>
      <c r="D15" s="70"/>
      <c r="E15" s="66"/>
    </row>
    <row r="16" customFormat="false" ht="12.75" hidden="false" customHeight="false" outlineLevel="0" collapsed="false">
      <c r="A16" s="114"/>
      <c r="B16" s="109"/>
      <c r="C16" s="16"/>
      <c r="D16" s="70"/>
      <c r="E16" s="66"/>
    </row>
    <row r="17" customFormat="false" ht="12.75" hidden="false" customHeight="false" outlineLevel="0" collapsed="false">
      <c r="A17" s="18"/>
      <c r="B17" s="66"/>
      <c r="C17" s="66"/>
      <c r="D17" s="66"/>
      <c r="E17" s="66"/>
    </row>
    <row r="18" customFormat="false" ht="12.75" hidden="false" customHeight="true" outlineLevel="0" collapsed="false">
      <c r="A18" s="71" t="s">
        <v>16</v>
      </c>
      <c r="B18" s="71"/>
      <c r="C18" s="71"/>
      <c r="D18" s="20"/>
      <c r="E18" s="72" t="s">
        <v>17</v>
      </c>
    </row>
    <row r="19" customFormat="false" ht="12.75" hidden="false" customHeight="false" outlineLevel="0" collapsed="false">
      <c r="A19" s="73" t="s">
        <v>18</v>
      </c>
      <c r="B19" s="74"/>
      <c r="C19" s="74"/>
      <c r="D19" s="75"/>
      <c r="E19" s="76" t="n">
        <f aca="false">E21+E22+E23+E24</f>
        <v>33439.0392</v>
      </c>
    </row>
    <row r="20" customFormat="false" ht="12.75" hidden="false" customHeight="true" outlineLevel="0" collapsed="false">
      <c r="A20" s="77" t="s">
        <v>19</v>
      </c>
      <c r="B20" s="77"/>
      <c r="C20" s="77"/>
      <c r="D20" s="78"/>
      <c r="E20" s="79"/>
    </row>
    <row r="21" customFormat="false" ht="12.75" hidden="false" customHeight="true" outlineLevel="0" collapsed="false">
      <c r="A21" s="80" t="s">
        <v>305</v>
      </c>
      <c r="B21" s="80"/>
      <c r="C21" s="80"/>
      <c r="D21" s="81"/>
      <c r="E21" s="31" t="n">
        <f aca="false">0.196*5800*1.75*1.263*12</f>
        <v>30151.3464</v>
      </c>
    </row>
    <row r="22" customFormat="false" ht="12.75" hidden="false" customHeight="true" outlineLevel="0" collapsed="false">
      <c r="A22" s="32" t="s">
        <v>306</v>
      </c>
      <c r="B22" s="32"/>
      <c r="C22" s="32"/>
      <c r="D22" s="28"/>
      <c r="E22" s="33" t="n">
        <f aca="false">0.04*A12*12</f>
        <v>782.784</v>
      </c>
    </row>
    <row r="23" customFormat="false" ht="12.75" hidden="false" customHeight="true" outlineLevel="0" collapsed="false">
      <c r="A23" s="32" t="s">
        <v>307</v>
      </c>
      <c r="B23" s="32"/>
      <c r="C23" s="32"/>
      <c r="D23" s="28"/>
      <c r="E23" s="33" t="n">
        <f aca="false">0.028*A12*12</f>
        <v>547.9488</v>
      </c>
    </row>
    <row r="24" customFormat="false" ht="12.75" hidden="false" customHeight="true" outlineLevel="0" collapsed="false">
      <c r="A24" s="34" t="s">
        <v>308</v>
      </c>
      <c r="B24" s="34"/>
      <c r="C24" s="34"/>
      <c r="D24" s="34"/>
      <c r="E24" s="35" t="n">
        <f aca="false">0.1*A12*12</f>
        <v>1956.96</v>
      </c>
    </row>
    <row r="25" customFormat="false" ht="12.75" hidden="false" customHeight="true" outlineLevel="0" collapsed="false">
      <c r="A25" s="82" t="s">
        <v>24</v>
      </c>
      <c r="B25" s="82"/>
      <c r="C25" s="82"/>
      <c r="D25" s="79"/>
      <c r="E25" s="37" t="n">
        <f aca="false">E26+E27+E28+E29+E31+E32+E33+E30</f>
        <v>46872.6072</v>
      </c>
    </row>
    <row r="26" customFormat="false" ht="12.75" hidden="false" customHeight="true" outlineLevel="0" collapsed="false">
      <c r="A26" s="83" t="s">
        <v>309</v>
      </c>
      <c r="B26" s="83"/>
      <c r="C26" s="83"/>
      <c r="D26" s="79"/>
      <c r="E26" s="33" t="n">
        <f aca="false">61*1.5*90.3</f>
        <v>8262.45</v>
      </c>
    </row>
    <row r="27" customFormat="false" ht="12.75" hidden="false" customHeight="true" outlineLevel="0" collapsed="false">
      <c r="A27" s="83" t="s">
        <v>310</v>
      </c>
      <c r="B27" s="83"/>
      <c r="C27" s="83"/>
      <c r="D27" s="79"/>
      <c r="E27" s="33" t="n">
        <f aca="false">61*1.5*35.02</f>
        <v>3204.33</v>
      </c>
    </row>
    <row r="28" customFormat="false" ht="12.75" hidden="false" customHeight="true" outlineLevel="0" collapsed="false">
      <c r="A28" s="83" t="s">
        <v>311</v>
      </c>
      <c r="B28" s="83"/>
      <c r="C28" s="83"/>
      <c r="D28" s="79"/>
      <c r="E28" s="35" t="n">
        <f aca="false">9000*2.73</f>
        <v>24570</v>
      </c>
    </row>
    <row r="29" customFormat="false" ht="12.75" hidden="false" customHeight="true" outlineLevel="0" collapsed="false">
      <c r="A29" s="83" t="s">
        <v>312</v>
      </c>
      <c r="B29" s="83"/>
      <c r="C29" s="83"/>
      <c r="D29" s="79"/>
      <c r="E29" s="33" t="n">
        <f aca="false">0.002*A12*12</f>
        <v>39.1392</v>
      </c>
    </row>
    <row r="30" customFormat="false" ht="12.75" hidden="false" customHeight="true" outlineLevel="0" collapsed="false">
      <c r="A30" s="32" t="s">
        <v>313</v>
      </c>
      <c r="B30" s="32"/>
      <c r="C30" s="32"/>
      <c r="D30" s="79"/>
      <c r="E30" s="33" t="n">
        <f aca="false">1.44*420.6</f>
        <v>605.664</v>
      </c>
    </row>
    <row r="31" customFormat="false" ht="12.75" hidden="false" customHeight="true" outlineLevel="0" collapsed="false">
      <c r="A31" s="83" t="s">
        <v>314</v>
      </c>
      <c r="B31" s="83"/>
      <c r="C31" s="83"/>
      <c r="D31" s="79"/>
      <c r="E31" s="33" t="n">
        <f aca="false">0.29*A12*12</f>
        <v>5675.184</v>
      </c>
    </row>
    <row r="32" customFormat="false" ht="12.75" hidden="false" customHeight="true" outlineLevel="0" collapsed="false">
      <c r="A32" s="83" t="s">
        <v>315</v>
      </c>
      <c r="B32" s="83"/>
      <c r="C32" s="83"/>
      <c r="D32" s="79"/>
      <c r="E32" s="35" t="n">
        <f aca="false">36*5.44</f>
        <v>195.84</v>
      </c>
    </row>
    <row r="33" customFormat="false" ht="12" hidden="false" customHeight="true" outlineLevel="0" collapsed="false">
      <c r="A33" s="83" t="s">
        <v>31</v>
      </c>
      <c r="B33" s="84" t="s">
        <v>316</v>
      </c>
      <c r="C33" s="84"/>
      <c r="D33" s="79"/>
      <c r="E33" s="39" t="n">
        <f aca="false">36*120</f>
        <v>4320</v>
      </c>
    </row>
    <row r="34" customFormat="false" ht="12.75" hidden="false" customHeight="true" outlineLevel="0" collapsed="false">
      <c r="A34" s="40" t="s">
        <v>33</v>
      </c>
      <c r="B34" s="40"/>
      <c r="C34" s="40"/>
      <c r="D34" s="85"/>
      <c r="E34" s="86" t="n">
        <v>71970</v>
      </c>
    </row>
    <row r="35" customFormat="false" ht="12.75" hidden="false" customHeight="true" outlineLevel="0" collapsed="false">
      <c r="A35" s="87" t="s">
        <v>76</v>
      </c>
      <c r="B35" s="88" t="s">
        <v>317</v>
      </c>
      <c r="C35" s="88"/>
      <c r="D35" s="41"/>
      <c r="E35" s="42" t="n">
        <f aca="false">0.9*A12*12</f>
        <v>17612.64</v>
      </c>
    </row>
    <row r="36" customFormat="false" ht="12.75" hidden="false" customHeight="false" outlineLevel="0" collapsed="false">
      <c r="A36" s="89" t="s">
        <v>78</v>
      </c>
      <c r="B36" s="90"/>
      <c r="C36" s="91" t="s">
        <v>318</v>
      </c>
      <c r="D36" s="92"/>
      <c r="E36" s="37" t="n">
        <f aca="false">1.24*A12*12</f>
        <v>24266.304</v>
      </c>
    </row>
    <row r="37" customFormat="false" ht="12.75" hidden="false" customHeight="false" outlineLevel="0" collapsed="false">
      <c r="A37" s="93" t="s">
        <v>38</v>
      </c>
      <c r="B37" s="94"/>
      <c r="C37" s="94" t="s">
        <v>319</v>
      </c>
      <c r="D37" s="95"/>
      <c r="E37" s="42" t="n">
        <f aca="false">0.003*A12*12</f>
        <v>58.7088</v>
      </c>
    </row>
    <row r="38" customFormat="false" ht="12.75" hidden="false" customHeight="true" outlineLevel="0" collapsed="false">
      <c r="A38" s="96" t="s">
        <v>40</v>
      </c>
      <c r="B38" s="96"/>
      <c r="C38" s="96"/>
      <c r="D38" s="97"/>
      <c r="E38" s="42" t="n">
        <f aca="false">E37+E36+E35+E25+E19+E34</f>
        <v>194219.2992</v>
      </c>
    </row>
    <row r="39" customFormat="false" ht="12.75" hidden="false" customHeight="true" outlineLevel="0" collapsed="false">
      <c r="A39" s="50" t="s">
        <v>41</v>
      </c>
      <c r="B39" s="50"/>
      <c r="C39" s="50"/>
      <c r="D39" s="97"/>
      <c r="E39" s="51" t="n">
        <f aca="false">E38*0.06</f>
        <v>11653.157952</v>
      </c>
    </row>
    <row r="40" customFormat="false" ht="12.75" hidden="false" customHeight="true" outlineLevel="0" collapsed="false">
      <c r="A40" s="96" t="s">
        <v>42</v>
      </c>
      <c r="B40" s="96"/>
      <c r="C40" s="96"/>
      <c r="D40" s="97"/>
      <c r="E40" s="42" t="n">
        <f aca="false">SUM(E38:E39)</f>
        <v>205872.457152</v>
      </c>
    </row>
    <row r="41" customFormat="false" ht="12.75" hidden="false" customHeight="false" outlineLevel="0" collapsed="false">
      <c r="A41" s="98" t="s">
        <v>43</v>
      </c>
      <c r="B41" s="53"/>
      <c r="C41" s="54"/>
      <c r="D41" s="42"/>
      <c r="E41" s="55" t="n">
        <f aca="false">E40/A12/12</f>
        <v>10.5200135491783</v>
      </c>
    </row>
    <row r="42" customFormat="false" ht="12.75" hidden="false" customHeight="false" outlineLevel="0" collapsed="false">
      <c r="A42" s="99"/>
      <c r="B42" s="57"/>
      <c r="C42" s="58"/>
      <c r="D42" s="58"/>
      <c r="E42" s="66"/>
    </row>
  </sheetData>
  <mergeCells count="23">
    <mergeCell ref="A6:E6"/>
    <mergeCell ref="A10:E10"/>
    <mergeCell ref="A14:A15"/>
    <mergeCell ref="C14:C15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B35:C35"/>
    <mergeCell ref="A38:C38"/>
    <mergeCell ref="A39:C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41"/>
    <col collapsed="false" customWidth="true" hidden="false" outlineLevel="0" max="3" min="3" style="1" width="16.99"/>
    <col collapsed="false" customWidth="true" hidden="false" outlineLevel="0" max="4" min="4" style="1" width="16.56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6" customFormat="false" ht="15.75" hidden="false" customHeight="true" outlineLevel="0" collapsed="false">
      <c r="A6" s="2" t="s">
        <v>320</v>
      </c>
      <c r="B6" s="2"/>
      <c r="C6" s="2"/>
      <c r="D6" s="2"/>
      <c r="E6" s="2"/>
    </row>
    <row r="7" customFormat="false" ht="12.75" hidden="false" customHeight="false" outlineLevel="0" collapsed="false">
      <c r="A7" s="65" t="s">
        <v>4</v>
      </c>
      <c r="B7" s="65"/>
      <c r="C7" s="66"/>
      <c r="D7" s="66"/>
      <c r="E7" s="66"/>
    </row>
    <row r="8" customFormat="false" ht="14.25" hidden="false" customHeight="false" outlineLevel="0" collapsed="false">
      <c r="A8" s="6" t="s">
        <v>321</v>
      </c>
      <c r="B8" s="66"/>
      <c r="C8" s="66"/>
      <c r="D8" s="66"/>
      <c r="E8" s="66"/>
    </row>
    <row r="9" customFormat="false" ht="15" hidden="false" customHeight="false" outlineLevel="0" collapsed="false">
      <c r="A9" s="5"/>
      <c r="B9" s="66"/>
      <c r="C9" s="66"/>
      <c r="D9" s="66"/>
      <c r="E9" s="66"/>
    </row>
    <row r="10" customFormat="false" ht="12.75" hidden="false" customHeight="true" outlineLevel="0" collapsed="false">
      <c r="A10" s="67" t="s">
        <v>6</v>
      </c>
      <c r="B10" s="67"/>
      <c r="C10" s="67"/>
      <c r="D10" s="67"/>
      <c r="E10" s="67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</row>
    <row r="12" customFormat="false" ht="17.25" hidden="false" customHeight="true" outlineLevel="0" collapsed="false">
      <c r="A12" s="68" t="n">
        <v>1606.1</v>
      </c>
      <c r="B12" s="69" t="n">
        <v>143.5</v>
      </c>
      <c r="C12" s="69" t="n">
        <v>650</v>
      </c>
      <c r="D12" s="69"/>
      <c r="E12" s="69" t="n">
        <v>570</v>
      </c>
    </row>
    <row r="13" customFormat="false" ht="12.75" hidden="false" customHeight="false" outlineLevel="0" collapsed="false">
      <c r="A13" s="18"/>
      <c r="B13" s="66"/>
      <c r="C13" s="66"/>
      <c r="D13" s="66"/>
      <c r="E13" s="66"/>
    </row>
    <row r="14" customFormat="false" ht="12.75" hidden="false" customHeight="true" outlineLevel="0" collapsed="false">
      <c r="A14" s="67" t="s">
        <v>12</v>
      </c>
      <c r="B14" s="14" t="s">
        <v>322</v>
      </c>
      <c r="C14" s="15" t="s">
        <v>323</v>
      </c>
      <c r="D14" s="16"/>
      <c r="E14" s="66"/>
    </row>
    <row r="15" customFormat="false" ht="12.75" hidden="false" customHeight="false" outlineLevel="0" collapsed="false">
      <c r="A15" s="67"/>
      <c r="B15" s="14" t="s">
        <v>324</v>
      </c>
      <c r="C15" s="15"/>
      <c r="D15" s="70"/>
      <c r="E15" s="66"/>
    </row>
    <row r="16" customFormat="false" ht="12.75" hidden="false" customHeight="false" outlineLevel="0" collapsed="false">
      <c r="A16" s="114"/>
      <c r="B16" s="109"/>
      <c r="C16" s="16"/>
      <c r="D16" s="70"/>
      <c r="E16" s="66"/>
    </row>
    <row r="17" customFormat="false" ht="12.75" hidden="false" customHeight="false" outlineLevel="0" collapsed="false">
      <c r="A17" s="18"/>
      <c r="B17" s="66"/>
      <c r="C17" s="66"/>
      <c r="D17" s="66"/>
      <c r="E17" s="66"/>
    </row>
    <row r="18" customFormat="false" ht="12.75" hidden="false" customHeight="true" outlineLevel="0" collapsed="false">
      <c r="A18" s="71" t="s">
        <v>16</v>
      </c>
      <c r="B18" s="71"/>
      <c r="C18" s="71"/>
      <c r="D18" s="20"/>
      <c r="E18" s="72" t="s">
        <v>17</v>
      </c>
    </row>
    <row r="19" customFormat="false" ht="12.75" hidden="false" customHeight="false" outlineLevel="0" collapsed="false">
      <c r="A19" s="73" t="s">
        <v>18</v>
      </c>
      <c r="B19" s="74"/>
      <c r="C19" s="74"/>
      <c r="D19" s="75"/>
      <c r="E19" s="76" t="n">
        <f aca="false">E21+E22+E23+E24</f>
        <v>38273.0142</v>
      </c>
    </row>
    <row r="20" customFormat="false" ht="12.75" hidden="false" customHeight="true" outlineLevel="0" collapsed="false">
      <c r="A20" s="77" t="s">
        <v>19</v>
      </c>
      <c r="B20" s="77"/>
      <c r="C20" s="77"/>
      <c r="D20" s="78"/>
      <c r="E20" s="79"/>
    </row>
    <row r="21" customFormat="false" ht="12.75" hidden="false" customHeight="true" outlineLevel="0" collapsed="false">
      <c r="A21" s="80" t="s">
        <v>325</v>
      </c>
      <c r="B21" s="80"/>
      <c r="C21" s="80"/>
      <c r="D21" s="81"/>
      <c r="E21" s="31" t="n">
        <f aca="false">0.229*5800*1.75*1.263*12</f>
        <v>35227.8486</v>
      </c>
    </row>
    <row r="22" customFormat="false" ht="12.75" hidden="false" customHeight="true" outlineLevel="0" collapsed="false">
      <c r="A22" s="32" t="s">
        <v>326</v>
      </c>
      <c r="B22" s="32"/>
      <c r="C22" s="32"/>
      <c r="D22" s="28"/>
      <c r="E22" s="33" t="n">
        <f aca="false">0.04*A12*12</f>
        <v>770.928</v>
      </c>
    </row>
    <row r="23" customFormat="false" ht="12.75" hidden="false" customHeight="true" outlineLevel="0" collapsed="false">
      <c r="A23" s="32" t="s">
        <v>327</v>
      </c>
      <c r="B23" s="32"/>
      <c r="C23" s="32"/>
      <c r="D23" s="28"/>
      <c r="E23" s="33" t="n">
        <f aca="false">0.028*A12*12</f>
        <v>539.6496</v>
      </c>
    </row>
    <row r="24" customFormat="false" ht="12.75" hidden="false" customHeight="true" outlineLevel="0" collapsed="false">
      <c r="A24" s="34" t="s">
        <v>328</v>
      </c>
      <c r="B24" s="34"/>
      <c r="C24" s="34"/>
      <c r="D24" s="34"/>
      <c r="E24" s="35" t="n">
        <f aca="false">0.09*A12*12</f>
        <v>1734.588</v>
      </c>
    </row>
    <row r="25" customFormat="false" ht="12.75" hidden="false" customHeight="true" outlineLevel="0" collapsed="false">
      <c r="A25" s="82" t="s">
        <v>24</v>
      </c>
      <c r="B25" s="82"/>
      <c r="C25" s="82"/>
      <c r="D25" s="79"/>
      <c r="E25" s="37" t="n">
        <f aca="false">E26+E27+E28+E29+E31+E32+E33+E30</f>
        <v>33471.1104</v>
      </c>
    </row>
    <row r="26" customFormat="false" ht="12.75" hidden="false" customHeight="true" outlineLevel="0" collapsed="false">
      <c r="A26" s="83" t="s">
        <v>329</v>
      </c>
      <c r="B26" s="83"/>
      <c r="C26" s="83"/>
      <c r="D26" s="79"/>
      <c r="E26" s="33" t="n">
        <f aca="false">76*1.5*90.3</f>
        <v>10294.2</v>
      </c>
    </row>
    <row r="27" customFormat="false" ht="12.75" hidden="false" customHeight="true" outlineLevel="0" collapsed="false">
      <c r="A27" s="83" t="s">
        <v>330</v>
      </c>
      <c r="B27" s="83"/>
      <c r="C27" s="83"/>
      <c r="D27" s="79"/>
      <c r="E27" s="33" t="n">
        <f aca="false">76*1.5*35.02</f>
        <v>3992.28</v>
      </c>
    </row>
    <row r="28" customFormat="false" ht="12.75" hidden="false" customHeight="true" outlineLevel="0" collapsed="false">
      <c r="A28" s="83" t="s">
        <v>331</v>
      </c>
      <c r="B28" s="83"/>
      <c r="C28" s="83"/>
      <c r="D28" s="79"/>
      <c r="E28" s="35" t="n">
        <f aca="false">3100*2.73</f>
        <v>8463</v>
      </c>
    </row>
    <row r="29" customFormat="false" ht="12.75" hidden="false" customHeight="true" outlineLevel="0" collapsed="false">
      <c r="A29" s="83" t="s">
        <v>332</v>
      </c>
      <c r="B29" s="83"/>
      <c r="C29" s="83"/>
      <c r="D29" s="79"/>
      <c r="E29" s="33" t="n">
        <f aca="false">0.002*A12*12</f>
        <v>38.5464</v>
      </c>
    </row>
    <row r="30" customFormat="false" ht="12.75" hidden="false" customHeight="true" outlineLevel="0" collapsed="false">
      <c r="A30" s="32" t="s">
        <v>333</v>
      </c>
      <c r="B30" s="32"/>
      <c r="C30" s="32"/>
      <c r="D30" s="79"/>
      <c r="E30" s="33" t="n">
        <f aca="false">1.44*401.4</f>
        <v>578.016</v>
      </c>
    </row>
    <row r="31" customFormat="false" ht="12.75" hidden="false" customHeight="true" outlineLevel="0" collapsed="false">
      <c r="A31" s="83" t="s">
        <v>334</v>
      </c>
      <c r="B31" s="83"/>
      <c r="C31" s="83"/>
      <c r="D31" s="79"/>
      <c r="E31" s="33" t="n">
        <f aca="false">0.29*A12*12</f>
        <v>5589.228</v>
      </c>
    </row>
    <row r="32" customFormat="false" ht="12.75" hidden="false" customHeight="true" outlineLevel="0" collapsed="false">
      <c r="A32" s="83" t="s">
        <v>315</v>
      </c>
      <c r="B32" s="83"/>
      <c r="C32" s="83"/>
      <c r="D32" s="79"/>
      <c r="E32" s="35" t="n">
        <f aca="false">36*5.44</f>
        <v>195.84</v>
      </c>
    </row>
    <row r="33" customFormat="false" ht="12" hidden="false" customHeight="true" outlineLevel="0" collapsed="false">
      <c r="A33" s="83" t="s">
        <v>31</v>
      </c>
      <c r="B33" s="84" t="s">
        <v>335</v>
      </c>
      <c r="C33" s="84"/>
      <c r="D33" s="79"/>
      <c r="E33" s="39" t="n">
        <f aca="false">36*120</f>
        <v>4320</v>
      </c>
    </row>
    <row r="34" customFormat="false" ht="12.75" hidden="false" customHeight="true" outlineLevel="0" collapsed="false">
      <c r="A34" s="40" t="s">
        <v>33</v>
      </c>
      <c r="B34" s="40"/>
      <c r="C34" s="40"/>
      <c r="D34" s="85"/>
      <c r="E34" s="86" t="n">
        <v>78230</v>
      </c>
    </row>
    <row r="35" customFormat="false" ht="12.75" hidden="false" customHeight="true" outlineLevel="0" collapsed="false">
      <c r="A35" s="87" t="s">
        <v>76</v>
      </c>
      <c r="B35" s="88" t="s">
        <v>336</v>
      </c>
      <c r="C35" s="88"/>
      <c r="D35" s="41"/>
      <c r="E35" s="42" t="n">
        <f aca="false">0.9*A12*12</f>
        <v>17345.88</v>
      </c>
    </row>
    <row r="36" customFormat="false" ht="12.75" hidden="false" customHeight="false" outlineLevel="0" collapsed="false">
      <c r="A36" s="89" t="s">
        <v>78</v>
      </c>
      <c r="B36" s="90"/>
      <c r="C36" s="91" t="s">
        <v>337</v>
      </c>
      <c r="D36" s="92"/>
      <c r="E36" s="37" t="n">
        <f aca="false">1.24*A12*12</f>
        <v>23898.768</v>
      </c>
    </row>
    <row r="37" customFormat="false" ht="12.75" hidden="false" customHeight="false" outlineLevel="0" collapsed="false">
      <c r="A37" s="93" t="s">
        <v>38</v>
      </c>
      <c r="B37" s="94"/>
      <c r="C37" s="94" t="s">
        <v>338</v>
      </c>
      <c r="D37" s="95"/>
      <c r="E37" s="42" t="n">
        <f aca="false">0.003*A12*12</f>
        <v>57.8196</v>
      </c>
    </row>
    <row r="38" customFormat="false" ht="12.75" hidden="false" customHeight="true" outlineLevel="0" collapsed="false">
      <c r="A38" s="96" t="s">
        <v>40</v>
      </c>
      <c r="B38" s="96"/>
      <c r="C38" s="96"/>
      <c r="D38" s="97"/>
      <c r="E38" s="42" t="n">
        <f aca="false">E37+E36+E35+E25+E19+E34</f>
        <v>191276.5922</v>
      </c>
    </row>
    <row r="39" customFormat="false" ht="12.75" hidden="false" customHeight="true" outlineLevel="0" collapsed="false">
      <c r="A39" s="50" t="s">
        <v>41</v>
      </c>
      <c r="B39" s="50"/>
      <c r="C39" s="50"/>
      <c r="D39" s="97"/>
      <c r="E39" s="51" t="n">
        <f aca="false">E38*0.06</f>
        <v>11476.595532</v>
      </c>
    </row>
    <row r="40" customFormat="false" ht="12.75" hidden="false" customHeight="true" outlineLevel="0" collapsed="false">
      <c r="A40" s="96" t="s">
        <v>42</v>
      </c>
      <c r="B40" s="96"/>
      <c r="C40" s="96"/>
      <c r="D40" s="97"/>
      <c r="E40" s="42" t="n">
        <f aca="false">SUM(E38:E39)</f>
        <v>202753.187732</v>
      </c>
    </row>
    <row r="41" customFormat="false" ht="12.75" hidden="false" customHeight="false" outlineLevel="0" collapsed="false">
      <c r="A41" s="98" t="s">
        <v>43</v>
      </c>
      <c r="B41" s="53"/>
      <c r="C41" s="54"/>
      <c r="D41" s="42"/>
      <c r="E41" s="55" t="n">
        <f aca="false">E40/A12/12</f>
        <v>10.5199545343793</v>
      </c>
    </row>
    <row r="42" customFormat="false" ht="12.75" hidden="false" customHeight="false" outlineLevel="0" collapsed="false">
      <c r="A42" s="99"/>
      <c r="B42" s="57"/>
      <c r="C42" s="58"/>
      <c r="D42" s="58"/>
      <c r="E42" s="66"/>
    </row>
  </sheetData>
  <mergeCells count="23">
    <mergeCell ref="A6:E6"/>
    <mergeCell ref="A10:E10"/>
    <mergeCell ref="A14:A15"/>
    <mergeCell ref="C14:C15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B35:C35"/>
    <mergeCell ref="A38:C38"/>
    <mergeCell ref="A39:C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41"/>
    <col collapsed="false" customWidth="true" hidden="false" outlineLevel="0" max="3" min="3" style="1" width="16.99"/>
    <col collapsed="false" customWidth="true" hidden="false" outlineLevel="0" max="4" min="4" style="1" width="16.56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6" customFormat="false" ht="15.75" hidden="false" customHeight="true" outlineLevel="0" collapsed="false">
      <c r="A6" s="2" t="s">
        <v>3</v>
      </c>
      <c r="B6" s="2"/>
      <c r="C6" s="2"/>
      <c r="D6" s="2"/>
      <c r="E6" s="2"/>
    </row>
    <row r="7" customFormat="false" ht="12.75" hidden="false" customHeight="false" outlineLevel="0" collapsed="false">
      <c r="A7" s="65" t="s">
        <v>4</v>
      </c>
      <c r="B7" s="65"/>
      <c r="C7" s="66"/>
      <c r="D7" s="66"/>
      <c r="E7" s="66"/>
    </row>
    <row r="8" customFormat="false" ht="14.25" hidden="false" customHeight="false" outlineLevel="0" collapsed="false">
      <c r="A8" s="6" t="s">
        <v>339</v>
      </c>
      <c r="B8" s="66"/>
      <c r="C8" s="66"/>
      <c r="D8" s="66"/>
      <c r="E8" s="66"/>
    </row>
    <row r="9" customFormat="false" ht="15" hidden="false" customHeight="false" outlineLevel="0" collapsed="false">
      <c r="A9" s="5"/>
      <c r="B9" s="66"/>
      <c r="C9" s="66"/>
      <c r="D9" s="66"/>
      <c r="E9" s="66"/>
    </row>
    <row r="10" customFormat="false" ht="12.75" hidden="false" customHeight="true" outlineLevel="0" collapsed="false">
      <c r="A10" s="67" t="s">
        <v>6</v>
      </c>
      <c r="B10" s="67"/>
      <c r="C10" s="67"/>
      <c r="D10" s="67"/>
      <c r="E10" s="67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</row>
    <row r="12" customFormat="false" ht="17.25" hidden="false" customHeight="true" outlineLevel="0" collapsed="false">
      <c r="A12" s="68" t="n">
        <v>1107.8</v>
      </c>
      <c r="B12" s="69" t="n">
        <v>91.9</v>
      </c>
      <c r="C12" s="69" t="n">
        <v>245.7</v>
      </c>
      <c r="D12" s="69"/>
      <c r="E12" s="69" t="n">
        <v>926.8</v>
      </c>
    </row>
    <row r="13" customFormat="false" ht="12.75" hidden="false" customHeight="false" outlineLevel="0" collapsed="false">
      <c r="A13" s="18"/>
      <c r="B13" s="66"/>
      <c r="C13" s="66"/>
      <c r="D13" s="66"/>
      <c r="E13" s="66"/>
    </row>
    <row r="14" customFormat="false" ht="12.75" hidden="false" customHeight="true" outlineLevel="0" collapsed="false">
      <c r="A14" s="67" t="s">
        <v>12</v>
      </c>
      <c r="B14" s="14" t="s">
        <v>340</v>
      </c>
      <c r="C14" s="15" t="s">
        <v>341</v>
      </c>
      <c r="D14" s="16"/>
      <c r="E14" s="66"/>
    </row>
    <row r="15" customFormat="false" ht="12.75" hidden="false" customHeight="false" outlineLevel="0" collapsed="false">
      <c r="A15" s="67"/>
      <c r="B15" s="14" t="s">
        <v>342</v>
      </c>
      <c r="C15" s="15"/>
      <c r="D15" s="70"/>
      <c r="E15" s="66"/>
    </row>
    <row r="16" customFormat="false" ht="12.75" hidden="false" customHeight="false" outlineLevel="0" collapsed="false">
      <c r="A16" s="18"/>
      <c r="B16" s="66"/>
      <c r="C16" s="66"/>
      <c r="D16" s="66"/>
      <c r="E16" s="66"/>
    </row>
    <row r="17" customFormat="false" ht="12.75" hidden="false" customHeight="true" outlineLevel="0" collapsed="false">
      <c r="A17" s="71" t="s">
        <v>16</v>
      </c>
      <c r="B17" s="71"/>
      <c r="C17" s="71"/>
      <c r="D17" s="20"/>
      <c r="E17" s="72" t="s">
        <v>17</v>
      </c>
    </row>
    <row r="18" customFormat="false" ht="12.75" hidden="false" customHeight="false" outlineLevel="0" collapsed="false">
      <c r="A18" s="73" t="s">
        <v>18</v>
      </c>
      <c r="B18" s="74"/>
      <c r="C18" s="74"/>
      <c r="D18" s="75"/>
      <c r="E18" s="76" t="n">
        <f aca="false">E20+E21+E22+E23</f>
        <v>19154.9988</v>
      </c>
    </row>
    <row r="19" customFormat="false" ht="12.75" hidden="false" customHeight="true" outlineLevel="0" collapsed="false">
      <c r="A19" s="77" t="s">
        <v>19</v>
      </c>
      <c r="B19" s="77"/>
      <c r="C19" s="77"/>
      <c r="D19" s="78"/>
      <c r="E19" s="79"/>
    </row>
    <row r="20" customFormat="false" ht="12.75" hidden="false" customHeight="true" outlineLevel="0" collapsed="false">
      <c r="A20" s="80" t="s">
        <v>343</v>
      </c>
      <c r="B20" s="80"/>
      <c r="C20" s="80"/>
      <c r="D20" s="81"/>
      <c r="E20" s="31" t="n">
        <f aca="false">0.11*5800*1.75*1.263*12</f>
        <v>16921.674</v>
      </c>
    </row>
    <row r="21" customFormat="false" ht="12.75" hidden="false" customHeight="true" outlineLevel="0" collapsed="false">
      <c r="A21" s="32" t="s">
        <v>344</v>
      </c>
      <c r="B21" s="32"/>
      <c r="C21" s="32"/>
      <c r="D21" s="28"/>
      <c r="E21" s="33" t="n">
        <f aca="false">0.04*A12*12</f>
        <v>531.744</v>
      </c>
    </row>
    <row r="22" customFormat="false" ht="12.75" hidden="false" customHeight="true" outlineLevel="0" collapsed="false">
      <c r="A22" s="32" t="s">
        <v>345</v>
      </c>
      <c r="B22" s="32"/>
      <c r="C22" s="32"/>
      <c r="D22" s="28"/>
      <c r="E22" s="33" t="n">
        <f aca="false">0.028*A12*12</f>
        <v>372.2208</v>
      </c>
    </row>
    <row r="23" customFormat="false" ht="12.75" hidden="false" customHeight="true" outlineLevel="0" collapsed="false">
      <c r="A23" s="34" t="s">
        <v>346</v>
      </c>
      <c r="B23" s="34"/>
      <c r="C23" s="34"/>
      <c r="D23" s="34"/>
      <c r="E23" s="35" t="n">
        <f aca="false">0.1*A12*12</f>
        <v>1329.36</v>
      </c>
    </row>
    <row r="24" customFormat="false" ht="12.75" hidden="false" customHeight="true" outlineLevel="0" collapsed="false">
      <c r="A24" s="82" t="s">
        <v>24</v>
      </c>
      <c r="B24" s="82"/>
      <c r="C24" s="82"/>
      <c r="D24" s="79"/>
      <c r="E24" s="37" t="n">
        <f aca="false">E25+E26+E27+E28+E30+E31+E32+E29</f>
        <v>30285.5112</v>
      </c>
    </row>
    <row r="25" customFormat="false" ht="12.75" hidden="false" customHeight="true" outlineLevel="0" collapsed="false">
      <c r="A25" s="83" t="s">
        <v>347</v>
      </c>
      <c r="B25" s="83"/>
      <c r="C25" s="83"/>
      <c r="D25" s="79"/>
      <c r="E25" s="33" t="n">
        <f aca="false">82*1.5*90.3</f>
        <v>11106.9</v>
      </c>
    </row>
    <row r="26" customFormat="false" ht="12.75" hidden="false" customHeight="true" outlineLevel="0" collapsed="false">
      <c r="A26" s="83" t="s">
        <v>348</v>
      </c>
      <c r="B26" s="83"/>
      <c r="C26" s="83"/>
      <c r="D26" s="79"/>
      <c r="E26" s="33" t="n">
        <f aca="false">82*1.5*35.02</f>
        <v>4307.46</v>
      </c>
    </row>
    <row r="27" customFormat="false" ht="12.75" hidden="false" customHeight="true" outlineLevel="0" collapsed="false">
      <c r="A27" s="83" t="s">
        <v>349</v>
      </c>
      <c r="B27" s="83"/>
      <c r="C27" s="83"/>
      <c r="D27" s="79"/>
      <c r="E27" s="35" t="n">
        <f aca="false">2550*2.73</f>
        <v>6961.5</v>
      </c>
    </row>
    <row r="28" customFormat="false" ht="12.75" hidden="false" customHeight="true" outlineLevel="0" collapsed="false">
      <c r="A28" s="83" t="s">
        <v>350</v>
      </c>
      <c r="B28" s="83"/>
      <c r="C28" s="83"/>
      <c r="D28" s="79"/>
      <c r="E28" s="33" t="n">
        <f aca="false">0.002*A12*12</f>
        <v>26.5872</v>
      </c>
    </row>
    <row r="29" customFormat="false" ht="12.75" hidden="false" customHeight="true" outlineLevel="0" collapsed="false">
      <c r="A29" s="32" t="s">
        <v>351</v>
      </c>
      <c r="B29" s="32"/>
      <c r="C29" s="32"/>
      <c r="D29" s="79"/>
      <c r="E29" s="33" t="n">
        <f aca="false">1.44*437</f>
        <v>629.28</v>
      </c>
    </row>
    <row r="30" customFormat="false" ht="12.75" hidden="false" customHeight="true" outlineLevel="0" collapsed="false">
      <c r="A30" s="83" t="s">
        <v>352</v>
      </c>
      <c r="B30" s="83"/>
      <c r="C30" s="83"/>
      <c r="D30" s="79"/>
      <c r="E30" s="33" t="n">
        <f aca="false">0.29*A12*12</f>
        <v>3855.144</v>
      </c>
    </row>
    <row r="31" customFormat="false" ht="12.75" hidden="false" customHeight="true" outlineLevel="0" collapsed="false">
      <c r="A31" s="83" t="s">
        <v>353</v>
      </c>
      <c r="B31" s="83"/>
      <c r="C31" s="83"/>
      <c r="D31" s="79"/>
      <c r="E31" s="35" t="n">
        <f aca="false">24*5.44+24*16.17</f>
        <v>518.64</v>
      </c>
    </row>
    <row r="32" customFormat="false" ht="12" hidden="false" customHeight="true" outlineLevel="0" collapsed="false">
      <c r="A32" s="83" t="s">
        <v>31</v>
      </c>
      <c r="B32" s="84" t="s">
        <v>354</v>
      </c>
      <c r="C32" s="84"/>
      <c r="D32" s="79"/>
      <c r="E32" s="39" t="n">
        <f aca="false">24*120</f>
        <v>2880</v>
      </c>
    </row>
    <row r="33" customFormat="false" ht="12.75" hidden="false" customHeight="true" outlineLevel="0" collapsed="false">
      <c r="A33" s="40" t="s">
        <v>33</v>
      </c>
      <c r="B33" s="40"/>
      <c r="C33" s="40"/>
      <c r="D33" s="85"/>
      <c r="E33" s="86" t="n">
        <v>54000</v>
      </c>
    </row>
    <row r="34" customFormat="false" ht="12.75" hidden="false" customHeight="true" outlineLevel="0" collapsed="false">
      <c r="A34" s="87" t="s">
        <v>76</v>
      </c>
      <c r="B34" s="88" t="s">
        <v>355</v>
      </c>
      <c r="C34" s="88"/>
      <c r="D34" s="41"/>
      <c r="E34" s="42" t="n">
        <f aca="false">0.9*A12*12</f>
        <v>11964.24</v>
      </c>
    </row>
    <row r="35" customFormat="false" ht="12.75" hidden="false" customHeight="false" outlineLevel="0" collapsed="false">
      <c r="A35" s="89" t="s">
        <v>78</v>
      </c>
      <c r="B35" s="90"/>
      <c r="C35" s="91" t="s">
        <v>356</v>
      </c>
      <c r="D35" s="92"/>
      <c r="E35" s="37" t="n">
        <f aca="false">1.24*A12*12</f>
        <v>16484.064</v>
      </c>
    </row>
    <row r="36" customFormat="false" ht="12.75" hidden="false" customHeight="false" outlineLevel="0" collapsed="false">
      <c r="A36" s="93" t="s">
        <v>38</v>
      </c>
      <c r="B36" s="94"/>
      <c r="C36" s="94" t="s">
        <v>357</v>
      </c>
      <c r="D36" s="95"/>
      <c r="E36" s="42" t="n">
        <f aca="false">0.003*A12*12</f>
        <v>39.8808</v>
      </c>
    </row>
    <row r="37" customFormat="false" ht="12.75" hidden="false" customHeight="true" outlineLevel="0" collapsed="false">
      <c r="A37" s="96" t="s">
        <v>40</v>
      </c>
      <c r="B37" s="96"/>
      <c r="C37" s="96"/>
      <c r="D37" s="97"/>
      <c r="E37" s="42" t="n">
        <f aca="false">E36+E35+E34+E24+E18+E33</f>
        <v>131928.6948</v>
      </c>
    </row>
    <row r="38" customFormat="false" ht="12.75" hidden="false" customHeight="true" outlineLevel="0" collapsed="false">
      <c r="A38" s="50" t="s">
        <v>41</v>
      </c>
      <c r="B38" s="50"/>
      <c r="C38" s="50"/>
      <c r="D38" s="97"/>
      <c r="E38" s="51" t="n">
        <f aca="false">E37*0.06</f>
        <v>7915.721688</v>
      </c>
    </row>
    <row r="39" customFormat="false" ht="12.75" hidden="false" customHeight="true" outlineLevel="0" collapsed="false">
      <c r="A39" s="96" t="s">
        <v>42</v>
      </c>
      <c r="B39" s="96"/>
      <c r="C39" s="96"/>
      <c r="D39" s="97"/>
      <c r="E39" s="42" t="n">
        <f aca="false">SUM(E37:E38)</f>
        <v>139844.416488</v>
      </c>
    </row>
    <row r="40" customFormat="false" ht="12.75" hidden="false" customHeight="false" outlineLevel="0" collapsed="false">
      <c r="A40" s="98" t="s">
        <v>43</v>
      </c>
      <c r="B40" s="53"/>
      <c r="C40" s="54"/>
      <c r="D40" s="42"/>
      <c r="E40" s="55" t="n">
        <f aca="false">E39/A12/12</f>
        <v>10.5196798826503</v>
      </c>
    </row>
    <row r="41" customFormat="false" ht="12.75" hidden="false" customHeight="false" outlineLevel="0" collapsed="false">
      <c r="A41" s="99"/>
      <c r="B41" s="57"/>
      <c r="C41" s="58"/>
      <c r="D41" s="58"/>
      <c r="E41" s="66"/>
    </row>
  </sheetData>
  <mergeCells count="23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B34:C34"/>
    <mergeCell ref="A37:C37"/>
    <mergeCell ref="A38:C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4" min="3" style="0" width="16.56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A3" s="1"/>
      <c r="B3" s="1"/>
      <c r="C3" s="1" t="s">
        <v>2</v>
      </c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22.5" hidden="false" customHeight="true" outlineLevel="0" collapsed="false">
      <c r="A6" s="2" t="s">
        <v>3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5" t="s">
        <v>4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s="12" customFormat="true" ht="14.25" hidden="false" customHeight="false" outlineLevel="0" collapsed="false">
      <c r="A12" s="10" t="n">
        <v>2571.2</v>
      </c>
      <c r="B12" s="11" t="n">
        <v>193.2</v>
      </c>
      <c r="C12" s="11" t="n">
        <v>345</v>
      </c>
      <c r="D12" s="11"/>
      <c r="E12" s="11" t="n">
        <v>3870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4" t="s">
        <v>46</v>
      </c>
      <c r="C14" s="15" t="s">
        <v>47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true" outlineLevel="0" collapsed="false">
      <c r="A15" s="7"/>
      <c r="B15" s="14" t="s">
        <v>48</v>
      </c>
      <c r="C15" s="15"/>
      <c r="D15" s="1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8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7" hidden="false" customHeight="true" outlineLevel="0" collapsed="false">
      <c r="A17" s="19" t="s">
        <v>16</v>
      </c>
      <c r="B17" s="19"/>
      <c r="C17" s="19"/>
      <c r="D17" s="20"/>
      <c r="E17" s="21" t="s">
        <v>17</v>
      </c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22" t="s">
        <v>18</v>
      </c>
      <c r="B18" s="23"/>
      <c r="C18" s="23"/>
      <c r="D18" s="24"/>
      <c r="E18" s="25" t="n">
        <f aca="false">E20+E21+E22+E23</f>
        <v>39480.4926</v>
      </c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6" t="s">
        <v>19</v>
      </c>
      <c r="B19" s="26"/>
      <c r="C19" s="26"/>
      <c r="D19" s="27"/>
      <c r="E19" s="28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29" t="s">
        <v>49</v>
      </c>
      <c r="B20" s="29"/>
      <c r="C20" s="29"/>
      <c r="D20" s="30"/>
      <c r="E20" s="31" t="n">
        <f aca="false">0.241*5800*1.75*1.263*12</f>
        <v>37073.8494</v>
      </c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2" t="s">
        <v>50</v>
      </c>
      <c r="B21" s="32"/>
      <c r="C21" s="32"/>
      <c r="D21" s="28"/>
      <c r="E21" s="33" t="n">
        <f aca="false">0.04*A12*12</f>
        <v>1234.176</v>
      </c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2" t="s">
        <v>51</v>
      </c>
      <c r="B22" s="32"/>
      <c r="C22" s="32"/>
      <c r="D22" s="28"/>
      <c r="E22" s="33" t="n">
        <f aca="false">0.028*A12*12</f>
        <v>863.9232</v>
      </c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4" t="s">
        <v>52</v>
      </c>
      <c r="B23" s="34"/>
      <c r="C23" s="34"/>
      <c r="D23" s="34"/>
      <c r="E23" s="35" t="n">
        <f aca="false">0.01*A12*12</f>
        <v>308.544</v>
      </c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36" t="s">
        <v>24</v>
      </c>
      <c r="B24" s="36"/>
      <c r="C24" s="36"/>
      <c r="D24" s="28"/>
      <c r="E24" s="37" t="n">
        <f aca="false">E25+E26+E27+E28+E29+E30+E31</f>
        <v>54319.2448</v>
      </c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2" t="s">
        <v>53</v>
      </c>
      <c r="B25" s="32"/>
      <c r="C25" s="32"/>
      <c r="D25" s="28"/>
      <c r="E25" s="33" t="n">
        <f aca="false">146*1.5*90.3</f>
        <v>19775.7</v>
      </c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2" t="s">
        <v>54</v>
      </c>
      <c r="B26" s="32"/>
      <c r="C26" s="32"/>
      <c r="D26" s="28"/>
      <c r="E26" s="33" t="n">
        <f aca="false">146*1.5*35.02</f>
        <v>7669.38</v>
      </c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2" t="s">
        <v>55</v>
      </c>
      <c r="B27" s="32"/>
      <c r="C27" s="32"/>
      <c r="D27" s="28"/>
      <c r="E27" s="35" t="n">
        <f aca="false">4900*2.73</f>
        <v>13377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2" t="s">
        <v>56</v>
      </c>
      <c r="B28" s="32"/>
      <c r="C28" s="32"/>
      <c r="D28" s="28"/>
      <c r="E28" s="33" t="n">
        <f aca="false">0.002*A12*12</f>
        <v>61.7088</v>
      </c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2" t="s">
        <v>57</v>
      </c>
      <c r="B29" s="32"/>
      <c r="C29" s="32"/>
      <c r="D29" s="28"/>
      <c r="E29" s="33" t="n">
        <f aca="false">0.29*A12*12</f>
        <v>8947.776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2" t="s">
        <v>58</v>
      </c>
      <c r="B30" s="32"/>
      <c r="C30" s="32"/>
      <c r="D30" s="28"/>
      <c r="E30" s="35" t="n">
        <f aca="false">64*5.44+64*16.17*4</f>
        <v>4487.68</v>
      </c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2" t="s">
        <v>31</v>
      </c>
      <c r="B31" s="38" t="s">
        <v>32</v>
      </c>
      <c r="C31" s="38"/>
      <c r="D31" s="28"/>
      <c r="E31" s="39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40" t="s">
        <v>33</v>
      </c>
      <c r="B32" s="40"/>
      <c r="C32" s="40"/>
      <c r="D32" s="41"/>
      <c r="E32" s="42" t="n">
        <v>146300</v>
      </c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43" t="s">
        <v>34</v>
      </c>
      <c r="B33" s="44"/>
      <c r="C33" s="44" t="s">
        <v>59</v>
      </c>
      <c r="D33" s="41"/>
      <c r="E33" s="37" t="n">
        <f aca="false">0.9*A12*12</f>
        <v>27768.96</v>
      </c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true" outlineLevel="0" collapsed="false">
      <c r="A34" s="45" t="s">
        <v>36</v>
      </c>
      <c r="B34" s="45"/>
      <c r="C34" s="45"/>
      <c r="D34" s="41" t="s">
        <v>60</v>
      </c>
      <c r="E34" s="37" t="n">
        <f aca="false">1.24*A12*12</f>
        <v>38259.456</v>
      </c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46" t="s">
        <v>38</v>
      </c>
      <c r="B35" s="47"/>
      <c r="C35" s="47" t="s">
        <v>61</v>
      </c>
      <c r="D35" s="48"/>
      <c r="E35" s="42" t="n">
        <f aca="false">0.003*A12*12</f>
        <v>92.5632</v>
      </c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A36" s="49" t="s">
        <v>40</v>
      </c>
      <c r="B36" s="49"/>
      <c r="C36" s="49"/>
      <c r="D36" s="41"/>
      <c r="E36" s="42" t="n">
        <f aca="false">E35+E34+E33+E32+E24+E18</f>
        <v>306220.7166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50" t="s">
        <v>41</v>
      </c>
      <c r="B37" s="50"/>
      <c r="C37" s="50"/>
      <c r="D37" s="41"/>
      <c r="E37" s="51" t="n">
        <f aca="false">E36*0.06</f>
        <v>18373.242996</v>
      </c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49" t="s">
        <v>42</v>
      </c>
      <c r="B38" s="49"/>
      <c r="C38" s="49"/>
      <c r="D38" s="41"/>
      <c r="E38" s="42" t="n">
        <f aca="false">SUM(E36:E37)</f>
        <v>324593.959596</v>
      </c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52" t="s">
        <v>43</v>
      </c>
      <c r="B39" s="53"/>
      <c r="C39" s="54"/>
      <c r="D39" s="42"/>
      <c r="E39" s="55" t="n">
        <f aca="false">E38/A12/12</f>
        <v>10.5201838180616</v>
      </c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56"/>
      <c r="B40" s="57"/>
      <c r="C40" s="58"/>
      <c r="D40" s="58"/>
      <c r="E40" s="59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56"/>
      <c r="B41" s="57"/>
      <c r="C41" s="60"/>
      <c r="D41" s="60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61"/>
      <c r="C42" s="62"/>
      <c r="D42" s="62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61"/>
      <c r="C43" s="62"/>
      <c r="D43" s="62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63" t="s">
        <v>44</v>
      </c>
      <c r="B44" s="61"/>
      <c r="C44" s="62"/>
      <c r="D44" s="62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64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 t="s">
        <v>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</sheetData>
  <mergeCells count="22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A34:C34"/>
    <mergeCell ref="A36:C36"/>
    <mergeCell ref="A37:C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I2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4.85"/>
  </cols>
  <sheetData>
    <row r="1" customFormat="false" ht="15" hidden="false" customHeight="false" outlineLevel="0" collapsed="false">
      <c r="C1" s="100" t="s">
        <v>0</v>
      </c>
      <c r="D1" s="100"/>
    </row>
    <row r="2" customFormat="false" ht="15" hidden="false" customHeight="false" outlineLevel="0" collapsed="false">
      <c r="C2" s="100" t="s">
        <v>358</v>
      </c>
      <c r="D2" s="100"/>
    </row>
    <row r="3" customFormat="false" ht="15" hidden="false" customHeight="false" outlineLevel="0" collapsed="false">
      <c r="C3" s="100" t="s">
        <v>2</v>
      </c>
      <c r="D3" s="100"/>
    </row>
    <row r="6" customFormat="false" ht="22.5" hidden="false" customHeight="true" outlineLevel="0" collapsed="false">
      <c r="A6" s="101" t="s">
        <v>3</v>
      </c>
      <c r="B6" s="101"/>
      <c r="C6" s="101"/>
      <c r="D6" s="101"/>
      <c r="E6" s="101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true" outlineLevel="0" collapsed="false">
      <c r="A7" s="4" t="s">
        <v>4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true" outlineLevel="0" collapsed="false">
      <c r="A8" s="6" t="s">
        <v>35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A12" s="102" t="n">
        <v>2715.6</v>
      </c>
      <c r="B12" s="103" t="n">
        <v>266</v>
      </c>
      <c r="C12" s="103" t="n">
        <v>981.1</v>
      </c>
      <c r="D12" s="103"/>
      <c r="E12" s="104" t="n">
        <v>2943.7</v>
      </c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05" t="s">
        <v>360</v>
      </c>
      <c r="C14" s="15" t="s">
        <v>361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7"/>
      <c r="B15" s="105" t="s">
        <v>362</v>
      </c>
      <c r="C15" s="15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8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7" hidden="false" customHeight="true" outlineLevel="0" collapsed="false">
      <c r="A17" s="19" t="s">
        <v>16</v>
      </c>
      <c r="B17" s="19"/>
      <c r="C17" s="19"/>
      <c r="D17" s="20"/>
      <c r="E17" s="21" t="s">
        <v>17</v>
      </c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22" t="s">
        <v>18</v>
      </c>
      <c r="B18" s="23"/>
      <c r="C18" s="23"/>
      <c r="D18" s="24"/>
      <c r="E18" s="25" t="n">
        <f aca="false">E20+E21+E22+E23</f>
        <v>67047.55056</v>
      </c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6" t="s">
        <v>19</v>
      </c>
      <c r="B19" s="26"/>
      <c r="C19" s="26"/>
      <c r="D19" s="27"/>
      <c r="E19" s="28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29" t="s">
        <v>363</v>
      </c>
      <c r="B20" s="29"/>
      <c r="C20" s="29"/>
      <c r="D20" s="30"/>
      <c r="E20" s="31" t="n">
        <f aca="false">0.42*5800*1.75*1.263*12</f>
        <v>64610.028</v>
      </c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2" t="s">
        <v>364</v>
      </c>
      <c r="B21" s="32"/>
      <c r="C21" s="32"/>
      <c r="D21" s="28"/>
      <c r="E21" s="33" t="n">
        <f aca="false">0.028*A12*12</f>
        <v>912.4416</v>
      </c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2" t="s">
        <v>365</v>
      </c>
      <c r="B22" s="32"/>
      <c r="C22" s="32"/>
      <c r="D22" s="28"/>
      <c r="E22" s="33" t="n">
        <f aca="false">0.014*A12*12</f>
        <v>456.2208</v>
      </c>
      <c r="F22" s="3"/>
      <c r="G22" s="66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4" t="s">
        <v>366</v>
      </c>
      <c r="B23" s="34"/>
      <c r="C23" s="34"/>
      <c r="D23" s="34"/>
      <c r="E23" s="35" t="n">
        <f aca="false">0.0328*A12*12</f>
        <v>1068.86016</v>
      </c>
      <c r="F23" s="3"/>
      <c r="G23" s="66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36" t="s">
        <v>24</v>
      </c>
      <c r="B24" s="36"/>
      <c r="C24" s="36"/>
      <c r="D24" s="28"/>
      <c r="E24" s="37" t="n">
        <f aca="false">E25+E26+E27+E28+E29+E30+E31</f>
        <v>64360.4624</v>
      </c>
      <c r="F24" s="3"/>
      <c r="G24" s="3"/>
      <c r="H24" s="3"/>
      <c r="I24" s="66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2" t="s">
        <v>367</v>
      </c>
      <c r="B25" s="32"/>
      <c r="C25" s="32"/>
      <c r="D25" s="28"/>
      <c r="E25" s="33" t="n">
        <f aca="false">210*90.3</f>
        <v>18963</v>
      </c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2" t="s">
        <v>368</v>
      </c>
      <c r="B26" s="32"/>
      <c r="C26" s="32"/>
      <c r="D26" s="28"/>
      <c r="E26" s="33" t="n">
        <f aca="false">210*35.02</f>
        <v>7354.2</v>
      </c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2" t="s">
        <v>369</v>
      </c>
      <c r="B27" s="32"/>
      <c r="C27" s="32"/>
      <c r="D27" s="28"/>
      <c r="E27" s="35" t="n">
        <f aca="false">6300*2.73</f>
        <v>17199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2" t="s">
        <v>370</v>
      </c>
      <c r="B28" s="32"/>
      <c r="C28" s="32"/>
      <c r="D28" s="28"/>
      <c r="E28" s="33" t="n">
        <f aca="false">0.002*A12*12</f>
        <v>65.1744</v>
      </c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2" t="s">
        <v>371</v>
      </c>
      <c r="B29" s="32"/>
      <c r="C29" s="32"/>
      <c r="D29" s="28"/>
      <c r="E29" s="33" t="n">
        <f aca="false">0.29*A12*12</f>
        <v>9450.288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2" t="s">
        <v>372</v>
      </c>
      <c r="B30" s="32"/>
      <c r="C30" s="32"/>
      <c r="D30" s="28"/>
      <c r="E30" s="35" t="n">
        <f aca="false">80*5.44+80*16.17</f>
        <v>1728.8</v>
      </c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2" t="s">
        <v>96</v>
      </c>
      <c r="B31" s="38" t="s">
        <v>214</v>
      </c>
      <c r="C31" s="38"/>
      <c r="D31" s="28"/>
      <c r="E31" s="39" t="n">
        <f aca="false">80*120</f>
        <v>9600</v>
      </c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40" t="s">
        <v>33</v>
      </c>
      <c r="B32" s="40"/>
      <c r="C32" s="40"/>
      <c r="D32" s="41"/>
      <c r="E32" s="42" t="n">
        <v>122085</v>
      </c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43" t="s">
        <v>34</v>
      </c>
      <c r="B33" s="44"/>
      <c r="C33" s="44" t="s">
        <v>373</v>
      </c>
      <c r="D33" s="41"/>
      <c r="E33" s="37" t="n">
        <f aca="false">0.9*A12*12</f>
        <v>29328.48</v>
      </c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true" outlineLevel="0" collapsed="false">
      <c r="A34" s="45" t="s">
        <v>374</v>
      </c>
      <c r="B34" s="45"/>
      <c r="C34" s="45"/>
      <c r="D34" s="41"/>
      <c r="E34" s="37" t="n">
        <f aca="false">1.24*A12*12</f>
        <v>40408.128</v>
      </c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46" t="s">
        <v>38</v>
      </c>
      <c r="B35" s="47"/>
      <c r="C35" s="47" t="s">
        <v>375</v>
      </c>
      <c r="D35" s="48"/>
      <c r="E35" s="42" t="n">
        <f aca="false">0.003*A12*12</f>
        <v>97.7616</v>
      </c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A36" s="49" t="s">
        <v>40</v>
      </c>
      <c r="B36" s="49"/>
      <c r="C36" s="49"/>
      <c r="D36" s="41"/>
      <c r="E36" s="42" t="n">
        <f aca="false">E35+E34+E33+E32+E24+E18</f>
        <v>323327.38256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50" t="s">
        <v>41</v>
      </c>
      <c r="B37" s="50"/>
      <c r="C37" s="50"/>
      <c r="D37" s="41"/>
      <c r="E37" s="51" t="n">
        <f aca="false">E36*0.06</f>
        <v>19399.6429536</v>
      </c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49" t="s">
        <v>42</v>
      </c>
      <c r="B38" s="49"/>
      <c r="C38" s="49"/>
      <c r="D38" s="41"/>
      <c r="E38" s="42" t="n">
        <f aca="false">SUM(E36:E37)</f>
        <v>342727.0255136</v>
      </c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52" t="s">
        <v>43</v>
      </c>
      <c r="B39" s="53"/>
      <c r="C39" s="54"/>
      <c r="D39" s="42" t="s">
        <v>4</v>
      </c>
      <c r="E39" s="115" t="n">
        <f aca="false">E38/A12/12</f>
        <v>10.517228406049</v>
      </c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56"/>
      <c r="B40" s="57"/>
      <c r="C40" s="58"/>
      <c r="D40" s="58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true" customHeight="true" outlineLevel="0" collapsed="false">
      <c r="A41" s="56" t="s">
        <v>376</v>
      </c>
      <c r="B41" s="57"/>
      <c r="C41" s="119" t="s">
        <v>377</v>
      </c>
      <c r="D41" s="120" t="s">
        <v>378</v>
      </c>
      <c r="E41" s="120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56"/>
      <c r="B42" s="57"/>
      <c r="C42" s="60"/>
      <c r="D42" s="60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61"/>
      <c r="C43" s="62"/>
      <c r="D43" s="62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121" t="s">
        <v>379</v>
      </c>
      <c r="B44" s="61"/>
      <c r="C44" s="62"/>
      <c r="D44" s="62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64" t="s">
        <v>44</v>
      </c>
      <c r="B45" s="61"/>
      <c r="C45" s="62"/>
      <c r="D45" s="62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64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" t="s">
        <v>4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</sheetData>
  <mergeCells count="23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A34:C34"/>
    <mergeCell ref="A36:C36"/>
    <mergeCell ref="A37:C37"/>
    <mergeCell ref="A38:C38"/>
    <mergeCell ref="D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2" activeCellId="0" sqref="G22:I2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4.85"/>
  </cols>
  <sheetData>
    <row r="1" customFormat="false" ht="15" hidden="false" customHeight="false" outlineLevel="0" collapsed="false">
      <c r="C1" s="100" t="s">
        <v>0</v>
      </c>
      <c r="D1" s="100"/>
    </row>
    <row r="2" customFormat="false" ht="15" hidden="false" customHeight="false" outlineLevel="0" collapsed="false">
      <c r="C2" s="100" t="s">
        <v>358</v>
      </c>
      <c r="D2" s="100"/>
    </row>
    <row r="3" customFormat="false" ht="15" hidden="false" customHeight="false" outlineLevel="0" collapsed="false">
      <c r="C3" s="100" t="s">
        <v>2</v>
      </c>
      <c r="D3" s="100"/>
    </row>
    <row r="6" customFormat="false" ht="22.5" hidden="false" customHeight="true" outlineLevel="0" collapsed="false">
      <c r="A6" s="101" t="s">
        <v>3</v>
      </c>
      <c r="B6" s="101"/>
      <c r="C6" s="101"/>
      <c r="D6" s="101"/>
      <c r="E6" s="101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true" outlineLevel="0" collapsed="false">
      <c r="A7" s="4" t="s">
        <v>4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true" outlineLevel="0" collapsed="false">
      <c r="A8" s="6" t="s">
        <v>38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A12" s="102" t="n">
        <v>3579.9</v>
      </c>
      <c r="B12" s="103" t="n">
        <v>276</v>
      </c>
      <c r="C12" s="103" t="n">
        <v>1219</v>
      </c>
      <c r="D12" s="103"/>
      <c r="E12" s="104" t="n">
        <v>2756.4</v>
      </c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05" t="s">
        <v>381</v>
      </c>
      <c r="C14" s="15" t="s">
        <v>382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7"/>
      <c r="B15" s="105" t="s">
        <v>383</v>
      </c>
      <c r="C15" s="15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8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7" hidden="false" customHeight="true" outlineLevel="0" collapsed="false">
      <c r="A17" s="19" t="s">
        <v>16</v>
      </c>
      <c r="B17" s="19"/>
      <c r="C17" s="19"/>
      <c r="D17" s="20"/>
      <c r="E17" s="21" t="s">
        <v>17</v>
      </c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22" t="s">
        <v>18</v>
      </c>
      <c r="B18" s="23"/>
      <c r="C18" s="23"/>
      <c r="D18" s="24"/>
      <c r="E18" s="25" t="n">
        <f aca="false">E20+E21+E22+E23</f>
        <v>80130.01824</v>
      </c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6" t="s">
        <v>19</v>
      </c>
      <c r="B19" s="26"/>
      <c r="C19" s="26"/>
      <c r="D19" s="27"/>
      <c r="E19" s="28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29" t="s">
        <v>384</v>
      </c>
      <c r="B20" s="29"/>
      <c r="C20" s="29"/>
      <c r="D20" s="30"/>
      <c r="E20" s="31" t="n">
        <v>76916.7</v>
      </c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2" t="s">
        <v>385</v>
      </c>
      <c r="B21" s="32"/>
      <c r="C21" s="32"/>
      <c r="D21" s="28"/>
      <c r="E21" s="33" t="n">
        <f aca="false">0.028*A12*12</f>
        <v>1202.8464</v>
      </c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2" t="s">
        <v>386</v>
      </c>
      <c r="B22" s="32"/>
      <c r="C22" s="32"/>
      <c r="D22" s="28"/>
      <c r="E22" s="33" t="n">
        <f aca="false">0.014*A12*12</f>
        <v>601.4232</v>
      </c>
      <c r="F22" s="3"/>
      <c r="G22" s="66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4" t="s">
        <v>387</v>
      </c>
      <c r="B23" s="34"/>
      <c r="C23" s="34"/>
      <c r="D23" s="34"/>
      <c r="E23" s="35" t="n">
        <f aca="false">0.0328*A12*12</f>
        <v>1409.04864</v>
      </c>
      <c r="F23" s="3"/>
      <c r="G23" s="66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36" t="s">
        <v>24</v>
      </c>
      <c r="B24" s="36"/>
      <c r="C24" s="36"/>
      <c r="D24" s="28"/>
      <c r="E24" s="37" t="n">
        <f aca="false">E25+E26+E27+E28+E29+E30+E31</f>
        <v>68387.3696</v>
      </c>
      <c r="F24" s="3"/>
      <c r="G24" s="3"/>
      <c r="H24" s="3"/>
      <c r="I24" s="66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2" t="s">
        <v>388</v>
      </c>
      <c r="B25" s="32"/>
      <c r="C25" s="32"/>
      <c r="D25" s="28"/>
      <c r="E25" s="33" t="n">
        <f aca="false">255*90.3</f>
        <v>23026.5</v>
      </c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2" t="s">
        <v>389</v>
      </c>
      <c r="B26" s="32"/>
      <c r="C26" s="32"/>
      <c r="D26" s="28"/>
      <c r="E26" s="33" t="n">
        <f aca="false">255*35.02</f>
        <v>8930.1</v>
      </c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2" t="s">
        <v>390</v>
      </c>
      <c r="B27" s="32"/>
      <c r="C27" s="32"/>
      <c r="D27" s="28"/>
      <c r="E27" s="35" t="n">
        <f aca="false">4600*2.73</f>
        <v>12558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2" t="s">
        <v>391</v>
      </c>
      <c r="B28" s="32"/>
      <c r="C28" s="32"/>
      <c r="D28" s="28"/>
      <c r="E28" s="33" t="n">
        <f aca="false">0.002*A12*12</f>
        <v>85.9176</v>
      </c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2" t="s">
        <v>371</v>
      </c>
      <c r="B29" s="32"/>
      <c r="C29" s="32"/>
      <c r="D29" s="28"/>
      <c r="E29" s="33" t="n">
        <f aca="false">0.29*A12*12</f>
        <v>12458.052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2" t="s">
        <v>372</v>
      </c>
      <c r="B30" s="32"/>
      <c r="C30" s="32"/>
      <c r="D30" s="28"/>
      <c r="E30" s="35" t="n">
        <f aca="false">80*5.44+80*16.17</f>
        <v>1728.8</v>
      </c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2" t="s">
        <v>96</v>
      </c>
      <c r="B31" s="38" t="s">
        <v>392</v>
      </c>
      <c r="C31" s="38"/>
      <c r="D31" s="28"/>
      <c r="E31" s="39" t="n">
        <f aca="false">80*120</f>
        <v>9600</v>
      </c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40" t="s">
        <v>33</v>
      </c>
      <c r="B32" s="40"/>
      <c r="C32" s="40"/>
      <c r="D32" s="41"/>
      <c r="E32" s="42" t="n">
        <v>185785</v>
      </c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43" t="s">
        <v>34</v>
      </c>
      <c r="B33" s="44"/>
      <c r="C33" s="44" t="s">
        <v>373</v>
      </c>
      <c r="D33" s="41"/>
      <c r="E33" s="37" t="n">
        <f aca="false">0.9*A12*12</f>
        <v>38662.92</v>
      </c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true" outlineLevel="0" collapsed="false">
      <c r="A34" s="45" t="s">
        <v>374</v>
      </c>
      <c r="B34" s="45"/>
      <c r="C34" s="45"/>
      <c r="D34" s="41"/>
      <c r="E34" s="37" t="n">
        <f aca="false">1.24*A12*12</f>
        <v>53268.912</v>
      </c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46" t="s">
        <v>38</v>
      </c>
      <c r="B35" s="47"/>
      <c r="C35" s="47" t="s">
        <v>375</v>
      </c>
      <c r="D35" s="48"/>
      <c r="E35" s="42" t="n">
        <f aca="false">0.003*A12*12</f>
        <v>128.8764</v>
      </c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A36" s="49" t="s">
        <v>40</v>
      </c>
      <c r="B36" s="49"/>
      <c r="C36" s="49"/>
      <c r="D36" s="41"/>
      <c r="E36" s="42" t="n">
        <f aca="false">E35+E34+E33+E32+E24+E18</f>
        <v>426363.09624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50" t="s">
        <v>41</v>
      </c>
      <c r="B37" s="50"/>
      <c r="C37" s="50"/>
      <c r="D37" s="41"/>
      <c r="E37" s="51" t="n">
        <f aca="false">E36*0.06</f>
        <v>25581.7857744</v>
      </c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49" t="s">
        <v>42</v>
      </c>
      <c r="B38" s="49"/>
      <c r="C38" s="49"/>
      <c r="D38" s="41"/>
      <c r="E38" s="42" t="n">
        <f aca="false">SUM(E36:E37)</f>
        <v>451944.8820144</v>
      </c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52" t="s">
        <v>43</v>
      </c>
      <c r="B39" s="53"/>
      <c r="C39" s="54"/>
      <c r="D39" s="42" t="s">
        <v>4</v>
      </c>
      <c r="E39" s="55" t="n">
        <f aca="false">E38/A12/12</f>
        <v>10.5204261295567</v>
      </c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56"/>
      <c r="B40" s="57"/>
      <c r="C40" s="58"/>
      <c r="D40" s="58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true" customHeight="true" outlineLevel="0" collapsed="false">
      <c r="A41" s="56" t="s">
        <v>376</v>
      </c>
      <c r="B41" s="57"/>
      <c r="C41" s="119" t="s">
        <v>377</v>
      </c>
      <c r="D41" s="120" t="s">
        <v>378</v>
      </c>
      <c r="E41" s="120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56"/>
      <c r="B42" s="57"/>
      <c r="C42" s="60"/>
      <c r="D42" s="60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61"/>
      <c r="C43" s="62"/>
      <c r="D43" s="62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121" t="s">
        <v>379</v>
      </c>
      <c r="B44" s="61"/>
      <c r="C44" s="62"/>
      <c r="D44" s="62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64" t="s">
        <v>44</v>
      </c>
      <c r="B45" s="61"/>
      <c r="C45" s="62"/>
      <c r="D45" s="62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64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" t="s">
        <v>4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</sheetData>
  <mergeCells count="23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A34:C34"/>
    <mergeCell ref="A36:C36"/>
    <mergeCell ref="A37:C37"/>
    <mergeCell ref="A38:C38"/>
    <mergeCell ref="D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9.56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0" width="13.85"/>
  </cols>
  <sheetData>
    <row r="1" customFormat="false" ht="15" hidden="false" customHeight="false" outlineLevel="0" collapsed="false">
      <c r="C1" s="100" t="s">
        <v>0</v>
      </c>
      <c r="D1" s="100"/>
    </row>
    <row r="2" customFormat="false" ht="15" hidden="false" customHeight="false" outlineLevel="0" collapsed="false">
      <c r="C2" s="100" t="s">
        <v>358</v>
      </c>
      <c r="D2" s="100"/>
    </row>
    <row r="3" customFormat="false" ht="15" hidden="false" customHeight="false" outlineLevel="0" collapsed="false">
      <c r="C3" s="100" t="s">
        <v>2</v>
      </c>
      <c r="D3" s="100"/>
    </row>
    <row r="4" customFormat="false" ht="15" hidden="false" customHeight="false" outlineLevel="0" collapsed="false">
      <c r="C4" s="100"/>
      <c r="D4" s="100"/>
    </row>
    <row r="6" customFormat="false" ht="21" hidden="false" customHeight="true" outlineLevel="0" collapsed="false">
      <c r="A6" s="101" t="s">
        <v>3</v>
      </c>
      <c r="B6" s="101"/>
      <c r="C6" s="101"/>
      <c r="D6" s="101"/>
      <c r="E6" s="101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5" hidden="false" customHeight="true" outlineLevel="0" collapsed="false">
      <c r="A8" s="6" t="s">
        <v>393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3"/>
      <c r="E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</row>
    <row r="12" customFormat="false" ht="14.25" hidden="false" customHeight="false" outlineLevel="0" collapsed="false">
      <c r="A12" s="102" t="n">
        <v>2044</v>
      </c>
      <c r="B12" s="103" t="n">
        <v>146.8</v>
      </c>
      <c r="C12" s="103" t="n">
        <v>400</v>
      </c>
      <c r="D12" s="103"/>
      <c r="E12" s="104" t="n">
        <v>1500</v>
      </c>
    </row>
    <row r="13" customFormat="false" ht="14.25" hidden="false" customHeight="false" outlineLevel="0" collapsed="false">
      <c r="A13" s="6"/>
      <c r="B13" s="3"/>
      <c r="C13" s="3"/>
      <c r="D13" s="3"/>
      <c r="E13" s="3"/>
    </row>
    <row r="14" customFormat="false" ht="12.75" hidden="false" customHeight="true" outlineLevel="0" collapsed="false">
      <c r="A14" s="7" t="s">
        <v>12</v>
      </c>
      <c r="B14" s="105" t="s">
        <v>394</v>
      </c>
      <c r="C14" s="15" t="s">
        <v>395</v>
      </c>
      <c r="D14" s="16"/>
      <c r="E14" s="3"/>
    </row>
    <row r="15" customFormat="false" ht="12.75" hidden="false" customHeight="false" outlineLevel="0" collapsed="false">
      <c r="A15" s="7"/>
      <c r="B15" s="105" t="s">
        <v>396</v>
      </c>
      <c r="C15" s="15"/>
      <c r="D15" s="3"/>
      <c r="E15" s="3"/>
    </row>
    <row r="16" customFormat="false" ht="12.75" hidden="false" customHeight="false" outlineLevel="0" collapsed="false">
      <c r="A16" s="18"/>
      <c r="B16" s="3"/>
      <c r="C16" s="3"/>
      <c r="D16" s="3"/>
      <c r="E16" s="3"/>
    </row>
    <row r="17" customFormat="false" ht="12.75" hidden="false" customHeight="true" outlineLevel="0" collapsed="false">
      <c r="A17" s="19" t="s">
        <v>16</v>
      </c>
      <c r="B17" s="19"/>
      <c r="C17" s="19"/>
      <c r="D17" s="20"/>
      <c r="E17" s="21" t="s">
        <v>17</v>
      </c>
    </row>
    <row r="18" customFormat="false" ht="12.75" hidden="false" customHeight="false" outlineLevel="0" collapsed="false">
      <c r="A18" s="22" t="s">
        <v>18</v>
      </c>
      <c r="B18" s="23"/>
      <c r="C18" s="23"/>
      <c r="D18" s="24"/>
      <c r="E18" s="25" t="n">
        <f aca="false">E20+E21+E22+E23</f>
        <v>29524.7064</v>
      </c>
    </row>
    <row r="19" customFormat="false" ht="12.75" hidden="false" customHeight="true" outlineLevel="0" collapsed="false">
      <c r="A19" s="26" t="s">
        <v>19</v>
      </c>
      <c r="B19" s="26"/>
      <c r="C19" s="26"/>
      <c r="D19" s="27"/>
      <c r="E19" s="28"/>
    </row>
    <row r="20" customFormat="false" ht="12.75" hidden="false" customHeight="true" outlineLevel="0" collapsed="false">
      <c r="A20" s="29" t="s">
        <v>397</v>
      </c>
      <c r="B20" s="29"/>
      <c r="C20" s="29"/>
      <c r="D20" s="30"/>
      <c r="E20" s="31" t="n">
        <f aca="false">0.18*5800*1.75*1.263*12</f>
        <v>27690.012</v>
      </c>
    </row>
    <row r="21" customFormat="false" ht="12.75" hidden="false" customHeight="true" outlineLevel="0" collapsed="false">
      <c r="A21" s="32" t="s">
        <v>398</v>
      </c>
      <c r="B21" s="32"/>
      <c r="C21" s="32"/>
      <c r="D21" s="28"/>
      <c r="E21" s="33" t="n">
        <f aca="false">0.028*A12*12</f>
        <v>686.784</v>
      </c>
    </row>
    <row r="22" customFormat="false" ht="12.75" hidden="false" customHeight="true" outlineLevel="0" collapsed="false">
      <c r="A22" s="32" t="s">
        <v>399</v>
      </c>
      <c r="B22" s="32"/>
      <c r="C22" s="32"/>
      <c r="D22" s="28"/>
      <c r="E22" s="33" t="n">
        <f aca="false">0.014*A12*12</f>
        <v>343.392</v>
      </c>
    </row>
    <row r="23" customFormat="false" ht="12.75" hidden="false" customHeight="true" outlineLevel="0" collapsed="false">
      <c r="A23" s="34" t="s">
        <v>400</v>
      </c>
      <c r="B23" s="34"/>
      <c r="C23" s="34"/>
      <c r="D23" s="34"/>
      <c r="E23" s="35" t="n">
        <f aca="false">0.0328*A12*12</f>
        <v>804.5184</v>
      </c>
    </row>
    <row r="24" customFormat="false" ht="12.75" hidden="false" customHeight="true" outlineLevel="0" collapsed="false">
      <c r="A24" s="36" t="s">
        <v>24</v>
      </c>
      <c r="B24" s="36"/>
      <c r="C24" s="36"/>
      <c r="D24" s="28"/>
      <c r="E24" s="37" t="n">
        <f aca="false">E25+E26+E27+E28+E29+E30+E31</f>
        <v>45218.136</v>
      </c>
    </row>
    <row r="25" customFormat="false" ht="12.75" hidden="false" customHeight="true" outlineLevel="0" collapsed="false">
      <c r="A25" s="32" t="s">
        <v>401</v>
      </c>
      <c r="B25" s="32"/>
      <c r="C25" s="32"/>
      <c r="D25" s="28"/>
      <c r="E25" s="33" t="n">
        <f aca="false">90*1.5*90.3</f>
        <v>12190.5</v>
      </c>
    </row>
    <row r="26" customFormat="false" ht="12.75" hidden="false" customHeight="true" outlineLevel="0" collapsed="false">
      <c r="A26" s="32" t="s">
        <v>402</v>
      </c>
      <c r="B26" s="32"/>
      <c r="C26" s="32"/>
      <c r="D26" s="28"/>
      <c r="E26" s="33" t="n">
        <f aca="false">90*1.5*35.02</f>
        <v>4727.7</v>
      </c>
    </row>
    <row r="27" customFormat="false" ht="12.75" hidden="false" customHeight="true" outlineLevel="0" collapsed="false">
      <c r="A27" s="32" t="s">
        <v>403</v>
      </c>
      <c r="B27" s="32"/>
      <c r="C27" s="32"/>
      <c r="D27" s="28"/>
      <c r="E27" s="35" t="n">
        <f aca="false">4400*2.73</f>
        <v>12012</v>
      </c>
    </row>
    <row r="28" customFormat="false" ht="12.75" hidden="false" customHeight="true" outlineLevel="0" collapsed="false">
      <c r="A28" s="32" t="s">
        <v>404</v>
      </c>
      <c r="B28" s="32"/>
      <c r="C28" s="32"/>
      <c r="D28" s="28"/>
      <c r="E28" s="33" t="n">
        <f aca="false">0.002*A12*12</f>
        <v>49.056</v>
      </c>
    </row>
    <row r="29" customFormat="false" ht="12.75" hidden="false" customHeight="true" outlineLevel="0" collapsed="false">
      <c r="A29" s="32" t="s">
        <v>405</v>
      </c>
      <c r="B29" s="32"/>
      <c r="C29" s="32"/>
      <c r="D29" s="28"/>
      <c r="E29" s="33" t="n">
        <f aca="false">0.29*A12*12</f>
        <v>7113.12</v>
      </c>
    </row>
    <row r="30" customFormat="false" ht="12.75" hidden="false" customHeight="true" outlineLevel="0" collapsed="false">
      <c r="A30" s="32" t="s">
        <v>406</v>
      </c>
      <c r="B30" s="32"/>
      <c r="C30" s="32"/>
      <c r="D30" s="28"/>
      <c r="E30" s="35" t="n">
        <f aca="false">48*5.44+(48*16.17*4)</f>
        <v>3365.76</v>
      </c>
    </row>
    <row r="31" customFormat="false" ht="12.75" hidden="false" customHeight="false" outlineLevel="0" collapsed="false">
      <c r="A31" s="32" t="s">
        <v>96</v>
      </c>
      <c r="B31" s="38" t="s">
        <v>407</v>
      </c>
      <c r="C31" s="38"/>
      <c r="D31" s="28"/>
      <c r="E31" s="39" t="n">
        <f aca="false">48*120</f>
        <v>5760</v>
      </c>
    </row>
    <row r="32" customFormat="false" ht="12.75" hidden="false" customHeight="true" outlineLevel="0" collapsed="false">
      <c r="A32" s="40" t="s">
        <v>33</v>
      </c>
      <c r="B32" s="40"/>
      <c r="C32" s="40"/>
      <c r="D32" s="41"/>
      <c r="E32" s="42" t="n">
        <v>116130</v>
      </c>
    </row>
    <row r="33" customFormat="false" ht="12.75" hidden="false" customHeight="false" outlineLevel="0" collapsed="false">
      <c r="A33" s="43" t="s">
        <v>34</v>
      </c>
      <c r="B33" s="44"/>
      <c r="C33" s="44" t="s">
        <v>408</v>
      </c>
      <c r="D33" s="41"/>
      <c r="E33" s="37" t="n">
        <f aca="false">0.9*A12*12</f>
        <v>22075.2</v>
      </c>
    </row>
    <row r="34" customFormat="false" ht="12.75" hidden="false" customHeight="true" outlineLevel="0" collapsed="false">
      <c r="A34" s="122" t="s">
        <v>409</v>
      </c>
      <c r="B34" s="122"/>
      <c r="C34" s="122"/>
      <c r="D34" s="41"/>
      <c r="E34" s="37" t="n">
        <f aca="false">1.24*A12*12</f>
        <v>30414.72</v>
      </c>
    </row>
    <row r="35" customFormat="false" ht="12.75" hidden="false" customHeight="false" outlineLevel="0" collapsed="false">
      <c r="A35" s="46" t="s">
        <v>249</v>
      </c>
      <c r="B35" s="47"/>
      <c r="C35" s="47" t="s">
        <v>410</v>
      </c>
      <c r="D35" s="48"/>
      <c r="E35" s="42" t="n">
        <f aca="false">0.003*A12*12</f>
        <v>73.584</v>
      </c>
    </row>
    <row r="36" customFormat="false" ht="12.75" hidden="false" customHeight="true" outlineLevel="0" collapsed="false">
      <c r="A36" s="49" t="s">
        <v>411</v>
      </c>
      <c r="B36" s="49"/>
      <c r="C36" s="49"/>
      <c r="D36" s="41"/>
      <c r="E36" s="42" t="n">
        <f aca="false">E35+E34+E33+E32+E24+E18</f>
        <v>243436.3464</v>
      </c>
    </row>
    <row r="37" customFormat="false" ht="12.75" hidden="false" customHeight="true" outlineLevel="0" collapsed="false">
      <c r="A37" s="50" t="s">
        <v>412</v>
      </c>
      <c r="B37" s="50"/>
      <c r="C37" s="50"/>
      <c r="D37" s="41"/>
      <c r="E37" s="51" t="n">
        <f aca="false">E36*0.06</f>
        <v>14606.180784</v>
      </c>
    </row>
    <row r="38" customFormat="false" ht="12.75" hidden="false" customHeight="true" outlineLevel="0" collapsed="false">
      <c r="A38" s="49" t="s">
        <v>42</v>
      </c>
      <c r="B38" s="49"/>
      <c r="C38" s="49"/>
      <c r="D38" s="41"/>
      <c r="E38" s="42" t="n">
        <f aca="false">SUM(E36:E37)</f>
        <v>258042.527184</v>
      </c>
    </row>
    <row r="39" customFormat="false" ht="12.75" hidden="false" customHeight="false" outlineLevel="0" collapsed="false">
      <c r="A39" s="52" t="s">
        <v>43</v>
      </c>
      <c r="B39" s="53"/>
      <c r="C39" s="54"/>
      <c r="D39" s="42" t="s">
        <v>4</v>
      </c>
      <c r="E39" s="55" t="n">
        <f aca="false">E38/A12/12</f>
        <v>10.5203248199609</v>
      </c>
    </row>
    <row r="40" customFormat="false" ht="12.75" hidden="false" customHeight="false" outlineLevel="0" collapsed="false">
      <c r="A40" s="56"/>
      <c r="B40" s="57"/>
      <c r="C40" s="58"/>
      <c r="D40" s="58"/>
      <c r="E40" s="3"/>
    </row>
    <row r="43" customFormat="false" ht="12.75" hidden="false" customHeight="false" outlineLevel="0" collapsed="false">
      <c r="A43" s="121" t="s">
        <v>379</v>
      </c>
    </row>
    <row r="44" customFormat="false" ht="12.75" hidden="false" customHeight="false" outlineLevel="0" collapsed="false">
      <c r="A44" s="64" t="s">
        <v>44</v>
      </c>
    </row>
  </sheetData>
  <mergeCells count="22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A34:C34"/>
    <mergeCell ref="A36:C36"/>
    <mergeCell ref="A37:C37"/>
    <mergeCell ref="A38:C38"/>
  </mergeCells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1.84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4.85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100" t="s">
        <v>2</v>
      </c>
      <c r="D3" s="100"/>
    </row>
    <row r="6" customFormat="false" ht="22.5" hidden="false" customHeight="true" outlineLevel="0" collapsed="false">
      <c r="A6" s="101" t="s">
        <v>3</v>
      </c>
      <c r="B6" s="101"/>
      <c r="C6" s="101"/>
      <c r="D6" s="101"/>
      <c r="E6" s="101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6" t="s">
        <v>41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A12" s="102" t="n">
        <v>2050.9</v>
      </c>
      <c r="B12" s="103" t="n">
        <v>237.2</v>
      </c>
      <c r="C12" s="103" t="n">
        <v>566.5</v>
      </c>
      <c r="D12" s="103"/>
      <c r="E12" s="104" t="n">
        <v>863.9</v>
      </c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05" t="s">
        <v>414</v>
      </c>
      <c r="C14" s="15" t="s">
        <v>415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7"/>
      <c r="B15" s="105" t="s">
        <v>416</v>
      </c>
      <c r="C15" s="15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8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7" hidden="false" customHeight="true" outlineLevel="0" collapsed="false">
      <c r="A17" s="19" t="s">
        <v>16</v>
      </c>
      <c r="B17" s="19"/>
      <c r="C17" s="19"/>
      <c r="D17" s="20"/>
      <c r="E17" s="21" t="s">
        <v>17</v>
      </c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22" t="s">
        <v>18</v>
      </c>
      <c r="B18" s="23"/>
      <c r="C18" s="23"/>
      <c r="D18" s="24"/>
      <c r="E18" s="25" t="n">
        <f aca="false">E20+E21+E22+E23</f>
        <v>36439.6284</v>
      </c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6" t="s">
        <v>19</v>
      </c>
      <c r="B19" s="26"/>
      <c r="C19" s="26"/>
      <c r="D19" s="27"/>
      <c r="E19" s="28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29" t="s">
        <v>417</v>
      </c>
      <c r="B20" s="29"/>
      <c r="C20" s="29"/>
      <c r="D20" s="30"/>
      <c r="E20" s="31" t="n">
        <f aca="false">0.21*5800*1.75*1.263*12</f>
        <v>32305.014</v>
      </c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2" t="s">
        <v>418</v>
      </c>
      <c r="B21" s="32"/>
      <c r="C21" s="32"/>
      <c r="D21" s="28"/>
      <c r="E21" s="33" t="n">
        <f aca="false">0.04*A12*12</f>
        <v>984.432</v>
      </c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2" t="s">
        <v>419</v>
      </c>
      <c r="B22" s="32"/>
      <c r="C22" s="32"/>
      <c r="D22" s="28"/>
      <c r="E22" s="33" t="n">
        <f aca="false">0.028*A12*12</f>
        <v>689.1024</v>
      </c>
      <c r="F22" s="3"/>
      <c r="G22" s="66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4" t="s">
        <v>420</v>
      </c>
      <c r="B23" s="34"/>
      <c r="C23" s="34"/>
      <c r="D23" s="34"/>
      <c r="E23" s="35" t="n">
        <f aca="false">0.1*A12*12</f>
        <v>2461.08</v>
      </c>
      <c r="F23" s="3"/>
      <c r="G23" s="66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36" t="s">
        <v>24</v>
      </c>
      <c r="B24" s="36"/>
      <c r="C24" s="36"/>
      <c r="D24" s="28"/>
      <c r="E24" s="37" t="n">
        <f aca="false">E25+E26+E27+E28+E29+E30+E31</f>
        <v>32535.9936</v>
      </c>
      <c r="F24" s="3"/>
      <c r="G24" s="3"/>
      <c r="H24" s="3"/>
      <c r="I24" s="66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2" t="s">
        <v>421</v>
      </c>
      <c r="B25" s="32"/>
      <c r="C25" s="32"/>
      <c r="D25" s="28"/>
      <c r="E25" s="33" t="n">
        <f aca="false">62*1.5*90.3</f>
        <v>8397.9</v>
      </c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2" t="s">
        <v>422</v>
      </c>
      <c r="B26" s="32"/>
      <c r="C26" s="32"/>
      <c r="D26" s="28"/>
      <c r="E26" s="33" t="n">
        <f aca="false">62*1.5*35.02</f>
        <v>3256.86</v>
      </c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2" t="s">
        <v>403</v>
      </c>
      <c r="B27" s="32"/>
      <c r="C27" s="32"/>
      <c r="D27" s="28"/>
      <c r="E27" s="35" t="n">
        <f aca="false">4400*2.73</f>
        <v>12012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2" t="s">
        <v>423</v>
      </c>
      <c r="B28" s="32"/>
      <c r="C28" s="32"/>
      <c r="D28" s="28"/>
      <c r="E28" s="33" t="n">
        <f aca="false">0.002*A12*12</f>
        <v>49.2216</v>
      </c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2" t="s">
        <v>424</v>
      </c>
      <c r="B29" s="32"/>
      <c r="C29" s="32"/>
      <c r="D29" s="28"/>
      <c r="E29" s="33" t="n">
        <f aca="false">0.29*A12*12</f>
        <v>7137.132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2" t="s">
        <v>425</v>
      </c>
      <c r="B30" s="32"/>
      <c r="C30" s="32"/>
      <c r="D30" s="28"/>
      <c r="E30" s="35" t="n">
        <f aca="false">24*5.44+24*16.17*4</f>
        <v>1682.88</v>
      </c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2" t="s">
        <v>96</v>
      </c>
      <c r="B31" s="38" t="s">
        <v>32</v>
      </c>
      <c r="C31" s="38"/>
      <c r="D31" s="28"/>
      <c r="E31" s="39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40" t="s">
        <v>33</v>
      </c>
      <c r="B32" s="40"/>
      <c r="C32" s="40"/>
      <c r="D32" s="41"/>
      <c r="E32" s="42" t="n">
        <v>112325.5</v>
      </c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43" t="s">
        <v>34</v>
      </c>
      <c r="B33" s="44"/>
      <c r="C33" s="44" t="s">
        <v>426</v>
      </c>
      <c r="D33" s="41"/>
      <c r="E33" s="37" t="n">
        <f aca="false">0.9*A12*12</f>
        <v>22149.72</v>
      </c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true" outlineLevel="0" collapsed="false">
      <c r="A34" s="45" t="s">
        <v>427</v>
      </c>
      <c r="B34" s="45"/>
      <c r="C34" s="45"/>
      <c r="D34" s="41" t="s">
        <v>428</v>
      </c>
      <c r="E34" s="37" t="n">
        <f aca="false">1.24*A12*12</f>
        <v>30517.392</v>
      </c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46" t="s">
        <v>38</v>
      </c>
      <c r="B35" s="47"/>
      <c r="C35" s="47" t="s">
        <v>429</v>
      </c>
      <c r="D35" s="48"/>
      <c r="E35" s="42" t="n">
        <f aca="false">0.003*A12*12</f>
        <v>73.8324</v>
      </c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A36" s="49" t="s">
        <v>40</v>
      </c>
      <c r="B36" s="49"/>
      <c r="C36" s="49"/>
      <c r="D36" s="41"/>
      <c r="E36" s="42" t="n">
        <f aca="false">E35+E34+E33+E32+E24+E18</f>
        <v>234042.0664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50" t="s">
        <v>41</v>
      </c>
      <c r="B37" s="50"/>
      <c r="C37" s="50"/>
      <c r="D37" s="41"/>
      <c r="E37" s="51" t="n">
        <f aca="false">E36*0.06</f>
        <v>14042.523984</v>
      </c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49" t="s">
        <v>42</v>
      </c>
      <c r="B38" s="49"/>
      <c r="C38" s="49"/>
      <c r="D38" s="41"/>
      <c r="E38" s="42" t="n">
        <f aca="false">SUM(E36:E37)</f>
        <v>248084.590384</v>
      </c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52" t="s">
        <v>43</v>
      </c>
      <c r="B39" s="53"/>
      <c r="C39" s="54"/>
      <c r="D39" s="42" t="s">
        <v>4</v>
      </c>
      <c r="E39" s="55" t="n">
        <f aca="false">E38/A12/12</f>
        <v>10.0803139428219</v>
      </c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56"/>
      <c r="B40" s="57"/>
      <c r="C40" s="58"/>
      <c r="D40" s="58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3"/>
      <c r="B41" s="61"/>
      <c r="C41" s="62"/>
      <c r="D41" s="62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121"/>
      <c r="B42" s="61"/>
      <c r="C42" s="62"/>
      <c r="D42" s="62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64"/>
      <c r="B43" s="61"/>
      <c r="C43" s="62"/>
      <c r="D43" s="62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64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 t="s">
        <v>4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</sheetData>
  <mergeCells count="22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A34:C34"/>
    <mergeCell ref="A36:C36"/>
    <mergeCell ref="A37:C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1.84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4.85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100" t="s">
        <v>2</v>
      </c>
      <c r="D3" s="100"/>
    </row>
    <row r="6" customFormat="false" ht="22.5" hidden="false" customHeight="true" outlineLevel="0" collapsed="false">
      <c r="A6" s="101" t="s">
        <v>3</v>
      </c>
      <c r="B6" s="101"/>
      <c r="C6" s="101"/>
      <c r="D6" s="101"/>
      <c r="E6" s="101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6" t="s">
        <v>43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A12" s="102" t="n">
        <v>1958.7</v>
      </c>
      <c r="B12" s="103" t="n">
        <v>128.4</v>
      </c>
      <c r="C12" s="103" t="n">
        <v>834.6</v>
      </c>
      <c r="D12" s="103" t="n">
        <v>325</v>
      </c>
      <c r="E12" s="104" t="n">
        <v>1025</v>
      </c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05" t="s">
        <v>431</v>
      </c>
      <c r="C14" s="15" t="s">
        <v>432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true" outlineLevel="0" collapsed="false">
      <c r="A15" s="7"/>
      <c r="B15" s="0" t="s">
        <v>433</v>
      </c>
      <c r="C15" s="15"/>
      <c r="D15" s="1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7"/>
      <c r="B16" s="105" t="s">
        <v>434</v>
      </c>
      <c r="C16" s="15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18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27" hidden="false" customHeight="true" outlineLevel="0" collapsed="false">
      <c r="A18" s="19" t="s">
        <v>16</v>
      </c>
      <c r="B18" s="19"/>
      <c r="C18" s="19"/>
      <c r="D18" s="20"/>
      <c r="E18" s="21" t="s">
        <v>17</v>
      </c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2" t="s">
        <v>18</v>
      </c>
      <c r="B19" s="23"/>
      <c r="C19" s="23"/>
      <c r="D19" s="24"/>
      <c r="E19" s="25" t="n">
        <f aca="false">E21+E22+E23+E24</f>
        <v>70097.1012</v>
      </c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26" t="s">
        <v>19</v>
      </c>
      <c r="B20" s="26"/>
      <c r="C20" s="26"/>
      <c r="D20" s="27"/>
      <c r="E20" s="28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29" t="s">
        <v>435</v>
      </c>
      <c r="B21" s="29"/>
      <c r="C21" s="29"/>
      <c r="D21" s="30"/>
      <c r="E21" s="31" t="n">
        <f aca="false">0.43*5800*1.75*1.263*12</f>
        <v>66148.362</v>
      </c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2" t="s">
        <v>436</v>
      </c>
      <c r="B22" s="32"/>
      <c r="C22" s="32"/>
      <c r="D22" s="28"/>
      <c r="E22" s="33" t="n">
        <f aca="false">0.04*A12*12</f>
        <v>940.176</v>
      </c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2" t="s">
        <v>437</v>
      </c>
      <c r="B23" s="32"/>
      <c r="C23" s="32"/>
      <c r="D23" s="28"/>
      <c r="E23" s="33" t="n">
        <f aca="false">0.028*A12*12</f>
        <v>658.1232</v>
      </c>
      <c r="F23" s="3"/>
      <c r="G23" s="66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34" t="s">
        <v>438</v>
      </c>
      <c r="B24" s="34"/>
      <c r="C24" s="34"/>
      <c r="D24" s="34"/>
      <c r="E24" s="35" t="n">
        <f aca="false">0.1*A12*12</f>
        <v>2350.44</v>
      </c>
      <c r="F24" s="3"/>
      <c r="G24" s="66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6" t="s">
        <v>24</v>
      </c>
      <c r="B25" s="36"/>
      <c r="C25" s="36"/>
      <c r="D25" s="28"/>
      <c r="E25" s="37" t="n">
        <f aca="false">E26+E27+E28+E29+E31+E32+E33+E30</f>
        <v>28079.1128</v>
      </c>
      <c r="F25" s="3"/>
      <c r="G25" s="3"/>
      <c r="H25" s="3"/>
      <c r="I25" s="66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2" t="s">
        <v>439</v>
      </c>
      <c r="B26" s="32"/>
      <c r="C26" s="32"/>
      <c r="D26" s="28"/>
      <c r="E26" s="33" t="n">
        <f aca="false">51*1.5*90.3</f>
        <v>6907.95</v>
      </c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2" t="s">
        <v>440</v>
      </c>
      <c r="B27" s="32"/>
      <c r="C27" s="32"/>
      <c r="D27" s="28"/>
      <c r="E27" s="33" t="n">
        <f aca="false">51*1.5*35.02</f>
        <v>2679.03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2" t="s">
        <v>441</v>
      </c>
      <c r="B28" s="32"/>
      <c r="C28" s="32"/>
      <c r="D28" s="28"/>
      <c r="E28" s="35" t="n">
        <f aca="false">3700*2.48</f>
        <v>9176</v>
      </c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2" t="s">
        <v>442</v>
      </c>
      <c r="B29" s="32"/>
      <c r="C29" s="32"/>
      <c r="D29" s="28"/>
      <c r="E29" s="33" t="n">
        <f aca="false">0.002*A12*12</f>
        <v>47.0088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2" t="s">
        <v>443</v>
      </c>
      <c r="B30" s="32"/>
      <c r="C30" s="32"/>
      <c r="D30" s="28"/>
      <c r="E30" s="33" t="n">
        <f aca="false">1.44*534.7</f>
        <v>769.968</v>
      </c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2" t="s">
        <v>444</v>
      </c>
      <c r="B31" s="32"/>
      <c r="C31" s="32"/>
      <c r="D31" s="28"/>
      <c r="E31" s="33" t="n">
        <f aca="false">0.29*A12*12</f>
        <v>6816.276</v>
      </c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32" t="s">
        <v>425</v>
      </c>
      <c r="B32" s="32"/>
      <c r="C32" s="32"/>
      <c r="D32" s="28"/>
      <c r="E32" s="35" t="n">
        <f aca="false">24*5.44+24*16.17*4</f>
        <v>1682.88</v>
      </c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true" outlineLevel="0" collapsed="false">
      <c r="A33" s="32" t="s">
        <v>96</v>
      </c>
      <c r="B33" s="38" t="s">
        <v>32</v>
      </c>
      <c r="C33" s="38"/>
      <c r="D33" s="28"/>
      <c r="E33" s="39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true" outlineLevel="0" collapsed="false">
      <c r="A34" s="40" t="s">
        <v>33</v>
      </c>
      <c r="B34" s="40"/>
      <c r="C34" s="40"/>
      <c r="D34" s="41"/>
      <c r="E34" s="42" t="n">
        <v>84720</v>
      </c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43" t="s">
        <v>34</v>
      </c>
      <c r="B35" s="44"/>
      <c r="C35" s="44" t="s">
        <v>445</v>
      </c>
      <c r="D35" s="41"/>
      <c r="E35" s="37" t="n">
        <f aca="false">0.9*A12*12</f>
        <v>21153.96</v>
      </c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A36" s="45" t="s">
        <v>427</v>
      </c>
      <c r="B36" s="45"/>
      <c r="C36" s="45"/>
      <c r="D36" s="41" t="s">
        <v>446</v>
      </c>
      <c r="E36" s="37" t="n">
        <f aca="false">1.24*A12*12</f>
        <v>29145.456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46" t="s">
        <v>38</v>
      </c>
      <c r="B37" s="47"/>
      <c r="C37" s="47" t="s">
        <v>447</v>
      </c>
      <c r="D37" s="48"/>
      <c r="E37" s="42" t="n">
        <f aca="false">0.003*A12*12</f>
        <v>70.5132</v>
      </c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49" t="s">
        <v>40</v>
      </c>
      <c r="B38" s="49"/>
      <c r="C38" s="49"/>
      <c r="D38" s="41"/>
      <c r="E38" s="42" t="n">
        <f aca="false">E37+E36+E35+E34+E25+E19</f>
        <v>233266.1432</v>
      </c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true" outlineLevel="0" collapsed="false">
      <c r="A39" s="50" t="s">
        <v>41</v>
      </c>
      <c r="B39" s="50"/>
      <c r="C39" s="50"/>
      <c r="D39" s="41"/>
      <c r="E39" s="51" t="n">
        <f aca="false">E38*0.06</f>
        <v>13995.968592</v>
      </c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true" outlineLevel="0" collapsed="false">
      <c r="A40" s="49" t="s">
        <v>42</v>
      </c>
      <c r="B40" s="49"/>
      <c r="C40" s="49"/>
      <c r="D40" s="41"/>
      <c r="E40" s="42" t="n">
        <f aca="false">SUM(E38:E39)</f>
        <v>247262.111792</v>
      </c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52" t="s">
        <v>43</v>
      </c>
      <c r="B41" s="53"/>
      <c r="C41" s="54"/>
      <c r="D41" s="42" t="s">
        <v>4</v>
      </c>
      <c r="E41" s="55" t="n">
        <f aca="false">E40/A12/12</f>
        <v>10.5198223222886</v>
      </c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56"/>
      <c r="B42" s="57"/>
      <c r="C42" s="58"/>
      <c r="D42" s="58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61"/>
      <c r="C43" s="62"/>
      <c r="D43" s="62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121"/>
      <c r="B44" s="61"/>
      <c r="C44" s="62"/>
      <c r="D44" s="62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64"/>
      <c r="B45" s="61"/>
      <c r="C45" s="62"/>
      <c r="D45" s="62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64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" t="s">
        <v>4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</sheetData>
  <mergeCells count="23">
    <mergeCell ref="A6:E6"/>
    <mergeCell ref="A10:E10"/>
    <mergeCell ref="A14:A16"/>
    <mergeCell ref="C14:C16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A36:C36"/>
    <mergeCell ref="A38:C38"/>
    <mergeCell ref="A39:C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1.84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4.85"/>
  </cols>
  <sheetData>
    <row r="1" customFormat="false" ht="15" hidden="false" customHeight="false" outlineLevel="0" collapsed="false">
      <c r="C1" s="100" t="s">
        <v>0</v>
      </c>
      <c r="D1" s="100"/>
    </row>
    <row r="2" customFormat="false" ht="14.25" hidden="false" customHeight="true" outlineLevel="0" collapsed="false">
      <c r="C2" s="100" t="s">
        <v>358</v>
      </c>
      <c r="D2" s="100"/>
    </row>
    <row r="3" customFormat="false" ht="15" hidden="false" customHeight="false" outlineLevel="0" collapsed="false">
      <c r="C3" s="100" t="s">
        <v>2</v>
      </c>
      <c r="D3" s="100"/>
    </row>
    <row r="6" customFormat="false" ht="22.5" hidden="false" customHeight="true" outlineLevel="0" collapsed="false">
      <c r="A6" s="101" t="s">
        <v>3</v>
      </c>
      <c r="B6" s="101"/>
      <c r="C6" s="101"/>
      <c r="D6" s="101"/>
      <c r="E6" s="101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6" t="s">
        <v>44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A12" s="102" t="n">
        <v>3033.4</v>
      </c>
      <c r="B12" s="103" t="n">
        <v>335.6</v>
      </c>
      <c r="C12" s="103" t="n">
        <v>831.7</v>
      </c>
      <c r="D12" s="103" t="n">
        <v>375</v>
      </c>
      <c r="E12" s="104" t="n">
        <v>2278.2</v>
      </c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05" t="s">
        <v>449</v>
      </c>
      <c r="C14" s="15" t="s">
        <v>450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true" outlineLevel="0" collapsed="false">
      <c r="A15" s="7"/>
      <c r="B15" s="0" t="s">
        <v>451</v>
      </c>
      <c r="C15" s="15"/>
      <c r="D15" s="1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7"/>
      <c r="B16" s="105" t="s">
        <v>452</v>
      </c>
      <c r="C16" s="15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18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27" hidden="false" customHeight="true" outlineLevel="0" collapsed="false">
      <c r="A18" s="19" t="s">
        <v>16</v>
      </c>
      <c r="B18" s="19"/>
      <c r="C18" s="19"/>
      <c r="D18" s="20"/>
      <c r="E18" s="21" t="s">
        <v>17</v>
      </c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2" t="s">
        <v>18</v>
      </c>
      <c r="B19" s="23"/>
      <c r="C19" s="23"/>
      <c r="D19" s="24"/>
      <c r="E19" s="25" t="n">
        <f aca="false">E21+E22+E23+E24</f>
        <v>76562.81184</v>
      </c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26" t="s">
        <v>19</v>
      </c>
      <c r="B20" s="26"/>
      <c r="C20" s="26"/>
      <c r="D20" s="27"/>
      <c r="E20" s="28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29" t="s">
        <v>453</v>
      </c>
      <c r="B21" s="29"/>
      <c r="C21" s="29"/>
      <c r="D21" s="30"/>
      <c r="E21" s="31" t="n">
        <f aca="false">0.48*5800*1.75*1.263*12</f>
        <v>73840.032</v>
      </c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2" t="s">
        <v>454</v>
      </c>
      <c r="B22" s="32"/>
      <c r="C22" s="32"/>
      <c r="D22" s="28"/>
      <c r="E22" s="33" t="n">
        <f aca="false">0.028*A12*12</f>
        <v>1019.2224</v>
      </c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2" t="s">
        <v>455</v>
      </c>
      <c r="B23" s="32"/>
      <c r="C23" s="32"/>
      <c r="D23" s="28"/>
      <c r="E23" s="33" t="n">
        <f aca="false">0.014*A12*12</f>
        <v>509.6112</v>
      </c>
      <c r="F23" s="3"/>
      <c r="G23" s="66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34" t="s">
        <v>456</v>
      </c>
      <c r="B24" s="34"/>
      <c r="C24" s="34"/>
      <c r="D24" s="34"/>
      <c r="E24" s="35" t="n">
        <f aca="false">0.0328*A12*12</f>
        <v>1193.94624</v>
      </c>
      <c r="F24" s="3"/>
      <c r="G24" s="66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6" t="s">
        <v>24</v>
      </c>
      <c r="B25" s="36"/>
      <c r="C25" s="36"/>
      <c r="D25" s="28"/>
      <c r="E25" s="37" t="n">
        <f aca="false">E26+E27+E28+E29+E30+E31+E32</f>
        <v>66444.0336</v>
      </c>
      <c r="F25" s="3"/>
      <c r="G25" s="3"/>
      <c r="H25" s="3"/>
      <c r="I25" s="66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2" t="s">
        <v>457</v>
      </c>
      <c r="B26" s="32"/>
      <c r="C26" s="32"/>
      <c r="D26" s="28"/>
      <c r="E26" s="33" t="n">
        <f aca="false">138*1.5*90.3</f>
        <v>18692.1</v>
      </c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2" t="s">
        <v>458</v>
      </c>
      <c r="B27" s="32"/>
      <c r="C27" s="32"/>
      <c r="D27" s="28"/>
      <c r="E27" s="33" t="n">
        <f aca="false">207*35.02</f>
        <v>7249.14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2" t="s">
        <v>459</v>
      </c>
      <c r="B28" s="32"/>
      <c r="C28" s="32"/>
      <c r="D28" s="28"/>
      <c r="E28" s="35" t="n">
        <f aca="false">7600*2.73</f>
        <v>20748</v>
      </c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2" t="s">
        <v>460</v>
      </c>
      <c r="B29" s="32"/>
      <c r="C29" s="32"/>
      <c r="D29" s="28"/>
      <c r="E29" s="33" t="n">
        <f aca="false">0.002*A12*12</f>
        <v>72.8016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2" t="s">
        <v>461</v>
      </c>
      <c r="B30" s="32"/>
      <c r="C30" s="32"/>
      <c r="D30" s="28"/>
      <c r="E30" s="33" t="n">
        <f aca="false">0.29*A12*12</f>
        <v>10556.232</v>
      </c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2" t="s">
        <v>406</v>
      </c>
      <c r="B31" s="32"/>
      <c r="C31" s="32"/>
      <c r="D31" s="28"/>
      <c r="E31" s="35" t="n">
        <f aca="false">48*5.44+48*16.17*4</f>
        <v>3365.76</v>
      </c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32" t="s">
        <v>96</v>
      </c>
      <c r="B32" s="38" t="s">
        <v>407</v>
      </c>
      <c r="C32" s="38"/>
      <c r="D32" s="28"/>
      <c r="E32" s="39" t="n">
        <f aca="false">48*120</f>
        <v>5760</v>
      </c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true" outlineLevel="0" collapsed="false">
      <c r="A33" s="40" t="s">
        <v>33</v>
      </c>
      <c r="B33" s="40"/>
      <c r="C33" s="40"/>
      <c r="D33" s="41"/>
      <c r="E33" s="42" t="n">
        <v>140250</v>
      </c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43" t="s">
        <v>34</v>
      </c>
      <c r="B34" s="44"/>
      <c r="C34" s="44" t="s">
        <v>462</v>
      </c>
      <c r="D34" s="41"/>
      <c r="E34" s="37" t="n">
        <f aca="false">0.9*A12*12</f>
        <v>32760.72</v>
      </c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true" outlineLevel="0" collapsed="false">
      <c r="A35" s="45" t="s">
        <v>197</v>
      </c>
      <c r="B35" s="45"/>
      <c r="C35" s="45"/>
      <c r="D35" s="41" t="s">
        <v>463</v>
      </c>
      <c r="E35" s="37" t="n">
        <f aca="false">1.24*A12*12</f>
        <v>45136.992</v>
      </c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46" t="s">
        <v>38</v>
      </c>
      <c r="B36" s="47"/>
      <c r="C36" s="47" t="s">
        <v>464</v>
      </c>
      <c r="D36" s="48"/>
      <c r="E36" s="42" t="n">
        <f aca="false">0.003*A12*12</f>
        <v>109.2024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49" t="s">
        <v>40</v>
      </c>
      <c r="B37" s="49"/>
      <c r="C37" s="49"/>
      <c r="D37" s="41"/>
      <c r="E37" s="42" t="n">
        <f aca="false">E36+E35+E34+E33+E25+E19</f>
        <v>361263.75984</v>
      </c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50" t="s">
        <v>41</v>
      </c>
      <c r="B38" s="50"/>
      <c r="C38" s="50"/>
      <c r="D38" s="41"/>
      <c r="E38" s="51" t="n">
        <f aca="false">E37*0.06</f>
        <v>21675.8255904</v>
      </c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true" outlineLevel="0" collapsed="false">
      <c r="A39" s="49" t="s">
        <v>42</v>
      </c>
      <c r="B39" s="49"/>
      <c r="C39" s="49"/>
      <c r="D39" s="41"/>
      <c r="E39" s="42" t="n">
        <f aca="false">SUM(E37:E38)</f>
        <v>382939.5854304</v>
      </c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52" t="s">
        <v>43</v>
      </c>
      <c r="B40" s="53"/>
      <c r="C40" s="54"/>
      <c r="D40" s="42" t="s">
        <v>4</v>
      </c>
      <c r="E40" s="55" t="n">
        <f aca="false">E39/A12/12</f>
        <v>10.5200870703501</v>
      </c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56"/>
      <c r="B41" s="57"/>
      <c r="C41" s="58"/>
      <c r="D41" s="58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61"/>
      <c r="C42" s="62"/>
      <c r="D42" s="62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121"/>
      <c r="B43" s="61"/>
      <c r="C43" s="62"/>
      <c r="D43" s="62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64"/>
      <c r="B44" s="61"/>
      <c r="C44" s="62"/>
      <c r="D44" s="62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64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 t="s">
        <v>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</sheetData>
  <mergeCells count="22">
    <mergeCell ref="A6:E6"/>
    <mergeCell ref="A10:E10"/>
    <mergeCell ref="A14:A16"/>
    <mergeCell ref="C14:C16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3:C33"/>
    <mergeCell ref="A35:C35"/>
    <mergeCell ref="A37:C37"/>
    <mergeCell ref="A38:C38"/>
    <mergeCell ref="A39:C39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1.84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4.85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100" t="s">
        <v>358</v>
      </c>
      <c r="D3" s="100"/>
    </row>
    <row r="4" customFormat="false" ht="15" hidden="false" customHeight="false" outlineLevel="0" collapsed="false">
      <c r="C4" s="100" t="s">
        <v>2</v>
      </c>
      <c r="D4" s="100"/>
    </row>
    <row r="6" customFormat="false" ht="22.5" hidden="false" customHeight="true" outlineLevel="0" collapsed="false"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4" hidden="false" customHeight="true" outlineLevel="0" collapsed="false">
      <c r="A7" s="101" t="s">
        <v>3</v>
      </c>
      <c r="B7" s="101"/>
      <c r="C7" s="101"/>
      <c r="D7" s="101"/>
      <c r="E7" s="101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A12" s="102" t="n">
        <v>1666.9</v>
      </c>
      <c r="B12" s="103" t="n">
        <v>170.4</v>
      </c>
      <c r="C12" s="103" t="n">
        <v>1250</v>
      </c>
      <c r="D12" s="103" t="n">
        <v>470</v>
      </c>
      <c r="E12" s="104" t="n">
        <v>1025</v>
      </c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05" t="s">
        <v>465</v>
      </c>
      <c r="C14" s="15" t="s">
        <v>466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true" outlineLevel="0" collapsed="false">
      <c r="A15" s="7"/>
      <c r="B15" s="0" t="s">
        <v>467</v>
      </c>
      <c r="C15" s="15"/>
      <c r="D15" s="1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7"/>
      <c r="B16" s="105" t="s">
        <v>434</v>
      </c>
      <c r="C16" s="15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18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27" hidden="false" customHeight="true" outlineLevel="0" collapsed="false">
      <c r="A18" s="19" t="s">
        <v>16</v>
      </c>
      <c r="B18" s="19"/>
      <c r="C18" s="19"/>
      <c r="D18" s="20"/>
      <c r="E18" s="21" t="s">
        <v>17</v>
      </c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2" t="s">
        <v>18</v>
      </c>
      <c r="B19" s="23"/>
      <c r="C19" s="23"/>
      <c r="D19" s="24"/>
      <c r="E19" s="25" t="n">
        <f aca="false">E21+E22+E23+E24</f>
        <v>98429.5116</v>
      </c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26" t="s">
        <v>19</v>
      </c>
      <c r="B20" s="26"/>
      <c r="C20" s="26"/>
      <c r="D20" s="27"/>
      <c r="E20" s="28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29" t="s">
        <v>468</v>
      </c>
      <c r="B21" s="29"/>
      <c r="C21" s="29"/>
      <c r="D21" s="30"/>
      <c r="E21" s="31" t="n">
        <f aca="false">0.618*5800*1.75*1.263*12</f>
        <v>95069.0412</v>
      </c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2" t="s">
        <v>469</v>
      </c>
      <c r="B22" s="32"/>
      <c r="C22" s="32"/>
      <c r="D22" s="28"/>
      <c r="E22" s="33" t="n">
        <f aca="false">0.04*A12*12</f>
        <v>800.112</v>
      </c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2" t="s">
        <v>470</v>
      </c>
      <c r="B23" s="32"/>
      <c r="C23" s="32"/>
      <c r="D23" s="28"/>
      <c r="E23" s="33" t="n">
        <f aca="false">0.028*A12*12</f>
        <v>560.0784</v>
      </c>
      <c r="F23" s="3"/>
      <c r="G23" s="66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34" t="s">
        <v>471</v>
      </c>
      <c r="B24" s="34"/>
      <c r="C24" s="34"/>
      <c r="D24" s="34"/>
      <c r="E24" s="35" t="n">
        <f aca="false">0.1*A12*12</f>
        <v>2000.28</v>
      </c>
      <c r="F24" s="3"/>
      <c r="G24" s="66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6" t="s">
        <v>24</v>
      </c>
      <c r="B25" s="36"/>
      <c r="C25" s="36"/>
      <c r="D25" s="28"/>
      <c r="E25" s="37" t="n">
        <f aca="false">E26+E27+E28+E29+E31+E32+E33+E30</f>
        <v>27897.6136</v>
      </c>
      <c r="F25" s="3"/>
      <c r="G25" s="3"/>
      <c r="H25" s="3"/>
      <c r="I25" s="66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2" t="s">
        <v>472</v>
      </c>
      <c r="B26" s="32"/>
      <c r="C26" s="32"/>
      <c r="D26" s="28"/>
      <c r="E26" s="33" t="n">
        <f aca="false">65*1.5*90.3</f>
        <v>8804.25</v>
      </c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2" t="s">
        <v>473</v>
      </c>
      <c r="B27" s="32"/>
      <c r="C27" s="32"/>
      <c r="D27" s="28"/>
      <c r="E27" s="33" t="n">
        <f aca="false">65*1.5*35.02</f>
        <v>3414.45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2" t="s">
        <v>474</v>
      </c>
      <c r="B28" s="32"/>
      <c r="C28" s="32"/>
      <c r="D28" s="28"/>
      <c r="E28" s="35" t="n">
        <f aca="false">2500*2.73</f>
        <v>6825</v>
      </c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2" t="s">
        <v>475</v>
      </c>
      <c r="B29" s="32"/>
      <c r="C29" s="32"/>
      <c r="D29" s="28"/>
      <c r="E29" s="33" t="n">
        <f aca="false">0.002*A12*12</f>
        <v>40.0056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2" t="s">
        <v>476</v>
      </c>
      <c r="B30" s="32"/>
      <c r="C30" s="32"/>
      <c r="D30" s="28"/>
      <c r="E30" s="33" t="n">
        <f aca="false">1.44*582.9</f>
        <v>839.376</v>
      </c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2" t="s">
        <v>477</v>
      </c>
      <c r="B31" s="32"/>
      <c r="C31" s="32"/>
      <c r="D31" s="28"/>
      <c r="E31" s="33" t="n">
        <f aca="false">0.29*A12*12</f>
        <v>5800.812</v>
      </c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32" t="s">
        <v>478</v>
      </c>
      <c r="B32" s="32"/>
      <c r="C32" s="32"/>
      <c r="D32" s="28"/>
      <c r="E32" s="35" t="n">
        <f aca="false">31*5.44+31*16.17*4</f>
        <v>2173.72</v>
      </c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true" outlineLevel="0" collapsed="false">
      <c r="A33" s="32" t="s">
        <v>96</v>
      </c>
      <c r="B33" s="38" t="s">
        <v>32</v>
      </c>
      <c r="C33" s="38"/>
      <c r="D33" s="28"/>
      <c r="E33" s="39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true" outlineLevel="0" collapsed="false">
      <c r="A34" s="40" t="s">
        <v>33</v>
      </c>
      <c r="B34" s="40"/>
      <c r="C34" s="40"/>
      <c r="D34" s="41"/>
      <c r="E34" s="42" t="n">
        <v>29324.5</v>
      </c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43" t="s">
        <v>34</v>
      </c>
      <c r="B35" s="44"/>
      <c r="C35" s="44" t="s">
        <v>479</v>
      </c>
      <c r="D35" s="41"/>
      <c r="E35" s="37" t="n">
        <f aca="false">0.9*A12*12</f>
        <v>18002.52</v>
      </c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A36" s="45" t="s">
        <v>427</v>
      </c>
      <c r="B36" s="45"/>
      <c r="C36" s="45"/>
      <c r="D36" s="41" t="s">
        <v>480</v>
      </c>
      <c r="E36" s="37" t="n">
        <f aca="false">1.24*A12*12</f>
        <v>24803.472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46" t="s">
        <v>38</v>
      </c>
      <c r="B37" s="47"/>
      <c r="C37" s="47" t="s">
        <v>481</v>
      </c>
      <c r="D37" s="48"/>
      <c r="E37" s="42" t="n">
        <f aca="false">0.003*A12*12</f>
        <v>60.0084</v>
      </c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49" t="s">
        <v>40</v>
      </c>
      <c r="B38" s="49"/>
      <c r="C38" s="49"/>
      <c r="D38" s="41"/>
      <c r="E38" s="42" t="n">
        <f aca="false">E37+E36+E35+E34+E25+E19</f>
        <v>198517.6256</v>
      </c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true" outlineLevel="0" collapsed="false">
      <c r="A39" s="50" t="s">
        <v>41</v>
      </c>
      <c r="B39" s="50"/>
      <c r="C39" s="50"/>
      <c r="D39" s="41"/>
      <c r="E39" s="51" t="n">
        <f aca="false">E38*0.06</f>
        <v>11911.057536</v>
      </c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true" outlineLevel="0" collapsed="false">
      <c r="A40" s="49" t="s">
        <v>42</v>
      </c>
      <c r="B40" s="49"/>
      <c r="C40" s="49"/>
      <c r="D40" s="41"/>
      <c r="E40" s="42" t="n">
        <f aca="false">SUM(E38:E39)</f>
        <v>210428.683136</v>
      </c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52" t="s">
        <v>43</v>
      </c>
      <c r="B41" s="53"/>
      <c r="C41" s="54"/>
      <c r="D41" s="42" t="s">
        <v>4</v>
      </c>
      <c r="E41" s="55" t="n">
        <f aca="false">E40/A12/12</f>
        <v>10.5199613622093</v>
      </c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56"/>
      <c r="B42" s="57"/>
      <c r="C42" s="58"/>
      <c r="D42" s="58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61"/>
      <c r="C43" s="62"/>
      <c r="D43" s="62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121"/>
      <c r="B44" s="61"/>
      <c r="C44" s="62"/>
      <c r="D44" s="62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64"/>
      <c r="B45" s="61"/>
      <c r="C45" s="62"/>
      <c r="D45" s="62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64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" t="s">
        <v>4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</sheetData>
  <mergeCells count="23">
    <mergeCell ref="A7:E7"/>
    <mergeCell ref="A10:E10"/>
    <mergeCell ref="A14:A16"/>
    <mergeCell ref="C14:C16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A36:C36"/>
    <mergeCell ref="A38:C38"/>
    <mergeCell ref="A39:C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00" t="s">
        <v>0</v>
      </c>
      <c r="D1" s="100"/>
    </row>
    <row r="2" customFormat="false" ht="15" hidden="false" customHeight="false" outlineLevel="0" collapsed="false">
      <c r="C2" s="100" t="s">
        <v>358</v>
      </c>
      <c r="D2" s="100"/>
    </row>
    <row r="3" customFormat="false" ht="15" hidden="false" customHeight="false" outlineLevel="0" collapsed="false">
      <c r="C3" s="100" t="s">
        <v>2</v>
      </c>
      <c r="D3" s="100"/>
    </row>
    <row r="6" customFormat="false" ht="21" hidden="false" customHeight="true" outlineLevel="0" collapsed="false">
      <c r="A6" s="101" t="s">
        <v>3</v>
      </c>
      <c r="B6" s="101"/>
      <c r="C6" s="101"/>
      <c r="D6" s="101"/>
      <c r="E6" s="101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482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66"/>
      <c r="E9" s="3"/>
    </row>
    <row r="10" customFormat="false" ht="14.25" hidden="false" customHeight="false" outlineLevel="0" collapsed="false">
      <c r="A10" s="6"/>
      <c r="B10" s="3"/>
      <c r="C10" s="3"/>
      <c r="D10" s="3"/>
      <c r="E10" s="3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</row>
    <row r="13" customFormat="false" ht="14.25" hidden="false" customHeight="false" outlineLevel="0" collapsed="false">
      <c r="A13" s="102" t="n">
        <v>2476.1</v>
      </c>
      <c r="B13" s="103" t="n">
        <v>202</v>
      </c>
      <c r="C13" s="103" t="n">
        <v>729</v>
      </c>
      <c r="D13" s="103"/>
      <c r="E13" s="104" t="n">
        <v>2120</v>
      </c>
    </row>
    <row r="14" customFormat="false" ht="14.25" hidden="false" customHeight="false" outlineLevel="0" collapsed="false">
      <c r="A14" s="6"/>
      <c r="B14" s="3"/>
      <c r="C14" s="3"/>
      <c r="D14" s="3"/>
      <c r="E14" s="3"/>
    </row>
    <row r="15" customFormat="false" ht="12.75" hidden="false" customHeight="true" outlineLevel="0" collapsed="false">
      <c r="A15" s="7" t="s">
        <v>12</v>
      </c>
      <c r="B15" s="105" t="s">
        <v>483</v>
      </c>
      <c r="C15" s="15" t="s">
        <v>484</v>
      </c>
      <c r="D15" s="16"/>
      <c r="E15" s="3"/>
    </row>
    <row r="16" customFormat="false" ht="12.75" hidden="false" customHeight="false" outlineLevel="0" collapsed="false">
      <c r="A16" s="7"/>
      <c r="B16" s="105" t="s">
        <v>485</v>
      </c>
      <c r="C16" s="15"/>
      <c r="D16" s="3"/>
      <c r="E16" s="3"/>
    </row>
    <row r="17" customFormat="false" ht="12.75" hidden="false" customHeight="false" outlineLevel="0" collapsed="false">
      <c r="A17" s="108"/>
      <c r="B17" s="109"/>
      <c r="C17" s="108"/>
      <c r="D17" s="3"/>
      <c r="E17" s="3"/>
    </row>
    <row r="18" customFormat="false" ht="12.75" hidden="false" customHeight="false" outlineLevel="0" collapsed="false">
      <c r="A18" s="18"/>
      <c r="B18" s="3"/>
      <c r="C18" s="3"/>
      <c r="D18" s="3"/>
      <c r="E18" s="3"/>
    </row>
    <row r="19" customFormat="false" ht="12.75" hidden="false" customHeight="true" outlineLevel="0" collapsed="false">
      <c r="A19" s="19" t="s">
        <v>16</v>
      </c>
      <c r="B19" s="19"/>
      <c r="C19" s="19"/>
      <c r="D19" s="20"/>
      <c r="E19" s="21" t="s">
        <v>17</v>
      </c>
      <c r="F19" s="123" t="s">
        <v>486</v>
      </c>
    </row>
    <row r="20" customFormat="false" ht="12.75" hidden="false" customHeight="false" outlineLevel="0" collapsed="false">
      <c r="A20" s="22" t="s">
        <v>18</v>
      </c>
      <c r="B20" s="23"/>
      <c r="C20" s="23"/>
      <c r="D20" s="24"/>
      <c r="E20" s="25" t="n">
        <f aca="false">E22+E23+E24+E25</f>
        <v>52218.6714</v>
      </c>
      <c r="F20" s="124" t="n">
        <f aca="false">F22+F23+F24+F25</f>
        <v>1.75742334719922</v>
      </c>
    </row>
    <row r="21" customFormat="false" ht="12.75" hidden="false" customHeight="true" outlineLevel="0" collapsed="false">
      <c r="A21" s="26" t="s">
        <v>19</v>
      </c>
      <c r="B21" s="26"/>
      <c r="C21" s="26"/>
      <c r="D21" s="27"/>
      <c r="E21" s="28"/>
      <c r="F21" s="125"/>
    </row>
    <row r="22" customFormat="false" ht="12.75" hidden="false" customHeight="true" outlineLevel="0" collapsed="false">
      <c r="A22" s="29" t="s">
        <v>487</v>
      </c>
      <c r="B22" s="29"/>
      <c r="C22" s="29"/>
      <c r="D22" s="30"/>
      <c r="E22" s="31" t="n">
        <f aca="false">0.307*5800*1.75*1.263*12</f>
        <v>47226.8538</v>
      </c>
      <c r="F22" s="125" t="n">
        <f aca="false">E22/A13/12</f>
        <v>1.58942334719922</v>
      </c>
    </row>
    <row r="23" customFormat="false" ht="12.75" hidden="false" customHeight="true" outlineLevel="0" collapsed="false">
      <c r="A23" s="32" t="s">
        <v>488</v>
      </c>
      <c r="B23" s="32"/>
      <c r="C23" s="32"/>
      <c r="D23" s="28"/>
      <c r="E23" s="33" t="n">
        <f aca="false">0.04*A13*12</f>
        <v>1188.528</v>
      </c>
      <c r="F23" s="125" t="n">
        <f aca="false">E23/A13/12</f>
        <v>0.04</v>
      </c>
    </row>
    <row r="24" customFormat="false" ht="12.75" hidden="false" customHeight="true" outlineLevel="0" collapsed="false">
      <c r="A24" s="32" t="s">
        <v>489</v>
      </c>
      <c r="B24" s="32"/>
      <c r="C24" s="32"/>
      <c r="D24" s="28"/>
      <c r="E24" s="33" t="n">
        <f aca="false">0.028*A13*12</f>
        <v>831.9696</v>
      </c>
      <c r="F24" s="125" t="n">
        <f aca="false">E24/A13/12</f>
        <v>0.028</v>
      </c>
    </row>
    <row r="25" customFormat="false" ht="12.75" hidden="false" customHeight="true" outlineLevel="0" collapsed="false">
      <c r="A25" s="34" t="s">
        <v>490</v>
      </c>
      <c r="B25" s="34"/>
      <c r="C25" s="34"/>
      <c r="D25" s="34"/>
      <c r="E25" s="35" t="n">
        <f aca="false">0.1*A13*12</f>
        <v>2971.32</v>
      </c>
      <c r="F25" s="125" t="n">
        <f aca="false">E25/A13/12</f>
        <v>0.1</v>
      </c>
    </row>
    <row r="26" customFormat="false" ht="12.75" hidden="false" customHeight="true" outlineLevel="0" collapsed="false">
      <c r="A26" s="36" t="s">
        <v>24</v>
      </c>
      <c r="B26" s="36"/>
      <c r="C26" s="36"/>
      <c r="D26" s="28"/>
      <c r="E26" s="37" t="n">
        <f aca="false">E27+E28+E29+E30+E32+E34+E33+E31</f>
        <v>32144.9184</v>
      </c>
      <c r="F26" s="124" t="n">
        <f aca="false">F27+F28+F29+F30+F31+F32+F33</f>
        <v>1.08183966721861</v>
      </c>
    </row>
    <row r="27" customFormat="false" ht="12.75" hidden="false" customHeight="true" outlineLevel="0" collapsed="false">
      <c r="A27" s="32" t="s">
        <v>491</v>
      </c>
      <c r="B27" s="32"/>
      <c r="C27" s="32"/>
      <c r="D27" s="28"/>
      <c r="E27" s="33" t="n">
        <f aca="false">68*1.5*90.3</f>
        <v>9210.6</v>
      </c>
      <c r="F27" s="125" t="n">
        <f aca="false">E27/A13/12</f>
        <v>0.309983441702678</v>
      </c>
    </row>
    <row r="28" customFormat="false" ht="12.75" hidden="false" customHeight="true" outlineLevel="0" collapsed="false">
      <c r="A28" s="32" t="s">
        <v>492</v>
      </c>
      <c r="B28" s="32"/>
      <c r="C28" s="32"/>
      <c r="D28" s="28"/>
      <c r="E28" s="33" t="n">
        <f aca="false">1.5*68*35.02</f>
        <v>3572.04</v>
      </c>
      <c r="F28" s="125" t="n">
        <f aca="false">E28/A13/12</f>
        <v>0.120217277169743</v>
      </c>
    </row>
    <row r="29" customFormat="false" ht="12.75" hidden="false" customHeight="true" outlineLevel="0" collapsed="false">
      <c r="A29" s="32" t="s">
        <v>493</v>
      </c>
      <c r="B29" s="32"/>
      <c r="C29" s="32"/>
      <c r="D29" s="28"/>
      <c r="E29" s="35" t="n">
        <f aca="false">3500*2.73</f>
        <v>9555</v>
      </c>
      <c r="F29" s="125" t="n">
        <f aca="false">E29/A13/12</f>
        <v>0.321574249828359</v>
      </c>
    </row>
    <row r="30" customFormat="false" ht="12.75" hidden="false" customHeight="true" outlineLevel="0" collapsed="false">
      <c r="A30" s="32" t="s">
        <v>494</v>
      </c>
      <c r="B30" s="32"/>
      <c r="C30" s="32"/>
      <c r="D30" s="28"/>
      <c r="E30" s="33" t="n">
        <f aca="false">0.002*A13*12</f>
        <v>59.4264</v>
      </c>
      <c r="F30" s="125" t="n">
        <f aca="false">E30/A13/12</f>
        <v>0.002</v>
      </c>
    </row>
    <row r="31" customFormat="false" ht="12.75" hidden="false" customHeight="true" outlineLevel="0" collapsed="false">
      <c r="A31" s="32" t="s">
        <v>495</v>
      </c>
      <c r="B31" s="32"/>
      <c r="C31" s="32"/>
      <c r="D31" s="28"/>
      <c r="E31" s="33" t="n">
        <f aca="false">1.44*672.1</f>
        <v>967.824</v>
      </c>
      <c r="F31" s="125" t="n">
        <f aca="false">E31/A13/12</f>
        <v>0.0325721901377166</v>
      </c>
    </row>
    <row r="32" customFormat="false" ht="12.75" hidden="false" customHeight="true" outlineLevel="0" collapsed="false">
      <c r="A32" s="32" t="s">
        <v>496</v>
      </c>
      <c r="B32" s="32"/>
      <c r="C32" s="32"/>
      <c r="D32" s="28"/>
      <c r="E32" s="33" t="n">
        <f aca="false">0.29*A13*12</f>
        <v>8616.828</v>
      </c>
      <c r="F32" s="125" t="n">
        <f aca="false">E32/A13/12</f>
        <v>0.29</v>
      </c>
    </row>
    <row r="33" customFormat="false" ht="12.75" hidden="false" customHeight="true" outlineLevel="0" collapsed="false">
      <c r="A33" s="32" t="s">
        <v>497</v>
      </c>
      <c r="B33" s="32"/>
      <c r="C33" s="32"/>
      <c r="D33" s="28"/>
      <c r="E33" s="33" t="n">
        <f aca="false">30*5.44</f>
        <v>163.2</v>
      </c>
      <c r="F33" s="125" t="n">
        <f aca="false">E33/A13/12</f>
        <v>0.00549250838011389</v>
      </c>
    </row>
    <row r="34" customFormat="false" ht="12.75" hidden="false" customHeight="false" outlineLevel="0" collapsed="false">
      <c r="A34" s="32" t="s">
        <v>96</v>
      </c>
      <c r="B34" s="38" t="s">
        <v>32</v>
      </c>
      <c r="C34" s="38"/>
      <c r="D34" s="28"/>
      <c r="E34" s="39"/>
      <c r="F34" s="125"/>
    </row>
    <row r="35" customFormat="false" ht="12.75" hidden="false" customHeight="true" outlineLevel="0" collapsed="false">
      <c r="A35" s="40" t="s">
        <v>33</v>
      </c>
      <c r="B35" s="40"/>
      <c r="C35" s="40"/>
      <c r="D35" s="41"/>
      <c r="E35" s="42" t="n">
        <v>146841</v>
      </c>
      <c r="F35" s="124" t="n">
        <f aca="false">E35/A13/12</f>
        <v>4.94194499414402</v>
      </c>
    </row>
    <row r="36" customFormat="false" ht="12.75" hidden="false" customHeight="false" outlineLevel="0" collapsed="false">
      <c r="A36" s="43" t="s">
        <v>34</v>
      </c>
      <c r="B36" s="44"/>
      <c r="C36" s="44" t="s">
        <v>498</v>
      </c>
      <c r="D36" s="41"/>
      <c r="E36" s="37" t="n">
        <f aca="false">0.9*A13*12</f>
        <v>26741.88</v>
      </c>
      <c r="F36" s="124" t="n">
        <f aca="false">E36/A13/12</f>
        <v>0.9</v>
      </c>
    </row>
    <row r="37" customFormat="false" ht="12.75" hidden="false" customHeight="true" outlineLevel="0" collapsed="false">
      <c r="A37" s="45" t="s">
        <v>499</v>
      </c>
      <c r="B37" s="45"/>
      <c r="C37" s="45"/>
      <c r="D37" s="41"/>
      <c r="E37" s="37" t="n">
        <f aca="false">1.24*A13*12</f>
        <v>36844.368</v>
      </c>
      <c r="F37" s="124" t="n">
        <f aca="false">E37/A13/12</f>
        <v>1.24</v>
      </c>
    </row>
    <row r="38" customFormat="false" ht="12.75" hidden="false" customHeight="false" outlineLevel="0" collapsed="false">
      <c r="A38" s="46" t="s">
        <v>249</v>
      </c>
      <c r="B38" s="47"/>
      <c r="C38" s="47" t="s">
        <v>500</v>
      </c>
      <c r="D38" s="48"/>
      <c r="E38" s="42" t="n">
        <f aca="false">0.003*A13*12</f>
        <v>89.1396</v>
      </c>
      <c r="F38" s="124" t="n">
        <f aca="false">E38/A13/12</f>
        <v>0.003</v>
      </c>
    </row>
    <row r="39" customFormat="false" ht="12.75" hidden="false" customHeight="true" outlineLevel="0" collapsed="false">
      <c r="A39" s="49" t="s">
        <v>411</v>
      </c>
      <c r="B39" s="49"/>
      <c r="C39" s="49"/>
      <c r="D39" s="41"/>
      <c r="E39" s="42" t="n">
        <f aca="false">E38+E37+E36+E35+E26+E20</f>
        <v>294879.9774</v>
      </c>
      <c r="F39" s="124" t="n">
        <f aca="false">E39/A13/12</f>
        <v>9.92420800856185</v>
      </c>
    </row>
    <row r="40" customFormat="false" ht="12.75" hidden="false" customHeight="true" outlineLevel="0" collapsed="false">
      <c r="A40" s="50" t="s">
        <v>501</v>
      </c>
      <c r="B40" s="50"/>
      <c r="C40" s="50"/>
      <c r="D40" s="41"/>
      <c r="E40" s="51" t="n">
        <f aca="false">E39*0.06</f>
        <v>17692.798644</v>
      </c>
      <c r="F40" s="124" t="n">
        <f aca="false">E40/A13/12</f>
        <v>0.595452480513711</v>
      </c>
    </row>
    <row r="41" customFormat="false" ht="12.75" hidden="false" customHeight="true" outlineLevel="0" collapsed="false">
      <c r="A41" s="49" t="s">
        <v>42</v>
      </c>
      <c r="B41" s="49"/>
      <c r="C41" s="49"/>
      <c r="D41" s="41"/>
      <c r="E41" s="42" t="n">
        <f aca="false">SUM(E39:E40)</f>
        <v>312572.776044</v>
      </c>
      <c r="F41" s="124"/>
    </row>
    <row r="42" customFormat="false" ht="12.75" hidden="false" customHeight="false" outlineLevel="0" collapsed="false">
      <c r="A42" s="52" t="s">
        <v>43</v>
      </c>
      <c r="B42" s="53"/>
      <c r="C42" s="54"/>
      <c r="D42" s="42" t="s">
        <v>4</v>
      </c>
      <c r="E42" s="55" t="n">
        <f aca="false">E41/A13/12</f>
        <v>10.5196604890756</v>
      </c>
      <c r="F42" s="124" t="n">
        <f aca="false">F20+F26+F35+F36+F37+F40+F38</f>
        <v>10.5196604890756</v>
      </c>
    </row>
    <row r="43" customFormat="false" ht="12.75" hidden="false" customHeight="false" outlineLevel="0" collapsed="false">
      <c r="A43" s="56"/>
      <c r="B43" s="57"/>
      <c r="C43" s="58"/>
      <c r="D43" s="58"/>
      <c r="E43" s="3"/>
    </row>
  </sheetData>
  <mergeCells count="23">
    <mergeCell ref="A6:E6"/>
    <mergeCell ref="A11:E11"/>
    <mergeCell ref="A15:A16"/>
    <mergeCell ref="C15:C16"/>
    <mergeCell ref="A19:C19"/>
    <mergeCell ref="A21:C21"/>
    <mergeCell ref="A22:C22"/>
    <mergeCell ref="A23:C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3:C33"/>
    <mergeCell ref="A35:C35"/>
    <mergeCell ref="A37:C37"/>
    <mergeCell ref="A39:C39"/>
    <mergeCell ref="A40:C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2.7"/>
    <col collapsed="false" customWidth="true" hidden="false" outlineLevel="0" max="6" min="6" style="0" width="10.56"/>
  </cols>
  <sheetData>
    <row r="1" customFormat="false" ht="15" hidden="false" customHeight="false" outlineLevel="0" collapsed="false">
      <c r="C1" s="100" t="s">
        <v>0</v>
      </c>
      <c r="D1" s="100"/>
    </row>
    <row r="2" customFormat="false" ht="15" hidden="false" customHeight="false" outlineLevel="0" collapsed="false">
      <c r="C2" s="100" t="s">
        <v>358</v>
      </c>
      <c r="D2" s="100"/>
    </row>
    <row r="3" customFormat="false" ht="15" hidden="false" customHeight="false" outlineLevel="0" collapsed="false">
      <c r="C3" s="100" t="s">
        <v>502</v>
      </c>
      <c r="D3" s="100"/>
    </row>
    <row r="6" customFormat="false" ht="21" hidden="false" customHeight="true" outlineLevel="0" collapsed="false">
      <c r="A6" s="101" t="s">
        <v>3</v>
      </c>
      <c r="B6" s="101"/>
      <c r="C6" s="101"/>
      <c r="D6" s="101"/>
      <c r="E6" s="101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503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66"/>
      <c r="E9" s="3"/>
    </row>
    <row r="10" customFormat="false" ht="14.25" hidden="false" customHeight="false" outlineLevel="0" collapsed="false">
      <c r="A10" s="6"/>
      <c r="B10" s="3"/>
      <c r="C10" s="3"/>
      <c r="D10" s="3"/>
      <c r="E10" s="3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</row>
    <row r="13" customFormat="false" ht="14.25" hidden="false" customHeight="false" outlineLevel="0" collapsed="false">
      <c r="A13" s="102" t="n">
        <v>2480.2</v>
      </c>
      <c r="B13" s="103" t="n">
        <v>212.2</v>
      </c>
      <c r="C13" s="103" t="n">
        <v>923</v>
      </c>
      <c r="D13" s="103"/>
      <c r="E13" s="104" t="n">
        <v>1929</v>
      </c>
    </row>
    <row r="14" customFormat="false" ht="14.25" hidden="false" customHeight="false" outlineLevel="0" collapsed="false">
      <c r="A14" s="6"/>
      <c r="B14" s="3"/>
      <c r="C14" s="3"/>
      <c r="D14" s="3"/>
      <c r="E14" s="3"/>
    </row>
    <row r="15" customFormat="false" ht="12.75" hidden="false" customHeight="true" outlineLevel="0" collapsed="false">
      <c r="A15" s="7" t="s">
        <v>12</v>
      </c>
      <c r="B15" s="105" t="s">
        <v>504</v>
      </c>
      <c r="C15" s="15" t="s">
        <v>505</v>
      </c>
      <c r="D15" s="16"/>
      <c r="E15" s="3"/>
    </row>
    <row r="16" customFormat="false" ht="12.75" hidden="false" customHeight="false" outlineLevel="0" collapsed="false">
      <c r="A16" s="7"/>
      <c r="B16" s="105" t="s">
        <v>506</v>
      </c>
      <c r="C16" s="15"/>
      <c r="D16" s="3"/>
      <c r="E16" s="3"/>
    </row>
    <row r="17" customFormat="false" ht="12.75" hidden="false" customHeight="false" outlineLevel="0" collapsed="false">
      <c r="A17" s="108"/>
      <c r="B17" s="109"/>
      <c r="C17" s="108"/>
      <c r="D17" s="3"/>
      <c r="E17" s="3"/>
    </row>
    <row r="18" customFormat="false" ht="12.75" hidden="false" customHeight="false" outlineLevel="0" collapsed="false">
      <c r="A18" s="18"/>
      <c r="B18" s="3"/>
      <c r="C18" s="3"/>
      <c r="D18" s="3"/>
      <c r="E18" s="3"/>
    </row>
    <row r="19" customFormat="false" ht="22.5" hidden="false" customHeight="true" outlineLevel="0" collapsed="false">
      <c r="A19" s="19" t="s">
        <v>16</v>
      </c>
      <c r="B19" s="19"/>
      <c r="C19" s="19"/>
      <c r="D19" s="20"/>
      <c r="E19" s="21" t="s">
        <v>17</v>
      </c>
      <c r="F19" s="123" t="s">
        <v>486</v>
      </c>
    </row>
    <row r="20" customFormat="false" ht="12.75" hidden="false" customHeight="false" outlineLevel="0" collapsed="false">
      <c r="A20" s="22" t="s">
        <v>18</v>
      </c>
      <c r="B20" s="23"/>
      <c r="C20" s="23"/>
      <c r="D20" s="24"/>
      <c r="E20" s="25" t="n">
        <f aca="false">E22+E24+E25+E26</f>
        <v>52226.937</v>
      </c>
      <c r="F20" s="124" t="n">
        <f aca="false">F22+F24+F25+F26</f>
        <v>1.7547958833965</v>
      </c>
    </row>
    <row r="21" customFormat="false" ht="12.75" hidden="false" customHeight="true" outlineLevel="0" collapsed="false">
      <c r="A21" s="26" t="s">
        <v>19</v>
      </c>
      <c r="B21" s="26"/>
      <c r="C21" s="26"/>
      <c r="D21" s="27"/>
      <c r="E21" s="28"/>
      <c r="F21" s="125"/>
    </row>
    <row r="22" customFormat="false" ht="12.75" hidden="false" customHeight="true" outlineLevel="0" collapsed="false">
      <c r="A22" s="29" t="s">
        <v>507</v>
      </c>
      <c r="B22" s="29"/>
      <c r="C22" s="29"/>
      <c r="D22" s="30"/>
      <c r="E22" s="31" t="n">
        <f aca="false">0.307*5800*1.75*1.263*12</f>
        <v>47226.8538</v>
      </c>
      <c r="F22" s="125" t="n">
        <f aca="false">E22/A13/12</f>
        <v>1.5867958833965</v>
      </c>
    </row>
    <row r="23" customFormat="false" ht="12.75" hidden="false" customHeight="false" outlineLevel="0" collapsed="false">
      <c r="A23" s="29" t="s">
        <v>508</v>
      </c>
      <c r="B23" s="126"/>
      <c r="C23" s="126"/>
      <c r="D23" s="30"/>
      <c r="E23" s="31" t="s">
        <v>509</v>
      </c>
      <c r="F23" s="125"/>
    </row>
    <row r="24" customFormat="false" ht="12.75" hidden="false" customHeight="true" outlineLevel="0" collapsed="false">
      <c r="A24" s="32" t="s">
        <v>510</v>
      </c>
      <c r="B24" s="32"/>
      <c r="C24" s="32"/>
      <c r="D24" s="28"/>
      <c r="E24" s="33" t="n">
        <f aca="false">0.04*A13*12</f>
        <v>1190.496</v>
      </c>
      <c r="F24" s="125" t="n">
        <f aca="false">E24/A13/12</f>
        <v>0.04</v>
      </c>
    </row>
    <row r="25" customFormat="false" ht="12.75" hidden="false" customHeight="true" outlineLevel="0" collapsed="false">
      <c r="A25" s="32" t="s">
        <v>511</v>
      </c>
      <c r="B25" s="32"/>
      <c r="C25" s="32"/>
      <c r="D25" s="28"/>
      <c r="E25" s="33" t="n">
        <f aca="false">0.028*A13*12</f>
        <v>833.3472</v>
      </c>
      <c r="F25" s="125" t="n">
        <f aca="false">E25/A13/12</f>
        <v>0.028</v>
      </c>
    </row>
    <row r="26" customFormat="false" ht="12.75" hidden="false" customHeight="true" outlineLevel="0" collapsed="false">
      <c r="A26" s="34" t="s">
        <v>512</v>
      </c>
      <c r="B26" s="34"/>
      <c r="C26" s="34"/>
      <c r="D26" s="34"/>
      <c r="E26" s="35" t="n">
        <f aca="false">0.1*A13*12</f>
        <v>2976.24</v>
      </c>
      <c r="F26" s="125" t="n">
        <f aca="false">E26/A13/12</f>
        <v>0.1</v>
      </c>
    </row>
    <row r="27" customFormat="false" ht="12.75" hidden="false" customHeight="true" outlineLevel="0" collapsed="false">
      <c r="A27" s="36" t="s">
        <v>24</v>
      </c>
      <c r="B27" s="36"/>
      <c r="C27" s="36"/>
      <c r="D27" s="28"/>
      <c r="E27" s="127" t="n">
        <f aca="false">E28+E29+E30+E31+E33+E35+E34+E32</f>
        <v>37418.0448</v>
      </c>
      <c r="F27" s="124" t="n">
        <f aca="false">F28+F29+F30+F31+F32+F33+F34</f>
        <v>1.25722538504959</v>
      </c>
    </row>
    <row r="28" customFormat="false" ht="12.75" hidden="false" customHeight="true" outlineLevel="0" collapsed="false">
      <c r="A28" s="32" t="s">
        <v>513</v>
      </c>
      <c r="B28" s="32"/>
      <c r="C28" s="32"/>
      <c r="D28" s="28"/>
      <c r="E28" s="33" t="n">
        <f aca="false">80*1.5*90.3</f>
        <v>10836</v>
      </c>
      <c r="F28" s="125" t="n">
        <f aca="false">E28/A13/12</f>
        <v>0.364083541649867</v>
      </c>
    </row>
    <row r="29" customFormat="false" ht="12.75" hidden="false" customHeight="true" outlineLevel="0" collapsed="false">
      <c r="A29" s="32" t="s">
        <v>514</v>
      </c>
      <c r="B29" s="32"/>
      <c r="C29" s="32"/>
      <c r="D29" s="28"/>
      <c r="E29" s="33" t="n">
        <f aca="false">80*1.5*35.02</f>
        <v>4202.4</v>
      </c>
      <c r="F29" s="125" t="n">
        <f aca="false">E29/A13/12</f>
        <v>0.141198290460447</v>
      </c>
    </row>
    <row r="30" customFormat="false" ht="12.75" hidden="false" customHeight="true" outlineLevel="0" collapsed="false">
      <c r="A30" s="32" t="s">
        <v>390</v>
      </c>
      <c r="B30" s="32"/>
      <c r="C30" s="32"/>
      <c r="D30" s="28"/>
      <c r="E30" s="35" t="n">
        <f aca="false">4600*2.73</f>
        <v>12558</v>
      </c>
      <c r="F30" s="125" t="n">
        <f aca="false">E30/A13/12</f>
        <v>0.421941778888799</v>
      </c>
    </row>
    <row r="31" customFormat="false" ht="12.75" hidden="false" customHeight="true" outlineLevel="0" collapsed="false">
      <c r="A31" s="32" t="s">
        <v>515</v>
      </c>
      <c r="B31" s="32"/>
      <c r="C31" s="32"/>
      <c r="D31" s="28"/>
      <c r="E31" s="33" t="n">
        <f aca="false">0.002*A13*12</f>
        <v>59.5248</v>
      </c>
      <c r="F31" s="125" t="n">
        <f aca="false">E31/A13/12</f>
        <v>0.002</v>
      </c>
    </row>
    <row r="32" customFormat="false" ht="12.75" hidden="false" customHeight="true" outlineLevel="0" collapsed="false">
      <c r="A32" s="32" t="s">
        <v>495</v>
      </c>
      <c r="B32" s="32"/>
      <c r="C32" s="32"/>
      <c r="D32" s="28"/>
      <c r="E32" s="33" t="n">
        <f aca="false">1.44*672.1</f>
        <v>967.824</v>
      </c>
      <c r="F32" s="125" t="n">
        <f aca="false">E32/A13/12</f>
        <v>0.0325183452947343</v>
      </c>
    </row>
    <row r="33" customFormat="false" ht="12.75" hidden="false" customHeight="true" outlineLevel="0" collapsed="false">
      <c r="A33" s="32" t="s">
        <v>516</v>
      </c>
      <c r="B33" s="32"/>
      <c r="C33" s="32"/>
      <c r="D33" s="28"/>
      <c r="E33" s="33" t="n">
        <f aca="false">0.29*A13*12</f>
        <v>8631.096</v>
      </c>
      <c r="F33" s="125" t="n">
        <f aca="false">E33/A13/12</f>
        <v>0.29</v>
      </c>
    </row>
    <row r="34" customFormat="false" ht="12.75" hidden="false" customHeight="true" outlineLevel="0" collapsed="false">
      <c r="A34" s="32" t="s">
        <v>497</v>
      </c>
      <c r="B34" s="32"/>
      <c r="C34" s="32"/>
      <c r="D34" s="28"/>
      <c r="E34" s="33" t="n">
        <f aca="false">30*5.44</f>
        <v>163.2</v>
      </c>
      <c r="F34" s="125" t="n">
        <f aca="false">E34/A13/12</f>
        <v>0.00548342875574551</v>
      </c>
    </row>
    <row r="35" customFormat="false" ht="12.75" hidden="false" customHeight="false" outlineLevel="0" collapsed="false">
      <c r="A35" s="32" t="s">
        <v>96</v>
      </c>
      <c r="B35" s="38" t="s">
        <v>32</v>
      </c>
      <c r="C35" s="38"/>
      <c r="D35" s="28"/>
      <c r="E35" s="39"/>
      <c r="F35" s="125"/>
    </row>
    <row r="36" customFormat="false" ht="12.75" hidden="false" customHeight="true" outlineLevel="0" collapsed="false">
      <c r="A36" s="40" t="s">
        <v>33</v>
      </c>
      <c r="B36" s="40"/>
      <c r="C36" s="40"/>
      <c r="D36" s="41"/>
      <c r="E36" s="42" t="n">
        <v>141941</v>
      </c>
      <c r="F36" s="124" t="n">
        <f aca="false">E36/A13/12</f>
        <v>4.76913824153966</v>
      </c>
    </row>
    <row r="37" customFormat="false" ht="12.75" hidden="false" customHeight="false" outlineLevel="0" collapsed="false">
      <c r="A37" s="43" t="s">
        <v>34</v>
      </c>
      <c r="B37" s="44"/>
      <c r="C37" s="44" t="s">
        <v>517</v>
      </c>
      <c r="D37" s="41"/>
      <c r="E37" s="37" t="n">
        <f aca="false">0.9*A13*12</f>
        <v>26786.16</v>
      </c>
      <c r="F37" s="124" t="n">
        <f aca="false">E37/A13/12</f>
        <v>0.9</v>
      </c>
    </row>
    <row r="38" customFormat="false" ht="12.75" hidden="false" customHeight="true" outlineLevel="0" collapsed="false">
      <c r="A38" s="45" t="s">
        <v>518</v>
      </c>
      <c r="B38" s="45"/>
      <c r="C38" s="45"/>
      <c r="D38" s="41"/>
      <c r="E38" s="37" t="n">
        <f aca="false">1.24*A13*12</f>
        <v>36905.376</v>
      </c>
      <c r="F38" s="124" t="n">
        <f aca="false">E38/A13/12</f>
        <v>1.24</v>
      </c>
    </row>
    <row r="39" customFormat="false" ht="12.75" hidden="false" customHeight="false" outlineLevel="0" collapsed="false">
      <c r="A39" s="46" t="s">
        <v>249</v>
      </c>
      <c r="B39" s="47"/>
      <c r="C39" s="47" t="s">
        <v>519</v>
      </c>
      <c r="D39" s="48"/>
      <c r="E39" s="42" t="n">
        <f aca="false">0.003*A13*12</f>
        <v>89.2872</v>
      </c>
      <c r="F39" s="124" t="n">
        <f aca="false">E39/A13/12</f>
        <v>0.003</v>
      </c>
    </row>
    <row r="40" customFormat="false" ht="12.75" hidden="false" customHeight="true" outlineLevel="0" collapsed="false">
      <c r="A40" s="49" t="s">
        <v>411</v>
      </c>
      <c r="B40" s="49"/>
      <c r="C40" s="49"/>
      <c r="D40" s="41"/>
      <c r="E40" s="42" t="n">
        <f aca="false">E39+E38+E37+E36+E27+E20</f>
        <v>295366.805</v>
      </c>
      <c r="F40" s="124" t="n">
        <f aca="false">E40/A13/12</f>
        <v>9.92415950998575</v>
      </c>
    </row>
    <row r="41" customFormat="false" ht="12.75" hidden="false" customHeight="true" outlineLevel="0" collapsed="false">
      <c r="A41" s="50" t="s">
        <v>501</v>
      </c>
      <c r="B41" s="50"/>
      <c r="C41" s="50"/>
      <c r="D41" s="41"/>
      <c r="E41" s="51" t="n">
        <f aca="false">E40*0.06</f>
        <v>17722.0083</v>
      </c>
      <c r="F41" s="124" t="n">
        <f aca="false">E41/A13/12</f>
        <v>0.595449570599145</v>
      </c>
    </row>
    <row r="42" customFormat="false" ht="12.75" hidden="false" customHeight="true" outlineLevel="0" collapsed="false">
      <c r="A42" s="49" t="s">
        <v>42</v>
      </c>
      <c r="B42" s="49"/>
      <c r="C42" s="49"/>
      <c r="D42" s="41"/>
      <c r="E42" s="42" t="n">
        <f aca="false">SUM(E40:E41)</f>
        <v>313088.8133</v>
      </c>
      <c r="F42" s="124"/>
    </row>
    <row r="43" customFormat="false" ht="12.75" hidden="false" customHeight="false" outlineLevel="0" collapsed="false">
      <c r="A43" s="52" t="s">
        <v>43</v>
      </c>
      <c r="B43" s="53"/>
      <c r="C43" s="54"/>
      <c r="D43" s="42" t="s">
        <v>4</v>
      </c>
      <c r="E43" s="115" t="n">
        <f aca="false">E42/A13/12</f>
        <v>10.5196090805849</v>
      </c>
      <c r="F43" s="124" t="n">
        <f aca="false">F20+F27+F36+F37+F38+F39+F41</f>
        <v>10.5196090805849</v>
      </c>
    </row>
    <row r="44" customFormat="false" ht="12.75" hidden="false" customHeight="false" outlineLevel="0" collapsed="false">
      <c r="A44" s="56"/>
      <c r="B44" s="57"/>
      <c r="C44" s="58"/>
      <c r="D44" s="58"/>
      <c r="E44" s="3"/>
    </row>
  </sheetData>
  <mergeCells count="23">
    <mergeCell ref="A6:E6"/>
    <mergeCell ref="A11:E11"/>
    <mergeCell ref="A15:A16"/>
    <mergeCell ref="C15:C16"/>
    <mergeCell ref="A19:C19"/>
    <mergeCell ref="A21:C21"/>
    <mergeCell ref="A22:C22"/>
    <mergeCell ref="A24:C24"/>
    <mergeCell ref="A25:C25"/>
    <mergeCell ref="A26:D26"/>
    <mergeCell ref="A27:C27"/>
    <mergeCell ref="A28:C28"/>
    <mergeCell ref="A29:C29"/>
    <mergeCell ref="A30:C30"/>
    <mergeCell ref="A31:C31"/>
    <mergeCell ref="A32:C32"/>
    <mergeCell ref="A33:C33"/>
    <mergeCell ref="A34:C34"/>
    <mergeCell ref="A36:C36"/>
    <mergeCell ref="A38:C38"/>
    <mergeCell ref="A40:C40"/>
    <mergeCell ref="A41:C41"/>
    <mergeCell ref="A42:C42"/>
  </mergeCells>
  <printOptions headings="false" gridLines="false" gridLinesSet="true" horizontalCentered="false" verticalCentered="false"/>
  <pageMargins left="0.747916666666667" right="0.159722222222222" top="0.2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00" t="s">
        <v>0</v>
      </c>
      <c r="D1" s="100"/>
    </row>
    <row r="2" customFormat="false" ht="15" hidden="false" customHeight="false" outlineLevel="0" collapsed="false">
      <c r="C2" s="100" t="s">
        <v>358</v>
      </c>
      <c r="D2" s="100"/>
    </row>
    <row r="3" customFormat="false" ht="15" hidden="false" customHeight="false" outlineLevel="0" collapsed="false">
      <c r="C3" s="100" t="s">
        <v>520</v>
      </c>
      <c r="D3" s="100"/>
    </row>
    <row r="6" customFormat="false" ht="21" hidden="false" customHeight="true" outlineLevel="0" collapsed="false">
      <c r="A6" s="101" t="s">
        <v>3</v>
      </c>
      <c r="B6" s="101"/>
      <c r="C6" s="101"/>
      <c r="D6" s="101"/>
      <c r="E6" s="101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521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66" t="s">
        <v>522</v>
      </c>
      <c r="E9" s="3"/>
    </row>
    <row r="10" customFormat="false" ht="14.25" hidden="false" customHeight="false" outlineLevel="0" collapsed="false">
      <c r="A10" s="6"/>
      <c r="B10" s="3"/>
      <c r="C10" s="3"/>
      <c r="D10" s="3"/>
      <c r="E10" s="3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</row>
    <row r="13" customFormat="false" ht="14.25" hidden="false" customHeight="false" outlineLevel="0" collapsed="false">
      <c r="A13" s="102" t="n">
        <v>2864.5</v>
      </c>
      <c r="B13" s="103" t="n">
        <v>180</v>
      </c>
      <c r="C13" s="103" t="n">
        <v>1067.3</v>
      </c>
      <c r="D13" s="103"/>
      <c r="E13" s="104" t="n">
        <v>2723.2</v>
      </c>
    </row>
    <row r="14" customFormat="false" ht="14.25" hidden="false" customHeight="false" outlineLevel="0" collapsed="false">
      <c r="A14" s="6"/>
      <c r="B14" s="3"/>
      <c r="C14" s="3"/>
      <c r="D14" s="3"/>
      <c r="E14" s="3"/>
    </row>
    <row r="15" customFormat="false" ht="12.75" hidden="false" customHeight="true" outlineLevel="0" collapsed="false">
      <c r="A15" s="7" t="s">
        <v>12</v>
      </c>
      <c r="B15" s="105" t="s">
        <v>523</v>
      </c>
      <c r="C15" s="15" t="s">
        <v>524</v>
      </c>
      <c r="D15" s="16"/>
      <c r="E15" s="3"/>
    </row>
    <row r="16" customFormat="false" ht="12.75" hidden="false" customHeight="false" outlineLevel="0" collapsed="false">
      <c r="A16" s="7"/>
      <c r="B16" s="105" t="s">
        <v>525</v>
      </c>
      <c r="C16" s="15"/>
      <c r="D16" s="3"/>
      <c r="E16" s="3"/>
    </row>
    <row r="17" customFormat="false" ht="12.75" hidden="false" customHeight="false" outlineLevel="0" collapsed="false">
      <c r="A17" s="18"/>
      <c r="B17" s="3"/>
      <c r="C17" s="3"/>
      <c r="D17" s="3"/>
      <c r="E17" s="3"/>
    </row>
    <row r="18" customFormat="false" ht="12.75" hidden="false" customHeight="true" outlineLevel="0" collapsed="false">
      <c r="A18" s="19" t="s">
        <v>16</v>
      </c>
      <c r="B18" s="19"/>
      <c r="C18" s="19"/>
      <c r="D18" s="20"/>
      <c r="E18" s="21" t="s">
        <v>17</v>
      </c>
    </row>
    <row r="19" customFormat="false" ht="12.75" hidden="false" customHeight="false" outlineLevel="0" collapsed="false">
      <c r="A19" s="22" t="s">
        <v>18</v>
      </c>
      <c r="B19" s="23"/>
      <c r="C19" s="23"/>
      <c r="D19" s="24"/>
      <c r="E19" s="25" t="n">
        <f aca="false">E21+E22+E23+E24</f>
        <v>73153.8612</v>
      </c>
    </row>
    <row r="20" customFormat="false" ht="12.75" hidden="false" customHeight="true" outlineLevel="0" collapsed="false">
      <c r="A20" s="26" t="s">
        <v>19</v>
      </c>
      <c r="B20" s="26"/>
      <c r="C20" s="26"/>
      <c r="D20" s="27"/>
      <c r="E20" s="28"/>
    </row>
    <row r="21" customFormat="false" ht="12.75" hidden="false" customHeight="true" outlineLevel="0" collapsed="false">
      <c r="A21" s="29" t="s">
        <v>526</v>
      </c>
      <c r="B21" s="29"/>
      <c r="C21" s="29"/>
      <c r="D21" s="30"/>
      <c r="E21" s="31" t="n">
        <f aca="false">0.438*5800*1.75*1.263*12</f>
        <v>67379.0292</v>
      </c>
    </row>
    <row r="22" customFormat="false" ht="12.75" hidden="false" customHeight="true" outlineLevel="0" collapsed="false">
      <c r="A22" s="32" t="s">
        <v>527</v>
      </c>
      <c r="B22" s="32"/>
      <c r="C22" s="32"/>
      <c r="D22" s="28"/>
      <c r="E22" s="33" t="n">
        <f aca="false">0.04*A13*12</f>
        <v>1374.96</v>
      </c>
    </row>
    <row r="23" customFormat="false" ht="12.75" hidden="false" customHeight="true" outlineLevel="0" collapsed="false">
      <c r="A23" s="32" t="s">
        <v>528</v>
      </c>
      <c r="B23" s="32"/>
      <c r="C23" s="32"/>
      <c r="D23" s="28"/>
      <c r="E23" s="33" t="n">
        <f aca="false">0.028*A13*12</f>
        <v>962.472</v>
      </c>
    </row>
    <row r="24" customFormat="false" ht="12.75" hidden="false" customHeight="true" outlineLevel="0" collapsed="false">
      <c r="A24" s="34" t="s">
        <v>529</v>
      </c>
      <c r="B24" s="34"/>
      <c r="C24" s="34"/>
      <c r="D24" s="34"/>
      <c r="E24" s="35" t="n">
        <f aca="false">0.1*A13*12</f>
        <v>3437.4</v>
      </c>
    </row>
    <row r="25" customFormat="false" ht="12.75" hidden="false" customHeight="true" outlineLevel="0" collapsed="false">
      <c r="A25" s="36" t="s">
        <v>24</v>
      </c>
      <c r="B25" s="36"/>
      <c r="C25" s="36"/>
      <c r="D25" s="28"/>
      <c r="E25" s="37" t="n">
        <f aca="false">E26+E27+E28+E29+E31+E32</f>
        <v>106460.808</v>
      </c>
    </row>
    <row r="26" customFormat="false" ht="12.75" hidden="false" customHeight="true" outlineLevel="0" collapsed="false">
      <c r="A26" s="32" t="s">
        <v>530</v>
      </c>
      <c r="B26" s="32"/>
      <c r="C26" s="32"/>
      <c r="D26" s="28"/>
      <c r="E26" s="33" t="n">
        <f aca="false">220*1.5*90.3</f>
        <v>29799</v>
      </c>
    </row>
    <row r="27" customFormat="false" ht="12.75" hidden="false" customHeight="true" outlineLevel="0" collapsed="false">
      <c r="A27" s="32" t="s">
        <v>531</v>
      </c>
      <c r="B27" s="32"/>
      <c r="C27" s="32"/>
      <c r="D27" s="28"/>
      <c r="E27" s="33" t="n">
        <f aca="false">330*35.02</f>
        <v>11556.6</v>
      </c>
    </row>
    <row r="28" customFormat="false" ht="12.75" hidden="false" customHeight="true" outlineLevel="0" collapsed="false">
      <c r="A28" s="32" t="s">
        <v>532</v>
      </c>
      <c r="B28" s="32"/>
      <c r="C28" s="32"/>
      <c r="D28" s="28"/>
      <c r="E28" s="35" t="n">
        <f aca="false">19600*2.73</f>
        <v>53508</v>
      </c>
    </row>
    <row r="29" customFormat="false" ht="12.75" hidden="false" customHeight="true" outlineLevel="0" collapsed="false">
      <c r="A29" s="32" t="s">
        <v>533</v>
      </c>
      <c r="B29" s="32"/>
      <c r="C29" s="32"/>
      <c r="D29" s="28"/>
      <c r="E29" s="33" t="n">
        <f aca="false">0.002*A13*12</f>
        <v>68.748</v>
      </c>
    </row>
    <row r="30" customFormat="false" ht="12.75" hidden="false" customHeight="true" outlineLevel="0" collapsed="false">
      <c r="A30" s="32" t="s">
        <v>534</v>
      </c>
      <c r="B30" s="32"/>
      <c r="C30" s="32"/>
      <c r="D30" s="28"/>
      <c r="E30" s="33" t="n">
        <f aca="false">0.12*489.4*12</f>
        <v>704.736</v>
      </c>
    </row>
    <row r="31" customFormat="false" ht="12.75" hidden="false" customHeight="true" outlineLevel="0" collapsed="false">
      <c r="A31" s="32" t="s">
        <v>535</v>
      </c>
      <c r="B31" s="32"/>
      <c r="C31" s="32"/>
      <c r="D31" s="28"/>
      <c r="E31" s="33" t="n">
        <f aca="false">0.29*A13*12</f>
        <v>9968.46</v>
      </c>
    </row>
    <row r="32" customFormat="false" ht="12.75" hidden="false" customHeight="false" outlineLevel="0" collapsed="false">
      <c r="A32" s="32" t="s">
        <v>96</v>
      </c>
      <c r="B32" s="38" t="s">
        <v>536</v>
      </c>
      <c r="C32" s="38"/>
      <c r="D32" s="28"/>
      <c r="E32" s="39" t="n">
        <f aca="false">13*120</f>
        <v>1560</v>
      </c>
    </row>
    <row r="33" customFormat="false" ht="12.75" hidden="false" customHeight="true" outlineLevel="0" collapsed="false">
      <c r="A33" s="40" t="s">
        <v>33</v>
      </c>
      <c r="B33" s="40"/>
      <c r="C33" s="40"/>
      <c r="D33" s="41"/>
      <c r="E33" s="42" t="n">
        <v>87881</v>
      </c>
    </row>
    <row r="34" customFormat="false" ht="12.75" hidden="false" customHeight="false" outlineLevel="0" collapsed="false">
      <c r="A34" s="43" t="s">
        <v>34</v>
      </c>
      <c r="B34" s="44"/>
      <c r="C34" s="44" t="s">
        <v>537</v>
      </c>
      <c r="D34" s="41"/>
      <c r="E34" s="37" t="n">
        <f aca="false">0.9*A13*12</f>
        <v>30936.6</v>
      </c>
    </row>
    <row r="35" customFormat="false" ht="12.75" hidden="false" customHeight="true" outlineLevel="0" collapsed="false">
      <c r="A35" s="45" t="s">
        <v>538</v>
      </c>
      <c r="B35" s="45"/>
      <c r="C35" s="45"/>
      <c r="D35" s="41"/>
      <c r="E35" s="37" t="n">
        <f aca="false">1.24*A13*12</f>
        <v>42623.76</v>
      </c>
    </row>
    <row r="36" customFormat="false" ht="12.75" hidden="false" customHeight="false" outlineLevel="0" collapsed="false">
      <c r="A36" s="46" t="s">
        <v>249</v>
      </c>
      <c r="B36" s="47"/>
      <c r="C36" s="47" t="s">
        <v>539</v>
      </c>
      <c r="D36" s="48"/>
      <c r="E36" s="42" t="n">
        <f aca="false">0.003*A13*12</f>
        <v>103.122</v>
      </c>
    </row>
    <row r="37" customFormat="false" ht="12.75" hidden="false" customHeight="true" outlineLevel="0" collapsed="false">
      <c r="A37" s="49" t="s">
        <v>411</v>
      </c>
      <c r="B37" s="49"/>
      <c r="C37" s="49"/>
      <c r="D37" s="41"/>
      <c r="E37" s="42" t="n">
        <f aca="false">E36+E35+E34+E33+E25+E19</f>
        <v>341159.1512</v>
      </c>
    </row>
    <row r="38" customFormat="false" ht="12.75" hidden="false" customHeight="true" outlineLevel="0" collapsed="false">
      <c r="A38" s="50" t="s">
        <v>501</v>
      </c>
      <c r="B38" s="50"/>
      <c r="C38" s="50"/>
      <c r="D38" s="41"/>
      <c r="E38" s="51" t="n">
        <f aca="false">E37*0.06</f>
        <v>20469.549072</v>
      </c>
    </row>
    <row r="39" customFormat="false" ht="12.75" hidden="false" customHeight="true" outlineLevel="0" collapsed="false">
      <c r="A39" s="49" t="s">
        <v>42</v>
      </c>
      <c r="B39" s="49"/>
      <c r="C39" s="49"/>
      <c r="D39" s="41"/>
      <c r="E39" s="42" t="n">
        <f aca="false">SUM(E37:E38)</f>
        <v>361628.700272</v>
      </c>
    </row>
    <row r="40" customFormat="false" ht="12.75" hidden="false" customHeight="false" outlineLevel="0" collapsed="false">
      <c r="A40" s="52" t="s">
        <v>43</v>
      </c>
      <c r="B40" s="53"/>
      <c r="C40" s="54"/>
      <c r="D40" s="42" t="s">
        <v>4</v>
      </c>
      <c r="E40" s="55" t="n">
        <f aca="false">E39/A13/12</f>
        <v>10.5204136926747</v>
      </c>
    </row>
    <row r="41" customFormat="false" ht="12.75" hidden="false" customHeight="false" outlineLevel="0" collapsed="false">
      <c r="A41" s="56"/>
      <c r="B41" s="57"/>
      <c r="C41" s="58"/>
      <c r="D41" s="58"/>
      <c r="E41" s="3"/>
    </row>
    <row r="44" customFormat="false" ht="12.75" hidden="false" customHeight="false" outlineLevel="0" collapsed="false">
      <c r="A44" s="121" t="s">
        <v>379</v>
      </c>
      <c r="B44" s="61"/>
      <c r="C44" s="62"/>
    </row>
    <row r="45" customFormat="false" ht="12.75" hidden="false" customHeight="false" outlineLevel="0" collapsed="false">
      <c r="A45" s="64" t="s">
        <v>44</v>
      </c>
      <c r="B45" s="61"/>
      <c r="C45" s="62"/>
    </row>
  </sheetData>
  <mergeCells count="22">
    <mergeCell ref="A6:E6"/>
    <mergeCell ref="A11:E11"/>
    <mergeCell ref="A15:A16"/>
    <mergeCell ref="C15:C16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3:C33"/>
    <mergeCell ref="A35:C35"/>
    <mergeCell ref="A37:C37"/>
    <mergeCell ref="A38:C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41"/>
    <col collapsed="false" customWidth="true" hidden="false" outlineLevel="0" max="3" min="3" style="1" width="15.99"/>
    <col collapsed="false" customWidth="true" hidden="false" outlineLevel="0" max="4" min="4" style="1" width="15.13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s="1" customFormat="true" ht="12.75" hidden="false" customHeight="false" outlineLevel="0" collapsed="false">
      <c r="C1" s="1" t="s">
        <v>0</v>
      </c>
    </row>
    <row r="2" s="1" customFormat="true" ht="12.75" hidden="false" customHeight="false" outlineLevel="0" collapsed="false">
      <c r="C2" s="1" t="s">
        <v>1</v>
      </c>
    </row>
    <row r="3" s="1" customFormat="true" ht="12.75" hidden="false" customHeight="false" outlineLevel="0" collapsed="false">
      <c r="C3" s="1" t="s">
        <v>2</v>
      </c>
    </row>
    <row r="4" s="1" customFormat="true" ht="12.75" hidden="false" customHeight="false" outlineLevel="0" collapsed="false"/>
    <row r="5" s="1" customFormat="true" ht="12.75" hidden="false" customHeight="false" outlineLevel="0" collapsed="false"/>
    <row r="6" customFormat="false" ht="15.75" hidden="false" customHeight="true" outlineLevel="0" collapsed="false">
      <c r="A6" s="2" t="s">
        <v>3</v>
      </c>
      <c r="B6" s="2"/>
      <c r="C6" s="2"/>
      <c r="D6" s="2"/>
      <c r="E6" s="2"/>
    </row>
    <row r="7" customFormat="false" ht="12.75" hidden="false" customHeight="false" outlineLevel="0" collapsed="false">
      <c r="A7" s="65" t="s">
        <v>4</v>
      </c>
      <c r="B7" s="65"/>
      <c r="C7" s="66"/>
      <c r="D7" s="66"/>
      <c r="E7" s="66"/>
    </row>
    <row r="8" customFormat="false" ht="15" hidden="false" customHeight="false" outlineLevel="0" collapsed="false">
      <c r="A8" s="5" t="s">
        <v>62</v>
      </c>
      <c r="B8" s="66"/>
      <c r="C8" s="66"/>
      <c r="D8" s="66"/>
      <c r="E8" s="66"/>
    </row>
    <row r="9" customFormat="false" ht="15" hidden="false" customHeight="false" outlineLevel="0" collapsed="false">
      <c r="A9" s="5"/>
      <c r="B9" s="66"/>
      <c r="C9" s="66"/>
      <c r="D9" s="66"/>
      <c r="E9" s="66"/>
    </row>
    <row r="10" customFormat="false" ht="12.75" hidden="false" customHeight="true" outlineLevel="0" collapsed="false">
      <c r="A10" s="67" t="s">
        <v>6</v>
      </c>
      <c r="B10" s="67"/>
      <c r="C10" s="67"/>
      <c r="D10" s="67"/>
      <c r="E10" s="67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</row>
    <row r="12" customFormat="false" ht="17.25" hidden="false" customHeight="true" outlineLevel="0" collapsed="false">
      <c r="A12" s="68" t="n">
        <v>3174.4</v>
      </c>
      <c r="B12" s="69" t="n">
        <v>296</v>
      </c>
      <c r="C12" s="69" t="n">
        <v>1079.6</v>
      </c>
      <c r="D12" s="69"/>
      <c r="E12" s="69" t="n">
        <v>3603.4</v>
      </c>
    </row>
    <row r="13" customFormat="false" ht="12.75" hidden="false" customHeight="false" outlineLevel="0" collapsed="false">
      <c r="A13" s="18"/>
      <c r="B13" s="66"/>
      <c r="C13" s="66"/>
      <c r="D13" s="66"/>
      <c r="E13" s="66"/>
    </row>
    <row r="14" customFormat="false" ht="12.75" hidden="false" customHeight="true" outlineLevel="0" collapsed="false">
      <c r="A14" s="67" t="s">
        <v>12</v>
      </c>
      <c r="B14" s="14" t="s">
        <v>63</v>
      </c>
      <c r="C14" s="15" t="s">
        <v>64</v>
      </c>
      <c r="D14" s="16"/>
      <c r="E14" s="66"/>
    </row>
    <row r="15" customFormat="false" ht="12.75" hidden="false" customHeight="false" outlineLevel="0" collapsed="false">
      <c r="A15" s="67"/>
      <c r="B15" s="14" t="s">
        <v>65</v>
      </c>
      <c r="C15" s="15"/>
      <c r="D15" s="70"/>
      <c r="E15" s="66"/>
    </row>
    <row r="16" customFormat="false" ht="12.75" hidden="false" customHeight="false" outlineLevel="0" collapsed="false">
      <c r="A16" s="18"/>
      <c r="B16" s="66"/>
      <c r="C16" s="66"/>
      <c r="D16" s="66"/>
      <c r="E16" s="66"/>
    </row>
    <row r="17" customFormat="false" ht="12.75" hidden="false" customHeight="true" outlineLevel="0" collapsed="false">
      <c r="A17" s="71" t="s">
        <v>16</v>
      </c>
      <c r="B17" s="71"/>
      <c r="C17" s="71"/>
      <c r="D17" s="20"/>
      <c r="E17" s="72" t="s">
        <v>17</v>
      </c>
    </row>
    <row r="18" customFormat="false" ht="12.75" hidden="false" customHeight="false" outlineLevel="0" collapsed="false">
      <c r="A18" s="73" t="s">
        <v>18</v>
      </c>
      <c r="B18" s="74"/>
      <c r="C18" s="74"/>
      <c r="D18" s="75"/>
      <c r="E18" s="76" t="n">
        <f aca="false">E20+E21+E22+E23</f>
        <v>75608.15304</v>
      </c>
    </row>
    <row r="19" customFormat="false" ht="12.75" hidden="false" customHeight="true" outlineLevel="0" collapsed="false">
      <c r="A19" s="77" t="s">
        <v>19</v>
      </c>
      <c r="B19" s="77"/>
      <c r="C19" s="77"/>
      <c r="D19" s="78"/>
      <c r="E19" s="79"/>
    </row>
    <row r="20" customFormat="false" ht="12.75" hidden="false" customHeight="true" outlineLevel="0" collapsed="false">
      <c r="A20" s="80" t="s">
        <v>66</v>
      </c>
      <c r="B20" s="80"/>
      <c r="C20" s="80"/>
      <c r="D20" s="81"/>
      <c r="E20" s="31" t="n">
        <f aca="false">0.47*5800*1.75*1.263*12</f>
        <v>72301.698</v>
      </c>
    </row>
    <row r="21" customFormat="false" ht="12.75" hidden="false" customHeight="true" outlineLevel="0" collapsed="false">
      <c r="A21" s="32" t="s">
        <v>67</v>
      </c>
      <c r="B21" s="32"/>
      <c r="C21" s="32"/>
      <c r="D21" s="28"/>
      <c r="E21" s="33" t="n">
        <f aca="false">0.04*A12*12</f>
        <v>1523.712</v>
      </c>
    </row>
    <row r="22" customFormat="false" ht="12.75" hidden="false" customHeight="true" outlineLevel="0" collapsed="false">
      <c r="A22" s="32" t="s">
        <v>68</v>
      </c>
      <c r="B22" s="32"/>
      <c r="C22" s="32"/>
      <c r="D22" s="28"/>
      <c r="E22" s="33" t="n">
        <f aca="false">0.014*A12*12</f>
        <v>533.2992</v>
      </c>
    </row>
    <row r="23" customFormat="false" ht="12.75" hidden="false" customHeight="true" outlineLevel="0" collapsed="false">
      <c r="A23" s="34" t="s">
        <v>69</v>
      </c>
      <c r="B23" s="34"/>
      <c r="C23" s="34"/>
      <c r="D23" s="34"/>
      <c r="E23" s="35" t="n">
        <f aca="false">0.0328*A12*12</f>
        <v>1249.44384</v>
      </c>
    </row>
    <row r="24" customFormat="false" ht="12.75" hidden="false" customHeight="true" outlineLevel="0" collapsed="false">
      <c r="A24" s="82" t="s">
        <v>24</v>
      </c>
      <c r="B24" s="82"/>
      <c r="C24" s="82"/>
      <c r="D24" s="79"/>
      <c r="E24" s="37" t="n">
        <f aca="false">E25+E26+E27+E28+E29+E30+E31</f>
        <v>90564.168</v>
      </c>
    </row>
    <row r="25" customFormat="false" ht="12.75" hidden="false" customHeight="true" outlineLevel="0" collapsed="false">
      <c r="A25" s="83" t="s">
        <v>70</v>
      </c>
      <c r="B25" s="83"/>
      <c r="C25" s="83"/>
      <c r="D25" s="79"/>
      <c r="E25" s="33" t="n">
        <f aca="false">150*1.5*90.3</f>
        <v>20317.5</v>
      </c>
    </row>
    <row r="26" customFormat="false" ht="12.75" hidden="false" customHeight="true" outlineLevel="0" collapsed="false">
      <c r="A26" s="83" t="s">
        <v>71</v>
      </c>
      <c r="B26" s="83"/>
      <c r="C26" s="83"/>
      <c r="D26" s="79"/>
      <c r="E26" s="33" t="n">
        <f aca="false">150*1.5*35.02</f>
        <v>7879.5</v>
      </c>
    </row>
    <row r="27" customFormat="false" ht="12.75" hidden="false" customHeight="true" outlineLevel="0" collapsed="false">
      <c r="A27" s="83" t="s">
        <v>72</v>
      </c>
      <c r="B27" s="83"/>
      <c r="C27" s="83"/>
      <c r="D27" s="79"/>
      <c r="E27" s="35" t="n">
        <f aca="false">18400*2.73</f>
        <v>50232</v>
      </c>
    </row>
    <row r="28" customFormat="false" ht="12.75" hidden="false" customHeight="true" outlineLevel="0" collapsed="false">
      <c r="A28" s="83" t="s">
        <v>73</v>
      </c>
      <c r="B28" s="83"/>
      <c r="C28" s="83"/>
      <c r="D28" s="79"/>
      <c r="E28" s="33" t="n">
        <f aca="false">0.02*A12*12</f>
        <v>761.856</v>
      </c>
    </row>
    <row r="29" customFormat="false" ht="12.75" hidden="false" customHeight="true" outlineLevel="0" collapsed="false">
      <c r="A29" s="83" t="s">
        <v>74</v>
      </c>
      <c r="B29" s="83"/>
      <c r="C29" s="83"/>
      <c r="D29" s="79"/>
      <c r="E29" s="33" t="n">
        <f aca="false">0.29*A12*12</f>
        <v>11046.912</v>
      </c>
    </row>
    <row r="30" customFormat="false" ht="12.75" hidden="false" customHeight="true" outlineLevel="0" collapsed="false">
      <c r="A30" s="83" t="s">
        <v>75</v>
      </c>
      <c r="B30" s="83"/>
      <c r="C30" s="83"/>
      <c r="D30" s="79"/>
      <c r="E30" s="35" t="n">
        <f aca="false">60*5.44</f>
        <v>326.4</v>
      </c>
    </row>
    <row r="31" customFormat="false" ht="16.5" hidden="false" customHeight="true" outlineLevel="0" collapsed="false">
      <c r="A31" s="83" t="s">
        <v>31</v>
      </c>
      <c r="B31" s="84" t="s">
        <v>32</v>
      </c>
      <c r="C31" s="84"/>
      <c r="D31" s="79"/>
      <c r="E31" s="39"/>
    </row>
    <row r="32" customFormat="false" ht="16.5" hidden="false" customHeight="true" outlineLevel="0" collapsed="false">
      <c r="A32" s="40" t="s">
        <v>33</v>
      </c>
      <c r="B32" s="40"/>
      <c r="C32" s="40"/>
      <c r="D32" s="85"/>
      <c r="E32" s="86" t="n">
        <v>130240</v>
      </c>
    </row>
    <row r="33" customFormat="false" ht="12.75" hidden="false" customHeight="true" outlineLevel="0" collapsed="false">
      <c r="A33" s="87" t="s">
        <v>76</v>
      </c>
      <c r="B33" s="88" t="s">
        <v>77</v>
      </c>
      <c r="C33" s="88"/>
      <c r="D33" s="41"/>
      <c r="E33" s="42" t="n">
        <f aca="false">0.9*A12*12</f>
        <v>34283.52</v>
      </c>
    </row>
    <row r="34" customFormat="false" ht="12.75" hidden="false" customHeight="false" outlineLevel="0" collapsed="false">
      <c r="A34" s="89" t="s">
        <v>78</v>
      </c>
      <c r="B34" s="90"/>
      <c r="C34" s="91" t="s">
        <v>79</v>
      </c>
      <c r="D34" s="92"/>
      <c r="E34" s="37" t="n">
        <f aca="false">1.24*A12*12</f>
        <v>47235.072</v>
      </c>
    </row>
    <row r="35" customFormat="false" ht="12.75" hidden="false" customHeight="false" outlineLevel="0" collapsed="false">
      <c r="A35" s="93" t="s">
        <v>38</v>
      </c>
      <c r="B35" s="94"/>
      <c r="C35" s="94" t="s">
        <v>80</v>
      </c>
      <c r="D35" s="95"/>
      <c r="E35" s="42" t="n">
        <f aca="false">0.003*A12*12</f>
        <v>114.2784</v>
      </c>
    </row>
    <row r="36" customFormat="false" ht="12.75" hidden="false" customHeight="true" outlineLevel="0" collapsed="false">
      <c r="A36" s="96" t="s">
        <v>40</v>
      </c>
      <c r="B36" s="96"/>
      <c r="C36" s="96"/>
      <c r="D36" s="97"/>
      <c r="E36" s="42" t="n">
        <f aca="false">E35+E34+E33+E24+E18+E32</f>
        <v>378045.19144</v>
      </c>
    </row>
    <row r="37" customFormat="false" ht="12.75" hidden="false" customHeight="true" outlineLevel="0" collapsed="false">
      <c r="A37" s="50" t="s">
        <v>41</v>
      </c>
      <c r="B37" s="50"/>
      <c r="C37" s="50"/>
      <c r="D37" s="97"/>
      <c r="E37" s="51" t="n">
        <f aca="false">E36*0.06</f>
        <v>22682.7114864</v>
      </c>
    </row>
    <row r="38" customFormat="false" ht="12.75" hidden="false" customHeight="true" outlineLevel="0" collapsed="false">
      <c r="A38" s="96" t="s">
        <v>42</v>
      </c>
      <c r="B38" s="96"/>
      <c r="C38" s="96"/>
      <c r="D38" s="97"/>
      <c r="E38" s="42" t="n">
        <f aca="false">SUM(E36:E37)</f>
        <v>400727.9029264</v>
      </c>
    </row>
    <row r="39" customFormat="false" ht="12.75" hidden="false" customHeight="false" outlineLevel="0" collapsed="false">
      <c r="A39" s="98" t="s">
        <v>43</v>
      </c>
      <c r="B39" s="53"/>
      <c r="C39" s="54"/>
      <c r="D39" s="42"/>
      <c r="E39" s="55" t="n">
        <f aca="false">E38/A12/12</f>
        <v>10.5197807177839</v>
      </c>
    </row>
    <row r="40" customFormat="false" ht="12.75" hidden="false" customHeight="false" outlineLevel="0" collapsed="false">
      <c r="A40" s="99"/>
      <c r="B40" s="57"/>
      <c r="C40" s="58"/>
      <c r="D40" s="58"/>
      <c r="E40" s="66"/>
    </row>
  </sheetData>
  <mergeCells count="22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B33:C33"/>
    <mergeCell ref="A36:C36"/>
    <mergeCell ref="A37:C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00"/>
      <c r="D1" s="100"/>
    </row>
    <row r="2" customFormat="false" ht="15" hidden="false" customHeight="false" outlineLevel="0" collapsed="false">
      <c r="C2" s="100"/>
      <c r="D2" s="100"/>
    </row>
    <row r="3" customFormat="false" ht="15" hidden="false" customHeight="false" outlineLevel="0" collapsed="false">
      <c r="C3" s="100"/>
      <c r="D3" s="100"/>
    </row>
    <row r="6" customFormat="false" ht="21" hidden="false" customHeight="true" outlineLevel="0" collapsed="false">
      <c r="A6" s="101" t="s">
        <v>3</v>
      </c>
      <c r="B6" s="101"/>
      <c r="C6" s="101"/>
      <c r="D6" s="101"/>
      <c r="E6" s="101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540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66"/>
      <c r="E9" s="3"/>
    </row>
    <row r="10" customFormat="false" ht="14.25" hidden="false" customHeight="false" outlineLevel="0" collapsed="false">
      <c r="A10" s="6"/>
      <c r="B10" s="3"/>
      <c r="C10" s="3"/>
      <c r="D10" s="3"/>
      <c r="E10" s="3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</row>
    <row r="13" customFormat="false" ht="14.25" hidden="false" customHeight="false" outlineLevel="0" collapsed="false">
      <c r="A13" s="102" t="n">
        <v>3376.6</v>
      </c>
      <c r="B13" s="103" t="n">
        <v>271</v>
      </c>
      <c r="C13" s="103" t="n">
        <v>923</v>
      </c>
      <c r="D13" s="103"/>
      <c r="E13" s="104" t="n">
        <v>2545</v>
      </c>
    </row>
    <row r="14" customFormat="false" ht="14.25" hidden="false" customHeight="false" outlineLevel="0" collapsed="false">
      <c r="A14" s="6"/>
      <c r="B14" s="3"/>
      <c r="C14" s="3"/>
      <c r="D14" s="3"/>
      <c r="E14" s="3"/>
    </row>
    <row r="15" customFormat="false" ht="12.75" hidden="false" customHeight="true" outlineLevel="0" collapsed="false">
      <c r="A15" s="7" t="s">
        <v>12</v>
      </c>
      <c r="B15" s="105" t="s">
        <v>541</v>
      </c>
      <c r="C15" s="15" t="s">
        <v>542</v>
      </c>
      <c r="D15" s="16"/>
      <c r="E15" s="3"/>
    </row>
    <row r="16" customFormat="false" ht="12.75" hidden="false" customHeight="false" outlineLevel="0" collapsed="false">
      <c r="A16" s="7"/>
      <c r="B16" s="105" t="s">
        <v>543</v>
      </c>
      <c r="C16" s="15"/>
      <c r="D16" s="3"/>
      <c r="E16" s="3"/>
    </row>
    <row r="17" customFormat="false" ht="12.75" hidden="false" customHeight="false" outlineLevel="0" collapsed="false">
      <c r="A17" s="108"/>
      <c r="B17" s="109"/>
      <c r="C17" s="108"/>
      <c r="D17" s="3"/>
      <c r="E17" s="3"/>
    </row>
    <row r="18" customFormat="false" ht="12.75" hidden="false" customHeight="false" outlineLevel="0" collapsed="false">
      <c r="A18" s="18"/>
      <c r="B18" s="3"/>
      <c r="C18" s="3"/>
      <c r="D18" s="3"/>
      <c r="E18" s="3"/>
    </row>
    <row r="19" customFormat="false" ht="12.75" hidden="false" customHeight="true" outlineLevel="0" collapsed="false">
      <c r="A19" s="19" t="s">
        <v>16</v>
      </c>
      <c r="B19" s="19"/>
      <c r="C19" s="19"/>
      <c r="D19" s="20"/>
      <c r="E19" s="21" t="s">
        <v>17</v>
      </c>
    </row>
    <row r="20" customFormat="false" ht="12.75" hidden="false" customHeight="false" outlineLevel="0" collapsed="false">
      <c r="A20" s="22" t="s">
        <v>18</v>
      </c>
      <c r="B20" s="23"/>
      <c r="C20" s="23"/>
      <c r="D20" s="24"/>
      <c r="E20" s="25" t="n">
        <f aca="false">E22+E23+E24+E25</f>
        <v>66033.0846</v>
      </c>
    </row>
    <row r="21" customFormat="false" ht="12.75" hidden="false" customHeight="true" outlineLevel="0" collapsed="false">
      <c r="A21" s="26" t="s">
        <v>19</v>
      </c>
      <c r="B21" s="26"/>
      <c r="C21" s="26"/>
      <c r="D21" s="27"/>
      <c r="E21" s="28"/>
    </row>
    <row r="22" customFormat="false" ht="12.75" hidden="false" customHeight="true" outlineLevel="0" collapsed="false">
      <c r="A22" s="29" t="s">
        <v>544</v>
      </c>
      <c r="B22" s="29"/>
      <c r="C22" s="29"/>
      <c r="D22" s="30"/>
      <c r="E22" s="31" t="n">
        <f aca="false">0.385*5800*1.75*1.263*12</f>
        <v>59225.859</v>
      </c>
    </row>
    <row r="23" customFormat="false" ht="12.75" hidden="false" customHeight="true" outlineLevel="0" collapsed="false">
      <c r="A23" s="32" t="s">
        <v>545</v>
      </c>
      <c r="B23" s="32"/>
      <c r="C23" s="32"/>
      <c r="D23" s="28"/>
      <c r="E23" s="33" t="n">
        <f aca="false">0.04*A13*12</f>
        <v>1620.768</v>
      </c>
    </row>
    <row r="24" customFormat="false" ht="12.75" hidden="false" customHeight="true" outlineLevel="0" collapsed="false">
      <c r="A24" s="32" t="s">
        <v>546</v>
      </c>
      <c r="B24" s="32"/>
      <c r="C24" s="32"/>
      <c r="D24" s="28"/>
      <c r="E24" s="33" t="n">
        <f aca="false">0.028*A13*12</f>
        <v>1134.5376</v>
      </c>
    </row>
    <row r="25" customFormat="false" ht="12.75" hidden="false" customHeight="true" outlineLevel="0" collapsed="false">
      <c r="A25" s="34" t="s">
        <v>547</v>
      </c>
      <c r="B25" s="34"/>
      <c r="C25" s="34"/>
      <c r="D25" s="34"/>
      <c r="E25" s="35" t="n">
        <f aca="false">0.1*A13*12</f>
        <v>4051.92</v>
      </c>
    </row>
    <row r="26" customFormat="false" ht="12.75" hidden="false" customHeight="true" outlineLevel="0" collapsed="false">
      <c r="A26" s="36" t="s">
        <v>24</v>
      </c>
      <c r="B26" s="36"/>
      <c r="C26" s="36"/>
      <c r="D26" s="28"/>
      <c r="E26" s="37" t="n">
        <f aca="false">E27+E28+E29+E30+E31+E33+E32</f>
        <v>83460.3064</v>
      </c>
    </row>
    <row r="27" customFormat="false" ht="12.75" hidden="false" customHeight="true" outlineLevel="0" collapsed="false">
      <c r="A27" s="32" t="s">
        <v>548</v>
      </c>
      <c r="B27" s="32"/>
      <c r="C27" s="32"/>
      <c r="D27" s="28"/>
      <c r="E27" s="33" t="n">
        <f aca="false">185*1.5*90.3</f>
        <v>25058.25</v>
      </c>
    </row>
    <row r="28" customFormat="false" ht="12.75" hidden="false" customHeight="true" outlineLevel="0" collapsed="false">
      <c r="A28" s="32" t="s">
        <v>549</v>
      </c>
      <c r="B28" s="32"/>
      <c r="C28" s="32"/>
      <c r="D28" s="28"/>
      <c r="E28" s="33" t="n">
        <f aca="false">1.5*285*35.02</f>
        <v>14971.05</v>
      </c>
    </row>
    <row r="29" customFormat="false" ht="12.75" hidden="false" customHeight="true" outlineLevel="0" collapsed="false">
      <c r="A29" s="32" t="s">
        <v>550</v>
      </c>
      <c r="B29" s="32"/>
      <c r="C29" s="32"/>
      <c r="D29" s="28"/>
      <c r="E29" s="35" t="n">
        <f aca="false">6700*2.73</f>
        <v>18291</v>
      </c>
    </row>
    <row r="30" customFormat="false" ht="12.75" hidden="false" customHeight="true" outlineLevel="0" collapsed="false">
      <c r="A30" s="32" t="s">
        <v>551</v>
      </c>
      <c r="B30" s="32"/>
      <c r="C30" s="32"/>
      <c r="D30" s="28"/>
      <c r="E30" s="33" t="n">
        <f aca="false">0.002*A13*12</f>
        <v>81.0384</v>
      </c>
    </row>
    <row r="31" customFormat="false" ht="12.75" hidden="false" customHeight="true" outlineLevel="0" collapsed="false">
      <c r="A31" s="32" t="s">
        <v>552</v>
      </c>
      <c r="B31" s="32"/>
      <c r="C31" s="32"/>
      <c r="D31" s="28"/>
      <c r="E31" s="33" t="n">
        <f aca="false">0.29*A13*12</f>
        <v>11750.568</v>
      </c>
    </row>
    <row r="32" customFormat="false" ht="12.75" hidden="false" customHeight="true" outlineLevel="0" collapsed="false">
      <c r="A32" s="32" t="s">
        <v>553</v>
      </c>
      <c r="B32" s="32"/>
      <c r="C32" s="32"/>
      <c r="D32" s="28"/>
      <c r="E32" s="33" t="n">
        <f aca="false">70*5.44+70*16.17*4</f>
        <v>4908.4</v>
      </c>
    </row>
    <row r="33" customFormat="false" ht="12.75" hidden="false" customHeight="false" outlineLevel="0" collapsed="false">
      <c r="A33" s="32" t="s">
        <v>96</v>
      </c>
      <c r="B33" s="38" t="s">
        <v>129</v>
      </c>
      <c r="C33" s="38"/>
      <c r="D33" s="28"/>
      <c r="E33" s="39" t="n">
        <f aca="false">70*120</f>
        <v>8400</v>
      </c>
    </row>
    <row r="34" customFormat="false" ht="12.75" hidden="false" customHeight="true" outlineLevel="0" collapsed="false">
      <c r="A34" s="40" t="s">
        <v>33</v>
      </c>
      <c r="B34" s="40"/>
      <c r="C34" s="40"/>
      <c r="D34" s="41"/>
      <c r="E34" s="42" t="n">
        <v>165801</v>
      </c>
    </row>
    <row r="35" customFormat="false" ht="12.75" hidden="false" customHeight="false" outlineLevel="0" collapsed="false">
      <c r="A35" s="43" t="s">
        <v>34</v>
      </c>
      <c r="B35" s="44"/>
      <c r="C35" s="44" t="s">
        <v>554</v>
      </c>
      <c r="D35" s="41"/>
      <c r="E35" s="37" t="n">
        <f aca="false">0.9*A13*12</f>
        <v>36467.28</v>
      </c>
    </row>
    <row r="36" customFormat="false" ht="12.75" hidden="false" customHeight="true" outlineLevel="0" collapsed="false">
      <c r="A36" s="45" t="s">
        <v>555</v>
      </c>
      <c r="B36" s="45"/>
      <c r="C36" s="45"/>
      <c r="D36" s="41"/>
      <c r="E36" s="37" t="n">
        <f aca="false">1.24*A13*12</f>
        <v>50243.808</v>
      </c>
    </row>
    <row r="37" customFormat="false" ht="12.75" hidden="false" customHeight="false" outlineLevel="0" collapsed="false">
      <c r="A37" s="46" t="s">
        <v>249</v>
      </c>
      <c r="B37" s="47"/>
      <c r="C37" s="47" t="s">
        <v>556</v>
      </c>
      <c r="D37" s="48"/>
      <c r="E37" s="42" t="n">
        <f aca="false">0.003*A13*12</f>
        <v>121.5576</v>
      </c>
    </row>
    <row r="38" customFormat="false" ht="12.75" hidden="false" customHeight="true" outlineLevel="0" collapsed="false">
      <c r="A38" s="49" t="s">
        <v>411</v>
      </c>
      <c r="B38" s="49"/>
      <c r="C38" s="49"/>
      <c r="D38" s="41"/>
      <c r="E38" s="42" t="n">
        <f aca="false">E37+E36+E35+E34+E26+E20</f>
        <v>402127.0366</v>
      </c>
    </row>
    <row r="39" customFormat="false" ht="12.75" hidden="false" customHeight="true" outlineLevel="0" collapsed="false">
      <c r="A39" s="50" t="s">
        <v>501</v>
      </c>
      <c r="B39" s="50"/>
      <c r="C39" s="50"/>
      <c r="D39" s="41"/>
      <c r="E39" s="51" t="n">
        <f aca="false">E38*0.06</f>
        <v>24127.622196</v>
      </c>
    </row>
    <row r="40" customFormat="false" ht="12.75" hidden="false" customHeight="true" outlineLevel="0" collapsed="false">
      <c r="A40" s="49" t="s">
        <v>42</v>
      </c>
      <c r="B40" s="49"/>
      <c r="C40" s="49"/>
      <c r="D40" s="41"/>
      <c r="E40" s="42" t="n">
        <f aca="false">SUM(E38:E39)</f>
        <v>426254.658796</v>
      </c>
    </row>
    <row r="41" customFormat="false" ht="12.75" hidden="false" customHeight="false" outlineLevel="0" collapsed="false">
      <c r="A41" s="52" t="s">
        <v>43</v>
      </c>
      <c r="B41" s="53"/>
      <c r="C41" s="54"/>
      <c r="D41" s="42" t="s">
        <v>4</v>
      </c>
      <c r="E41" s="55" t="n">
        <f aca="false">E40/A13/12</f>
        <v>10.5198192164702</v>
      </c>
    </row>
    <row r="42" customFormat="false" ht="12.75" hidden="false" customHeight="false" outlineLevel="0" collapsed="false">
      <c r="A42" s="56"/>
      <c r="B42" s="57"/>
      <c r="C42" s="58"/>
      <c r="D42" s="58"/>
      <c r="E42" s="3"/>
    </row>
    <row r="45" customFormat="false" ht="12.75" hidden="false" customHeight="false" outlineLevel="0" collapsed="false">
      <c r="A45" s="121" t="s">
        <v>379</v>
      </c>
      <c r="B45" s="61"/>
      <c r="C45" s="62"/>
    </row>
    <row r="46" customFormat="false" ht="12.75" hidden="false" customHeight="false" outlineLevel="0" collapsed="false">
      <c r="A46" s="64" t="s">
        <v>44</v>
      </c>
      <c r="B46" s="61"/>
      <c r="C46" s="62"/>
    </row>
  </sheetData>
  <mergeCells count="22">
    <mergeCell ref="A6:E6"/>
    <mergeCell ref="A11:E11"/>
    <mergeCell ref="A15:A16"/>
    <mergeCell ref="C15:C16"/>
    <mergeCell ref="A19:C19"/>
    <mergeCell ref="A21:C21"/>
    <mergeCell ref="A22:C22"/>
    <mergeCell ref="A23:C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4:C34"/>
    <mergeCell ref="A36:C36"/>
    <mergeCell ref="A38:C38"/>
    <mergeCell ref="A39:C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2" activeCellId="0" sqref="A42: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00" t="s">
        <v>0</v>
      </c>
      <c r="D1" s="100"/>
    </row>
    <row r="2" customFormat="false" ht="15" hidden="false" customHeight="false" outlineLevel="0" collapsed="false">
      <c r="C2" s="100" t="s">
        <v>358</v>
      </c>
      <c r="D2" s="100"/>
    </row>
    <row r="3" customFormat="false" ht="15" hidden="false" customHeight="false" outlineLevel="0" collapsed="false">
      <c r="C3" s="100" t="s">
        <v>520</v>
      </c>
      <c r="D3" s="100"/>
    </row>
    <row r="6" customFormat="false" ht="21" hidden="false" customHeight="true" outlineLevel="0" collapsed="false">
      <c r="A6" s="101" t="s">
        <v>3</v>
      </c>
      <c r="B6" s="101"/>
      <c r="C6" s="101"/>
      <c r="D6" s="101"/>
      <c r="E6" s="101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557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66" t="s">
        <v>558</v>
      </c>
      <c r="E9" s="3"/>
    </row>
    <row r="10" customFormat="false" ht="14.25" hidden="false" customHeight="false" outlineLevel="0" collapsed="false">
      <c r="A10" s="6"/>
      <c r="B10" s="3"/>
      <c r="C10" s="3"/>
      <c r="D10" s="3"/>
      <c r="E10" s="3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</row>
    <row r="13" customFormat="false" ht="14.25" hidden="false" customHeight="false" outlineLevel="0" collapsed="false">
      <c r="A13" s="102" t="n">
        <v>4551.9</v>
      </c>
      <c r="B13" s="103" t="n">
        <v>397</v>
      </c>
      <c r="C13" s="103" t="n">
        <v>1131</v>
      </c>
      <c r="D13" s="103"/>
      <c r="E13" s="104" t="n">
        <v>2840</v>
      </c>
    </row>
    <row r="14" customFormat="false" ht="14.25" hidden="false" customHeight="false" outlineLevel="0" collapsed="false">
      <c r="A14" s="6"/>
      <c r="B14" s="3"/>
      <c r="C14" s="3"/>
      <c r="D14" s="3"/>
      <c r="E14" s="3"/>
    </row>
    <row r="15" customFormat="false" ht="12.75" hidden="false" customHeight="true" outlineLevel="0" collapsed="false">
      <c r="A15" s="7" t="s">
        <v>12</v>
      </c>
      <c r="B15" s="105" t="s">
        <v>559</v>
      </c>
      <c r="C15" s="15" t="s">
        <v>560</v>
      </c>
      <c r="D15" s="16"/>
      <c r="E15" s="3"/>
    </row>
    <row r="16" customFormat="false" ht="12.75" hidden="false" customHeight="false" outlineLevel="0" collapsed="false">
      <c r="A16" s="7"/>
      <c r="B16" s="105" t="s">
        <v>561</v>
      </c>
      <c r="C16" s="15"/>
      <c r="D16" s="3"/>
      <c r="E16" s="3"/>
    </row>
    <row r="17" customFormat="false" ht="25.5" hidden="false" customHeight="false" outlineLevel="0" collapsed="false">
      <c r="A17" s="128" t="s">
        <v>562</v>
      </c>
      <c r="B17" s="129" t="s">
        <v>563</v>
      </c>
      <c r="C17" s="130" t="s">
        <v>564</v>
      </c>
      <c r="D17" s="3"/>
      <c r="E17" s="3"/>
    </row>
    <row r="18" customFormat="false" ht="12.75" hidden="false" customHeight="false" outlineLevel="0" collapsed="false">
      <c r="A18" s="108"/>
      <c r="B18" s="109"/>
      <c r="C18" s="108"/>
      <c r="D18" s="3"/>
      <c r="E18" s="3"/>
    </row>
    <row r="19" customFormat="false" ht="12.75" hidden="false" customHeight="false" outlineLevel="0" collapsed="false">
      <c r="A19" s="18"/>
      <c r="B19" s="3"/>
      <c r="C19" s="3"/>
      <c r="D19" s="3"/>
      <c r="E19" s="3"/>
    </row>
    <row r="20" customFormat="false" ht="12.75" hidden="false" customHeight="true" outlineLevel="0" collapsed="false">
      <c r="A20" s="19" t="s">
        <v>16</v>
      </c>
      <c r="B20" s="19"/>
      <c r="C20" s="19"/>
      <c r="D20" s="20"/>
      <c r="E20" s="21" t="s">
        <v>17</v>
      </c>
    </row>
    <row r="21" customFormat="false" ht="12.75" hidden="false" customHeight="false" outlineLevel="0" collapsed="false">
      <c r="A21" s="22" t="s">
        <v>18</v>
      </c>
      <c r="B21" s="23"/>
      <c r="C21" s="23"/>
      <c r="D21" s="24"/>
      <c r="E21" s="25" t="n">
        <f aca="false">E23+E25+E26+E27+E24</f>
        <v>109362.9492</v>
      </c>
    </row>
    <row r="22" customFormat="false" ht="12.75" hidden="false" customHeight="true" outlineLevel="0" collapsed="false">
      <c r="A22" s="26" t="s">
        <v>19</v>
      </c>
      <c r="B22" s="26"/>
      <c r="C22" s="26"/>
      <c r="D22" s="27"/>
      <c r="E22" s="28"/>
    </row>
    <row r="23" customFormat="false" ht="12.75" hidden="false" customHeight="true" outlineLevel="0" collapsed="false">
      <c r="A23" s="29" t="s">
        <v>565</v>
      </c>
      <c r="B23" s="29"/>
      <c r="C23" s="29"/>
      <c r="D23" s="30"/>
      <c r="E23" s="31" t="n">
        <f aca="false">0.462*5800*1.75*1.263*12</f>
        <v>71071.0308</v>
      </c>
    </row>
    <row r="24" customFormat="false" ht="12.75" hidden="false" customHeight="true" outlineLevel="0" collapsed="false">
      <c r="A24" s="34" t="s">
        <v>566</v>
      </c>
      <c r="B24" s="34"/>
      <c r="C24" s="34"/>
      <c r="D24" s="34"/>
      <c r="E24" s="31" t="n">
        <f aca="false">0.25*5800*1.3*1.263*12</f>
        <v>28569.06</v>
      </c>
    </row>
    <row r="25" customFormat="false" ht="12.75" hidden="false" customHeight="true" outlineLevel="0" collapsed="false">
      <c r="A25" s="32" t="s">
        <v>567</v>
      </c>
      <c r="B25" s="32"/>
      <c r="C25" s="32"/>
      <c r="D25" s="28"/>
      <c r="E25" s="33" t="n">
        <f aca="false">0.05*A13*12</f>
        <v>2731.14</v>
      </c>
    </row>
    <row r="26" customFormat="false" ht="12.75" hidden="false" customHeight="true" outlineLevel="0" collapsed="false">
      <c r="A26" s="32" t="s">
        <v>568</v>
      </c>
      <c r="B26" s="32"/>
      <c r="C26" s="32"/>
      <c r="D26" s="28"/>
      <c r="E26" s="33" t="n">
        <f aca="false">0.028*A13*12</f>
        <v>1529.4384</v>
      </c>
    </row>
    <row r="27" customFormat="false" ht="12.75" hidden="false" customHeight="true" outlineLevel="0" collapsed="false">
      <c r="A27" s="34" t="s">
        <v>569</v>
      </c>
      <c r="B27" s="34"/>
      <c r="C27" s="34"/>
      <c r="D27" s="34"/>
      <c r="E27" s="35" t="n">
        <f aca="false">0.1*A13*12</f>
        <v>5462.28</v>
      </c>
    </row>
    <row r="28" customFormat="false" ht="12.75" hidden="false" customHeight="true" outlineLevel="0" collapsed="false">
      <c r="A28" s="36" t="s">
        <v>24</v>
      </c>
      <c r="B28" s="36"/>
      <c r="C28" s="36"/>
      <c r="D28" s="28"/>
      <c r="E28" s="37" t="n">
        <f aca="false">E29+E30+E31+E32+E34+E36+E33+E35</f>
        <v>107028.0376</v>
      </c>
    </row>
    <row r="29" customFormat="false" ht="12.75" hidden="false" customHeight="true" outlineLevel="0" collapsed="false">
      <c r="A29" s="32" t="s">
        <v>570</v>
      </c>
      <c r="B29" s="32"/>
      <c r="C29" s="32"/>
      <c r="D29" s="28"/>
      <c r="E29" s="33" t="n">
        <f aca="false">241*1.5*90.3</f>
        <v>32643.45</v>
      </c>
    </row>
    <row r="30" customFormat="false" ht="12.75" hidden="false" customHeight="true" outlineLevel="0" collapsed="false">
      <c r="A30" s="32" t="s">
        <v>571</v>
      </c>
      <c r="B30" s="32"/>
      <c r="C30" s="32"/>
      <c r="D30" s="28"/>
      <c r="E30" s="33" t="n">
        <f aca="false">241*1.5*35.02</f>
        <v>12659.73</v>
      </c>
    </row>
    <row r="31" customFormat="false" ht="12.75" hidden="false" customHeight="true" outlineLevel="0" collapsed="false">
      <c r="A31" s="32" t="s">
        <v>572</v>
      </c>
      <c r="B31" s="32"/>
      <c r="C31" s="32"/>
      <c r="D31" s="28"/>
      <c r="E31" s="35" t="n">
        <f aca="false">11000*2.73</f>
        <v>30030</v>
      </c>
    </row>
    <row r="32" customFormat="false" ht="12.75" hidden="false" customHeight="true" outlineLevel="0" collapsed="false">
      <c r="A32" s="32" t="s">
        <v>573</v>
      </c>
      <c r="B32" s="32"/>
      <c r="C32" s="32"/>
      <c r="D32" s="28"/>
      <c r="E32" s="33" t="n">
        <f aca="false">0.002*A13*12</f>
        <v>109.2456</v>
      </c>
    </row>
    <row r="33" customFormat="false" ht="12.75" hidden="false" customHeight="true" outlineLevel="0" collapsed="false">
      <c r="A33" s="32" t="s">
        <v>574</v>
      </c>
      <c r="B33" s="32"/>
      <c r="C33" s="32"/>
      <c r="D33" s="28"/>
      <c r="E33" s="33" t="n">
        <f aca="false">0.12*1100*12</f>
        <v>1584</v>
      </c>
    </row>
    <row r="34" customFormat="false" ht="12.75" hidden="false" customHeight="true" outlineLevel="0" collapsed="false">
      <c r="A34" s="32" t="s">
        <v>575</v>
      </c>
      <c r="B34" s="32"/>
      <c r="C34" s="32"/>
      <c r="D34" s="28"/>
      <c r="E34" s="33" t="n">
        <f aca="false">0.29*A13*12</f>
        <v>15840.612</v>
      </c>
    </row>
    <row r="35" customFormat="false" ht="12.75" hidden="false" customHeight="true" outlineLevel="0" collapsed="false">
      <c r="A35" s="32" t="s">
        <v>576</v>
      </c>
      <c r="B35" s="32"/>
      <c r="C35" s="32"/>
      <c r="D35" s="28"/>
      <c r="E35" s="33" t="n">
        <f aca="false">100*5.44+100*16.17</f>
        <v>2161</v>
      </c>
    </row>
    <row r="36" customFormat="false" ht="12.75" hidden="false" customHeight="false" outlineLevel="0" collapsed="false">
      <c r="A36" s="32" t="s">
        <v>31</v>
      </c>
      <c r="B36" s="38" t="s">
        <v>577</v>
      </c>
      <c r="C36" s="38"/>
      <c r="D36" s="28"/>
      <c r="E36" s="39" t="n">
        <f aca="false">100*120</f>
        <v>12000</v>
      </c>
    </row>
    <row r="37" customFormat="false" ht="12.75" hidden="false" customHeight="true" outlineLevel="0" collapsed="false">
      <c r="A37" s="40" t="s">
        <v>33</v>
      </c>
      <c r="B37" s="40"/>
      <c r="C37" s="40"/>
      <c r="D37" s="41"/>
      <c r="E37" s="42" t="n">
        <v>208651</v>
      </c>
    </row>
    <row r="38" customFormat="false" ht="12.75" hidden="false" customHeight="false" outlineLevel="0" collapsed="false">
      <c r="A38" s="43" t="s">
        <v>34</v>
      </c>
      <c r="B38" s="44"/>
      <c r="C38" s="44" t="s">
        <v>578</v>
      </c>
      <c r="D38" s="41"/>
      <c r="E38" s="37" t="n">
        <f aca="false">0.9*A13*12</f>
        <v>49160.52</v>
      </c>
    </row>
    <row r="39" customFormat="false" ht="12.75" hidden="false" customHeight="true" outlineLevel="0" collapsed="false">
      <c r="A39" s="45" t="s">
        <v>579</v>
      </c>
      <c r="B39" s="45"/>
      <c r="C39" s="45"/>
      <c r="D39" s="41"/>
      <c r="E39" s="37" t="n">
        <f aca="false">1.24*A13*12</f>
        <v>67732.272</v>
      </c>
    </row>
    <row r="40" customFormat="false" ht="12.75" hidden="false" customHeight="false" outlineLevel="0" collapsed="false">
      <c r="A40" s="46" t="s">
        <v>249</v>
      </c>
      <c r="B40" s="47"/>
      <c r="C40" s="47" t="s">
        <v>580</v>
      </c>
      <c r="D40" s="48"/>
      <c r="E40" s="42" t="n">
        <f aca="false">0.003*A13*12</f>
        <v>163.8684</v>
      </c>
    </row>
    <row r="41" customFormat="false" ht="12.75" hidden="false" customHeight="true" outlineLevel="0" collapsed="false">
      <c r="A41" s="49" t="s">
        <v>411</v>
      </c>
      <c r="B41" s="49"/>
      <c r="C41" s="49"/>
      <c r="D41" s="41"/>
      <c r="E41" s="42" t="n">
        <f aca="false">E40+E39+E38+E37+E28+E21</f>
        <v>542098.6472</v>
      </c>
    </row>
    <row r="42" customFormat="false" ht="12.75" hidden="false" customHeight="true" outlineLevel="0" collapsed="false">
      <c r="A42" s="50" t="s">
        <v>501</v>
      </c>
      <c r="B42" s="50"/>
      <c r="C42" s="50"/>
      <c r="D42" s="41"/>
      <c r="E42" s="51" t="n">
        <f aca="false">E41*0.06</f>
        <v>32525.918832</v>
      </c>
    </row>
    <row r="43" customFormat="false" ht="12.75" hidden="false" customHeight="true" outlineLevel="0" collapsed="false">
      <c r="A43" s="49" t="s">
        <v>42</v>
      </c>
      <c r="B43" s="49"/>
      <c r="C43" s="49"/>
      <c r="D43" s="41"/>
      <c r="E43" s="42" t="n">
        <f aca="false">SUM(E41:E42)</f>
        <v>574624.566032</v>
      </c>
    </row>
    <row r="44" customFormat="false" ht="12.75" hidden="false" customHeight="false" outlineLevel="0" collapsed="false">
      <c r="A44" s="52" t="s">
        <v>43</v>
      </c>
      <c r="B44" s="53"/>
      <c r="C44" s="54"/>
      <c r="D44" s="42" t="s">
        <v>4</v>
      </c>
      <c r="E44" s="55" t="n">
        <f aca="false">E43/A13/12</f>
        <v>10.5198665398332</v>
      </c>
    </row>
    <row r="45" customFormat="false" ht="12.75" hidden="false" customHeight="false" outlineLevel="0" collapsed="false">
      <c r="A45" s="56"/>
      <c r="B45" s="57"/>
      <c r="C45" s="58"/>
      <c r="D45" s="58"/>
      <c r="E45" s="3"/>
    </row>
    <row r="48" customFormat="false" ht="12.75" hidden="true" customHeight="false" outlineLevel="0" collapsed="false">
      <c r="A48" s="121" t="s">
        <v>379</v>
      </c>
      <c r="B48" s="61"/>
      <c r="C48" s="62"/>
    </row>
    <row r="49" customFormat="false" ht="12.75" hidden="true" customHeight="false" outlineLevel="0" collapsed="false">
      <c r="A49" s="64" t="s">
        <v>44</v>
      </c>
      <c r="B49" s="61"/>
      <c r="C49" s="62"/>
    </row>
  </sheetData>
  <mergeCells count="24">
    <mergeCell ref="A6:E6"/>
    <mergeCell ref="A11:E11"/>
    <mergeCell ref="A15:A16"/>
    <mergeCell ref="C15:C16"/>
    <mergeCell ref="A20:C20"/>
    <mergeCell ref="A22:C22"/>
    <mergeCell ref="A23:C23"/>
    <mergeCell ref="A24:D24"/>
    <mergeCell ref="A25:C25"/>
    <mergeCell ref="A26:C26"/>
    <mergeCell ref="A27:D27"/>
    <mergeCell ref="A28:C28"/>
    <mergeCell ref="A29:C29"/>
    <mergeCell ref="A30:C30"/>
    <mergeCell ref="A31:C31"/>
    <mergeCell ref="A32:C32"/>
    <mergeCell ref="A33:C33"/>
    <mergeCell ref="A34:C34"/>
    <mergeCell ref="A35:C35"/>
    <mergeCell ref="A37:C37"/>
    <mergeCell ref="A39:C39"/>
    <mergeCell ref="A41:C41"/>
    <mergeCell ref="A42:C42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00" t="s">
        <v>0</v>
      </c>
      <c r="D1" s="100"/>
    </row>
    <row r="2" customFormat="false" ht="15" hidden="false" customHeight="false" outlineLevel="0" collapsed="false">
      <c r="C2" s="100" t="s">
        <v>358</v>
      </c>
      <c r="D2" s="100"/>
    </row>
    <row r="3" customFormat="false" ht="15" hidden="false" customHeight="false" outlineLevel="0" collapsed="false">
      <c r="C3" s="100" t="s">
        <v>520</v>
      </c>
      <c r="D3" s="100"/>
    </row>
    <row r="6" customFormat="false" ht="21" hidden="false" customHeight="true" outlineLevel="0" collapsed="false">
      <c r="A6" s="101" t="s">
        <v>3</v>
      </c>
      <c r="B6" s="101"/>
      <c r="C6" s="101"/>
      <c r="D6" s="101"/>
      <c r="E6" s="101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581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66" t="s">
        <v>558</v>
      </c>
      <c r="E9" s="3"/>
    </row>
    <row r="10" customFormat="false" ht="14.25" hidden="false" customHeight="false" outlineLevel="0" collapsed="false">
      <c r="A10" s="6"/>
      <c r="B10" s="3"/>
      <c r="C10" s="3"/>
      <c r="D10" s="3"/>
      <c r="E10" s="3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</row>
    <row r="13" customFormat="false" ht="14.25" hidden="false" customHeight="false" outlineLevel="0" collapsed="false">
      <c r="A13" s="102" t="n">
        <v>4602.2</v>
      </c>
      <c r="B13" s="103" t="n">
        <v>397</v>
      </c>
      <c r="C13" s="103" t="n">
        <v>1131</v>
      </c>
      <c r="D13" s="103"/>
      <c r="E13" s="104" t="n">
        <v>2840</v>
      </c>
    </row>
    <row r="14" customFormat="false" ht="14.25" hidden="false" customHeight="false" outlineLevel="0" collapsed="false">
      <c r="A14" s="6"/>
      <c r="B14" s="3"/>
      <c r="C14" s="3"/>
      <c r="D14" s="3"/>
      <c r="E14" s="3"/>
    </row>
    <row r="15" customFormat="false" ht="12.75" hidden="false" customHeight="true" outlineLevel="0" collapsed="false">
      <c r="A15" s="7" t="s">
        <v>12</v>
      </c>
      <c r="B15" s="105" t="s">
        <v>559</v>
      </c>
      <c r="C15" s="15" t="s">
        <v>560</v>
      </c>
      <c r="D15" s="16"/>
      <c r="E15" s="3"/>
    </row>
    <row r="16" customFormat="false" ht="12.75" hidden="false" customHeight="false" outlineLevel="0" collapsed="false">
      <c r="A16" s="7"/>
      <c r="B16" s="105" t="s">
        <v>561</v>
      </c>
      <c r="C16" s="15"/>
      <c r="D16" s="3"/>
      <c r="E16" s="3"/>
    </row>
    <row r="17" customFormat="false" ht="12.75" hidden="false" customHeight="false" outlineLevel="0" collapsed="false">
      <c r="A17" s="18"/>
      <c r="B17" s="3"/>
      <c r="C17" s="3"/>
      <c r="D17" s="3"/>
      <c r="E17" s="3"/>
    </row>
    <row r="18" customFormat="false" ht="12.75" hidden="false" customHeight="true" outlineLevel="0" collapsed="false">
      <c r="A18" s="19" t="s">
        <v>16</v>
      </c>
      <c r="B18" s="19"/>
      <c r="C18" s="19"/>
      <c r="D18" s="20"/>
      <c r="E18" s="21" t="s">
        <v>17</v>
      </c>
    </row>
    <row r="19" customFormat="false" ht="12.75" hidden="false" customHeight="false" outlineLevel="0" collapsed="false">
      <c r="A19" s="22" t="s">
        <v>18</v>
      </c>
      <c r="B19" s="23"/>
      <c r="C19" s="23"/>
      <c r="D19" s="24"/>
      <c r="E19" s="25" t="n">
        <f aca="false">E21+E22+E23+E24</f>
        <v>80349.066</v>
      </c>
    </row>
    <row r="20" customFormat="false" ht="12.75" hidden="false" customHeight="true" outlineLevel="0" collapsed="false">
      <c r="A20" s="26" t="s">
        <v>19</v>
      </c>
      <c r="B20" s="26"/>
      <c r="C20" s="26"/>
      <c r="D20" s="27"/>
      <c r="E20" s="28"/>
    </row>
    <row r="21" customFormat="false" ht="12.75" hidden="false" customHeight="true" outlineLevel="0" collapsed="false">
      <c r="A21" s="32" t="s">
        <v>565</v>
      </c>
      <c r="B21" s="32"/>
      <c r="C21" s="32"/>
      <c r="D21" s="30"/>
      <c r="E21" s="31" t="n">
        <f aca="false">0.462*5800*1.75*1.263*12</f>
        <v>71071.0308</v>
      </c>
    </row>
    <row r="22" customFormat="false" ht="12.75" hidden="false" customHeight="true" outlineLevel="0" collapsed="false">
      <c r="A22" s="32" t="s">
        <v>582</v>
      </c>
      <c r="B22" s="32"/>
      <c r="C22" s="32"/>
      <c r="D22" s="28"/>
      <c r="E22" s="33" t="n">
        <f aca="false">0.04*A13*12</f>
        <v>2209.056</v>
      </c>
    </row>
    <row r="23" customFormat="false" ht="12.75" hidden="false" customHeight="true" outlineLevel="0" collapsed="false">
      <c r="A23" s="32" t="s">
        <v>568</v>
      </c>
      <c r="B23" s="32"/>
      <c r="C23" s="32"/>
      <c r="D23" s="28"/>
      <c r="E23" s="33" t="n">
        <f aca="false">0.028*A13*12</f>
        <v>1546.3392</v>
      </c>
    </row>
    <row r="24" customFormat="false" ht="12.75" hidden="false" customHeight="true" outlineLevel="0" collapsed="false">
      <c r="A24" s="34" t="s">
        <v>569</v>
      </c>
      <c r="B24" s="34"/>
      <c r="C24" s="34"/>
      <c r="D24" s="34"/>
      <c r="E24" s="35" t="n">
        <f aca="false">0.1*A13*12</f>
        <v>5522.64</v>
      </c>
    </row>
    <row r="25" customFormat="false" ht="12.75" hidden="false" customHeight="true" outlineLevel="0" collapsed="false">
      <c r="A25" s="36" t="s">
        <v>24</v>
      </c>
      <c r="B25" s="36"/>
      <c r="C25" s="36"/>
      <c r="D25" s="28"/>
      <c r="E25" s="37" t="n">
        <f aca="false">E26+E27+E28+E29+E31+E33+E30+E32</f>
        <v>108708.1288</v>
      </c>
    </row>
    <row r="26" customFormat="false" ht="12.75" hidden="false" customHeight="true" outlineLevel="0" collapsed="false">
      <c r="A26" s="32" t="s">
        <v>583</v>
      </c>
      <c r="B26" s="32"/>
      <c r="C26" s="32"/>
      <c r="D26" s="28"/>
      <c r="E26" s="33" t="n">
        <f aca="false">249*1.5*90.3</f>
        <v>33727.05</v>
      </c>
    </row>
    <row r="27" customFormat="false" ht="12.75" hidden="false" customHeight="true" outlineLevel="0" collapsed="false">
      <c r="A27" s="32" t="s">
        <v>584</v>
      </c>
      <c r="B27" s="32"/>
      <c r="C27" s="32"/>
      <c r="D27" s="28"/>
      <c r="E27" s="33" t="n">
        <f aca="false">249*1.5*35.02</f>
        <v>13079.97</v>
      </c>
    </row>
    <row r="28" customFormat="false" ht="12.75" hidden="false" customHeight="true" outlineLevel="0" collapsed="false">
      <c r="A28" s="32" t="s">
        <v>572</v>
      </c>
      <c r="B28" s="32"/>
      <c r="C28" s="32"/>
      <c r="D28" s="28"/>
      <c r="E28" s="35" t="n">
        <f aca="false">11000*2.73</f>
        <v>30030</v>
      </c>
    </row>
    <row r="29" customFormat="false" ht="12.75" hidden="false" customHeight="true" outlineLevel="0" collapsed="false">
      <c r="A29" s="32" t="s">
        <v>573</v>
      </c>
      <c r="B29" s="32"/>
      <c r="C29" s="32"/>
      <c r="D29" s="28"/>
      <c r="E29" s="33" t="n">
        <f aca="false">0.002*A13*12</f>
        <v>110.4528</v>
      </c>
    </row>
    <row r="30" customFormat="false" ht="12.75" hidden="false" customHeight="true" outlineLevel="0" collapsed="false">
      <c r="A30" s="32" t="s">
        <v>574</v>
      </c>
      <c r="B30" s="32"/>
      <c r="C30" s="32"/>
      <c r="D30" s="28"/>
      <c r="E30" s="33" t="n">
        <f aca="false">0.12*1100*12</f>
        <v>1584</v>
      </c>
    </row>
    <row r="31" customFormat="false" ht="12.75" hidden="false" customHeight="true" outlineLevel="0" collapsed="false">
      <c r="A31" s="32" t="s">
        <v>575</v>
      </c>
      <c r="B31" s="32"/>
      <c r="C31" s="32"/>
      <c r="D31" s="28"/>
      <c r="E31" s="33" t="n">
        <f aca="false">0.29*A13*12</f>
        <v>16015.656</v>
      </c>
    </row>
    <row r="32" customFormat="false" ht="12.75" hidden="false" customHeight="true" outlineLevel="0" collapsed="false">
      <c r="A32" s="32" t="s">
        <v>576</v>
      </c>
      <c r="B32" s="32"/>
      <c r="C32" s="32"/>
      <c r="D32" s="28"/>
      <c r="E32" s="33" t="n">
        <f aca="false">100*5.44+100*16.17</f>
        <v>2161</v>
      </c>
    </row>
    <row r="33" customFormat="false" ht="12.75" hidden="false" customHeight="true" outlineLevel="0" collapsed="false">
      <c r="A33" s="32" t="s">
        <v>31</v>
      </c>
      <c r="B33" s="38" t="s">
        <v>577</v>
      </c>
      <c r="C33" s="38"/>
      <c r="D33" s="28"/>
      <c r="E33" s="39" t="n">
        <f aca="false">100*120</f>
        <v>12000</v>
      </c>
    </row>
    <row r="34" customFormat="false" ht="12.75" hidden="false" customHeight="true" outlineLevel="0" collapsed="false">
      <c r="A34" s="131" t="s">
        <v>33</v>
      </c>
      <c r="B34" s="131"/>
      <c r="C34" s="131"/>
      <c r="D34" s="41"/>
      <c r="E34" s="42" t="n">
        <v>240701</v>
      </c>
    </row>
    <row r="35" customFormat="false" ht="12.75" hidden="false" customHeight="true" outlineLevel="0" collapsed="false">
      <c r="A35" s="43" t="s">
        <v>34</v>
      </c>
      <c r="B35" s="44"/>
      <c r="C35" s="44" t="s">
        <v>578</v>
      </c>
      <c r="D35" s="41"/>
      <c r="E35" s="37" t="n">
        <f aca="false">0.9*A13*12</f>
        <v>49703.76</v>
      </c>
    </row>
    <row r="36" customFormat="false" ht="12.75" hidden="false" customHeight="true" outlineLevel="0" collapsed="false">
      <c r="A36" s="106" t="s">
        <v>579</v>
      </c>
      <c r="B36" s="106"/>
      <c r="C36" s="106"/>
      <c r="D36" s="41"/>
      <c r="E36" s="37" t="n">
        <f aca="false">1.24*A13*12</f>
        <v>68480.736</v>
      </c>
    </row>
    <row r="37" customFormat="false" ht="12.75" hidden="false" customHeight="true" outlineLevel="0" collapsed="false">
      <c r="A37" s="46" t="s">
        <v>249</v>
      </c>
      <c r="B37" s="47"/>
      <c r="C37" s="47" t="s">
        <v>580</v>
      </c>
      <c r="D37" s="48"/>
      <c r="E37" s="42" t="n">
        <f aca="false">0.003*A13*12</f>
        <v>165.6792</v>
      </c>
    </row>
    <row r="38" customFormat="false" ht="12.75" hidden="false" customHeight="true" outlineLevel="0" collapsed="false">
      <c r="A38" s="132" t="s">
        <v>411</v>
      </c>
      <c r="B38" s="132"/>
      <c r="C38" s="132"/>
      <c r="D38" s="41"/>
      <c r="E38" s="42" t="n">
        <f aca="false">E37+E36+E35+E34+E25+E19</f>
        <v>548108.37</v>
      </c>
    </row>
    <row r="39" customFormat="false" ht="12.75" hidden="false" customHeight="true" outlineLevel="0" collapsed="false">
      <c r="A39" s="50" t="s">
        <v>501</v>
      </c>
      <c r="B39" s="50"/>
      <c r="C39" s="50"/>
      <c r="D39" s="41"/>
      <c r="E39" s="51" t="n">
        <f aca="false">E38*0.06</f>
        <v>32886.5022</v>
      </c>
    </row>
    <row r="40" customFormat="false" ht="12.75" hidden="false" customHeight="true" outlineLevel="0" collapsed="false">
      <c r="A40" s="132" t="s">
        <v>42</v>
      </c>
      <c r="B40" s="132"/>
      <c r="C40" s="132"/>
      <c r="D40" s="41"/>
      <c r="E40" s="42" t="n">
        <f aca="false">SUM(E38:E39)</f>
        <v>580994.8722</v>
      </c>
    </row>
    <row r="41" customFormat="false" ht="12.75" hidden="false" customHeight="false" outlineLevel="0" collapsed="false">
      <c r="A41" s="52" t="s">
        <v>43</v>
      </c>
      <c r="B41" s="53"/>
      <c r="C41" s="54"/>
      <c r="D41" s="42" t="s">
        <v>4</v>
      </c>
      <c r="E41" s="55" t="n">
        <f aca="false">E40/A13/12</f>
        <v>10.5202380057364</v>
      </c>
    </row>
    <row r="42" customFormat="false" ht="12.75" hidden="false" customHeight="true" outlineLevel="0" collapsed="false">
      <c r="A42" s="56"/>
      <c r="B42" s="57"/>
      <c r="C42" s="58"/>
      <c r="D42" s="58"/>
      <c r="E42" s="3"/>
    </row>
  </sheetData>
  <mergeCells count="23">
    <mergeCell ref="A6:E6"/>
    <mergeCell ref="A11:E11"/>
    <mergeCell ref="A15:A16"/>
    <mergeCell ref="C15:C16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A36:C36"/>
    <mergeCell ref="A38:C38"/>
    <mergeCell ref="A39:C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00" t="s">
        <v>0</v>
      </c>
      <c r="D1" s="100"/>
    </row>
    <row r="2" customFormat="false" ht="15" hidden="false" customHeight="false" outlineLevel="0" collapsed="false">
      <c r="C2" s="100" t="s">
        <v>358</v>
      </c>
      <c r="D2" s="100"/>
    </row>
    <row r="3" customFormat="false" ht="15" hidden="false" customHeight="false" outlineLevel="0" collapsed="false">
      <c r="C3" s="100" t="s">
        <v>520</v>
      </c>
      <c r="D3" s="100"/>
    </row>
    <row r="6" customFormat="false" ht="21" hidden="false" customHeight="true" outlineLevel="0" collapsed="false">
      <c r="A6" s="101" t="s">
        <v>3</v>
      </c>
      <c r="B6" s="101"/>
      <c r="C6" s="101"/>
      <c r="D6" s="101"/>
      <c r="E6" s="101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585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66"/>
      <c r="E9" s="3"/>
    </row>
    <row r="10" customFormat="false" ht="14.25" hidden="false" customHeight="false" outlineLevel="0" collapsed="false">
      <c r="A10" s="6"/>
      <c r="B10" s="3"/>
      <c r="C10" s="3"/>
      <c r="D10" s="3"/>
      <c r="E10" s="3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</row>
    <row r="13" customFormat="false" ht="14.25" hidden="false" customHeight="false" outlineLevel="0" collapsed="false">
      <c r="A13" s="102" t="n">
        <v>4606.9</v>
      </c>
      <c r="B13" s="103" t="n">
        <v>398</v>
      </c>
      <c r="C13" s="103" t="n">
        <v>1660</v>
      </c>
      <c r="D13" s="103"/>
      <c r="E13" s="104" t="n">
        <v>1720</v>
      </c>
    </row>
    <row r="14" customFormat="false" ht="14.25" hidden="false" customHeight="false" outlineLevel="0" collapsed="false">
      <c r="A14" s="6"/>
      <c r="B14" s="3"/>
      <c r="C14" s="3"/>
      <c r="D14" s="3"/>
      <c r="E14" s="3"/>
    </row>
    <row r="15" customFormat="false" ht="12.75" hidden="false" customHeight="true" outlineLevel="0" collapsed="false">
      <c r="A15" s="7" t="s">
        <v>12</v>
      </c>
      <c r="B15" s="105" t="s">
        <v>586</v>
      </c>
      <c r="C15" s="15" t="s">
        <v>587</v>
      </c>
      <c r="D15" s="16"/>
      <c r="E15" s="3"/>
    </row>
    <row r="16" customFormat="false" ht="12.75" hidden="false" customHeight="false" outlineLevel="0" collapsed="false">
      <c r="A16" s="7"/>
      <c r="B16" s="105" t="s">
        <v>588</v>
      </c>
      <c r="C16" s="15"/>
      <c r="D16" s="3"/>
      <c r="E16" s="3"/>
    </row>
    <row r="17" customFormat="false" ht="14.25" hidden="false" customHeight="false" outlineLevel="0" collapsed="false">
      <c r="A17" s="133" t="s">
        <v>589</v>
      </c>
      <c r="B17" s="14" t="s">
        <v>590</v>
      </c>
      <c r="C17" s="134" t="s">
        <v>382</v>
      </c>
      <c r="D17" s="3"/>
      <c r="E17" s="3"/>
    </row>
    <row r="18" customFormat="false" ht="14.25" hidden="false" customHeight="false" outlineLevel="0" collapsed="false">
      <c r="A18" s="8"/>
      <c r="B18" s="109"/>
      <c r="C18" s="16"/>
      <c r="D18" s="3"/>
      <c r="E18" s="3"/>
    </row>
    <row r="19" customFormat="false" ht="12.75" hidden="false" customHeight="false" outlineLevel="0" collapsed="false">
      <c r="A19" s="18"/>
      <c r="B19" s="3"/>
      <c r="C19" s="3"/>
      <c r="D19" s="3"/>
      <c r="E19" s="3"/>
    </row>
    <row r="20" customFormat="false" ht="12.75" hidden="false" customHeight="true" outlineLevel="0" collapsed="false">
      <c r="A20" s="19" t="s">
        <v>16</v>
      </c>
      <c r="B20" s="19"/>
      <c r="C20" s="19"/>
      <c r="D20" s="20"/>
      <c r="E20" s="21" t="s">
        <v>17</v>
      </c>
    </row>
    <row r="21" customFormat="false" ht="12.75" hidden="false" customHeight="false" outlineLevel="0" collapsed="false">
      <c r="A21" s="22" t="s">
        <v>18</v>
      </c>
      <c r="B21" s="23"/>
      <c r="C21" s="23"/>
      <c r="D21" s="24"/>
      <c r="E21" s="25" t="n">
        <f aca="false">E23+E24+E25+E26</f>
        <v>100972.2168</v>
      </c>
    </row>
    <row r="22" customFormat="false" ht="12.75" hidden="false" customHeight="true" outlineLevel="0" collapsed="false">
      <c r="A22" s="26" t="s">
        <v>19</v>
      </c>
      <c r="B22" s="26"/>
      <c r="C22" s="26"/>
      <c r="D22" s="27"/>
      <c r="E22" s="28"/>
    </row>
    <row r="23" customFormat="false" ht="12.75" hidden="false" customHeight="true" outlineLevel="0" collapsed="false">
      <c r="A23" s="32" t="s">
        <v>591</v>
      </c>
      <c r="B23" s="32"/>
      <c r="C23" s="32"/>
      <c r="D23" s="30"/>
      <c r="E23" s="31" t="n">
        <f aca="false">0.596*5800*1.75*1.263*12</f>
        <v>91684.7064</v>
      </c>
    </row>
    <row r="24" customFormat="false" ht="12.75" hidden="false" customHeight="true" outlineLevel="0" collapsed="false">
      <c r="A24" s="32" t="s">
        <v>592</v>
      </c>
      <c r="B24" s="32"/>
      <c r="C24" s="32"/>
      <c r="D24" s="28"/>
      <c r="E24" s="33" t="n">
        <f aca="false">0.04*A13*12</f>
        <v>2211.312</v>
      </c>
    </row>
    <row r="25" customFormat="false" ht="12.75" hidden="false" customHeight="true" outlineLevel="0" collapsed="false">
      <c r="A25" s="32" t="s">
        <v>593</v>
      </c>
      <c r="B25" s="32"/>
      <c r="C25" s="32"/>
      <c r="D25" s="28"/>
      <c r="E25" s="33" t="n">
        <f aca="false">0.028*A13*12</f>
        <v>1547.9184</v>
      </c>
    </row>
    <row r="26" customFormat="false" ht="12.75" hidden="false" customHeight="true" outlineLevel="0" collapsed="false">
      <c r="A26" s="34" t="s">
        <v>594</v>
      </c>
      <c r="B26" s="34"/>
      <c r="C26" s="34"/>
      <c r="D26" s="34"/>
      <c r="E26" s="35" t="n">
        <f aca="false">0.1*A13*12</f>
        <v>5528.28</v>
      </c>
    </row>
    <row r="27" customFormat="false" ht="12.75" hidden="false" customHeight="true" outlineLevel="0" collapsed="false">
      <c r="A27" s="36" t="s">
        <v>24</v>
      </c>
      <c r="B27" s="36"/>
      <c r="C27" s="36"/>
      <c r="D27" s="28"/>
      <c r="E27" s="37" t="n">
        <f aca="false">E28+E29+E30+E31+E33+E35+E32+E34</f>
        <v>77005.2376</v>
      </c>
    </row>
    <row r="28" customFormat="false" ht="12.75" hidden="false" customHeight="true" outlineLevel="0" collapsed="false">
      <c r="A28" s="32" t="s">
        <v>595</v>
      </c>
      <c r="B28" s="32"/>
      <c r="C28" s="32"/>
      <c r="D28" s="28"/>
      <c r="E28" s="33" t="n">
        <f aca="false">225*1.5*90.3</f>
        <v>30476.25</v>
      </c>
    </row>
    <row r="29" customFormat="false" ht="12.75" hidden="false" customHeight="true" outlineLevel="0" collapsed="false">
      <c r="A29" s="32" t="s">
        <v>596</v>
      </c>
      <c r="B29" s="32"/>
      <c r="C29" s="32"/>
      <c r="D29" s="28"/>
      <c r="E29" s="33" t="n">
        <f aca="false">225*1.5*35.02</f>
        <v>11819.25</v>
      </c>
    </row>
    <row r="30" customFormat="false" ht="12.75" hidden="false" customHeight="true" outlineLevel="0" collapsed="false">
      <c r="A30" s="32" t="s">
        <v>597</v>
      </c>
      <c r="B30" s="32"/>
      <c r="C30" s="32"/>
      <c r="D30" s="28"/>
      <c r="E30" s="35" t="n">
        <f aca="false">1000*2.73</f>
        <v>2730</v>
      </c>
    </row>
    <row r="31" customFormat="false" ht="12.75" hidden="false" customHeight="true" outlineLevel="0" collapsed="false">
      <c r="A31" s="32" t="s">
        <v>598</v>
      </c>
      <c r="B31" s="32"/>
      <c r="C31" s="32"/>
      <c r="D31" s="28"/>
      <c r="E31" s="33" t="n">
        <f aca="false">0.002*A13*12</f>
        <v>110.5656</v>
      </c>
    </row>
    <row r="32" customFormat="false" ht="12.75" hidden="false" customHeight="true" outlineLevel="0" collapsed="false">
      <c r="A32" s="32" t="s">
        <v>599</v>
      </c>
      <c r="B32" s="32"/>
      <c r="C32" s="32"/>
      <c r="D32" s="28"/>
      <c r="E32" s="33" t="n">
        <f aca="false">0.12*1164*12</f>
        <v>1676.16</v>
      </c>
    </row>
    <row r="33" customFormat="false" ht="12.75" hidden="false" customHeight="true" outlineLevel="0" collapsed="false">
      <c r="A33" s="32" t="s">
        <v>600</v>
      </c>
      <c r="B33" s="32"/>
      <c r="C33" s="32"/>
      <c r="D33" s="28"/>
      <c r="E33" s="33" t="n">
        <f aca="false">0.29*A13*12</f>
        <v>16032.012</v>
      </c>
    </row>
    <row r="34" customFormat="false" ht="12.75" hidden="false" customHeight="true" outlineLevel="0" collapsed="false">
      <c r="A34" s="32" t="s">
        <v>576</v>
      </c>
      <c r="B34" s="32"/>
      <c r="C34" s="32"/>
      <c r="D34" s="28"/>
      <c r="E34" s="33" t="n">
        <f aca="false">100*5.44+100*16.17</f>
        <v>2161</v>
      </c>
    </row>
    <row r="35" customFormat="false" ht="12.75" hidden="false" customHeight="true" outlineLevel="0" collapsed="false">
      <c r="A35" s="32" t="s">
        <v>31</v>
      </c>
      <c r="B35" s="38" t="s">
        <v>577</v>
      </c>
      <c r="C35" s="38"/>
      <c r="D35" s="28"/>
      <c r="E35" s="39" t="n">
        <f aca="false">100*120</f>
        <v>12000</v>
      </c>
    </row>
    <row r="36" customFormat="false" ht="12.75" hidden="false" customHeight="true" outlineLevel="0" collapsed="false">
      <c r="A36" s="131" t="s">
        <v>33</v>
      </c>
      <c r="B36" s="131"/>
      <c r="C36" s="131"/>
      <c r="D36" s="41"/>
      <c r="E36" s="42" t="n">
        <v>252201</v>
      </c>
    </row>
    <row r="37" customFormat="false" ht="12.75" hidden="false" customHeight="true" outlineLevel="0" collapsed="false">
      <c r="A37" s="43" t="s">
        <v>34</v>
      </c>
      <c r="B37" s="44"/>
      <c r="C37" s="44" t="s">
        <v>601</v>
      </c>
      <c r="D37" s="41"/>
      <c r="E37" s="37" t="n">
        <f aca="false">0.9*A13*12</f>
        <v>49754.52</v>
      </c>
    </row>
    <row r="38" customFormat="false" ht="12.75" hidden="false" customHeight="true" outlineLevel="0" collapsed="false">
      <c r="A38" s="106" t="s">
        <v>602</v>
      </c>
      <c r="B38" s="106"/>
      <c r="C38" s="106"/>
      <c r="D38" s="41"/>
      <c r="E38" s="37" t="n">
        <f aca="false">1.24*A13*12</f>
        <v>68550.672</v>
      </c>
    </row>
    <row r="39" customFormat="false" ht="12.75" hidden="false" customHeight="true" outlineLevel="0" collapsed="false">
      <c r="A39" s="46" t="s">
        <v>249</v>
      </c>
      <c r="B39" s="47"/>
      <c r="C39" s="47" t="s">
        <v>603</v>
      </c>
      <c r="D39" s="48"/>
      <c r="E39" s="42" t="n">
        <f aca="false">0.003*A13*12</f>
        <v>165.8484</v>
      </c>
    </row>
    <row r="40" customFormat="false" ht="12.75" hidden="false" customHeight="true" outlineLevel="0" collapsed="false">
      <c r="A40" s="132" t="s">
        <v>411</v>
      </c>
      <c r="B40" s="132"/>
      <c r="C40" s="132"/>
      <c r="D40" s="41"/>
      <c r="E40" s="42" t="n">
        <f aca="false">E39+E38+E37+E36+E27+E21</f>
        <v>548649.4948</v>
      </c>
    </row>
    <row r="41" customFormat="false" ht="12.75" hidden="false" customHeight="true" outlineLevel="0" collapsed="false">
      <c r="A41" s="50" t="s">
        <v>501</v>
      </c>
      <c r="B41" s="50"/>
      <c r="C41" s="50"/>
      <c r="D41" s="41"/>
      <c r="E41" s="51" t="n">
        <f aca="false">E40*0.06</f>
        <v>32918.969688</v>
      </c>
    </row>
    <row r="42" customFormat="false" ht="12.75" hidden="false" customHeight="true" outlineLevel="0" collapsed="false">
      <c r="A42" s="132" t="s">
        <v>42</v>
      </c>
      <c r="B42" s="132"/>
      <c r="C42" s="132"/>
      <c r="D42" s="41"/>
      <c r="E42" s="42" t="n">
        <f aca="false">SUM(E40:E41)</f>
        <v>581568.464488</v>
      </c>
    </row>
    <row r="43" customFormat="false" ht="12.75" hidden="false" customHeight="false" outlineLevel="0" collapsed="false">
      <c r="A43" s="52" t="s">
        <v>43</v>
      </c>
      <c r="B43" s="53"/>
      <c r="C43" s="54"/>
      <c r="D43" s="42" t="s">
        <v>4</v>
      </c>
      <c r="E43" s="55" t="n">
        <f aca="false">E42/A13/12</f>
        <v>10.5198807673996</v>
      </c>
    </row>
    <row r="44" customFormat="false" ht="12.75" hidden="false" customHeight="true" outlineLevel="0" collapsed="false">
      <c r="A44" s="56"/>
      <c r="B44" s="57"/>
      <c r="C44" s="58"/>
      <c r="D44" s="58"/>
      <c r="E44" s="3"/>
    </row>
  </sheetData>
  <mergeCells count="23">
    <mergeCell ref="A6:E6"/>
    <mergeCell ref="A11:E11"/>
    <mergeCell ref="A15:A16"/>
    <mergeCell ref="C15:C16"/>
    <mergeCell ref="A20:C20"/>
    <mergeCell ref="A22:C22"/>
    <mergeCell ref="A23:C23"/>
    <mergeCell ref="A24:C24"/>
    <mergeCell ref="A25:C25"/>
    <mergeCell ref="A26:D26"/>
    <mergeCell ref="A27:C27"/>
    <mergeCell ref="A28:C28"/>
    <mergeCell ref="A29:C29"/>
    <mergeCell ref="A30:C30"/>
    <mergeCell ref="A31:C31"/>
    <mergeCell ref="A32:C32"/>
    <mergeCell ref="A33:C33"/>
    <mergeCell ref="A34:C34"/>
    <mergeCell ref="A36:C36"/>
    <mergeCell ref="A38:C38"/>
    <mergeCell ref="A40:C40"/>
    <mergeCell ref="A41:C41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9.99"/>
    <col collapsed="false" customWidth="true" hidden="false" outlineLevel="0" max="3" min="3" style="0" width="15.85"/>
    <col collapsed="false" customWidth="true" hidden="false" outlineLevel="0" max="4" min="4" style="0" width="14.41"/>
    <col collapsed="false" customWidth="true" hidden="false" outlineLevel="0" max="5" min="5" style="0" width="13.41"/>
  </cols>
  <sheetData>
    <row r="1" customFormat="false" ht="15" hidden="false" customHeight="false" outlineLevel="0" collapsed="false">
      <c r="C1" s="100" t="s">
        <v>0</v>
      </c>
      <c r="D1" s="100"/>
    </row>
    <row r="2" customFormat="false" ht="15" hidden="false" customHeight="false" outlineLevel="0" collapsed="false">
      <c r="C2" s="100" t="s">
        <v>358</v>
      </c>
      <c r="D2" s="100"/>
    </row>
    <row r="3" customFormat="false" ht="15" hidden="false" customHeight="false" outlineLevel="0" collapsed="false">
      <c r="C3" s="100" t="s">
        <v>502</v>
      </c>
      <c r="D3" s="100"/>
    </row>
    <row r="6" customFormat="false" ht="22.5" hidden="false" customHeight="true" outlineLevel="0" collapsed="false">
      <c r="A6" s="101" t="s">
        <v>3</v>
      </c>
      <c r="B6" s="101"/>
      <c r="C6" s="101"/>
      <c r="D6" s="101"/>
      <c r="E6" s="101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604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66"/>
      <c r="E9" s="3"/>
    </row>
    <row r="10" customFormat="false" ht="14.25" hidden="false" customHeight="false" outlineLevel="0" collapsed="false">
      <c r="A10" s="6"/>
      <c r="B10" s="3"/>
      <c r="C10" s="3"/>
      <c r="D10" s="3"/>
      <c r="E10" s="3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</row>
    <row r="13" customFormat="false" ht="14.25" hidden="false" customHeight="false" outlineLevel="0" collapsed="false">
      <c r="A13" s="102" t="n">
        <v>3616.4</v>
      </c>
      <c r="B13" s="103" t="n">
        <v>309.2</v>
      </c>
      <c r="C13" s="103" t="n">
        <v>1535.5</v>
      </c>
      <c r="D13" s="103"/>
      <c r="E13" s="104" t="n">
        <v>1939</v>
      </c>
    </row>
    <row r="14" customFormat="false" ht="14.25" hidden="false" customHeight="false" outlineLevel="0" collapsed="false">
      <c r="A14" s="6"/>
      <c r="B14" s="3"/>
      <c r="C14" s="3"/>
      <c r="D14" s="3"/>
      <c r="E14" s="3"/>
    </row>
    <row r="15" customFormat="false" ht="12.75" hidden="false" customHeight="true" outlineLevel="0" collapsed="false">
      <c r="A15" s="7" t="s">
        <v>12</v>
      </c>
      <c r="B15" s="105" t="s">
        <v>605</v>
      </c>
      <c r="C15" s="15" t="s">
        <v>606</v>
      </c>
      <c r="D15" s="16"/>
      <c r="E15" s="3"/>
    </row>
    <row r="16" customFormat="false" ht="12.75" hidden="false" customHeight="false" outlineLevel="0" collapsed="false">
      <c r="A16" s="7"/>
      <c r="B16" s="105" t="s">
        <v>607</v>
      </c>
      <c r="C16" s="15"/>
      <c r="D16" s="3"/>
      <c r="E16" s="3"/>
    </row>
    <row r="17" customFormat="false" ht="12.75" hidden="false" customHeight="false" outlineLevel="0" collapsed="false">
      <c r="A17" s="18"/>
      <c r="B17" s="3"/>
      <c r="C17" s="3"/>
      <c r="D17" s="3"/>
      <c r="E17" s="3"/>
    </row>
    <row r="18" customFormat="false" ht="12.75" hidden="false" customHeight="true" outlineLevel="0" collapsed="false">
      <c r="A18" s="19" t="s">
        <v>16</v>
      </c>
      <c r="B18" s="19"/>
      <c r="C18" s="19"/>
      <c r="D18" s="20"/>
      <c r="E18" s="21" t="s">
        <v>17</v>
      </c>
    </row>
    <row r="19" customFormat="false" ht="12.75" hidden="false" customHeight="false" outlineLevel="0" collapsed="false">
      <c r="A19" s="22" t="s">
        <v>18</v>
      </c>
      <c r="B19" s="23"/>
      <c r="C19" s="23"/>
      <c r="D19" s="24"/>
      <c r="E19" s="25" t="n">
        <f aca="false">E21+E22+E23+E24</f>
        <v>94052.7</v>
      </c>
    </row>
    <row r="20" customFormat="false" ht="12.75" hidden="false" customHeight="true" outlineLevel="0" collapsed="false">
      <c r="A20" s="26" t="s">
        <v>19</v>
      </c>
      <c r="B20" s="26"/>
      <c r="C20" s="26"/>
      <c r="D20" s="27"/>
      <c r="E20" s="28"/>
    </row>
    <row r="21" customFormat="false" ht="12.75" hidden="false" customHeight="true" outlineLevel="0" collapsed="false">
      <c r="A21" s="29" t="s">
        <v>608</v>
      </c>
      <c r="B21" s="29"/>
      <c r="C21" s="29"/>
      <c r="D21" s="30"/>
      <c r="E21" s="31" t="n">
        <f aca="false">0.564*5800*1.75*1.263*12</f>
        <v>86762.0376</v>
      </c>
    </row>
    <row r="22" customFormat="false" ht="12.75" hidden="false" customHeight="true" outlineLevel="0" collapsed="false">
      <c r="A22" s="32" t="s">
        <v>609</v>
      </c>
      <c r="B22" s="32"/>
      <c r="C22" s="32"/>
      <c r="D22" s="28"/>
      <c r="E22" s="33" t="n">
        <f aca="false">0.04*A13*12</f>
        <v>1735.872</v>
      </c>
    </row>
    <row r="23" customFormat="false" ht="12.75" hidden="false" customHeight="true" outlineLevel="0" collapsed="false">
      <c r="A23" s="32" t="s">
        <v>610</v>
      </c>
      <c r="B23" s="32"/>
      <c r="C23" s="32"/>
      <c r="D23" s="28"/>
      <c r="E23" s="33" t="n">
        <f aca="false">0.028*A13*12</f>
        <v>1215.1104</v>
      </c>
    </row>
    <row r="24" customFormat="false" ht="12.75" hidden="false" customHeight="true" outlineLevel="0" collapsed="false">
      <c r="A24" s="34" t="s">
        <v>611</v>
      </c>
      <c r="B24" s="34"/>
      <c r="C24" s="34"/>
      <c r="D24" s="34"/>
      <c r="E24" s="35" t="n">
        <f aca="false">0.1*A13*12</f>
        <v>4339.68</v>
      </c>
    </row>
    <row r="25" customFormat="false" ht="12.75" hidden="false" customHeight="true" outlineLevel="0" collapsed="false">
      <c r="A25" s="36" t="s">
        <v>24</v>
      </c>
      <c r="B25" s="36"/>
      <c r="C25" s="36"/>
      <c r="D25" s="28"/>
      <c r="E25" s="37" t="n">
        <f aca="false">E26+E27+E28+E29+E31+E33+E32+E30</f>
        <v>62785.6976</v>
      </c>
    </row>
    <row r="26" customFormat="false" ht="12.75" hidden="false" customHeight="true" outlineLevel="0" collapsed="false">
      <c r="A26" s="32" t="s">
        <v>612</v>
      </c>
      <c r="B26" s="32"/>
      <c r="C26" s="32"/>
      <c r="D26" s="28"/>
      <c r="E26" s="33" t="n">
        <f aca="false">180*1.5*90.3</f>
        <v>24381</v>
      </c>
    </row>
    <row r="27" customFormat="false" ht="12.75" hidden="false" customHeight="true" outlineLevel="0" collapsed="false">
      <c r="A27" s="32" t="s">
        <v>613</v>
      </c>
      <c r="B27" s="32"/>
      <c r="C27" s="32"/>
      <c r="D27" s="28"/>
      <c r="E27" s="33" t="n">
        <f aca="false">1.5*180*35.02</f>
        <v>9455.4</v>
      </c>
    </row>
    <row r="28" customFormat="false" ht="12.75" hidden="false" customHeight="true" outlineLevel="0" collapsed="false">
      <c r="A28" s="32" t="s">
        <v>614</v>
      </c>
      <c r="B28" s="32"/>
      <c r="C28" s="32"/>
      <c r="D28" s="28"/>
      <c r="E28" s="35" t="n">
        <f aca="false">5300*2.73</f>
        <v>14469</v>
      </c>
    </row>
    <row r="29" customFormat="false" ht="12.75" hidden="false" customHeight="true" outlineLevel="0" collapsed="false">
      <c r="A29" s="32" t="s">
        <v>615</v>
      </c>
      <c r="B29" s="32"/>
      <c r="C29" s="32"/>
      <c r="D29" s="28"/>
      <c r="E29" s="33" t="n">
        <f aca="false">0.002*A13*12</f>
        <v>86.7936</v>
      </c>
    </row>
    <row r="30" customFormat="false" ht="12.75" hidden="false" customHeight="true" outlineLevel="0" collapsed="false">
      <c r="A30" s="32" t="s">
        <v>616</v>
      </c>
      <c r="B30" s="32"/>
      <c r="C30" s="32"/>
      <c r="D30" s="28"/>
      <c r="E30" s="33" t="n">
        <f aca="false">1.44*1010.3</f>
        <v>1454.832</v>
      </c>
    </row>
    <row r="31" customFormat="false" ht="12.75" hidden="false" customHeight="true" outlineLevel="0" collapsed="false">
      <c r="A31" s="32" t="s">
        <v>552</v>
      </c>
      <c r="B31" s="32"/>
      <c r="C31" s="32"/>
      <c r="D31" s="28"/>
      <c r="E31" s="33" t="n">
        <f aca="false">0.29*A13*12</f>
        <v>12585.072</v>
      </c>
    </row>
    <row r="32" customFormat="false" ht="12.75" hidden="false" customHeight="true" outlineLevel="0" collapsed="false">
      <c r="A32" s="32" t="s">
        <v>617</v>
      </c>
      <c r="B32" s="32"/>
      <c r="C32" s="32"/>
      <c r="D32" s="28"/>
      <c r="E32" s="33" t="n">
        <f aca="false">65*5.44</f>
        <v>353.6</v>
      </c>
    </row>
    <row r="33" customFormat="false" ht="12.75" hidden="false" customHeight="false" outlineLevel="0" collapsed="false">
      <c r="A33" s="32" t="s">
        <v>96</v>
      </c>
      <c r="B33" s="38" t="s">
        <v>32</v>
      </c>
      <c r="C33" s="38"/>
      <c r="D33" s="28"/>
      <c r="E33" s="39"/>
    </row>
    <row r="34" customFormat="false" ht="12.75" hidden="false" customHeight="true" outlineLevel="0" collapsed="false">
      <c r="A34" s="40" t="s">
        <v>33</v>
      </c>
      <c r="B34" s="40"/>
      <c r="C34" s="40"/>
      <c r="D34" s="41"/>
      <c r="E34" s="42" t="n">
        <v>180870</v>
      </c>
    </row>
    <row r="35" customFormat="false" ht="12.75" hidden="false" customHeight="false" outlineLevel="0" collapsed="false">
      <c r="A35" s="43" t="s">
        <v>34</v>
      </c>
      <c r="B35" s="44"/>
      <c r="C35" s="44" t="s">
        <v>618</v>
      </c>
      <c r="D35" s="41"/>
      <c r="E35" s="37" t="n">
        <f aca="false">0.9*A13*12</f>
        <v>39057.12</v>
      </c>
    </row>
    <row r="36" customFormat="false" ht="12.75" hidden="false" customHeight="true" outlineLevel="0" collapsed="false">
      <c r="A36" s="45" t="s">
        <v>619</v>
      </c>
      <c r="B36" s="45"/>
      <c r="C36" s="45"/>
      <c r="D36" s="41"/>
      <c r="E36" s="37" t="n">
        <f aca="false">1.24*A13*12</f>
        <v>53812.032</v>
      </c>
    </row>
    <row r="37" customFormat="false" ht="12.75" hidden="false" customHeight="false" outlineLevel="0" collapsed="false">
      <c r="A37" s="46" t="s">
        <v>249</v>
      </c>
      <c r="B37" s="47"/>
      <c r="C37" s="47" t="s">
        <v>620</v>
      </c>
      <c r="D37" s="48"/>
      <c r="E37" s="42" t="n">
        <f aca="false">0.003*A13*12</f>
        <v>130.1904</v>
      </c>
    </row>
    <row r="38" customFormat="false" ht="12.75" hidden="false" customHeight="true" outlineLevel="0" collapsed="false">
      <c r="A38" s="49" t="s">
        <v>411</v>
      </c>
      <c r="B38" s="49"/>
      <c r="C38" s="49"/>
      <c r="D38" s="41"/>
      <c r="E38" s="42" t="n">
        <f aca="false">E37+E36+E35+E34+E25+E19</f>
        <v>430707.74</v>
      </c>
    </row>
    <row r="39" customFormat="false" ht="12.75" hidden="false" customHeight="true" outlineLevel="0" collapsed="false">
      <c r="A39" s="50" t="s">
        <v>501</v>
      </c>
      <c r="B39" s="50"/>
      <c r="C39" s="50"/>
      <c r="D39" s="41"/>
      <c r="E39" s="51" t="n">
        <f aca="false">E38*0.06</f>
        <v>25842.4644</v>
      </c>
    </row>
    <row r="40" customFormat="false" ht="12.75" hidden="false" customHeight="true" outlineLevel="0" collapsed="false">
      <c r="A40" s="49" t="s">
        <v>42</v>
      </c>
      <c r="B40" s="49"/>
      <c r="C40" s="49"/>
      <c r="D40" s="41"/>
      <c r="E40" s="42" t="n">
        <f aca="false">SUM(E38:E39)</f>
        <v>456550.2044</v>
      </c>
    </row>
    <row r="41" customFormat="false" ht="12.75" hidden="false" customHeight="false" outlineLevel="0" collapsed="false">
      <c r="A41" s="52" t="s">
        <v>43</v>
      </c>
      <c r="B41" s="53"/>
      <c r="C41" s="54"/>
      <c r="D41" s="42" t="s">
        <v>4</v>
      </c>
      <c r="E41" s="55" t="n">
        <f aca="false">E40/A13/12</f>
        <v>10.5203656582974</v>
      </c>
    </row>
  </sheetData>
  <mergeCells count="23">
    <mergeCell ref="A6:E6"/>
    <mergeCell ref="A11:E11"/>
    <mergeCell ref="A15:A16"/>
    <mergeCell ref="C15:C16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A36:C36"/>
    <mergeCell ref="A38:C38"/>
    <mergeCell ref="A39:C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41"/>
    <col collapsed="false" customWidth="true" hidden="false" outlineLevel="0" max="3" min="3" style="0" width="18.7"/>
    <col collapsed="false" customWidth="true" hidden="false" outlineLevel="0" max="4" min="4" style="0" width="14.56"/>
    <col collapsed="false" customWidth="true" hidden="false" outlineLevel="0" max="5" min="5" style="0" width="12.14"/>
  </cols>
  <sheetData>
    <row r="1" customFormat="false" ht="15" hidden="false" customHeight="false" outlineLevel="0" collapsed="false">
      <c r="C1" s="100" t="s">
        <v>0</v>
      </c>
      <c r="D1" s="100"/>
    </row>
    <row r="2" customFormat="false" ht="15" hidden="false" customHeight="false" outlineLevel="0" collapsed="false">
      <c r="C2" s="100" t="s">
        <v>358</v>
      </c>
      <c r="D2" s="100"/>
    </row>
    <row r="3" customFormat="false" ht="15" hidden="false" customHeight="false" outlineLevel="0" collapsed="false">
      <c r="C3" s="100" t="s">
        <v>502</v>
      </c>
      <c r="D3" s="100"/>
    </row>
    <row r="8" customFormat="false" ht="20.25" hidden="false" customHeight="true" outlineLevel="0" collapsed="false">
      <c r="A8" s="101" t="s">
        <v>621</v>
      </c>
      <c r="B8" s="101"/>
      <c r="C8" s="101"/>
      <c r="D8" s="101"/>
      <c r="E8" s="101"/>
    </row>
    <row r="9" customFormat="false" ht="15.75" hidden="false" customHeight="false" outlineLevel="0" collapsed="false">
      <c r="A9" s="4" t="s">
        <v>4</v>
      </c>
      <c r="B9" s="4"/>
      <c r="C9" s="3"/>
      <c r="D9" s="3"/>
      <c r="E9" s="3"/>
    </row>
    <row r="10" customFormat="false" ht="14.25" hidden="false" customHeight="false" outlineLevel="0" collapsed="false">
      <c r="A10" s="6" t="s">
        <v>622</v>
      </c>
      <c r="B10" s="3"/>
      <c r="C10" s="3"/>
      <c r="D10" s="3"/>
      <c r="E10" s="3"/>
    </row>
    <row r="11" customFormat="false" ht="14.25" hidden="false" customHeight="false" outlineLevel="0" collapsed="false">
      <c r="A11" s="6"/>
      <c r="B11" s="3"/>
      <c r="C11" s="3"/>
      <c r="D11" s="66"/>
      <c r="E11" s="3"/>
    </row>
    <row r="12" customFormat="false" ht="14.25" hidden="false" customHeight="false" outlineLevel="0" collapsed="false">
      <c r="A12" s="6"/>
      <c r="B12" s="3"/>
      <c r="C12" s="3"/>
      <c r="D12" s="3"/>
      <c r="E12" s="3"/>
    </row>
    <row r="13" customFormat="false" ht="12.75" hidden="false" customHeight="true" outlineLevel="0" collapsed="false">
      <c r="A13" s="7" t="s">
        <v>6</v>
      </c>
      <c r="B13" s="7"/>
      <c r="C13" s="7"/>
      <c r="D13" s="7"/>
      <c r="E13" s="7"/>
    </row>
    <row r="14" customFormat="false" ht="12.75" hidden="false" customHeight="false" outlineLevel="0" collapsed="false">
      <c r="A14" s="9" t="s">
        <v>7</v>
      </c>
      <c r="B14" s="9" t="s">
        <v>8</v>
      </c>
      <c r="C14" s="9" t="s">
        <v>9</v>
      </c>
      <c r="D14" s="9" t="s">
        <v>10</v>
      </c>
      <c r="E14" s="9" t="s">
        <v>11</v>
      </c>
    </row>
    <row r="15" customFormat="false" ht="14.25" hidden="false" customHeight="false" outlineLevel="0" collapsed="false">
      <c r="A15" s="102" t="n">
        <v>4881.3</v>
      </c>
      <c r="B15" s="103" t="n">
        <v>304.7</v>
      </c>
      <c r="C15" s="103" t="n">
        <v>1012.1</v>
      </c>
      <c r="D15" s="103"/>
      <c r="E15" s="104" t="n">
        <v>6301</v>
      </c>
    </row>
    <row r="16" customFormat="false" ht="14.25" hidden="false" customHeight="false" outlineLevel="0" collapsed="false">
      <c r="A16" s="6"/>
      <c r="B16" s="3"/>
      <c r="C16" s="3"/>
      <c r="D16" s="3"/>
      <c r="E16" s="3"/>
    </row>
    <row r="17" customFormat="false" ht="12.75" hidden="false" customHeight="true" outlineLevel="0" collapsed="false">
      <c r="A17" s="7" t="s">
        <v>12</v>
      </c>
      <c r="B17" s="105" t="s">
        <v>623</v>
      </c>
      <c r="C17" s="15" t="s">
        <v>624</v>
      </c>
      <c r="D17" s="16"/>
      <c r="E17" s="3"/>
    </row>
    <row r="18" customFormat="false" ht="12.75" hidden="false" customHeight="false" outlineLevel="0" collapsed="false">
      <c r="A18" s="7"/>
      <c r="B18" s="105" t="s">
        <v>625</v>
      </c>
      <c r="C18" s="15"/>
      <c r="D18" s="3"/>
      <c r="E18" s="3"/>
    </row>
    <row r="19" customFormat="false" ht="12.75" hidden="false" customHeight="false" outlineLevel="0" collapsed="false">
      <c r="A19" s="108"/>
      <c r="B19" s="109"/>
      <c r="C19" s="108"/>
      <c r="D19" s="3"/>
      <c r="E19" s="3"/>
    </row>
    <row r="20" customFormat="false" ht="12.75" hidden="false" customHeight="false" outlineLevel="0" collapsed="false">
      <c r="A20" s="18"/>
      <c r="B20" s="3"/>
      <c r="C20" s="3"/>
      <c r="D20" s="3"/>
      <c r="E20" s="3"/>
    </row>
    <row r="21" customFormat="false" ht="12.75" hidden="false" customHeight="true" outlineLevel="0" collapsed="false">
      <c r="A21" s="19" t="s">
        <v>16</v>
      </c>
      <c r="B21" s="19"/>
      <c r="C21" s="19"/>
      <c r="D21" s="20"/>
      <c r="E21" s="21" t="s">
        <v>17</v>
      </c>
    </row>
    <row r="22" customFormat="false" ht="12.75" hidden="false" customHeight="false" outlineLevel="0" collapsed="false">
      <c r="A22" s="22" t="s">
        <v>18</v>
      </c>
      <c r="B22" s="23"/>
      <c r="C22" s="23"/>
      <c r="D22" s="24"/>
      <c r="E22" s="25" t="n">
        <f aca="false">E24+E25+E26+E27</f>
        <v>92171.1474</v>
      </c>
    </row>
    <row r="23" customFormat="false" ht="12.75" hidden="false" customHeight="true" outlineLevel="0" collapsed="false">
      <c r="A23" s="26" t="s">
        <v>19</v>
      </c>
      <c r="B23" s="26"/>
      <c r="C23" s="26"/>
      <c r="D23" s="27"/>
      <c r="E23" s="28"/>
    </row>
    <row r="24" customFormat="false" ht="12.75" hidden="false" customHeight="true" outlineLevel="0" collapsed="false">
      <c r="A24" s="29" t="s">
        <v>626</v>
      </c>
      <c r="B24" s="29"/>
      <c r="C24" s="29"/>
      <c r="D24" s="30"/>
      <c r="E24" s="31" t="n">
        <f aca="false">0.539*5800*1.75*1.263*12</f>
        <v>82916.2026</v>
      </c>
    </row>
    <row r="25" customFormat="false" ht="12.75" hidden="false" customHeight="true" outlineLevel="0" collapsed="false">
      <c r="A25" s="32" t="s">
        <v>627</v>
      </c>
      <c r="B25" s="32"/>
      <c r="C25" s="32"/>
      <c r="D25" s="28"/>
      <c r="E25" s="33" t="n">
        <f aca="false">0.04*A15*12</f>
        <v>2343.024</v>
      </c>
    </row>
    <row r="26" customFormat="false" ht="12.75" hidden="false" customHeight="true" outlineLevel="0" collapsed="false">
      <c r="A26" s="32" t="s">
        <v>628</v>
      </c>
      <c r="B26" s="32"/>
      <c r="C26" s="32"/>
      <c r="D26" s="28"/>
      <c r="E26" s="33" t="n">
        <f aca="false">0.028*A15*12</f>
        <v>1640.1168</v>
      </c>
    </row>
    <row r="27" customFormat="false" ht="12.75" hidden="false" customHeight="true" outlineLevel="0" collapsed="false">
      <c r="A27" s="34" t="s">
        <v>629</v>
      </c>
      <c r="B27" s="34"/>
      <c r="C27" s="34"/>
      <c r="D27" s="34"/>
      <c r="E27" s="35" t="n">
        <f aca="false">0.09*A15*12</f>
        <v>5271.804</v>
      </c>
    </row>
    <row r="28" customFormat="false" ht="12.75" hidden="false" customHeight="true" outlineLevel="0" collapsed="false">
      <c r="A28" s="36" t="s">
        <v>24</v>
      </c>
      <c r="B28" s="36"/>
      <c r="C28" s="36"/>
      <c r="D28" s="28"/>
      <c r="E28" s="37" t="n">
        <f aca="false">E29+E30+E31+E32+E34+E36+E35+E33</f>
        <v>87357.5752</v>
      </c>
    </row>
    <row r="29" customFormat="false" ht="12.75" hidden="false" customHeight="true" outlineLevel="0" collapsed="false">
      <c r="A29" s="32" t="s">
        <v>630</v>
      </c>
      <c r="B29" s="32"/>
      <c r="C29" s="32"/>
      <c r="D29" s="28"/>
      <c r="E29" s="33" t="n">
        <f aca="false">218*1.5*90.3</f>
        <v>29528.1</v>
      </c>
    </row>
    <row r="30" customFormat="false" ht="12.75" hidden="false" customHeight="true" outlineLevel="0" collapsed="false">
      <c r="A30" s="32" t="s">
        <v>631</v>
      </c>
      <c r="B30" s="32"/>
      <c r="C30" s="32"/>
      <c r="D30" s="28"/>
      <c r="E30" s="33" t="n">
        <f aca="false">1.5*218*35.02</f>
        <v>11451.54</v>
      </c>
    </row>
    <row r="31" customFormat="false" ht="12.75" hidden="false" customHeight="true" outlineLevel="0" collapsed="false">
      <c r="A31" s="32" t="s">
        <v>632</v>
      </c>
      <c r="B31" s="32"/>
      <c r="C31" s="32"/>
      <c r="D31" s="28"/>
      <c r="E31" s="35" t="n">
        <f aca="false">11000*2.48</f>
        <v>27280</v>
      </c>
    </row>
    <row r="32" customFormat="false" ht="12.75" hidden="false" customHeight="true" outlineLevel="0" collapsed="false">
      <c r="A32" s="32" t="s">
        <v>633</v>
      </c>
      <c r="B32" s="32"/>
      <c r="C32" s="32"/>
      <c r="D32" s="28"/>
      <c r="E32" s="33" t="n">
        <f aca="false">0.002*A15*12</f>
        <v>117.1512</v>
      </c>
    </row>
    <row r="33" customFormat="false" ht="12.75" hidden="false" customHeight="true" outlineLevel="0" collapsed="false">
      <c r="A33" s="32" t="s">
        <v>634</v>
      </c>
      <c r="B33" s="32"/>
      <c r="C33" s="32"/>
      <c r="D33" s="28"/>
      <c r="E33" s="33" t="n">
        <f aca="false">0.12*1084*12</f>
        <v>1560.96</v>
      </c>
    </row>
    <row r="34" customFormat="false" ht="12.75" hidden="false" customHeight="true" outlineLevel="0" collapsed="false">
      <c r="A34" s="32" t="s">
        <v>635</v>
      </c>
      <c r="B34" s="32"/>
      <c r="C34" s="32"/>
      <c r="D34" s="28"/>
      <c r="E34" s="33" t="n">
        <f aca="false">0.29*A15*12</f>
        <v>16986.924</v>
      </c>
    </row>
    <row r="35" customFormat="false" ht="12.75" hidden="false" customHeight="true" outlineLevel="0" collapsed="false">
      <c r="A35" s="32" t="s">
        <v>636</v>
      </c>
      <c r="B35" s="32"/>
      <c r="C35" s="32"/>
      <c r="D35" s="28"/>
      <c r="E35" s="33" t="n">
        <f aca="false">90*4.81</f>
        <v>432.9</v>
      </c>
    </row>
    <row r="36" customFormat="false" ht="12.75" hidden="false" customHeight="false" outlineLevel="0" collapsed="false">
      <c r="A36" s="32" t="s">
        <v>96</v>
      </c>
      <c r="B36" s="38" t="s">
        <v>32</v>
      </c>
      <c r="C36" s="38"/>
      <c r="D36" s="28"/>
      <c r="E36" s="39"/>
    </row>
    <row r="37" customFormat="false" ht="12.75" hidden="false" customHeight="true" outlineLevel="0" collapsed="false">
      <c r="A37" s="40" t="s">
        <v>33</v>
      </c>
      <c r="B37" s="40"/>
      <c r="C37" s="40"/>
      <c r="D37" s="41"/>
      <c r="E37" s="42" t="n">
        <v>276271</v>
      </c>
    </row>
    <row r="38" customFormat="false" ht="12.75" hidden="false" customHeight="false" outlineLevel="0" collapsed="false">
      <c r="A38" s="43" t="s">
        <v>34</v>
      </c>
      <c r="B38" s="44"/>
      <c r="C38" s="44" t="s">
        <v>637</v>
      </c>
      <c r="D38" s="41"/>
      <c r="E38" s="37" t="n">
        <f aca="false">0.9*A15*12</f>
        <v>52718.04</v>
      </c>
    </row>
    <row r="39" customFormat="false" ht="12.75" hidden="false" customHeight="true" outlineLevel="0" collapsed="false">
      <c r="A39" s="45" t="s">
        <v>638</v>
      </c>
      <c r="B39" s="45"/>
      <c r="C39" s="45"/>
      <c r="D39" s="41"/>
      <c r="E39" s="37" t="n">
        <f aca="false">1.24*A15*12</f>
        <v>72633.744</v>
      </c>
    </row>
    <row r="40" customFormat="false" ht="12.75" hidden="false" customHeight="false" outlineLevel="0" collapsed="false">
      <c r="A40" s="46" t="s">
        <v>249</v>
      </c>
      <c r="B40" s="47"/>
      <c r="C40" s="47" t="s">
        <v>639</v>
      </c>
      <c r="D40" s="48"/>
      <c r="E40" s="42" t="n">
        <f aca="false">0.003*A15*12</f>
        <v>175.7268</v>
      </c>
    </row>
    <row r="41" customFormat="false" ht="12.75" hidden="false" customHeight="true" outlineLevel="0" collapsed="false">
      <c r="A41" s="49" t="s">
        <v>411</v>
      </c>
      <c r="B41" s="49"/>
      <c r="C41" s="49"/>
      <c r="D41" s="41"/>
      <c r="E41" s="42" t="n">
        <f aca="false">E40+E39+E38+E37+E28+E22</f>
        <v>581327.2334</v>
      </c>
    </row>
    <row r="42" customFormat="false" ht="12.75" hidden="false" customHeight="true" outlineLevel="0" collapsed="false">
      <c r="A42" s="50" t="s">
        <v>501</v>
      </c>
      <c r="B42" s="50"/>
      <c r="C42" s="50"/>
      <c r="D42" s="41"/>
      <c r="E42" s="51" t="n">
        <f aca="false">E41*0.06</f>
        <v>34879.634004</v>
      </c>
    </row>
    <row r="43" customFormat="false" ht="12.75" hidden="false" customHeight="true" outlineLevel="0" collapsed="false">
      <c r="A43" s="49" t="s">
        <v>42</v>
      </c>
      <c r="B43" s="49"/>
      <c r="C43" s="49"/>
      <c r="D43" s="41"/>
      <c r="E43" s="42" t="n">
        <f aca="false">SUM(E41:E42)</f>
        <v>616206.867404</v>
      </c>
    </row>
    <row r="44" customFormat="false" ht="12.75" hidden="false" customHeight="false" outlineLevel="0" collapsed="false">
      <c r="A44" s="52" t="s">
        <v>43</v>
      </c>
      <c r="B44" s="53"/>
      <c r="C44" s="54"/>
      <c r="D44" s="42" t="s">
        <v>4</v>
      </c>
      <c r="E44" s="55" t="n">
        <f aca="false">E43/A15/12</f>
        <v>10.5198558342381</v>
      </c>
    </row>
  </sheetData>
  <mergeCells count="23">
    <mergeCell ref="A8:E8"/>
    <mergeCell ref="A13:E13"/>
    <mergeCell ref="A17:A18"/>
    <mergeCell ref="C17:C18"/>
    <mergeCell ref="A21:C21"/>
    <mergeCell ref="A23:C23"/>
    <mergeCell ref="A24:C24"/>
    <mergeCell ref="A25:C25"/>
    <mergeCell ref="A26:C26"/>
    <mergeCell ref="A27:D27"/>
    <mergeCell ref="A28:C28"/>
    <mergeCell ref="A29:C29"/>
    <mergeCell ref="A30:C30"/>
    <mergeCell ref="A31:C31"/>
    <mergeCell ref="A32:C32"/>
    <mergeCell ref="A33:C33"/>
    <mergeCell ref="A34:C34"/>
    <mergeCell ref="A35:C35"/>
    <mergeCell ref="A37:C37"/>
    <mergeCell ref="A39:C39"/>
    <mergeCell ref="A41:C41"/>
    <mergeCell ref="A42:C42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7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00" t="s">
        <v>0</v>
      </c>
      <c r="D1" s="100"/>
    </row>
    <row r="2" customFormat="false" ht="15" hidden="false" customHeight="false" outlineLevel="0" collapsed="false">
      <c r="C2" s="100" t="s">
        <v>358</v>
      </c>
      <c r="D2" s="100"/>
    </row>
    <row r="3" customFormat="false" ht="15" hidden="false" customHeight="false" outlineLevel="0" collapsed="false">
      <c r="C3" s="100" t="s">
        <v>502</v>
      </c>
      <c r="D3" s="100"/>
    </row>
    <row r="6" customFormat="false" ht="21" hidden="false" customHeight="true" outlineLevel="0" collapsed="false">
      <c r="A6" s="101" t="s">
        <v>3</v>
      </c>
      <c r="B6" s="101"/>
      <c r="C6" s="101"/>
      <c r="D6" s="101"/>
      <c r="E6" s="101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640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66"/>
      <c r="E9" s="3"/>
    </row>
    <row r="10" customFormat="false" ht="14.25" hidden="false" customHeight="false" outlineLevel="0" collapsed="false">
      <c r="A10" s="6"/>
      <c r="B10" s="3"/>
      <c r="C10" s="3"/>
      <c r="D10" s="3"/>
      <c r="E10" s="3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</row>
    <row r="13" customFormat="false" ht="14.25" hidden="false" customHeight="false" outlineLevel="0" collapsed="false">
      <c r="A13" s="102" t="n">
        <v>3229.7</v>
      </c>
      <c r="B13" s="103" t="n">
        <v>245.5</v>
      </c>
      <c r="C13" s="103" t="n">
        <v>619</v>
      </c>
      <c r="D13" s="103"/>
      <c r="E13" s="104" t="n">
        <v>4082.9</v>
      </c>
    </row>
    <row r="14" customFormat="false" ht="14.25" hidden="false" customHeight="false" outlineLevel="0" collapsed="false">
      <c r="A14" s="6"/>
      <c r="B14" s="3"/>
      <c r="C14" s="3"/>
      <c r="D14" s="3"/>
      <c r="E14" s="3"/>
    </row>
    <row r="15" customFormat="false" ht="12.75" hidden="false" customHeight="true" outlineLevel="0" collapsed="false">
      <c r="A15" s="7" t="s">
        <v>12</v>
      </c>
      <c r="B15" s="105" t="s">
        <v>641</v>
      </c>
      <c r="C15" s="15" t="s">
        <v>642</v>
      </c>
      <c r="D15" s="16"/>
      <c r="E15" s="3"/>
    </row>
    <row r="16" customFormat="false" ht="12.75" hidden="false" customHeight="false" outlineLevel="0" collapsed="false">
      <c r="A16" s="7"/>
      <c r="B16" s="105" t="s">
        <v>643</v>
      </c>
      <c r="C16" s="15"/>
      <c r="D16" s="3"/>
      <c r="E16" s="3"/>
    </row>
    <row r="17" customFormat="false" ht="12.75" hidden="false" customHeight="false" outlineLevel="0" collapsed="false">
      <c r="A17" s="108"/>
      <c r="B17" s="109"/>
      <c r="C17" s="108"/>
      <c r="D17" s="3"/>
      <c r="E17" s="3"/>
    </row>
    <row r="18" customFormat="false" ht="12.75" hidden="false" customHeight="false" outlineLevel="0" collapsed="false">
      <c r="A18" s="18"/>
      <c r="B18" s="3"/>
      <c r="C18" s="3"/>
      <c r="D18" s="3"/>
      <c r="E18" s="3"/>
    </row>
    <row r="19" customFormat="false" ht="12.75" hidden="false" customHeight="true" outlineLevel="0" collapsed="false">
      <c r="A19" s="19" t="s">
        <v>16</v>
      </c>
      <c r="B19" s="19"/>
      <c r="C19" s="19"/>
      <c r="D19" s="20"/>
      <c r="E19" s="21" t="s">
        <v>17</v>
      </c>
    </row>
    <row r="20" customFormat="false" ht="12.75" hidden="false" customHeight="false" outlineLevel="0" collapsed="false">
      <c r="A20" s="22" t="s">
        <v>18</v>
      </c>
      <c r="B20" s="23"/>
      <c r="C20" s="23"/>
      <c r="D20" s="24"/>
      <c r="E20" s="25" t="n">
        <f aca="false">E22+E23+E24+E25</f>
        <v>58199.0976</v>
      </c>
    </row>
    <row r="21" customFormat="false" ht="12.75" hidden="false" customHeight="true" outlineLevel="0" collapsed="false">
      <c r="A21" s="26" t="s">
        <v>19</v>
      </c>
      <c r="B21" s="26"/>
      <c r="C21" s="26"/>
      <c r="D21" s="27"/>
      <c r="E21" s="28"/>
    </row>
    <row r="22" customFormat="false" ht="12.75" hidden="false" customHeight="true" outlineLevel="0" collapsed="false">
      <c r="A22" s="29" t="s">
        <v>644</v>
      </c>
      <c r="B22" s="29"/>
      <c r="C22" s="29"/>
      <c r="D22" s="30"/>
      <c r="E22" s="31" t="n">
        <f aca="false">0.336*5800*1.75*1.263*12</f>
        <v>51688.0224</v>
      </c>
    </row>
    <row r="23" customFormat="false" ht="12.75" hidden="false" customHeight="true" outlineLevel="0" collapsed="false">
      <c r="A23" s="32" t="s">
        <v>645</v>
      </c>
      <c r="B23" s="32"/>
      <c r="C23" s="32"/>
      <c r="D23" s="28"/>
      <c r="E23" s="33" t="n">
        <f aca="false">0.04*A13*12</f>
        <v>1550.256</v>
      </c>
    </row>
    <row r="24" customFormat="false" ht="12.75" hidden="false" customHeight="true" outlineLevel="0" collapsed="false">
      <c r="A24" s="32" t="s">
        <v>646</v>
      </c>
      <c r="B24" s="32"/>
      <c r="C24" s="32"/>
      <c r="D24" s="28"/>
      <c r="E24" s="33" t="n">
        <f aca="false">0.028*A13*12</f>
        <v>1085.1792</v>
      </c>
    </row>
    <row r="25" customFormat="false" ht="12.75" hidden="false" customHeight="true" outlineLevel="0" collapsed="false">
      <c r="A25" s="34" t="s">
        <v>647</v>
      </c>
      <c r="B25" s="34"/>
      <c r="C25" s="34"/>
      <c r="D25" s="34"/>
      <c r="E25" s="35" t="n">
        <f aca="false">0.1*A13*12</f>
        <v>3875.64</v>
      </c>
    </row>
    <row r="26" customFormat="false" ht="12.75" hidden="false" customHeight="true" outlineLevel="0" collapsed="false">
      <c r="A26" s="36" t="s">
        <v>24</v>
      </c>
      <c r="B26" s="36"/>
      <c r="C26" s="36"/>
      <c r="D26" s="28"/>
      <c r="E26" s="37" t="n">
        <f aca="false">E27+E28+E29+E30+E31+E33+E32</f>
        <v>68279.3288</v>
      </c>
    </row>
    <row r="27" customFormat="false" ht="12.75" hidden="false" customHeight="true" outlineLevel="0" collapsed="false">
      <c r="A27" s="32" t="s">
        <v>648</v>
      </c>
      <c r="B27" s="32"/>
      <c r="C27" s="32"/>
      <c r="D27" s="28"/>
      <c r="E27" s="33" t="n">
        <f aca="false">157*1.5*90.3</f>
        <v>21265.65</v>
      </c>
    </row>
    <row r="28" customFormat="false" ht="12.75" hidden="false" customHeight="true" outlineLevel="0" collapsed="false">
      <c r="A28" s="32" t="s">
        <v>649</v>
      </c>
      <c r="B28" s="32"/>
      <c r="C28" s="32"/>
      <c r="D28" s="28"/>
      <c r="E28" s="33" t="n">
        <f aca="false">1.5*157*35.02</f>
        <v>8247.21</v>
      </c>
    </row>
    <row r="29" customFormat="false" ht="12.75" hidden="false" customHeight="true" outlineLevel="0" collapsed="false">
      <c r="A29" s="32" t="s">
        <v>650</v>
      </c>
      <c r="B29" s="32"/>
      <c r="C29" s="32"/>
      <c r="D29" s="28"/>
      <c r="E29" s="35" t="n">
        <f aca="false">8000*2.73</f>
        <v>21840</v>
      </c>
    </row>
    <row r="30" customFormat="false" ht="12.75" hidden="false" customHeight="true" outlineLevel="0" collapsed="false">
      <c r="A30" s="32" t="s">
        <v>651</v>
      </c>
      <c r="B30" s="32"/>
      <c r="C30" s="32"/>
      <c r="D30" s="28"/>
      <c r="E30" s="33" t="n">
        <f aca="false">0.002*A13*12</f>
        <v>77.5128</v>
      </c>
    </row>
    <row r="31" customFormat="false" ht="12.75" hidden="false" customHeight="true" outlineLevel="0" collapsed="false">
      <c r="A31" s="32" t="s">
        <v>652</v>
      </c>
      <c r="B31" s="32"/>
      <c r="C31" s="32"/>
      <c r="D31" s="28"/>
      <c r="E31" s="33" t="n">
        <f aca="false">0.29*A13*12</f>
        <v>11239.356</v>
      </c>
    </row>
    <row r="32" customFormat="false" ht="12.75" hidden="false" customHeight="true" outlineLevel="0" collapsed="false">
      <c r="A32" s="32" t="s">
        <v>653</v>
      </c>
      <c r="B32" s="32"/>
      <c r="C32" s="32"/>
      <c r="D32" s="28"/>
      <c r="E32" s="33" t="n">
        <f aca="false">80*5.44+80*16.17*4</f>
        <v>5609.6</v>
      </c>
    </row>
    <row r="33" customFormat="false" ht="12.75" hidden="false" customHeight="false" outlineLevel="0" collapsed="false">
      <c r="A33" s="32" t="s">
        <v>96</v>
      </c>
      <c r="B33" s="38" t="s">
        <v>32</v>
      </c>
      <c r="C33" s="38"/>
      <c r="D33" s="28"/>
      <c r="E33" s="39"/>
    </row>
    <row r="34" customFormat="false" ht="12.75" hidden="false" customHeight="true" outlineLevel="0" collapsed="false">
      <c r="A34" s="40" t="s">
        <v>33</v>
      </c>
      <c r="B34" s="40"/>
      <c r="C34" s="40"/>
      <c r="D34" s="41"/>
      <c r="E34" s="42" t="n">
        <v>175100</v>
      </c>
    </row>
    <row r="35" customFormat="false" ht="12.75" hidden="false" customHeight="false" outlineLevel="0" collapsed="false">
      <c r="A35" s="43" t="s">
        <v>34</v>
      </c>
      <c r="B35" s="44"/>
      <c r="C35" s="44" t="s">
        <v>654</v>
      </c>
      <c r="D35" s="41"/>
      <c r="E35" s="37" t="n">
        <f aca="false">0.9*A13*12</f>
        <v>34880.76</v>
      </c>
    </row>
    <row r="36" customFormat="false" ht="12.75" hidden="false" customHeight="true" outlineLevel="0" collapsed="false">
      <c r="A36" s="45" t="s">
        <v>655</v>
      </c>
      <c r="B36" s="45"/>
      <c r="C36" s="45"/>
      <c r="D36" s="41"/>
      <c r="E36" s="37" t="n">
        <f aca="false">1.24*A13*12</f>
        <v>48057.936</v>
      </c>
    </row>
    <row r="37" customFormat="false" ht="12.75" hidden="false" customHeight="false" outlineLevel="0" collapsed="false">
      <c r="A37" s="46" t="s">
        <v>249</v>
      </c>
      <c r="B37" s="47"/>
      <c r="C37" s="47" t="s">
        <v>656</v>
      </c>
      <c r="D37" s="48"/>
      <c r="E37" s="42" t="n">
        <f aca="false">0.003*A13*12</f>
        <v>116.2692</v>
      </c>
    </row>
    <row r="38" customFormat="false" ht="12.75" hidden="false" customHeight="true" outlineLevel="0" collapsed="false">
      <c r="A38" s="49" t="s">
        <v>411</v>
      </c>
      <c r="B38" s="49"/>
      <c r="C38" s="49"/>
      <c r="D38" s="41"/>
      <c r="E38" s="42" t="n">
        <f aca="false">E37+E36+E35+E34+E26+E20</f>
        <v>384633.3916</v>
      </c>
    </row>
    <row r="39" customFormat="false" ht="12.75" hidden="false" customHeight="true" outlineLevel="0" collapsed="false">
      <c r="A39" s="50" t="s">
        <v>501</v>
      </c>
      <c r="B39" s="50"/>
      <c r="C39" s="50"/>
      <c r="D39" s="41"/>
      <c r="E39" s="51" t="n">
        <f aca="false">E38*0.06</f>
        <v>23078.003496</v>
      </c>
    </row>
    <row r="40" customFormat="false" ht="12.75" hidden="false" customHeight="true" outlineLevel="0" collapsed="false">
      <c r="A40" s="49" t="s">
        <v>42</v>
      </c>
      <c r="B40" s="49"/>
      <c r="C40" s="49"/>
      <c r="D40" s="41"/>
      <c r="E40" s="42" t="n">
        <f aca="false">SUM(E38:E39)</f>
        <v>407711.395096</v>
      </c>
    </row>
    <row r="41" customFormat="false" ht="12.75" hidden="false" customHeight="false" outlineLevel="0" collapsed="false">
      <c r="A41" s="52" t="s">
        <v>43</v>
      </c>
      <c r="B41" s="53"/>
      <c r="C41" s="54"/>
      <c r="D41" s="42" t="s">
        <v>4</v>
      </c>
      <c r="E41" s="55" t="n">
        <f aca="false">E40/A13/12</f>
        <v>10.5198469180832</v>
      </c>
    </row>
    <row r="42" customFormat="false" ht="12.75" hidden="false" customHeight="false" outlineLevel="0" collapsed="false">
      <c r="A42" s="56"/>
      <c r="B42" s="57"/>
      <c r="C42" s="58"/>
      <c r="D42" s="58"/>
      <c r="E42" s="3"/>
    </row>
  </sheetData>
  <mergeCells count="22">
    <mergeCell ref="A6:E6"/>
    <mergeCell ref="A11:E11"/>
    <mergeCell ref="A15:A16"/>
    <mergeCell ref="C15:C16"/>
    <mergeCell ref="A19:C19"/>
    <mergeCell ref="A21:C21"/>
    <mergeCell ref="A22:C22"/>
    <mergeCell ref="A23:C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4:C34"/>
    <mergeCell ref="A36:C36"/>
    <mergeCell ref="A38:C38"/>
    <mergeCell ref="A39:C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9.14"/>
    <col collapsed="false" customWidth="true" hidden="false" outlineLevel="0" max="3" min="3" style="0" width="16.28"/>
    <col collapsed="false" customWidth="true" hidden="false" outlineLevel="0" max="4" min="4" style="0" width="13.41"/>
    <col collapsed="false" customWidth="true" hidden="false" outlineLevel="0" max="5" min="5" style="0" width="14.28"/>
  </cols>
  <sheetData>
    <row r="1" customFormat="false" ht="15" hidden="false" customHeight="false" outlineLevel="0" collapsed="false">
      <c r="C1" s="100" t="s">
        <v>0</v>
      </c>
      <c r="D1" s="100"/>
    </row>
    <row r="2" customFormat="false" ht="15" hidden="false" customHeight="false" outlineLevel="0" collapsed="false">
      <c r="C2" s="100" t="s">
        <v>358</v>
      </c>
      <c r="D2" s="100"/>
    </row>
    <row r="3" customFormat="false" ht="15" hidden="false" customHeight="false" outlineLevel="0" collapsed="false">
      <c r="C3" s="100" t="s">
        <v>502</v>
      </c>
      <c r="D3" s="100"/>
    </row>
    <row r="6" customFormat="false" ht="18.75" hidden="false" customHeight="true" outlineLevel="0" collapsed="false">
      <c r="A6" s="101" t="s">
        <v>3</v>
      </c>
      <c r="B6" s="101"/>
      <c r="C6" s="101"/>
      <c r="D6" s="101"/>
      <c r="E6" s="101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657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66"/>
      <c r="E9" s="3"/>
    </row>
    <row r="10" customFormat="false" ht="14.25" hidden="false" customHeight="false" outlineLevel="0" collapsed="false">
      <c r="A10" s="6"/>
      <c r="B10" s="3"/>
      <c r="C10" s="3"/>
      <c r="D10" s="3"/>
      <c r="E10" s="3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</row>
    <row r="13" customFormat="false" ht="14.25" hidden="false" customHeight="false" outlineLevel="0" collapsed="false">
      <c r="A13" s="102" t="n">
        <v>1994.7</v>
      </c>
      <c r="B13" s="103" t="n">
        <v>169.1</v>
      </c>
      <c r="C13" s="103" t="n">
        <v>761.9</v>
      </c>
      <c r="D13" s="103"/>
      <c r="E13" s="104" t="n">
        <v>1094</v>
      </c>
    </row>
    <row r="14" customFormat="false" ht="14.25" hidden="false" customHeight="false" outlineLevel="0" collapsed="false">
      <c r="A14" s="6"/>
      <c r="B14" s="3"/>
      <c r="C14" s="3"/>
      <c r="D14" s="3"/>
      <c r="E14" s="3"/>
    </row>
    <row r="15" customFormat="false" ht="12.75" hidden="false" customHeight="true" outlineLevel="0" collapsed="false">
      <c r="A15" s="7" t="s">
        <v>12</v>
      </c>
      <c r="B15" s="105" t="s">
        <v>658</v>
      </c>
      <c r="C15" s="15" t="s">
        <v>659</v>
      </c>
      <c r="D15" s="16"/>
      <c r="E15" s="3"/>
    </row>
    <row r="16" customFormat="false" ht="12.75" hidden="false" customHeight="false" outlineLevel="0" collapsed="false">
      <c r="A16" s="7"/>
      <c r="B16" s="105" t="s">
        <v>660</v>
      </c>
      <c r="C16" s="15"/>
      <c r="D16" s="3"/>
      <c r="E16" s="3"/>
    </row>
    <row r="17" customFormat="false" ht="12.75" hidden="false" customHeight="false" outlineLevel="0" collapsed="false">
      <c r="A17" s="108"/>
      <c r="B17" s="109"/>
      <c r="C17" s="108"/>
      <c r="D17" s="3"/>
      <c r="E17" s="3"/>
    </row>
    <row r="18" customFormat="false" ht="12.75" hidden="false" customHeight="false" outlineLevel="0" collapsed="false">
      <c r="A18" s="18"/>
      <c r="B18" s="3"/>
      <c r="C18" s="3"/>
      <c r="D18" s="3"/>
      <c r="E18" s="3"/>
    </row>
    <row r="19" customFormat="false" ht="12.75" hidden="false" customHeight="true" outlineLevel="0" collapsed="false">
      <c r="A19" s="19" t="s">
        <v>16</v>
      </c>
      <c r="B19" s="19"/>
      <c r="C19" s="19"/>
      <c r="D19" s="20"/>
      <c r="E19" s="21" t="s">
        <v>17</v>
      </c>
    </row>
    <row r="20" customFormat="false" ht="12.75" hidden="false" customHeight="false" outlineLevel="0" collapsed="false">
      <c r="A20" s="22" t="s">
        <v>18</v>
      </c>
      <c r="B20" s="23"/>
      <c r="C20" s="23"/>
      <c r="D20" s="24"/>
      <c r="E20" s="25" t="n">
        <f aca="false">E22+E23+E24+E25</f>
        <v>47316.8034</v>
      </c>
    </row>
    <row r="21" customFormat="false" ht="12.75" hidden="false" customHeight="true" outlineLevel="0" collapsed="false">
      <c r="A21" s="26" t="s">
        <v>19</v>
      </c>
      <c r="B21" s="26"/>
      <c r="C21" s="26"/>
      <c r="D21" s="27"/>
      <c r="E21" s="28"/>
    </row>
    <row r="22" customFormat="false" ht="12.75" hidden="false" customHeight="true" outlineLevel="0" collapsed="false">
      <c r="A22" s="29" t="s">
        <v>661</v>
      </c>
      <c r="B22" s="29"/>
      <c r="C22" s="29"/>
      <c r="D22" s="30"/>
      <c r="E22" s="31" t="n">
        <f aca="false">0.283*5800*1.75*1.263*12</f>
        <v>43534.8522</v>
      </c>
    </row>
    <row r="23" customFormat="false" ht="12.75" hidden="false" customHeight="true" outlineLevel="0" collapsed="false">
      <c r="A23" s="32" t="s">
        <v>662</v>
      </c>
      <c r="B23" s="32"/>
      <c r="C23" s="32"/>
      <c r="D23" s="28"/>
      <c r="E23" s="33" t="n">
        <f aca="false">0.04*A13*12</f>
        <v>957.456</v>
      </c>
    </row>
    <row r="24" customFormat="false" ht="12.75" hidden="false" customHeight="true" outlineLevel="0" collapsed="false">
      <c r="A24" s="32" t="s">
        <v>663</v>
      </c>
      <c r="B24" s="32"/>
      <c r="C24" s="32"/>
      <c r="D24" s="28"/>
      <c r="E24" s="33" t="n">
        <f aca="false">0.028*A13*12</f>
        <v>670.2192</v>
      </c>
    </row>
    <row r="25" customFormat="false" ht="12.75" hidden="false" customHeight="true" outlineLevel="0" collapsed="false">
      <c r="A25" s="34" t="s">
        <v>664</v>
      </c>
      <c r="B25" s="34"/>
      <c r="C25" s="34"/>
      <c r="D25" s="34"/>
      <c r="E25" s="35" t="n">
        <f aca="false">0.09*A13*12</f>
        <v>2154.276</v>
      </c>
    </row>
    <row r="26" customFormat="false" ht="12.75" hidden="false" customHeight="true" outlineLevel="0" collapsed="false">
      <c r="A26" s="36" t="s">
        <v>24</v>
      </c>
      <c r="B26" s="36"/>
      <c r="C26" s="36"/>
      <c r="D26" s="28"/>
      <c r="E26" s="37" t="n">
        <f aca="false">E27+E28+E29+E30+E32+E34+E33+E31</f>
        <v>36111.6888</v>
      </c>
    </row>
    <row r="27" customFormat="false" ht="12.75" hidden="false" customHeight="true" outlineLevel="0" collapsed="false">
      <c r="A27" s="32" t="s">
        <v>665</v>
      </c>
      <c r="B27" s="32"/>
      <c r="C27" s="32"/>
      <c r="D27" s="28"/>
      <c r="E27" s="33" t="n">
        <f aca="false">89*1.5*90.3</f>
        <v>12055.05</v>
      </c>
    </row>
    <row r="28" customFormat="false" ht="12.75" hidden="false" customHeight="true" outlineLevel="0" collapsed="false">
      <c r="A28" s="32" t="s">
        <v>666</v>
      </c>
      <c r="B28" s="32"/>
      <c r="C28" s="32"/>
      <c r="D28" s="28"/>
      <c r="E28" s="33" t="n">
        <f aca="false">1.5*89*35.02</f>
        <v>4675.17</v>
      </c>
    </row>
    <row r="29" customFormat="false" ht="12.75" hidden="false" customHeight="true" outlineLevel="0" collapsed="false">
      <c r="A29" s="32" t="s">
        <v>667</v>
      </c>
      <c r="B29" s="32"/>
      <c r="C29" s="32"/>
      <c r="D29" s="28"/>
      <c r="E29" s="35" t="n">
        <f aca="false">3400*2.73</f>
        <v>9282</v>
      </c>
    </row>
    <row r="30" customFormat="false" ht="12.75" hidden="false" customHeight="true" outlineLevel="0" collapsed="false">
      <c r="A30" s="32" t="s">
        <v>668</v>
      </c>
      <c r="B30" s="32"/>
      <c r="C30" s="32"/>
      <c r="D30" s="28"/>
      <c r="E30" s="33" t="n">
        <f aca="false">0.002*A13*12</f>
        <v>47.8728</v>
      </c>
    </row>
    <row r="31" customFormat="false" ht="12.75" hidden="false" customHeight="true" outlineLevel="0" collapsed="false">
      <c r="A31" s="32" t="s">
        <v>669</v>
      </c>
      <c r="B31" s="32"/>
      <c r="C31" s="32"/>
      <c r="D31" s="28"/>
      <c r="E31" s="33" t="n">
        <f aca="false">1.44*845</f>
        <v>1216.8</v>
      </c>
    </row>
    <row r="32" customFormat="false" ht="12.75" hidden="false" customHeight="true" outlineLevel="0" collapsed="false">
      <c r="A32" s="32" t="s">
        <v>670</v>
      </c>
      <c r="B32" s="32"/>
      <c r="C32" s="32"/>
      <c r="D32" s="28"/>
      <c r="E32" s="33" t="n">
        <f aca="false">0.29*A13*12</f>
        <v>6941.556</v>
      </c>
    </row>
    <row r="33" customFormat="false" ht="12.75" hidden="false" customHeight="true" outlineLevel="0" collapsed="false">
      <c r="A33" s="32" t="s">
        <v>671</v>
      </c>
      <c r="B33" s="32"/>
      <c r="C33" s="32"/>
      <c r="D33" s="28"/>
      <c r="E33" s="33" t="n">
        <f aca="false">27*5.44+27*16.17*4</f>
        <v>1893.24</v>
      </c>
    </row>
    <row r="34" customFormat="false" ht="12.75" hidden="false" customHeight="false" outlineLevel="0" collapsed="false">
      <c r="A34" s="32" t="s">
        <v>96</v>
      </c>
      <c r="B34" s="38" t="s">
        <v>32</v>
      </c>
      <c r="C34" s="38"/>
      <c r="D34" s="28"/>
      <c r="E34" s="39"/>
    </row>
    <row r="35" customFormat="false" ht="12.75" hidden="false" customHeight="true" outlineLevel="0" collapsed="false">
      <c r="A35" s="40" t="s">
        <v>33</v>
      </c>
      <c r="B35" s="40"/>
      <c r="C35" s="40"/>
      <c r="D35" s="41"/>
      <c r="E35" s="42" t="n">
        <v>102830</v>
      </c>
    </row>
    <row r="36" customFormat="false" ht="12.75" hidden="false" customHeight="false" outlineLevel="0" collapsed="false">
      <c r="A36" s="43" t="s">
        <v>34</v>
      </c>
      <c r="B36" s="44"/>
      <c r="C36" s="44" t="s">
        <v>672</v>
      </c>
      <c r="D36" s="41"/>
      <c r="E36" s="37" t="n">
        <f aca="false">0.9*A13*12</f>
        <v>21542.76</v>
      </c>
    </row>
    <row r="37" customFormat="false" ht="12.75" hidden="false" customHeight="true" outlineLevel="0" collapsed="false">
      <c r="A37" s="45" t="s">
        <v>673</v>
      </c>
      <c r="B37" s="45"/>
      <c r="C37" s="45"/>
      <c r="D37" s="41"/>
      <c r="E37" s="37" t="n">
        <f aca="false">1.24*A13*12</f>
        <v>29681.136</v>
      </c>
    </row>
    <row r="38" customFormat="false" ht="12.75" hidden="false" customHeight="false" outlineLevel="0" collapsed="false">
      <c r="A38" s="46" t="s">
        <v>249</v>
      </c>
      <c r="B38" s="47"/>
      <c r="C38" s="47" t="s">
        <v>674</v>
      </c>
      <c r="D38" s="48"/>
      <c r="E38" s="42" t="n">
        <f aca="false">0.003*A13*12</f>
        <v>71.8092</v>
      </c>
    </row>
    <row r="39" customFormat="false" ht="12.75" hidden="false" customHeight="true" outlineLevel="0" collapsed="false">
      <c r="A39" s="49" t="s">
        <v>411</v>
      </c>
      <c r="B39" s="49"/>
      <c r="C39" s="49"/>
      <c r="D39" s="41"/>
      <c r="E39" s="42" t="n">
        <f aca="false">E38+E37+E36+E35+E26+E20</f>
        <v>237554.1974</v>
      </c>
    </row>
    <row r="40" customFormat="false" ht="12.75" hidden="false" customHeight="true" outlineLevel="0" collapsed="false">
      <c r="A40" s="50" t="s">
        <v>501</v>
      </c>
      <c r="B40" s="50"/>
      <c r="C40" s="50"/>
      <c r="D40" s="41"/>
      <c r="E40" s="51" t="n">
        <f aca="false">E39*0.06</f>
        <v>14253.251844</v>
      </c>
    </row>
    <row r="41" customFormat="false" ht="12.75" hidden="false" customHeight="true" outlineLevel="0" collapsed="false">
      <c r="A41" s="49" t="s">
        <v>42</v>
      </c>
      <c r="B41" s="49"/>
      <c r="C41" s="49"/>
      <c r="D41" s="41"/>
      <c r="E41" s="42" t="n">
        <f aca="false">SUM(E39:E40)</f>
        <v>251807.449244</v>
      </c>
    </row>
    <row r="42" customFormat="false" ht="12.75" hidden="false" customHeight="false" outlineLevel="0" collapsed="false">
      <c r="A42" s="52" t="s">
        <v>43</v>
      </c>
      <c r="B42" s="53"/>
      <c r="C42" s="54"/>
      <c r="D42" s="42" t="s">
        <v>4</v>
      </c>
      <c r="E42" s="55" t="n">
        <f aca="false">E41/A13/12</f>
        <v>10.5198546667001</v>
      </c>
    </row>
  </sheetData>
  <mergeCells count="23">
    <mergeCell ref="A6:E6"/>
    <mergeCell ref="A11:E11"/>
    <mergeCell ref="A15:A16"/>
    <mergeCell ref="C15:C16"/>
    <mergeCell ref="A19:C19"/>
    <mergeCell ref="A21:C21"/>
    <mergeCell ref="A22:C22"/>
    <mergeCell ref="A23:C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3:C33"/>
    <mergeCell ref="A35:C35"/>
    <mergeCell ref="A37:C37"/>
    <mergeCell ref="A39:C39"/>
    <mergeCell ref="A40:C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7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00" t="s">
        <v>0</v>
      </c>
      <c r="D1" s="100"/>
    </row>
    <row r="2" customFormat="false" ht="15" hidden="false" customHeight="false" outlineLevel="0" collapsed="false">
      <c r="C2" s="100" t="s">
        <v>358</v>
      </c>
      <c r="D2" s="100"/>
    </row>
    <row r="3" customFormat="false" ht="15" hidden="false" customHeight="false" outlineLevel="0" collapsed="false">
      <c r="C3" s="100" t="s">
        <v>502</v>
      </c>
      <c r="D3" s="100"/>
    </row>
    <row r="6" customFormat="false" ht="21" hidden="false" customHeight="true" outlineLevel="0" collapsed="false">
      <c r="A6" s="101" t="s">
        <v>3</v>
      </c>
      <c r="B6" s="101"/>
      <c r="C6" s="101"/>
      <c r="D6" s="101"/>
      <c r="E6" s="101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675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66"/>
      <c r="E9" s="3"/>
    </row>
    <row r="10" customFormat="false" ht="14.25" hidden="false" customHeight="false" outlineLevel="0" collapsed="false">
      <c r="A10" s="6"/>
      <c r="B10" s="3"/>
      <c r="C10" s="3"/>
      <c r="D10" s="3"/>
      <c r="E10" s="3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</row>
    <row r="13" customFormat="false" ht="14.25" hidden="false" customHeight="false" outlineLevel="0" collapsed="false">
      <c r="A13" s="102" t="n">
        <v>3223.3</v>
      </c>
      <c r="B13" s="103" t="n">
        <v>246</v>
      </c>
      <c r="C13" s="103" t="n">
        <v>782</v>
      </c>
      <c r="D13" s="103"/>
      <c r="E13" s="104" t="n">
        <v>3533</v>
      </c>
    </row>
    <row r="14" customFormat="false" ht="14.25" hidden="false" customHeight="false" outlineLevel="0" collapsed="false">
      <c r="A14" s="6"/>
      <c r="B14" s="3"/>
      <c r="C14" s="3"/>
      <c r="D14" s="3"/>
      <c r="E14" s="3"/>
    </row>
    <row r="15" customFormat="false" ht="12.75" hidden="false" customHeight="true" outlineLevel="0" collapsed="false">
      <c r="A15" s="7" t="s">
        <v>12</v>
      </c>
      <c r="B15" s="105" t="s">
        <v>676</v>
      </c>
      <c r="C15" s="15" t="s">
        <v>677</v>
      </c>
      <c r="D15" s="16"/>
      <c r="E15" s="3"/>
    </row>
    <row r="16" customFormat="false" ht="12.75" hidden="false" customHeight="false" outlineLevel="0" collapsed="false">
      <c r="A16" s="7"/>
      <c r="B16" s="105" t="s">
        <v>678</v>
      </c>
      <c r="C16" s="15"/>
      <c r="D16" s="3"/>
      <c r="E16" s="3"/>
    </row>
    <row r="17" customFormat="false" ht="12.75" hidden="false" customHeight="false" outlineLevel="0" collapsed="false">
      <c r="A17" s="108"/>
      <c r="B17" s="109"/>
      <c r="C17" s="108"/>
      <c r="D17" s="3"/>
      <c r="E17" s="3"/>
    </row>
    <row r="18" customFormat="false" ht="12.75" hidden="false" customHeight="false" outlineLevel="0" collapsed="false">
      <c r="A18" s="18"/>
      <c r="B18" s="3"/>
      <c r="C18" s="3"/>
      <c r="D18" s="3"/>
      <c r="E18" s="3"/>
    </row>
    <row r="19" customFormat="false" ht="12.75" hidden="false" customHeight="true" outlineLevel="0" collapsed="false">
      <c r="A19" s="19" t="s">
        <v>16</v>
      </c>
      <c r="B19" s="19"/>
      <c r="C19" s="19"/>
      <c r="D19" s="20"/>
      <c r="E19" s="21" t="s">
        <v>17</v>
      </c>
    </row>
    <row r="20" customFormat="false" ht="12.75" hidden="false" customHeight="false" outlineLevel="0" collapsed="false">
      <c r="A20" s="22" t="s">
        <v>18</v>
      </c>
      <c r="B20" s="23"/>
      <c r="C20" s="23"/>
      <c r="D20" s="24"/>
      <c r="E20" s="25" t="n">
        <f aca="false">E22+E23+E24+E25</f>
        <v>63108.864</v>
      </c>
    </row>
    <row r="21" customFormat="false" ht="12.75" hidden="false" customHeight="true" outlineLevel="0" collapsed="false">
      <c r="A21" s="26" t="s">
        <v>19</v>
      </c>
      <c r="B21" s="26"/>
      <c r="C21" s="26"/>
      <c r="D21" s="27"/>
      <c r="E21" s="28"/>
    </row>
    <row r="22" customFormat="false" ht="12.75" hidden="false" customHeight="true" outlineLevel="0" collapsed="false">
      <c r="A22" s="29" t="s">
        <v>679</v>
      </c>
      <c r="B22" s="29"/>
      <c r="C22" s="29"/>
      <c r="D22" s="30"/>
      <c r="E22" s="31" t="n">
        <f aca="false">0.368*5800*1.75*1.263*12</f>
        <v>56610.6912</v>
      </c>
    </row>
    <row r="23" customFormat="false" ht="12.75" hidden="false" customHeight="true" outlineLevel="0" collapsed="false">
      <c r="A23" s="32" t="s">
        <v>680</v>
      </c>
      <c r="B23" s="32"/>
      <c r="C23" s="32"/>
      <c r="D23" s="28"/>
      <c r="E23" s="33" t="n">
        <f aca="false">0.04*A13*12</f>
        <v>1547.184</v>
      </c>
    </row>
    <row r="24" customFormat="false" ht="12.75" hidden="false" customHeight="true" outlineLevel="0" collapsed="false">
      <c r="A24" s="32" t="s">
        <v>681</v>
      </c>
      <c r="B24" s="32"/>
      <c r="C24" s="32"/>
      <c r="D24" s="28"/>
      <c r="E24" s="33" t="n">
        <f aca="false">0.028*A13*12</f>
        <v>1083.0288</v>
      </c>
    </row>
    <row r="25" customFormat="false" ht="12.75" hidden="false" customHeight="true" outlineLevel="0" collapsed="false">
      <c r="A25" s="34" t="s">
        <v>682</v>
      </c>
      <c r="B25" s="34"/>
      <c r="C25" s="34"/>
      <c r="D25" s="34"/>
      <c r="E25" s="35" t="n">
        <f aca="false">0.1*A13*12</f>
        <v>3867.96</v>
      </c>
    </row>
    <row r="26" customFormat="false" ht="12.75" hidden="false" customHeight="true" outlineLevel="0" collapsed="false">
      <c r="A26" s="36" t="s">
        <v>24</v>
      </c>
      <c r="B26" s="36"/>
      <c r="C26" s="36"/>
      <c r="D26" s="28"/>
      <c r="E26" s="37" t="n">
        <f aca="false">E27+E28+E29+E30+E31+E33+E32</f>
        <v>68426.9432</v>
      </c>
    </row>
    <row r="27" customFormat="false" ht="12.75" hidden="false" customHeight="true" outlineLevel="0" collapsed="false">
      <c r="A27" s="32" t="s">
        <v>683</v>
      </c>
      <c r="B27" s="32"/>
      <c r="C27" s="32"/>
      <c r="D27" s="28"/>
      <c r="E27" s="33" t="n">
        <f aca="false">155*1.5*90.3</f>
        <v>20994.75</v>
      </c>
    </row>
    <row r="28" customFormat="false" ht="12.75" hidden="false" customHeight="true" outlineLevel="0" collapsed="false">
      <c r="A28" s="32" t="s">
        <v>684</v>
      </c>
      <c r="B28" s="32"/>
      <c r="C28" s="32"/>
      <c r="D28" s="28"/>
      <c r="E28" s="33" t="n">
        <f aca="false">1.5*155*35.02</f>
        <v>8142.15</v>
      </c>
    </row>
    <row r="29" customFormat="false" ht="12.75" hidden="false" customHeight="true" outlineLevel="0" collapsed="false">
      <c r="A29" s="32" t="s">
        <v>685</v>
      </c>
      <c r="B29" s="32"/>
      <c r="C29" s="32"/>
      <c r="D29" s="28"/>
      <c r="E29" s="35" t="n">
        <f aca="false">8200*2.73</f>
        <v>22386</v>
      </c>
    </row>
    <row r="30" customFormat="false" ht="12.75" hidden="false" customHeight="true" outlineLevel="0" collapsed="false">
      <c r="A30" s="32" t="s">
        <v>686</v>
      </c>
      <c r="B30" s="32"/>
      <c r="C30" s="32"/>
      <c r="D30" s="28"/>
      <c r="E30" s="33" t="n">
        <f aca="false">0.002*A13*12</f>
        <v>77.3592</v>
      </c>
    </row>
    <row r="31" customFormat="false" ht="12.75" hidden="false" customHeight="true" outlineLevel="0" collapsed="false">
      <c r="A31" s="32" t="s">
        <v>687</v>
      </c>
      <c r="B31" s="32"/>
      <c r="C31" s="32"/>
      <c r="D31" s="28"/>
      <c r="E31" s="33" t="n">
        <f aca="false">0.29*A13*12</f>
        <v>11217.084</v>
      </c>
    </row>
    <row r="32" customFormat="false" ht="12.75" hidden="false" customHeight="true" outlineLevel="0" collapsed="false">
      <c r="A32" s="32" t="s">
        <v>653</v>
      </c>
      <c r="B32" s="32"/>
      <c r="C32" s="32"/>
      <c r="D32" s="28"/>
      <c r="E32" s="33" t="n">
        <f aca="false">80*5.44+80*16.17*4</f>
        <v>5609.6</v>
      </c>
    </row>
    <row r="33" customFormat="false" ht="12.75" hidden="false" customHeight="false" outlineLevel="0" collapsed="false">
      <c r="A33" s="32" t="s">
        <v>96</v>
      </c>
      <c r="B33" s="38" t="s">
        <v>32</v>
      </c>
      <c r="C33" s="38"/>
      <c r="D33" s="28"/>
      <c r="E33" s="39"/>
    </row>
    <row r="34" customFormat="false" ht="12.75" hidden="false" customHeight="true" outlineLevel="0" collapsed="false">
      <c r="A34" s="40" t="s">
        <v>33</v>
      </c>
      <c r="B34" s="40"/>
      <c r="C34" s="40"/>
      <c r="D34" s="41"/>
      <c r="E34" s="42" t="n">
        <v>169460</v>
      </c>
    </row>
    <row r="35" customFormat="false" ht="12.75" hidden="false" customHeight="false" outlineLevel="0" collapsed="false">
      <c r="A35" s="43" t="s">
        <v>34</v>
      </c>
      <c r="B35" s="44"/>
      <c r="C35" s="44" t="s">
        <v>688</v>
      </c>
      <c r="D35" s="41"/>
      <c r="E35" s="37" t="n">
        <f aca="false">0.9*A13*12</f>
        <v>34811.64</v>
      </c>
    </row>
    <row r="36" customFormat="false" ht="12.75" hidden="false" customHeight="true" outlineLevel="0" collapsed="false">
      <c r="A36" s="45" t="s">
        <v>689</v>
      </c>
      <c r="B36" s="45"/>
      <c r="C36" s="45"/>
      <c r="D36" s="41"/>
      <c r="E36" s="37" t="n">
        <f aca="false">1.24*A13*12</f>
        <v>47962.704</v>
      </c>
    </row>
    <row r="37" customFormat="false" ht="12.75" hidden="false" customHeight="false" outlineLevel="0" collapsed="false">
      <c r="A37" s="46" t="s">
        <v>249</v>
      </c>
      <c r="B37" s="47"/>
      <c r="C37" s="47" t="s">
        <v>690</v>
      </c>
      <c r="D37" s="48"/>
      <c r="E37" s="42" t="n">
        <f aca="false">0.003*A13*12</f>
        <v>116.0388</v>
      </c>
    </row>
    <row r="38" customFormat="false" ht="12.75" hidden="false" customHeight="true" outlineLevel="0" collapsed="false">
      <c r="A38" s="49" t="s">
        <v>411</v>
      </c>
      <c r="B38" s="49"/>
      <c r="C38" s="49"/>
      <c r="D38" s="41"/>
      <c r="E38" s="42" t="n">
        <f aca="false">E37+E36+E35+E34+E26+E20</f>
        <v>383886.19</v>
      </c>
    </row>
    <row r="39" customFormat="false" ht="12.75" hidden="false" customHeight="true" outlineLevel="0" collapsed="false">
      <c r="A39" s="50" t="s">
        <v>501</v>
      </c>
      <c r="B39" s="50"/>
      <c r="C39" s="50"/>
      <c r="D39" s="41"/>
      <c r="E39" s="51" t="n">
        <f aca="false">E38*0.06</f>
        <v>23033.1714</v>
      </c>
    </row>
    <row r="40" customFormat="false" ht="12.75" hidden="false" customHeight="true" outlineLevel="0" collapsed="false">
      <c r="A40" s="49" t="s">
        <v>42</v>
      </c>
      <c r="B40" s="49"/>
      <c r="C40" s="49"/>
      <c r="D40" s="41"/>
      <c r="E40" s="42" t="n">
        <f aca="false">SUM(E38:E39)</f>
        <v>406919.3614</v>
      </c>
    </row>
    <row r="41" customFormat="false" ht="12.75" hidden="false" customHeight="false" outlineLevel="0" collapsed="false">
      <c r="A41" s="52" t="s">
        <v>43</v>
      </c>
      <c r="B41" s="53"/>
      <c r="C41" s="54"/>
      <c r="D41" s="42" t="s">
        <v>4</v>
      </c>
      <c r="E41" s="55" t="n">
        <f aca="false">E40/A13/12</f>
        <v>10.5202577430997</v>
      </c>
    </row>
    <row r="42" customFormat="false" ht="12.75" hidden="false" customHeight="false" outlineLevel="0" collapsed="false">
      <c r="A42" s="56"/>
      <c r="B42" s="57"/>
      <c r="C42" s="58"/>
      <c r="D42" s="58"/>
      <c r="E42" s="3"/>
    </row>
  </sheetData>
  <mergeCells count="22">
    <mergeCell ref="A6:E6"/>
    <mergeCell ref="A11:E11"/>
    <mergeCell ref="A15:A16"/>
    <mergeCell ref="C15:C16"/>
    <mergeCell ref="A19:C19"/>
    <mergeCell ref="A21:C21"/>
    <mergeCell ref="A22:C22"/>
    <mergeCell ref="A23:C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4:C34"/>
    <mergeCell ref="A36:C36"/>
    <mergeCell ref="A38:C38"/>
    <mergeCell ref="A39:C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00" t="s">
        <v>0</v>
      </c>
      <c r="D1" s="100"/>
    </row>
    <row r="2" customFormat="false" ht="15" hidden="false" customHeight="false" outlineLevel="0" collapsed="false">
      <c r="C2" s="100" t="s">
        <v>358</v>
      </c>
      <c r="D2" s="100"/>
    </row>
    <row r="3" customFormat="false" ht="15" hidden="false" customHeight="false" outlineLevel="0" collapsed="false">
      <c r="C3" s="100" t="s">
        <v>502</v>
      </c>
      <c r="D3" s="100"/>
    </row>
    <row r="6" customFormat="false" ht="21" hidden="false" customHeight="true" outlineLevel="0" collapsed="false">
      <c r="A6" s="101" t="s">
        <v>3</v>
      </c>
      <c r="B6" s="101"/>
      <c r="C6" s="101"/>
      <c r="D6" s="101"/>
      <c r="E6" s="101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691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66"/>
      <c r="E9" s="3"/>
    </row>
    <row r="10" customFormat="false" ht="14.25" hidden="false" customHeight="false" outlineLevel="0" collapsed="false">
      <c r="A10" s="6"/>
      <c r="B10" s="3"/>
      <c r="C10" s="3"/>
      <c r="D10" s="3"/>
      <c r="E10" s="3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</row>
    <row r="13" customFormat="false" ht="14.25" hidden="false" customHeight="false" outlineLevel="0" collapsed="false">
      <c r="A13" s="102" t="n">
        <v>2362.5</v>
      </c>
      <c r="B13" s="103" t="n">
        <v>244</v>
      </c>
      <c r="C13" s="103" t="n">
        <v>955.2</v>
      </c>
      <c r="D13" s="103"/>
      <c r="E13" s="104" t="n">
        <v>2598.2</v>
      </c>
    </row>
    <row r="14" customFormat="false" ht="14.25" hidden="false" customHeight="false" outlineLevel="0" collapsed="false">
      <c r="A14" s="6"/>
      <c r="B14" s="3"/>
      <c r="C14" s="3"/>
      <c r="D14" s="3"/>
      <c r="E14" s="3"/>
    </row>
    <row r="15" customFormat="false" ht="12.75" hidden="false" customHeight="true" outlineLevel="0" collapsed="false">
      <c r="A15" s="7" t="s">
        <v>12</v>
      </c>
      <c r="B15" s="105" t="s">
        <v>692</v>
      </c>
      <c r="C15" s="15" t="s">
        <v>693</v>
      </c>
      <c r="D15" s="16"/>
      <c r="E15" s="3"/>
    </row>
    <row r="16" customFormat="false" ht="12.75" hidden="false" customHeight="false" outlineLevel="0" collapsed="false">
      <c r="A16" s="7"/>
      <c r="B16" s="105" t="s">
        <v>694</v>
      </c>
      <c r="C16" s="15"/>
      <c r="D16" s="3"/>
      <c r="E16" s="3"/>
    </row>
    <row r="17" customFormat="false" ht="12.75" hidden="false" customHeight="false" outlineLevel="0" collapsed="false">
      <c r="A17" s="108"/>
      <c r="B17" s="109"/>
      <c r="C17" s="108"/>
      <c r="D17" s="3"/>
      <c r="E17" s="3"/>
    </row>
    <row r="18" customFormat="false" ht="12.75" hidden="false" customHeight="false" outlineLevel="0" collapsed="false">
      <c r="A18" s="18"/>
      <c r="B18" s="3"/>
      <c r="C18" s="3"/>
      <c r="D18" s="3"/>
      <c r="E18" s="3"/>
    </row>
    <row r="19" customFormat="false" ht="12.75" hidden="false" customHeight="true" outlineLevel="0" collapsed="false">
      <c r="A19" s="19" t="s">
        <v>16</v>
      </c>
      <c r="B19" s="19"/>
      <c r="C19" s="19"/>
      <c r="D19" s="20"/>
      <c r="E19" s="21" t="s">
        <v>17</v>
      </c>
    </row>
    <row r="20" customFormat="false" ht="12.75" hidden="false" customHeight="false" outlineLevel="0" collapsed="false">
      <c r="A20" s="22" t="s">
        <v>18</v>
      </c>
      <c r="B20" s="23"/>
      <c r="C20" s="23"/>
      <c r="D20" s="24"/>
      <c r="E20" s="25" t="n">
        <f aca="false">E22+E23+E24+E25</f>
        <v>65834.6598</v>
      </c>
    </row>
    <row r="21" customFormat="false" ht="12.75" hidden="false" customHeight="true" outlineLevel="0" collapsed="false">
      <c r="A21" s="26" t="s">
        <v>19</v>
      </c>
      <c r="B21" s="26"/>
      <c r="C21" s="26"/>
      <c r="D21" s="27"/>
      <c r="E21" s="28"/>
    </row>
    <row r="22" customFormat="false" ht="12.75" hidden="false" customHeight="true" outlineLevel="0" collapsed="false">
      <c r="A22" s="29" t="s">
        <v>695</v>
      </c>
      <c r="B22" s="29"/>
      <c r="C22" s="29"/>
      <c r="D22" s="30"/>
      <c r="E22" s="31" t="n">
        <f aca="false">0.397*5800*1.75*1.263*12</f>
        <v>61071.8598</v>
      </c>
    </row>
    <row r="23" customFormat="false" ht="12.75" hidden="false" customHeight="true" outlineLevel="0" collapsed="false">
      <c r="A23" s="32" t="s">
        <v>696</v>
      </c>
      <c r="B23" s="32"/>
      <c r="C23" s="32"/>
      <c r="D23" s="28"/>
      <c r="E23" s="33" t="n">
        <f aca="false">0.04*A13*12</f>
        <v>1134</v>
      </c>
    </row>
    <row r="24" customFormat="false" ht="12.75" hidden="false" customHeight="true" outlineLevel="0" collapsed="false">
      <c r="A24" s="32" t="s">
        <v>697</v>
      </c>
      <c r="B24" s="32"/>
      <c r="C24" s="32"/>
      <c r="D24" s="28"/>
      <c r="E24" s="33" t="n">
        <f aca="false">0.028*A13*12</f>
        <v>793.8</v>
      </c>
    </row>
    <row r="25" customFormat="false" ht="12.75" hidden="false" customHeight="true" outlineLevel="0" collapsed="false">
      <c r="A25" s="34" t="s">
        <v>698</v>
      </c>
      <c r="B25" s="34"/>
      <c r="C25" s="34"/>
      <c r="D25" s="34"/>
      <c r="E25" s="35" t="n">
        <f aca="false">0.1*A13*12</f>
        <v>2835</v>
      </c>
    </row>
    <row r="26" customFormat="false" ht="12.75" hidden="false" customHeight="true" outlineLevel="0" collapsed="false">
      <c r="A26" s="36" t="s">
        <v>24</v>
      </c>
      <c r="B26" s="36"/>
      <c r="C26" s="36"/>
      <c r="D26" s="28"/>
      <c r="E26" s="37" t="n">
        <f aca="false">E27+E28+E29+E30+E32+E34+E33+E31</f>
        <v>48039.06</v>
      </c>
    </row>
    <row r="27" customFormat="false" ht="12.75" hidden="false" customHeight="true" outlineLevel="0" collapsed="false">
      <c r="A27" s="32" t="s">
        <v>699</v>
      </c>
      <c r="B27" s="32"/>
      <c r="C27" s="32"/>
      <c r="D27" s="28"/>
      <c r="E27" s="33" t="n">
        <f aca="false">97*1.5*90.3</f>
        <v>13138.65</v>
      </c>
    </row>
    <row r="28" customFormat="false" ht="12.75" hidden="false" customHeight="true" outlineLevel="0" collapsed="false">
      <c r="A28" s="32" t="s">
        <v>700</v>
      </c>
      <c r="B28" s="32"/>
      <c r="C28" s="32"/>
      <c r="D28" s="28"/>
      <c r="E28" s="33" t="n">
        <f aca="false">1.5*97*35.02</f>
        <v>5095.41</v>
      </c>
    </row>
    <row r="29" customFormat="false" ht="12.75" hidden="false" customHeight="true" outlineLevel="0" collapsed="false">
      <c r="A29" s="32" t="s">
        <v>701</v>
      </c>
      <c r="B29" s="32"/>
      <c r="C29" s="32"/>
      <c r="D29" s="28"/>
      <c r="E29" s="35" t="n">
        <f aca="false">7400*2.73</f>
        <v>20202</v>
      </c>
    </row>
    <row r="30" customFormat="false" ht="12.75" hidden="false" customHeight="true" outlineLevel="0" collapsed="false">
      <c r="A30" s="32" t="s">
        <v>702</v>
      </c>
      <c r="B30" s="32"/>
      <c r="C30" s="32"/>
      <c r="D30" s="28"/>
      <c r="E30" s="33" t="n">
        <f aca="false">0.002*A13*12</f>
        <v>56.7</v>
      </c>
    </row>
    <row r="31" customFormat="false" ht="12.75" hidden="false" customHeight="true" outlineLevel="0" collapsed="false">
      <c r="A31" s="32" t="s">
        <v>703</v>
      </c>
      <c r="B31" s="32"/>
      <c r="C31" s="32"/>
      <c r="D31" s="28"/>
      <c r="E31" s="33" t="n">
        <f aca="false">1.44*750</f>
        <v>1080</v>
      </c>
    </row>
    <row r="32" customFormat="false" ht="12.75" hidden="false" customHeight="true" outlineLevel="0" collapsed="false">
      <c r="A32" s="32" t="s">
        <v>704</v>
      </c>
      <c r="B32" s="32"/>
      <c r="C32" s="32"/>
      <c r="D32" s="28"/>
      <c r="E32" s="33" t="n">
        <f aca="false">0.29*A13*12</f>
        <v>8221.5</v>
      </c>
    </row>
    <row r="33" customFormat="false" ht="12.75" hidden="false" customHeight="true" outlineLevel="0" collapsed="false">
      <c r="A33" s="32" t="s">
        <v>705</v>
      </c>
      <c r="B33" s="32"/>
      <c r="C33" s="32"/>
      <c r="D33" s="28"/>
      <c r="E33" s="33" t="n">
        <f aca="false">45*5.44</f>
        <v>244.8</v>
      </c>
    </row>
    <row r="34" customFormat="false" ht="12.75" hidden="false" customHeight="false" outlineLevel="0" collapsed="false">
      <c r="A34" s="32" t="s">
        <v>96</v>
      </c>
      <c r="B34" s="38" t="s">
        <v>32</v>
      </c>
      <c r="C34" s="38"/>
      <c r="D34" s="28"/>
      <c r="E34" s="39"/>
    </row>
    <row r="35" customFormat="false" ht="12.75" hidden="false" customHeight="true" outlineLevel="0" collapsed="false">
      <c r="A35" s="40" t="s">
        <v>33</v>
      </c>
      <c r="B35" s="40"/>
      <c r="C35" s="40"/>
      <c r="D35" s="41"/>
      <c r="E35" s="42" t="n">
        <v>106731</v>
      </c>
    </row>
    <row r="36" customFormat="false" ht="12.75" hidden="false" customHeight="false" outlineLevel="0" collapsed="false">
      <c r="A36" s="43" t="s">
        <v>34</v>
      </c>
      <c r="B36" s="44"/>
      <c r="C36" s="44" t="s">
        <v>706</v>
      </c>
      <c r="D36" s="41"/>
      <c r="E36" s="37" t="n">
        <f aca="false">0.9*A13*12</f>
        <v>25515</v>
      </c>
    </row>
    <row r="37" customFormat="false" ht="12.75" hidden="false" customHeight="true" outlineLevel="0" collapsed="false">
      <c r="A37" s="45" t="s">
        <v>707</v>
      </c>
      <c r="B37" s="45"/>
      <c r="C37" s="45"/>
      <c r="D37" s="41"/>
      <c r="E37" s="37" t="n">
        <f aca="false">1.24*A13*12</f>
        <v>35154</v>
      </c>
    </row>
    <row r="38" customFormat="false" ht="12.75" hidden="false" customHeight="false" outlineLevel="0" collapsed="false">
      <c r="A38" s="46" t="s">
        <v>249</v>
      </c>
      <c r="B38" s="47"/>
      <c r="C38" s="47" t="s">
        <v>708</v>
      </c>
      <c r="D38" s="48"/>
      <c r="E38" s="42" t="n">
        <f aca="false">0.003*A13*12</f>
        <v>85.05</v>
      </c>
    </row>
    <row r="39" customFormat="false" ht="12.75" hidden="false" customHeight="true" outlineLevel="0" collapsed="false">
      <c r="A39" s="49" t="s">
        <v>411</v>
      </c>
      <c r="B39" s="49"/>
      <c r="C39" s="49"/>
      <c r="D39" s="41"/>
      <c r="E39" s="42" t="n">
        <f aca="false">E38+E37+E36+E35+E26+E20</f>
        <v>281358.7698</v>
      </c>
    </row>
    <row r="40" customFormat="false" ht="12.75" hidden="false" customHeight="true" outlineLevel="0" collapsed="false">
      <c r="A40" s="50" t="s">
        <v>501</v>
      </c>
      <c r="B40" s="50"/>
      <c r="C40" s="50"/>
      <c r="D40" s="41"/>
      <c r="E40" s="51" t="n">
        <f aca="false">E39*0.06</f>
        <v>16881.526188</v>
      </c>
    </row>
    <row r="41" customFormat="false" ht="12.75" hidden="false" customHeight="true" outlineLevel="0" collapsed="false">
      <c r="A41" s="49" t="s">
        <v>42</v>
      </c>
      <c r="B41" s="49"/>
      <c r="C41" s="49"/>
      <c r="D41" s="41"/>
      <c r="E41" s="42" t="n">
        <f aca="false">SUM(E39:E40)</f>
        <v>298240.295988</v>
      </c>
    </row>
    <row r="42" customFormat="false" ht="12.75" hidden="false" customHeight="false" outlineLevel="0" collapsed="false">
      <c r="A42" s="52" t="s">
        <v>43</v>
      </c>
      <c r="B42" s="53"/>
      <c r="C42" s="54"/>
      <c r="D42" s="42" t="s">
        <v>4</v>
      </c>
      <c r="E42" s="55" t="n">
        <f aca="false">E41/A13/12</f>
        <v>10.5199398937566</v>
      </c>
    </row>
    <row r="43" customFormat="false" ht="12.75" hidden="false" customHeight="false" outlineLevel="0" collapsed="false">
      <c r="A43" s="56"/>
      <c r="B43" s="57"/>
      <c r="C43" s="58"/>
      <c r="D43" s="58"/>
      <c r="E43" s="3"/>
    </row>
  </sheetData>
  <mergeCells count="23">
    <mergeCell ref="A6:E6"/>
    <mergeCell ref="A11:E11"/>
    <mergeCell ref="A15:A16"/>
    <mergeCell ref="C15:C16"/>
    <mergeCell ref="A19:C19"/>
    <mergeCell ref="A21:C21"/>
    <mergeCell ref="A22:C22"/>
    <mergeCell ref="A23:C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3:C33"/>
    <mergeCell ref="A35:C35"/>
    <mergeCell ref="A37:C37"/>
    <mergeCell ref="A39:C39"/>
    <mergeCell ref="A40:C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99"/>
    <col collapsed="false" customWidth="true" hidden="false" outlineLevel="0" max="3" min="3" style="0" width="16.99"/>
    <col collapsed="false" customWidth="true" hidden="false" outlineLevel="0" max="4" min="4" style="0" width="15.7"/>
    <col collapsed="false" customWidth="true" hidden="false" outlineLevel="0" max="5" min="5" style="0" width="11.85"/>
  </cols>
  <sheetData>
    <row r="1" customFormat="false" ht="15" hidden="false" customHeight="false" outlineLevel="0" collapsed="false">
      <c r="C1" s="100" t="s">
        <v>0</v>
      </c>
      <c r="D1" s="100"/>
    </row>
    <row r="2" customFormat="false" ht="15" hidden="false" customHeight="false" outlineLevel="0" collapsed="false">
      <c r="C2" s="100" t="s">
        <v>81</v>
      </c>
      <c r="D2" s="100"/>
    </row>
    <row r="3" customFormat="false" ht="15" hidden="false" customHeight="false" outlineLevel="0" collapsed="false">
      <c r="C3" s="100" t="s">
        <v>2</v>
      </c>
      <c r="D3" s="100"/>
    </row>
    <row r="6" customFormat="false" ht="15.75" hidden="false" customHeight="true" outlineLevel="0" collapsed="false">
      <c r="A6" s="101" t="s">
        <v>3</v>
      </c>
      <c r="B6" s="101"/>
      <c r="C6" s="101"/>
      <c r="D6" s="101"/>
      <c r="E6" s="101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82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3"/>
      <c r="E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</row>
    <row r="12" customFormat="false" ht="14.25" hidden="false" customHeight="false" outlineLevel="0" collapsed="false">
      <c r="A12" s="102" t="n">
        <v>3397.2</v>
      </c>
      <c r="B12" s="103" t="n">
        <v>270</v>
      </c>
      <c r="C12" s="103" t="n">
        <v>890</v>
      </c>
      <c r="D12" s="103" t="n">
        <v>0</v>
      </c>
      <c r="E12" s="104" t="n">
        <v>2548.5</v>
      </c>
    </row>
    <row r="13" customFormat="false" ht="14.25" hidden="false" customHeight="false" outlineLevel="0" collapsed="false">
      <c r="A13" s="6"/>
      <c r="B13" s="3"/>
      <c r="C13" s="3"/>
      <c r="D13" s="3"/>
      <c r="E13" s="3"/>
    </row>
    <row r="14" customFormat="false" ht="12.75" hidden="false" customHeight="true" outlineLevel="0" collapsed="false">
      <c r="A14" s="7" t="s">
        <v>12</v>
      </c>
      <c r="B14" s="105" t="s">
        <v>83</v>
      </c>
      <c r="C14" s="15" t="s">
        <v>84</v>
      </c>
      <c r="D14" s="16"/>
      <c r="E14" s="3"/>
    </row>
    <row r="15" customFormat="false" ht="12.75" hidden="false" customHeight="false" outlineLevel="0" collapsed="false">
      <c r="A15" s="7"/>
      <c r="B15" s="105" t="s">
        <v>85</v>
      </c>
      <c r="C15" s="15"/>
      <c r="D15" s="3"/>
      <c r="E15" s="3"/>
    </row>
    <row r="16" customFormat="false" ht="12.75" hidden="false" customHeight="false" outlineLevel="0" collapsed="false">
      <c r="A16" s="18"/>
      <c r="B16" s="3"/>
      <c r="C16" s="3"/>
      <c r="D16" s="3"/>
      <c r="E16" s="3"/>
    </row>
    <row r="17" customFormat="false" ht="12.75" hidden="false" customHeight="true" outlineLevel="0" collapsed="false">
      <c r="A17" s="19" t="s">
        <v>16</v>
      </c>
      <c r="B17" s="19"/>
      <c r="C17" s="19"/>
      <c r="D17" s="20"/>
      <c r="E17" s="21" t="s">
        <v>17</v>
      </c>
    </row>
    <row r="18" customFormat="false" ht="12.75" hidden="false" customHeight="false" outlineLevel="0" collapsed="false">
      <c r="A18" s="22" t="s">
        <v>18</v>
      </c>
      <c r="B18" s="23"/>
      <c r="C18" s="23"/>
      <c r="D18" s="24"/>
      <c r="E18" s="25" t="n">
        <f aca="false">E20+E21+E22+E23</f>
        <v>64536.2802</v>
      </c>
    </row>
    <row r="19" customFormat="false" ht="12.75" hidden="false" customHeight="true" outlineLevel="0" collapsed="false">
      <c r="A19" s="26" t="s">
        <v>19</v>
      </c>
      <c r="B19" s="26"/>
      <c r="C19" s="26"/>
      <c r="D19" s="27"/>
      <c r="E19" s="28"/>
    </row>
    <row r="20" customFormat="false" ht="12.75" hidden="false" customHeight="true" outlineLevel="0" collapsed="false">
      <c r="A20" s="29" t="s">
        <v>86</v>
      </c>
      <c r="B20" s="29"/>
      <c r="C20" s="29"/>
      <c r="D20" s="30"/>
      <c r="E20" s="31" t="n">
        <f aca="false">0.375*5800*1.75*1.263*12</f>
        <v>57687.525</v>
      </c>
    </row>
    <row r="21" customFormat="false" ht="12.75" hidden="false" customHeight="true" outlineLevel="0" collapsed="false">
      <c r="A21" s="32" t="s">
        <v>87</v>
      </c>
      <c r="B21" s="32"/>
      <c r="C21" s="32"/>
      <c r="D21" s="28"/>
      <c r="E21" s="33" t="n">
        <f aca="false">0.04*A12*12</f>
        <v>1630.656</v>
      </c>
    </row>
    <row r="22" customFormat="false" ht="12.75" hidden="false" customHeight="true" outlineLevel="0" collapsed="false">
      <c r="A22" s="32" t="s">
        <v>88</v>
      </c>
      <c r="B22" s="32"/>
      <c r="C22" s="32"/>
      <c r="D22" s="28"/>
      <c r="E22" s="33" t="n">
        <f aca="false">0.028*A12*12</f>
        <v>1141.4592</v>
      </c>
    </row>
    <row r="23" customFormat="false" ht="12.75" hidden="false" customHeight="true" outlineLevel="0" collapsed="false">
      <c r="A23" s="34" t="s">
        <v>89</v>
      </c>
      <c r="B23" s="34"/>
      <c r="C23" s="34"/>
      <c r="D23" s="34"/>
      <c r="E23" s="35" t="n">
        <f aca="false">0.1*A12*12</f>
        <v>4076.64</v>
      </c>
    </row>
    <row r="24" customFormat="false" ht="12.75" hidden="false" customHeight="true" outlineLevel="0" collapsed="false">
      <c r="A24" s="36" t="s">
        <v>24</v>
      </c>
      <c r="B24" s="36"/>
      <c r="C24" s="36"/>
      <c r="D24" s="28"/>
      <c r="E24" s="37" t="n">
        <f aca="false">E25+E26+E27+E28+E29+E30+E31</f>
        <v>68630.7088</v>
      </c>
    </row>
    <row r="25" customFormat="false" ht="12.75" hidden="false" customHeight="true" outlineLevel="0" collapsed="false">
      <c r="A25" s="32" t="s">
        <v>90</v>
      </c>
      <c r="B25" s="32"/>
      <c r="C25" s="32"/>
      <c r="D25" s="28"/>
      <c r="E25" s="33" t="n">
        <f aca="false">174*1.5*90.3</f>
        <v>23568.3</v>
      </c>
    </row>
    <row r="26" customFormat="false" ht="12.75" hidden="false" customHeight="true" outlineLevel="0" collapsed="false">
      <c r="A26" s="32" t="s">
        <v>91</v>
      </c>
      <c r="B26" s="32"/>
      <c r="C26" s="32"/>
      <c r="D26" s="28"/>
      <c r="E26" s="33" t="n">
        <f aca="false">174*1.5*35.02</f>
        <v>9140.22</v>
      </c>
    </row>
    <row r="27" customFormat="false" ht="12.75" hidden="false" customHeight="true" outlineLevel="0" collapsed="false">
      <c r="A27" s="32" t="s">
        <v>92</v>
      </c>
      <c r="B27" s="32"/>
      <c r="C27" s="32"/>
      <c r="D27" s="28"/>
      <c r="E27" s="35" t="n">
        <f aca="false">7000*2.73</f>
        <v>19110</v>
      </c>
    </row>
    <row r="28" customFormat="false" ht="12.75" hidden="false" customHeight="true" outlineLevel="0" collapsed="false">
      <c r="A28" s="32" t="s">
        <v>93</v>
      </c>
      <c r="B28" s="32"/>
      <c r="C28" s="32"/>
      <c r="D28" s="28"/>
      <c r="E28" s="33" t="n">
        <f aca="false">0.002*A12*12</f>
        <v>81.5328</v>
      </c>
    </row>
    <row r="29" customFormat="false" ht="12.75" hidden="false" customHeight="true" outlineLevel="0" collapsed="false">
      <c r="A29" s="32" t="s">
        <v>94</v>
      </c>
      <c r="B29" s="32"/>
      <c r="C29" s="32"/>
      <c r="D29" s="28"/>
      <c r="E29" s="33" t="n">
        <f aca="false">0.29*A12*12</f>
        <v>11822.256</v>
      </c>
    </row>
    <row r="30" customFormat="false" ht="12.75" hidden="false" customHeight="true" outlineLevel="0" collapsed="false">
      <c r="A30" s="32" t="s">
        <v>95</v>
      </c>
      <c r="B30" s="32"/>
      <c r="C30" s="32"/>
      <c r="D30" s="28"/>
      <c r="E30" s="35" t="n">
        <f aca="false">70*5.44+(70*16.17*4)</f>
        <v>4908.4</v>
      </c>
    </row>
    <row r="31" customFormat="false" ht="14.25" hidden="false" customHeight="true" outlineLevel="0" collapsed="false">
      <c r="A31" s="32" t="s">
        <v>96</v>
      </c>
      <c r="B31" s="38" t="s">
        <v>32</v>
      </c>
      <c r="C31" s="38"/>
      <c r="D31" s="28"/>
      <c r="E31" s="39"/>
    </row>
    <row r="32" customFormat="false" ht="12.75" hidden="false" customHeight="true" outlineLevel="0" collapsed="false">
      <c r="A32" s="40" t="s">
        <v>33</v>
      </c>
      <c r="B32" s="40"/>
      <c r="C32" s="40"/>
      <c r="D32" s="41"/>
      <c r="E32" s="42" t="n">
        <v>184040</v>
      </c>
    </row>
    <row r="33" customFormat="false" ht="12.75" hidden="false" customHeight="false" outlineLevel="0" collapsed="false">
      <c r="A33" s="43" t="s">
        <v>34</v>
      </c>
      <c r="B33" s="44"/>
      <c r="C33" s="44" t="s">
        <v>97</v>
      </c>
      <c r="D33" s="41"/>
      <c r="E33" s="37" t="n">
        <f aca="false">0.9*A12*12</f>
        <v>36689.76</v>
      </c>
    </row>
    <row r="34" customFormat="false" ht="17.25" hidden="false" customHeight="true" outlineLevel="0" collapsed="false">
      <c r="A34" s="106" t="s">
        <v>98</v>
      </c>
      <c r="B34" s="106"/>
      <c r="C34" s="107" t="s">
        <v>99</v>
      </c>
      <c r="D34" s="41"/>
      <c r="E34" s="37" t="n">
        <f aca="false">1.24*A12*12</f>
        <v>50550.336</v>
      </c>
    </row>
    <row r="35" customFormat="false" ht="12.75" hidden="false" customHeight="false" outlineLevel="0" collapsed="false">
      <c r="A35" s="46" t="s">
        <v>38</v>
      </c>
      <c r="B35" s="47"/>
      <c r="C35" s="47" t="s">
        <v>100</v>
      </c>
      <c r="D35" s="48"/>
      <c r="E35" s="42" t="n">
        <f aca="false">0.003*A12*12</f>
        <v>122.2992</v>
      </c>
    </row>
    <row r="36" customFormat="false" ht="12.75" hidden="false" customHeight="true" outlineLevel="0" collapsed="false">
      <c r="A36" s="49" t="s">
        <v>40</v>
      </c>
      <c r="B36" s="49"/>
      <c r="C36" s="49"/>
      <c r="D36" s="41"/>
      <c r="E36" s="42" t="n">
        <f aca="false">E35+E34+E33+E32+E24+E18</f>
        <v>404569.3842</v>
      </c>
    </row>
    <row r="37" customFormat="false" ht="12.75" hidden="false" customHeight="true" outlineLevel="0" collapsed="false">
      <c r="A37" s="50" t="s">
        <v>41</v>
      </c>
      <c r="B37" s="50"/>
      <c r="C37" s="50"/>
      <c r="D37" s="41"/>
      <c r="E37" s="51" t="n">
        <f aca="false">E36*0.06</f>
        <v>24274.163052</v>
      </c>
    </row>
    <row r="38" customFormat="false" ht="12.75" hidden="false" customHeight="true" outlineLevel="0" collapsed="false">
      <c r="A38" s="49" t="s">
        <v>42</v>
      </c>
      <c r="B38" s="49"/>
      <c r="C38" s="49"/>
      <c r="D38" s="41"/>
      <c r="E38" s="42" t="n">
        <f aca="false">SUM(E36:E37)</f>
        <v>428843.547252</v>
      </c>
    </row>
    <row r="39" customFormat="false" ht="12.75" hidden="false" customHeight="false" outlineLevel="0" collapsed="false">
      <c r="A39" s="52" t="s">
        <v>43</v>
      </c>
      <c r="B39" s="53"/>
      <c r="C39" s="54"/>
      <c r="D39" s="42" t="s">
        <v>4</v>
      </c>
      <c r="E39" s="55" t="n">
        <f aca="false">E38/A12/12</f>
        <v>10.5195344021547</v>
      </c>
    </row>
    <row r="40" customFormat="false" ht="12.75" hidden="false" customHeight="false" outlineLevel="0" collapsed="false">
      <c r="A40" s="56"/>
      <c r="B40" s="57"/>
      <c r="C40" s="58"/>
      <c r="D40" s="58"/>
      <c r="E40" s="3"/>
    </row>
  </sheetData>
  <mergeCells count="22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A34:B34"/>
    <mergeCell ref="A36:C36"/>
    <mergeCell ref="A37:C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7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00" t="s">
        <v>0</v>
      </c>
      <c r="D1" s="100"/>
    </row>
    <row r="2" customFormat="false" ht="15" hidden="false" customHeight="false" outlineLevel="0" collapsed="false">
      <c r="C2" s="100" t="s">
        <v>358</v>
      </c>
      <c r="D2" s="100"/>
    </row>
    <row r="3" customFormat="false" ht="15" hidden="false" customHeight="false" outlineLevel="0" collapsed="false">
      <c r="C3" s="100" t="s">
        <v>502</v>
      </c>
      <c r="D3" s="100"/>
    </row>
    <row r="6" customFormat="false" ht="21" hidden="false" customHeight="true" outlineLevel="0" collapsed="false">
      <c r="A6" s="101" t="s">
        <v>3</v>
      </c>
      <c r="B6" s="101"/>
      <c r="C6" s="101"/>
      <c r="D6" s="101"/>
      <c r="E6" s="101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709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66"/>
      <c r="E9" s="3"/>
    </row>
    <row r="10" customFormat="false" ht="14.25" hidden="false" customHeight="false" outlineLevel="0" collapsed="false">
      <c r="A10" s="6"/>
      <c r="B10" s="3"/>
      <c r="C10" s="3"/>
      <c r="D10" s="3"/>
      <c r="E10" s="3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</row>
    <row r="13" customFormat="false" ht="14.25" hidden="false" customHeight="false" outlineLevel="0" collapsed="false">
      <c r="A13" s="102" t="n">
        <v>3286.1</v>
      </c>
      <c r="B13" s="103" t="n">
        <v>248.5</v>
      </c>
      <c r="C13" s="103" t="n">
        <v>531</v>
      </c>
      <c r="D13" s="103"/>
      <c r="E13" s="104" t="n">
        <v>516</v>
      </c>
    </row>
    <row r="14" customFormat="false" ht="14.25" hidden="false" customHeight="false" outlineLevel="0" collapsed="false">
      <c r="A14" s="6"/>
      <c r="B14" s="3"/>
      <c r="C14" s="3"/>
      <c r="D14" s="3"/>
      <c r="E14" s="3"/>
    </row>
    <row r="15" customFormat="false" ht="12.75" hidden="false" customHeight="true" outlineLevel="0" collapsed="false">
      <c r="A15" s="7" t="s">
        <v>12</v>
      </c>
      <c r="B15" s="105" t="s">
        <v>710</v>
      </c>
      <c r="C15" s="15" t="s">
        <v>711</v>
      </c>
      <c r="D15" s="16"/>
      <c r="E15" s="3"/>
    </row>
    <row r="16" customFormat="false" ht="12.75" hidden="false" customHeight="false" outlineLevel="0" collapsed="false">
      <c r="A16" s="7"/>
      <c r="B16" s="105" t="s">
        <v>712</v>
      </c>
      <c r="C16" s="15"/>
      <c r="D16" s="3"/>
      <c r="E16" s="3"/>
    </row>
    <row r="17" customFormat="false" ht="12.75" hidden="false" customHeight="false" outlineLevel="0" collapsed="false">
      <c r="A17" s="108"/>
      <c r="B17" s="109"/>
      <c r="C17" s="108"/>
      <c r="D17" s="3"/>
      <c r="E17" s="3"/>
    </row>
    <row r="18" customFormat="false" ht="12.75" hidden="false" customHeight="false" outlineLevel="0" collapsed="false">
      <c r="A18" s="18"/>
      <c r="B18" s="3"/>
      <c r="C18" s="3"/>
      <c r="D18" s="3"/>
      <c r="E18" s="3"/>
    </row>
    <row r="19" customFormat="false" ht="12.75" hidden="false" customHeight="true" outlineLevel="0" collapsed="false">
      <c r="A19" s="19" t="s">
        <v>16</v>
      </c>
      <c r="B19" s="19"/>
      <c r="C19" s="19"/>
      <c r="D19" s="20"/>
      <c r="E19" s="21" t="s">
        <v>17</v>
      </c>
    </row>
    <row r="20" customFormat="false" ht="12.75" hidden="false" customHeight="false" outlineLevel="0" collapsed="false">
      <c r="A20" s="22" t="s">
        <v>18</v>
      </c>
      <c r="B20" s="23"/>
      <c r="C20" s="23"/>
      <c r="D20" s="24"/>
      <c r="E20" s="25" t="n">
        <f aca="false">E22+E23+E24+E25</f>
        <v>35422.39008</v>
      </c>
    </row>
    <row r="21" customFormat="false" ht="12.75" hidden="false" customHeight="true" outlineLevel="0" collapsed="false">
      <c r="A21" s="26" t="s">
        <v>19</v>
      </c>
      <c r="B21" s="26"/>
      <c r="C21" s="26"/>
      <c r="D21" s="27"/>
      <c r="E21" s="28"/>
    </row>
    <row r="22" customFormat="false" ht="12.75" hidden="false" customHeight="true" outlineLevel="0" collapsed="false">
      <c r="A22" s="29" t="s">
        <v>713</v>
      </c>
      <c r="B22" s="29"/>
      <c r="C22" s="29"/>
      <c r="D22" s="30"/>
      <c r="E22" s="31" t="n">
        <f aca="false">0.1872*5800*1.75*1.263*12</f>
        <v>28797.61248</v>
      </c>
    </row>
    <row r="23" customFormat="false" ht="12.75" hidden="false" customHeight="true" outlineLevel="0" collapsed="false">
      <c r="A23" s="32" t="s">
        <v>714</v>
      </c>
      <c r="B23" s="32"/>
      <c r="C23" s="32"/>
      <c r="D23" s="28"/>
      <c r="E23" s="33" t="n">
        <f aca="false">0.04*A13*12</f>
        <v>1577.328</v>
      </c>
    </row>
    <row r="24" customFormat="false" ht="12.75" hidden="false" customHeight="true" outlineLevel="0" collapsed="false">
      <c r="A24" s="32" t="s">
        <v>715</v>
      </c>
      <c r="B24" s="32"/>
      <c r="C24" s="32"/>
      <c r="D24" s="28"/>
      <c r="E24" s="33" t="n">
        <f aca="false">0.028*A13*12</f>
        <v>1104.1296</v>
      </c>
    </row>
    <row r="25" customFormat="false" ht="12.75" hidden="false" customHeight="true" outlineLevel="0" collapsed="false">
      <c r="A25" s="34" t="s">
        <v>716</v>
      </c>
      <c r="B25" s="34"/>
      <c r="C25" s="34"/>
      <c r="D25" s="34"/>
      <c r="E25" s="35" t="n">
        <f aca="false">0.1*A13*12</f>
        <v>3943.32</v>
      </c>
    </row>
    <row r="26" customFormat="false" ht="12.75" hidden="false" customHeight="true" outlineLevel="0" collapsed="false">
      <c r="A26" s="36" t="s">
        <v>24</v>
      </c>
      <c r="B26" s="36"/>
      <c r="C26" s="36"/>
      <c r="D26" s="28"/>
      <c r="E26" s="37" t="n">
        <f aca="false">E27+E28+E29+E30+E31+E33+E32</f>
        <v>60715.6544</v>
      </c>
    </row>
    <row r="27" customFormat="false" ht="12.75" hidden="false" customHeight="true" outlineLevel="0" collapsed="false">
      <c r="A27" s="32" t="s">
        <v>717</v>
      </c>
      <c r="B27" s="32"/>
      <c r="C27" s="32"/>
      <c r="D27" s="28"/>
      <c r="E27" s="35" t="n">
        <f aca="false">132*1.5*90.3</f>
        <v>17879.4</v>
      </c>
    </row>
    <row r="28" customFormat="false" ht="12.75" hidden="false" customHeight="true" outlineLevel="0" collapsed="false">
      <c r="A28" s="32" t="s">
        <v>718</v>
      </c>
      <c r="B28" s="32"/>
      <c r="C28" s="32"/>
      <c r="D28" s="28"/>
      <c r="E28" s="33" t="n">
        <f aca="false">1.5*132*35.02</f>
        <v>6933.96</v>
      </c>
    </row>
    <row r="29" customFormat="false" ht="12.75" hidden="false" customHeight="true" outlineLevel="0" collapsed="false">
      <c r="A29" s="32" t="s">
        <v>719</v>
      </c>
      <c r="B29" s="32"/>
      <c r="C29" s="32"/>
      <c r="D29" s="28"/>
      <c r="E29" s="35" t="n">
        <f aca="false">8300*2.73</f>
        <v>22659</v>
      </c>
    </row>
    <row r="30" customFormat="false" ht="12.75" hidden="false" customHeight="true" outlineLevel="0" collapsed="false">
      <c r="A30" s="32" t="s">
        <v>720</v>
      </c>
      <c r="B30" s="32"/>
      <c r="C30" s="32"/>
      <c r="D30" s="28"/>
      <c r="E30" s="33" t="n">
        <f aca="false">0.002*A13*12</f>
        <v>78.8664</v>
      </c>
    </row>
    <row r="31" customFormat="false" ht="12.75" hidden="false" customHeight="true" outlineLevel="0" collapsed="false">
      <c r="A31" s="32" t="s">
        <v>721</v>
      </c>
      <c r="B31" s="32"/>
      <c r="C31" s="32"/>
      <c r="D31" s="28"/>
      <c r="E31" s="33" t="n">
        <f aca="false">0.29*A13*12</f>
        <v>11435.628</v>
      </c>
    </row>
    <row r="32" customFormat="false" ht="12.75" hidden="false" customHeight="true" outlineLevel="0" collapsed="false">
      <c r="A32" s="32" t="s">
        <v>372</v>
      </c>
      <c r="B32" s="32"/>
      <c r="C32" s="32"/>
      <c r="D32" s="28"/>
      <c r="E32" s="33" t="n">
        <f aca="false">80*5.44+80*16.17</f>
        <v>1728.8</v>
      </c>
    </row>
    <row r="33" customFormat="false" ht="12.75" hidden="false" customHeight="false" outlineLevel="0" collapsed="false">
      <c r="A33" s="32" t="s">
        <v>96</v>
      </c>
      <c r="B33" s="38" t="s">
        <v>32</v>
      </c>
      <c r="C33" s="38"/>
      <c r="D33" s="28"/>
      <c r="E33" s="39"/>
    </row>
    <row r="34" customFormat="false" ht="12.75" hidden="false" customHeight="true" outlineLevel="0" collapsed="false">
      <c r="A34" s="40" t="s">
        <v>33</v>
      </c>
      <c r="B34" s="40"/>
      <c r="C34" s="40"/>
      <c r="D34" s="41"/>
      <c r="E34" s="42" t="n">
        <v>210730</v>
      </c>
    </row>
    <row r="35" customFormat="false" ht="12.75" hidden="false" customHeight="false" outlineLevel="0" collapsed="false">
      <c r="A35" s="43" t="s">
        <v>34</v>
      </c>
      <c r="B35" s="44"/>
      <c r="C35" s="44" t="s">
        <v>722</v>
      </c>
      <c r="D35" s="41"/>
      <c r="E35" s="37" t="n">
        <f aca="false">0.9*A13*12</f>
        <v>35489.88</v>
      </c>
    </row>
    <row r="36" customFormat="false" ht="12.75" hidden="false" customHeight="true" outlineLevel="0" collapsed="false">
      <c r="A36" s="45" t="s">
        <v>723</v>
      </c>
      <c r="B36" s="45"/>
      <c r="C36" s="45"/>
      <c r="D36" s="41"/>
      <c r="E36" s="37" t="n">
        <f aca="false">1.24*A13*12</f>
        <v>48897.168</v>
      </c>
    </row>
    <row r="37" customFormat="false" ht="12.75" hidden="false" customHeight="false" outlineLevel="0" collapsed="false">
      <c r="A37" s="46" t="s">
        <v>249</v>
      </c>
      <c r="B37" s="47"/>
      <c r="C37" s="47" t="s">
        <v>724</v>
      </c>
      <c r="D37" s="48"/>
      <c r="E37" s="42" t="n">
        <f aca="false">0.003*A13*12</f>
        <v>118.2996</v>
      </c>
    </row>
    <row r="38" customFormat="false" ht="12.75" hidden="false" customHeight="true" outlineLevel="0" collapsed="false">
      <c r="A38" s="49" t="s">
        <v>411</v>
      </c>
      <c r="B38" s="49"/>
      <c r="C38" s="49"/>
      <c r="D38" s="41"/>
      <c r="E38" s="42" t="n">
        <f aca="false">E37+E36+E35+E34+E26+E20</f>
        <v>391373.39208</v>
      </c>
    </row>
    <row r="39" customFormat="false" ht="12.75" hidden="false" customHeight="true" outlineLevel="0" collapsed="false">
      <c r="A39" s="50" t="s">
        <v>501</v>
      </c>
      <c r="B39" s="50"/>
      <c r="C39" s="50"/>
      <c r="D39" s="41"/>
      <c r="E39" s="51" t="n">
        <f aca="false">E38*0.06</f>
        <v>23482.4035248</v>
      </c>
    </row>
    <row r="40" customFormat="false" ht="12.75" hidden="false" customHeight="true" outlineLevel="0" collapsed="false">
      <c r="A40" s="49" t="s">
        <v>42</v>
      </c>
      <c r="B40" s="49"/>
      <c r="C40" s="49"/>
      <c r="D40" s="41"/>
      <c r="E40" s="42" t="n">
        <f aca="false">SUM(E38:E39)</f>
        <v>414855.7956048</v>
      </c>
    </row>
    <row r="41" customFormat="false" ht="12.75" hidden="false" customHeight="false" outlineLevel="0" collapsed="false">
      <c r="A41" s="52" t="s">
        <v>43</v>
      </c>
      <c r="B41" s="53"/>
      <c r="C41" s="54"/>
      <c r="D41" s="42" t="s">
        <v>4</v>
      </c>
      <c r="E41" s="55" t="n">
        <f aca="false">E40/A13/12</f>
        <v>10.5204699493016</v>
      </c>
    </row>
    <row r="42" customFormat="false" ht="12.75" hidden="false" customHeight="false" outlineLevel="0" collapsed="false">
      <c r="A42" s="56"/>
      <c r="B42" s="57"/>
      <c r="C42" s="58"/>
      <c r="D42" s="58"/>
      <c r="E42" s="3"/>
    </row>
  </sheetData>
  <mergeCells count="22">
    <mergeCell ref="A6:E6"/>
    <mergeCell ref="A11:E11"/>
    <mergeCell ref="A15:A16"/>
    <mergeCell ref="C15:C16"/>
    <mergeCell ref="A19:C19"/>
    <mergeCell ref="A21:C21"/>
    <mergeCell ref="A22:C22"/>
    <mergeCell ref="A23:C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4:C34"/>
    <mergeCell ref="A36:C36"/>
    <mergeCell ref="A38:C38"/>
    <mergeCell ref="A39:C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7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00" t="s">
        <v>0</v>
      </c>
      <c r="D1" s="100"/>
    </row>
    <row r="2" customFormat="false" ht="15" hidden="false" customHeight="false" outlineLevel="0" collapsed="false">
      <c r="C2" s="100" t="s">
        <v>358</v>
      </c>
      <c r="D2" s="100"/>
    </row>
    <row r="3" customFormat="false" ht="15" hidden="false" customHeight="false" outlineLevel="0" collapsed="false">
      <c r="C3" s="100" t="s">
        <v>502</v>
      </c>
      <c r="D3" s="100"/>
    </row>
    <row r="6" customFormat="false" ht="21" hidden="false" customHeight="true" outlineLevel="0" collapsed="false">
      <c r="A6" s="101" t="s">
        <v>3</v>
      </c>
      <c r="B6" s="101"/>
      <c r="C6" s="101"/>
      <c r="D6" s="101"/>
      <c r="E6" s="101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725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66"/>
      <c r="E9" s="3"/>
    </row>
    <row r="10" customFormat="false" ht="14.25" hidden="false" customHeight="false" outlineLevel="0" collapsed="false">
      <c r="A10" s="6"/>
      <c r="B10" s="3"/>
      <c r="C10" s="3"/>
      <c r="D10" s="3"/>
      <c r="E10" s="3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</row>
    <row r="13" customFormat="false" ht="14.25" hidden="false" customHeight="false" outlineLevel="0" collapsed="false">
      <c r="A13" s="102" t="n">
        <v>3216.3</v>
      </c>
      <c r="B13" s="103" t="n">
        <v>242</v>
      </c>
      <c r="C13" s="103" t="n">
        <v>691</v>
      </c>
      <c r="D13" s="103"/>
      <c r="E13" s="104" t="n">
        <v>2356</v>
      </c>
    </row>
    <row r="14" customFormat="false" ht="14.25" hidden="false" customHeight="false" outlineLevel="0" collapsed="false">
      <c r="A14" s="6"/>
      <c r="B14" s="3"/>
      <c r="C14" s="3"/>
      <c r="D14" s="3"/>
      <c r="E14" s="3"/>
    </row>
    <row r="15" customFormat="false" ht="12.75" hidden="false" customHeight="true" outlineLevel="0" collapsed="false">
      <c r="A15" s="7" t="s">
        <v>12</v>
      </c>
      <c r="B15" s="105" t="s">
        <v>726</v>
      </c>
      <c r="C15" s="15" t="s">
        <v>727</v>
      </c>
      <c r="D15" s="16"/>
      <c r="E15" s="3"/>
    </row>
    <row r="16" customFormat="false" ht="12.75" hidden="false" customHeight="false" outlineLevel="0" collapsed="false">
      <c r="A16" s="7"/>
      <c r="B16" s="105" t="s">
        <v>728</v>
      </c>
      <c r="C16" s="15"/>
      <c r="D16" s="3"/>
      <c r="E16" s="3"/>
    </row>
    <row r="17" customFormat="false" ht="12.75" hidden="false" customHeight="false" outlineLevel="0" collapsed="false">
      <c r="A17" s="108"/>
      <c r="B17" s="109"/>
      <c r="C17" s="108"/>
      <c r="D17" s="3"/>
      <c r="E17" s="3"/>
    </row>
    <row r="18" customFormat="false" ht="12.75" hidden="false" customHeight="false" outlineLevel="0" collapsed="false">
      <c r="A18" s="18"/>
      <c r="B18" s="3"/>
      <c r="C18" s="3"/>
      <c r="D18" s="3"/>
      <c r="E18" s="3"/>
    </row>
    <row r="19" customFormat="false" ht="12.75" hidden="false" customHeight="true" outlineLevel="0" collapsed="false">
      <c r="A19" s="19" t="s">
        <v>16</v>
      </c>
      <c r="B19" s="19"/>
      <c r="C19" s="19"/>
      <c r="D19" s="20"/>
      <c r="E19" s="21" t="s">
        <v>17</v>
      </c>
    </row>
    <row r="20" customFormat="false" ht="12.75" hidden="false" customHeight="false" outlineLevel="0" collapsed="false">
      <c r="A20" s="22" t="s">
        <v>18</v>
      </c>
      <c r="B20" s="23"/>
      <c r="C20" s="23"/>
      <c r="D20" s="24"/>
      <c r="E20" s="25" t="n">
        <f aca="false">E22+E23+E24+E25</f>
        <v>52326.414</v>
      </c>
    </row>
    <row r="21" customFormat="false" ht="12.75" hidden="false" customHeight="true" outlineLevel="0" collapsed="false">
      <c r="A21" s="26" t="s">
        <v>19</v>
      </c>
      <c r="B21" s="26"/>
      <c r="C21" s="26"/>
      <c r="D21" s="27"/>
      <c r="E21" s="28"/>
    </row>
    <row r="22" customFormat="false" ht="12.75" hidden="false" customHeight="true" outlineLevel="0" collapsed="false">
      <c r="A22" s="29" t="s">
        <v>729</v>
      </c>
      <c r="B22" s="29"/>
      <c r="C22" s="29"/>
      <c r="D22" s="30"/>
      <c r="E22" s="31" t="n">
        <f aca="false">0.298*5800*1.75*1.263*12</f>
        <v>45842.3532</v>
      </c>
    </row>
    <row r="23" customFormat="false" ht="12.75" hidden="false" customHeight="true" outlineLevel="0" collapsed="false">
      <c r="A23" s="32" t="s">
        <v>730</v>
      </c>
      <c r="B23" s="32"/>
      <c r="C23" s="32"/>
      <c r="D23" s="28"/>
      <c r="E23" s="33" t="n">
        <f aca="false">0.04*A13*12</f>
        <v>1543.824</v>
      </c>
    </row>
    <row r="24" customFormat="false" ht="12.75" hidden="false" customHeight="true" outlineLevel="0" collapsed="false">
      <c r="A24" s="32" t="s">
        <v>731</v>
      </c>
      <c r="B24" s="32"/>
      <c r="C24" s="32"/>
      <c r="D24" s="28"/>
      <c r="E24" s="33" t="n">
        <f aca="false">0.028*A13*12</f>
        <v>1080.6768</v>
      </c>
    </row>
    <row r="25" customFormat="false" ht="12.75" hidden="false" customHeight="true" outlineLevel="0" collapsed="false">
      <c r="A25" s="34" t="s">
        <v>732</v>
      </c>
      <c r="B25" s="34"/>
      <c r="C25" s="34"/>
      <c r="D25" s="34"/>
      <c r="E25" s="35" t="n">
        <f aca="false">0.1*A13*12</f>
        <v>3859.56</v>
      </c>
    </row>
    <row r="26" customFormat="false" ht="12.75" hidden="false" customHeight="true" outlineLevel="0" collapsed="false">
      <c r="A26" s="36" t="s">
        <v>24</v>
      </c>
      <c r="B26" s="36"/>
      <c r="C26" s="36"/>
      <c r="D26" s="28"/>
      <c r="E26" s="37" t="n">
        <f aca="false">E27+E28+E29+E30+E31+E33+E32</f>
        <v>72192.9452</v>
      </c>
    </row>
    <row r="27" customFormat="false" ht="12.75" hidden="false" customHeight="true" outlineLevel="0" collapsed="false">
      <c r="A27" s="32" t="s">
        <v>733</v>
      </c>
      <c r="B27" s="32"/>
      <c r="C27" s="32"/>
      <c r="D27" s="28"/>
      <c r="E27" s="33" t="n">
        <f aca="false">138*1.5*90.3</f>
        <v>18692.1</v>
      </c>
    </row>
    <row r="28" customFormat="false" ht="12.75" hidden="false" customHeight="true" outlineLevel="0" collapsed="false">
      <c r="A28" s="32" t="s">
        <v>734</v>
      </c>
      <c r="B28" s="32"/>
      <c r="C28" s="32"/>
      <c r="D28" s="28"/>
      <c r="E28" s="33" t="n">
        <f aca="false">1.5*161*35.02</f>
        <v>8457.33</v>
      </c>
    </row>
    <row r="29" customFormat="false" ht="12.75" hidden="false" customHeight="true" outlineLevel="0" collapsed="false">
      <c r="A29" s="32" t="s">
        <v>735</v>
      </c>
      <c r="B29" s="32"/>
      <c r="C29" s="32"/>
      <c r="D29" s="28"/>
      <c r="E29" s="35" t="n">
        <f aca="false">6800*2.73</f>
        <v>18564</v>
      </c>
    </row>
    <row r="30" customFormat="false" ht="12.75" hidden="false" customHeight="true" outlineLevel="0" collapsed="false">
      <c r="A30" s="32" t="s">
        <v>736</v>
      </c>
      <c r="B30" s="32"/>
      <c r="C30" s="32"/>
      <c r="D30" s="28"/>
      <c r="E30" s="33" t="n">
        <f aca="false">0.002*A13*12</f>
        <v>77.1912</v>
      </c>
    </row>
    <row r="31" customFormat="false" ht="12.75" hidden="false" customHeight="true" outlineLevel="0" collapsed="false">
      <c r="A31" s="32" t="s">
        <v>737</v>
      </c>
      <c r="B31" s="32"/>
      <c r="C31" s="32"/>
      <c r="D31" s="28"/>
      <c r="E31" s="33" t="n">
        <f aca="false">0.29*A13*12</f>
        <v>11192.724</v>
      </c>
    </row>
    <row r="32" customFormat="false" ht="12.75" hidden="false" customHeight="true" outlineLevel="0" collapsed="false">
      <c r="A32" s="32" t="s">
        <v>653</v>
      </c>
      <c r="B32" s="32"/>
      <c r="C32" s="32"/>
      <c r="D32" s="28"/>
      <c r="E32" s="33" t="n">
        <f aca="false">80*5.44+80*16.17*4</f>
        <v>5609.6</v>
      </c>
    </row>
    <row r="33" customFormat="false" ht="12.75" hidden="false" customHeight="false" outlineLevel="0" collapsed="false">
      <c r="A33" s="32" t="s">
        <v>96</v>
      </c>
      <c r="B33" s="38" t="s">
        <v>392</v>
      </c>
      <c r="C33" s="38"/>
      <c r="D33" s="28"/>
      <c r="E33" s="39" t="n">
        <f aca="false">80*120</f>
        <v>9600</v>
      </c>
    </row>
    <row r="34" customFormat="false" ht="12.75" hidden="false" customHeight="true" outlineLevel="0" collapsed="false">
      <c r="A34" s="40" t="s">
        <v>33</v>
      </c>
      <c r="B34" s="40"/>
      <c r="C34" s="40"/>
      <c r="D34" s="41"/>
      <c r="E34" s="42" t="n">
        <v>175815</v>
      </c>
    </row>
    <row r="35" customFormat="false" ht="12.75" hidden="false" customHeight="false" outlineLevel="0" collapsed="false">
      <c r="A35" s="43" t="s">
        <v>34</v>
      </c>
      <c r="B35" s="44"/>
      <c r="C35" s="44" t="s">
        <v>738</v>
      </c>
      <c r="D35" s="41"/>
      <c r="E35" s="37" t="n">
        <f aca="false">0.9*A13*12</f>
        <v>34736.04</v>
      </c>
    </row>
    <row r="36" customFormat="false" ht="12.75" hidden="false" customHeight="true" outlineLevel="0" collapsed="false">
      <c r="A36" s="45" t="s">
        <v>739</v>
      </c>
      <c r="B36" s="45"/>
      <c r="C36" s="45"/>
      <c r="D36" s="41"/>
      <c r="E36" s="37" t="n">
        <f aca="false">1.24*A13*12</f>
        <v>47858.544</v>
      </c>
    </row>
    <row r="37" customFormat="false" ht="12.75" hidden="false" customHeight="false" outlineLevel="0" collapsed="false">
      <c r="A37" s="46" t="s">
        <v>249</v>
      </c>
      <c r="B37" s="47"/>
      <c r="C37" s="47" t="s">
        <v>740</v>
      </c>
      <c r="D37" s="48"/>
      <c r="E37" s="42" t="n">
        <f aca="false">0.003*A13*12</f>
        <v>115.7868</v>
      </c>
    </row>
    <row r="38" customFormat="false" ht="12.75" hidden="false" customHeight="true" outlineLevel="0" collapsed="false">
      <c r="A38" s="49" t="s">
        <v>411</v>
      </c>
      <c r="B38" s="49"/>
      <c r="C38" s="49"/>
      <c r="D38" s="41"/>
      <c r="E38" s="42" t="n">
        <f aca="false">E37+E36+E35+E34+E26+E20</f>
        <v>383044.73</v>
      </c>
    </row>
    <row r="39" customFormat="false" ht="12.75" hidden="false" customHeight="true" outlineLevel="0" collapsed="false">
      <c r="A39" s="50" t="s">
        <v>501</v>
      </c>
      <c r="B39" s="50"/>
      <c r="C39" s="50"/>
      <c r="D39" s="41"/>
      <c r="E39" s="51" t="n">
        <f aca="false">E38*0.06</f>
        <v>22982.6838</v>
      </c>
    </row>
    <row r="40" customFormat="false" ht="12.75" hidden="false" customHeight="true" outlineLevel="0" collapsed="false">
      <c r="A40" s="49" t="s">
        <v>42</v>
      </c>
      <c r="B40" s="49"/>
      <c r="C40" s="49"/>
      <c r="D40" s="41"/>
      <c r="E40" s="42" t="n">
        <f aca="false">SUM(E38:E39)</f>
        <v>406027.4138</v>
      </c>
    </row>
    <row r="41" customFormat="false" ht="12.75" hidden="false" customHeight="false" outlineLevel="0" collapsed="false">
      <c r="A41" s="52" t="s">
        <v>43</v>
      </c>
      <c r="B41" s="53"/>
      <c r="C41" s="54"/>
      <c r="D41" s="42" t="s">
        <v>4</v>
      </c>
      <c r="E41" s="55" t="n">
        <f aca="false">E40/A13/12</f>
        <v>10.5200440931091</v>
      </c>
    </row>
    <row r="42" customFormat="false" ht="12.75" hidden="false" customHeight="false" outlineLevel="0" collapsed="false">
      <c r="A42" s="56"/>
      <c r="B42" s="57"/>
      <c r="C42" s="58"/>
      <c r="D42" s="58"/>
      <c r="E42" s="3"/>
    </row>
  </sheetData>
  <mergeCells count="22">
    <mergeCell ref="A6:E6"/>
    <mergeCell ref="A11:E11"/>
    <mergeCell ref="A15:A16"/>
    <mergeCell ref="C15:C16"/>
    <mergeCell ref="A19:C19"/>
    <mergeCell ref="A21:C21"/>
    <mergeCell ref="A22:C22"/>
    <mergeCell ref="A23:C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4:C34"/>
    <mergeCell ref="A36:C36"/>
    <mergeCell ref="A38:C38"/>
    <mergeCell ref="A39:C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6.56"/>
    <col collapsed="false" customWidth="true" hidden="false" outlineLevel="0" max="3" min="3" style="0" width="10.41"/>
  </cols>
  <sheetData>
    <row r="3" customFormat="false" ht="15" hidden="false" customHeight="false" outlineLevel="0" collapsed="false">
      <c r="B3" s="135" t="s">
        <v>741</v>
      </c>
    </row>
    <row r="4" customFormat="false" ht="15" hidden="false" customHeight="false" outlineLevel="0" collapsed="false">
      <c r="B4" s="135" t="s">
        <v>742</v>
      </c>
    </row>
    <row r="5" customFormat="false" ht="15" hidden="false" customHeight="false" outlineLevel="0" collapsed="false">
      <c r="B5" s="135" t="s">
        <v>743</v>
      </c>
    </row>
    <row r="6" customFormat="false" ht="15" hidden="false" customHeight="false" outlineLevel="0" collapsed="false">
      <c r="B6" s="136"/>
    </row>
    <row r="8" customFormat="false" ht="12.75" hidden="false" customHeight="false" outlineLevel="0" collapsed="false">
      <c r="A8" s="137" t="s">
        <v>744</v>
      </c>
      <c r="B8" s="138" t="s">
        <v>745</v>
      </c>
      <c r="C8" s="137" t="s">
        <v>746</v>
      </c>
    </row>
    <row r="9" customFormat="false" ht="12.75" hidden="false" customHeight="false" outlineLevel="0" collapsed="false">
      <c r="A9" s="139"/>
      <c r="B9" s="139"/>
      <c r="C9" s="139" t="s">
        <v>17</v>
      </c>
    </row>
    <row r="10" customFormat="false" ht="12.75" hidden="false" customHeight="false" outlineLevel="0" collapsed="false">
      <c r="A10" s="140" t="n">
        <v>1</v>
      </c>
      <c r="B10" s="140" t="s">
        <v>747</v>
      </c>
      <c r="C10" s="140" t="n">
        <v>2755300</v>
      </c>
    </row>
    <row r="11" customFormat="false" ht="12.75" hidden="false" customHeight="false" outlineLevel="0" collapsed="false">
      <c r="A11" s="140" t="n">
        <v>2</v>
      </c>
      <c r="B11" s="140" t="s">
        <v>748</v>
      </c>
      <c r="C11" s="141" t="n">
        <f aca="false">C10*0.262</f>
        <v>721888.6</v>
      </c>
    </row>
    <row r="12" customFormat="false" ht="12.75" hidden="false" customHeight="false" outlineLevel="0" collapsed="false">
      <c r="A12" s="140" t="n">
        <v>3</v>
      </c>
      <c r="B12" s="140" t="s">
        <v>749</v>
      </c>
      <c r="C12" s="140" t="n">
        <v>198400</v>
      </c>
    </row>
    <row r="13" customFormat="false" ht="12.75" hidden="false" customHeight="false" outlineLevel="0" collapsed="false">
      <c r="A13" s="140" t="n">
        <v>4</v>
      </c>
      <c r="B13" s="140" t="s">
        <v>750</v>
      </c>
      <c r="C13" s="140" t="n">
        <v>48000</v>
      </c>
    </row>
    <row r="14" customFormat="false" ht="12.75" hidden="false" customHeight="false" outlineLevel="0" collapsed="false">
      <c r="A14" s="140" t="n">
        <v>5</v>
      </c>
      <c r="B14" s="140" t="s">
        <v>751</v>
      </c>
      <c r="C14" s="140" t="n">
        <v>84000</v>
      </c>
    </row>
    <row r="15" customFormat="false" ht="12.75" hidden="false" customHeight="false" outlineLevel="0" collapsed="false">
      <c r="A15" s="140" t="n">
        <v>6</v>
      </c>
      <c r="B15" s="140" t="s">
        <v>752</v>
      </c>
      <c r="C15" s="140" t="n">
        <v>4800</v>
      </c>
    </row>
    <row r="16" customFormat="false" ht="12.75" hidden="false" customHeight="false" outlineLevel="0" collapsed="false">
      <c r="A16" s="140" t="n">
        <v>7</v>
      </c>
      <c r="B16" s="140" t="s">
        <v>753</v>
      </c>
      <c r="C16" s="140" t="n">
        <v>74400</v>
      </c>
    </row>
    <row r="17" customFormat="false" ht="12.75" hidden="false" customHeight="false" outlineLevel="0" collapsed="false">
      <c r="A17" s="140" t="n">
        <v>8</v>
      </c>
      <c r="B17" s="140" t="s">
        <v>754</v>
      </c>
      <c r="C17" s="140" t="n">
        <v>6000</v>
      </c>
    </row>
    <row r="18" customFormat="false" ht="12.75" hidden="false" customHeight="false" outlineLevel="0" collapsed="false">
      <c r="A18" s="140" t="n">
        <v>9</v>
      </c>
      <c r="B18" s="140" t="s">
        <v>755</v>
      </c>
      <c r="C18" s="140" t="n">
        <v>36000</v>
      </c>
    </row>
    <row r="19" customFormat="false" ht="12.75" hidden="false" customHeight="false" outlineLevel="0" collapsed="false">
      <c r="A19" s="140" t="n">
        <v>10</v>
      </c>
      <c r="B19" s="140" t="s">
        <v>756</v>
      </c>
      <c r="C19" s="140" t="n">
        <v>168000</v>
      </c>
    </row>
    <row r="20" customFormat="false" ht="12.75" hidden="false" customHeight="false" outlineLevel="0" collapsed="false">
      <c r="A20" s="140" t="n">
        <v>11</v>
      </c>
      <c r="B20" s="140" t="s">
        <v>757</v>
      </c>
      <c r="C20" s="140" t="n">
        <v>120000</v>
      </c>
    </row>
    <row r="21" customFormat="false" ht="12.75" hidden="false" customHeight="false" outlineLevel="0" collapsed="false">
      <c r="A21" s="140" t="n">
        <v>12</v>
      </c>
      <c r="B21" s="140" t="s">
        <v>758</v>
      </c>
      <c r="C21" s="140" t="n">
        <v>67080</v>
      </c>
    </row>
    <row r="22" customFormat="false" ht="12.75" hidden="false" customHeight="false" outlineLevel="0" collapsed="false">
      <c r="A22" s="140" t="n">
        <v>13</v>
      </c>
      <c r="B22" s="140" t="s">
        <v>759</v>
      </c>
      <c r="C22" s="140" t="n">
        <v>36000</v>
      </c>
    </row>
    <row r="23" customFormat="false" ht="12.75" hidden="false" customHeight="false" outlineLevel="0" collapsed="false">
      <c r="A23" s="140" t="n">
        <v>14</v>
      </c>
      <c r="B23" s="140" t="s">
        <v>760</v>
      </c>
      <c r="C23" s="140" t="n">
        <v>66200</v>
      </c>
    </row>
    <row r="24" customFormat="false" ht="12.75" hidden="false" customHeight="false" outlineLevel="0" collapsed="false">
      <c r="A24" s="140" t="n">
        <v>15</v>
      </c>
      <c r="B24" s="140" t="s">
        <v>761</v>
      </c>
      <c r="C24" s="140" t="n">
        <v>124400</v>
      </c>
    </row>
    <row r="25" customFormat="false" ht="12.75" hidden="false" customHeight="false" outlineLevel="0" collapsed="false">
      <c r="A25" s="140"/>
      <c r="B25" s="142" t="s">
        <v>762</v>
      </c>
      <c r="C25" s="141" t="n">
        <f aca="false">SUM(C10:C24)</f>
        <v>4510468.6</v>
      </c>
    </row>
    <row r="27" customFormat="false" ht="12.75" hidden="false" customHeight="false" outlineLevel="0" collapsed="false">
      <c r="B27" s="143" t="s">
        <v>763</v>
      </c>
    </row>
    <row r="28" customFormat="false" ht="12.75" hidden="false" customHeight="false" outlineLevel="0" collapsed="false">
      <c r="B28" s="143" t="s">
        <v>764</v>
      </c>
    </row>
    <row r="29" customFormat="false" ht="12.75" hidden="false" customHeight="false" outlineLevel="0" collapsed="false">
      <c r="B29" s="143"/>
    </row>
    <row r="30" customFormat="false" ht="12.75" hidden="false" customHeight="false" outlineLevel="0" collapsed="false">
      <c r="B30" s="143" t="s">
        <v>765</v>
      </c>
    </row>
    <row r="32" customFormat="false" ht="12.75" hidden="false" customHeight="false" outlineLevel="0" collapsed="false">
      <c r="B32" s="143" t="s">
        <v>766</v>
      </c>
    </row>
    <row r="38" customFormat="false" ht="12.75" hidden="false" customHeight="false" outlineLevel="0" collapsed="false">
      <c r="B38" s="0" t="s">
        <v>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3" min="3" style="0" width="15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100" t="s">
        <v>2</v>
      </c>
      <c r="D3" s="1"/>
      <c r="E3" s="1"/>
    </row>
    <row r="6" customFormat="false" ht="22.5" hidden="false" customHeight="true" outlineLevel="0" collapsed="false">
      <c r="A6" s="101" t="s">
        <v>3</v>
      </c>
      <c r="B6" s="101"/>
      <c r="C6" s="101"/>
      <c r="D6" s="101"/>
      <c r="E6" s="101"/>
    </row>
    <row r="8" customFormat="false" ht="22.5" hidden="false" customHeight="true" outlineLevel="0" collapsed="false"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.75" hidden="false" customHeight="false" outlineLevel="0" collapsed="false">
      <c r="A9" s="4" t="s">
        <v>4</v>
      </c>
      <c r="B9" s="4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4.25" hidden="false" customHeight="false" outlineLevel="0" collapsed="false">
      <c r="A10" s="6" t="s">
        <v>101</v>
      </c>
      <c r="B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25" hidden="false" customHeight="false" outlineLevel="0" collapsed="false">
      <c r="A11" s="6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true" outlineLevel="0" collapsed="false">
      <c r="A12" s="7" t="s">
        <v>6</v>
      </c>
      <c r="B12" s="7"/>
      <c r="C12" s="7"/>
      <c r="D12" s="7"/>
      <c r="E12" s="7"/>
      <c r="F12" s="8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false" outlineLevel="0" collapsed="false">
      <c r="A13" s="9" t="s">
        <v>7</v>
      </c>
      <c r="B13" s="9" t="s">
        <v>8</v>
      </c>
      <c r="C13" s="9" t="s">
        <v>9</v>
      </c>
      <c r="D13" s="9" t="s">
        <v>10</v>
      </c>
      <c r="E13" s="9" t="s">
        <v>11</v>
      </c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102" t="n">
        <v>244</v>
      </c>
      <c r="B14" s="104"/>
      <c r="C14" s="104"/>
      <c r="D14" s="104"/>
      <c r="E14" s="104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6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08"/>
      <c r="B16" s="109"/>
      <c r="C16" s="108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18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27" hidden="false" customHeight="true" outlineLevel="0" collapsed="false">
      <c r="A18" s="19" t="s">
        <v>16</v>
      </c>
      <c r="B18" s="19"/>
      <c r="C18" s="19"/>
      <c r="D18" s="20"/>
      <c r="E18" s="21" t="s">
        <v>17</v>
      </c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2" t="s">
        <v>18</v>
      </c>
      <c r="B19" s="23"/>
      <c r="C19" s="23"/>
      <c r="D19" s="24"/>
      <c r="E19" s="25" t="n">
        <f aca="false">E21+E22+E23+E24</f>
        <v>1385.6244</v>
      </c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26" t="s">
        <v>102</v>
      </c>
      <c r="B20" s="26"/>
      <c r="C20" s="26"/>
      <c r="D20" s="27"/>
      <c r="E20" s="28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29" t="s">
        <v>103</v>
      </c>
      <c r="B21" s="29"/>
      <c r="C21" s="29"/>
      <c r="D21" s="30"/>
      <c r="E21" s="31" t="n">
        <f aca="false">0.006*5800*1.75*1.263*12</f>
        <v>923.0004</v>
      </c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2" t="s">
        <v>104</v>
      </c>
      <c r="B22" s="32"/>
      <c r="C22" s="32"/>
      <c r="D22" s="28"/>
      <c r="E22" s="33" t="n">
        <f aca="false">0.04*A14*12</f>
        <v>117.12</v>
      </c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2" t="s">
        <v>105</v>
      </c>
      <c r="B23" s="32"/>
      <c r="C23" s="32"/>
      <c r="D23" s="28"/>
      <c r="E23" s="33" t="n">
        <f aca="false">0.028*A14*12</f>
        <v>81.984</v>
      </c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34" t="s">
        <v>106</v>
      </c>
      <c r="B24" s="34"/>
      <c r="C24" s="34"/>
      <c r="D24" s="34"/>
      <c r="E24" s="35" t="n">
        <f aca="false">0.09*A14*12</f>
        <v>263.52</v>
      </c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6" t="s">
        <v>24</v>
      </c>
      <c r="B25" s="36"/>
      <c r="C25" s="36"/>
      <c r="D25" s="28"/>
      <c r="E25" s="37" t="n">
        <f aca="false">E26+E27+E28+E29+E30+E31</f>
        <v>3616.356</v>
      </c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2" t="s">
        <v>107</v>
      </c>
      <c r="B26" s="32"/>
      <c r="C26" s="32"/>
      <c r="D26" s="28"/>
      <c r="E26" s="33" t="n">
        <f aca="false">14*1.5*90.3</f>
        <v>1896.3</v>
      </c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2" t="s">
        <v>108</v>
      </c>
      <c r="B27" s="32"/>
      <c r="C27" s="32"/>
      <c r="D27" s="28"/>
      <c r="E27" s="33" t="n">
        <f aca="false">14*1.5*35.02</f>
        <v>735.42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2" t="s">
        <v>109</v>
      </c>
      <c r="B28" s="32"/>
      <c r="C28" s="32"/>
      <c r="D28" s="28"/>
      <c r="E28" s="33" t="n">
        <f aca="false">0.002*A14*12</f>
        <v>5.856</v>
      </c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2" t="s">
        <v>110</v>
      </c>
      <c r="B29" s="32"/>
      <c r="C29" s="32"/>
      <c r="D29" s="28"/>
      <c r="E29" s="33" t="n">
        <f aca="false">0.29*A14*12</f>
        <v>849.12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2" t="s">
        <v>111</v>
      </c>
      <c r="B30" s="32"/>
      <c r="C30" s="32"/>
      <c r="D30" s="28"/>
      <c r="E30" s="110" t="n">
        <f aca="false">6*5.44+(6*16.17)</f>
        <v>129.66</v>
      </c>
      <c r="F30" s="111"/>
      <c r="G30" s="111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2" t="s">
        <v>96</v>
      </c>
      <c r="B31" s="38" t="s">
        <v>32</v>
      </c>
      <c r="C31" s="38"/>
      <c r="D31" s="28"/>
      <c r="E31" s="39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40" t="s">
        <v>33</v>
      </c>
      <c r="B32" s="40"/>
      <c r="C32" s="40"/>
      <c r="D32" s="41"/>
      <c r="E32" s="42" t="n">
        <v>9440</v>
      </c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true" outlineLevel="0" collapsed="false">
      <c r="A33" s="87" t="s">
        <v>76</v>
      </c>
      <c r="B33" s="88" t="s">
        <v>112</v>
      </c>
      <c r="C33" s="88"/>
      <c r="D33" s="41"/>
      <c r="E33" s="37" t="n">
        <f aca="false">0.9*A14*12</f>
        <v>2635.2</v>
      </c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89" t="s">
        <v>78</v>
      </c>
      <c r="B34" s="90"/>
      <c r="C34" s="91" t="s">
        <v>113</v>
      </c>
      <c r="D34" s="92"/>
      <c r="E34" s="37" t="n">
        <f aca="false">1.24*A14*12</f>
        <v>3630.72</v>
      </c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46" t="s">
        <v>38</v>
      </c>
      <c r="B35" s="47"/>
      <c r="C35" s="47" t="s">
        <v>114</v>
      </c>
      <c r="D35" s="48"/>
      <c r="E35" s="37" t="n">
        <f aca="false">0.003*A14*12</f>
        <v>8.784</v>
      </c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A36" s="49" t="s">
        <v>40</v>
      </c>
      <c r="B36" s="49"/>
      <c r="C36" s="49"/>
      <c r="D36" s="41"/>
      <c r="E36" s="42" t="n">
        <f aca="false">E35+E34+E33+E32+E25+E19</f>
        <v>20716.6844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50" t="s">
        <v>41</v>
      </c>
      <c r="B37" s="50"/>
      <c r="C37" s="50"/>
      <c r="D37" s="41"/>
      <c r="E37" s="51" t="n">
        <f aca="false">E36*0.06</f>
        <v>1243.001064</v>
      </c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49" t="s">
        <v>115</v>
      </c>
      <c r="B38" s="49"/>
      <c r="C38" s="49"/>
      <c r="D38" s="41"/>
      <c r="E38" s="42" t="n">
        <f aca="false">SUM(E36:E37)</f>
        <v>21959.685464</v>
      </c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52" t="s">
        <v>43</v>
      </c>
      <c r="B39" s="53"/>
      <c r="C39" s="54"/>
      <c r="D39" s="42"/>
      <c r="E39" s="55" t="n">
        <f aca="false">E38/A14/12</f>
        <v>7.49989257650273</v>
      </c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56"/>
      <c r="B40" s="57"/>
      <c r="C40" s="58"/>
      <c r="D40" s="58"/>
      <c r="E40" s="112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56"/>
      <c r="B41" s="57"/>
      <c r="C41" s="58"/>
      <c r="D41" s="58"/>
      <c r="E41" s="112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56"/>
      <c r="B42" s="57"/>
      <c r="C42" s="58"/>
      <c r="D42" s="58"/>
      <c r="E42" s="112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3.5" hidden="false" customHeight="true" outlineLevel="0" collapsed="false">
      <c r="A43" s="56"/>
      <c r="B43" s="57"/>
      <c r="C43" s="113"/>
      <c r="D43" s="58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56"/>
      <c r="B44" s="57"/>
      <c r="C44" s="60"/>
      <c r="D44" s="60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56"/>
      <c r="B45" s="57"/>
      <c r="C45" s="60"/>
      <c r="D45" s="60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61"/>
      <c r="C46" s="62"/>
      <c r="D46" s="62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64"/>
      <c r="B47" s="61"/>
      <c r="C47" s="62"/>
      <c r="D47" s="62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64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3" t="s">
        <v>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</sheetData>
  <mergeCells count="19">
    <mergeCell ref="A6:E6"/>
    <mergeCell ref="A12:E12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2:C32"/>
    <mergeCell ref="B33:C33"/>
    <mergeCell ref="A36:C36"/>
    <mergeCell ref="A37:C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:I2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4.85"/>
  </cols>
  <sheetData>
    <row r="1" customFormat="false" ht="15" hidden="false" customHeight="false" outlineLevel="0" collapsed="false">
      <c r="C1" s="100" t="s">
        <v>0</v>
      </c>
      <c r="D1" s="100"/>
    </row>
    <row r="2" customFormat="false" ht="15" hidden="false" customHeight="false" outlineLevel="0" collapsed="false">
      <c r="C2" s="100" t="s">
        <v>81</v>
      </c>
      <c r="D2" s="100"/>
    </row>
    <row r="3" customFormat="false" ht="15" hidden="false" customHeight="false" outlineLevel="0" collapsed="false">
      <c r="C3" s="100" t="s">
        <v>2</v>
      </c>
      <c r="D3" s="100"/>
    </row>
    <row r="6" customFormat="false" ht="22.5" hidden="false" customHeight="true" outlineLevel="0" collapsed="false">
      <c r="A6" s="101" t="s">
        <v>3</v>
      </c>
      <c r="B6" s="101"/>
      <c r="C6" s="101"/>
      <c r="D6" s="101"/>
      <c r="E6" s="101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6" t="s">
        <v>11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A12" s="102" t="n">
        <v>3373.2</v>
      </c>
      <c r="B12" s="103" t="n">
        <v>215.6</v>
      </c>
      <c r="C12" s="103" t="n">
        <v>822.4</v>
      </c>
      <c r="D12" s="103" t="n">
        <v>0</v>
      </c>
      <c r="E12" s="104" t="n">
        <v>1428.8</v>
      </c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05" t="s">
        <v>117</v>
      </c>
      <c r="C14" s="15" t="s">
        <v>118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7"/>
      <c r="B15" s="105" t="s">
        <v>119</v>
      </c>
      <c r="C15" s="15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8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7" hidden="false" customHeight="true" outlineLevel="0" collapsed="false">
      <c r="A17" s="19" t="s">
        <v>16</v>
      </c>
      <c r="B17" s="19"/>
      <c r="C17" s="19"/>
      <c r="D17" s="20"/>
      <c r="E17" s="21" t="s">
        <v>17</v>
      </c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22" t="s">
        <v>18</v>
      </c>
      <c r="B18" s="23"/>
      <c r="C18" s="23"/>
      <c r="D18" s="24"/>
      <c r="E18" s="25" t="n">
        <f aca="false">E20+E21+E22+E23</f>
        <v>56027.0592</v>
      </c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6" t="s">
        <v>19</v>
      </c>
      <c r="B19" s="26"/>
      <c r="C19" s="26"/>
      <c r="D19" s="27"/>
      <c r="E19" s="28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29" t="s">
        <v>120</v>
      </c>
      <c r="B20" s="29"/>
      <c r="C20" s="29"/>
      <c r="D20" s="30"/>
      <c r="E20" s="31" t="n">
        <f aca="false">0.32*5800*1.75*1.263*12</f>
        <v>49226.688</v>
      </c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2" t="s">
        <v>121</v>
      </c>
      <c r="B21" s="32"/>
      <c r="C21" s="32"/>
      <c r="D21" s="28"/>
      <c r="E21" s="33" t="n">
        <f aca="false">0.04*A12*12</f>
        <v>1619.136</v>
      </c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2" t="s">
        <v>122</v>
      </c>
      <c r="B22" s="32"/>
      <c r="C22" s="32"/>
      <c r="D22" s="28"/>
      <c r="E22" s="33" t="n">
        <f aca="false">0.028*A12*12</f>
        <v>1133.3952</v>
      </c>
      <c r="F22" s="3"/>
      <c r="G22" s="66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4" t="s">
        <v>123</v>
      </c>
      <c r="B23" s="34"/>
      <c r="C23" s="34"/>
      <c r="D23" s="34"/>
      <c r="E23" s="35" t="n">
        <f aca="false">0.1*A12*12</f>
        <v>4047.84</v>
      </c>
      <c r="F23" s="3"/>
      <c r="G23" s="66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36" t="s">
        <v>24</v>
      </c>
      <c r="B24" s="36"/>
      <c r="C24" s="36"/>
      <c r="D24" s="28"/>
      <c r="E24" s="37" t="n">
        <f aca="false">E25+E26+E27+E28+E29+E30+E31</f>
        <v>74757.9328</v>
      </c>
      <c r="F24" s="3"/>
      <c r="G24" s="3"/>
      <c r="H24" s="3"/>
      <c r="I24" s="66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2" t="s">
        <v>124</v>
      </c>
      <c r="B25" s="32"/>
      <c r="C25" s="32"/>
      <c r="D25" s="28"/>
      <c r="E25" s="33" t="n">
        <f aca="false">158*1.5*90.3</f>
        <v>21401.1</v>
      </c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2" t="s">
        <v>125</v>
      </c>
      <c r="B26" s="32"/>
      <c r="C26" s="32"/>
      <c r="D26" s="28"/>
      <c r="E26" s="33" t="n">
        <f aca="false">158*1.5*35.02</f>
        <v>8299.74</v>
      </c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2" t="s">
        <v>126</v>
      </c>
      <c r="B27" s="32"/>
      <c r="C27" s="32"/>
      <c r="D27" s="28"/>
      <c r="E27" s="35" t="n">
        <f aca="false">7300*2.73</f>
        <v>19929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2" t="s">
        <v>127</v>
      </c>
      <c r="B28" s="32"/>
      <c r="C28" s="32"/>
      <c r="D28" s="28"/>
      <c r="E28" s="33" t="n">
        <f aca="false">0.002*A12*12</f>
        <v>80.9568</v>
      </c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2" t="s">
        <v>128</v>
      </c>
      <c r="B29" s="32"/>
      <c r="C29" s="32"/>
      <c r="D29" s="28"/>
      <c r="E29" s="33" t="n">
        <f aca="false">0.29*A12*12</f>
        <v>11738.736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2" t="s">
        <v>95</v>
      </c>
      <c r="B30" s="32"/>
      <c r="C30" s="32"/>
      <c r="D30" s="28"/>
      <c r="E30" s="35" t="n">
        <f aca="false">70*5.44+(70*16.17*4)</f>
        <v>4908.4</v>
      </c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2" t="s">
        <v>96</v>
      </c>
      <c r="B31" s="38" t="s">
        <v>129</v>
      </c>
      <c r="C31" s="38"/>
      <c r="D31" s="28"/>
      <c r="E31" s="39" t="n">
        <f aca="false">70*120</f>
        <v>8400</v>
      </c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40" t="s">
        <v>33</v>
      </c>
      <c r="B32" s="40"/>
      <c r="C32" s="40"/>
      <c r="D32" s="41"/>
      <c r="E32" s="42" t="n">
        <v>177300</v>
      </c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43" t="s">
        <v>34</v>
      </c>
      <c r="B33" s="44"/>
      <c r="C33" s="44" t="s">
        <v>130</v>
      </c>
      <c r="D33" s="41"/>
      <c r="E33" s="37" t="n">
        <v>43311.89</v>
      </c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true" outlineLevel="0" collapsed="false">
      <c r="A34" s="106" t="s">
        <v>98</v>
      </c>
      <c r="B34" s="106"/>
      <c r="C34" s="107" t="s">
        <v>131</v>
      </c>
      <c r="D34" s="41"/>
      <c r="E34" s="37" t="n">
        <f aca="false">1.24*A12*12</f>
        <v>50193.216</v>
      </c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46" t="s">
        <v>38</v>
      </c>
      <c r="B35" s="47"/>
      <c r="C35" s="47" t="s">
        <v>132</v>
      </c>
      <c r="D35" s="48"/>
      <c r="E35" s="42" t="n">
        <f aca="false">0.003*A12*12</f>
        <v>121.4352</v>
      </c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A36" s="49" t="s">
        <v>40</v>
      </c>
      <c r="B36" s="49"/>
      <c r="C36" s="49"/>
      <c r="D36" s="41"/>
      <c r="E36" s="42" t="n">
        <f aca="false">E35+E34+E33+E32+E24+E18</f>
        <v>401711.5332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50" t="s">
        <v>41</v>
      </c>
      <c r="B37" s="50"/>
      <c r="C37" s="50"/>
      <c r="D37" s="41"/>
      <c r="E37" s="51" t="n">
        <f aca="false">E36*0.06</f>
        <v>24102.691992</v>
      </c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49" t="s">
        <v>42</v>
      </c>
      <c r="B38" s="49"/>
      <c r="C38" s="49"/>
      <c r="D38" s="41"/>
      <c r="E38" s="42" t="n">
        <f aca="false">SUM(E36:E37)</f>
        <v>425814.225192</v>
      </c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52" t="s">
        <v>43</v>
      </c>
      <c r="B39" s="53"/>
      <c r="C39" s="54"/>
      <c r="D39" s="42" t="s">
        <v>4</v>
      </c>
      <c r="E39" s="55" t="n">
        <f aca="false">E38/A12/12</f>
        <v>10.5195419085735</v>
      </c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56"/>
      <c r="B40" s="57"/>
      <c r="C40" s="58"/>
      <c r="D40" s="58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64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 t="s">
        <v>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</sheetData>
  <mergeCells count="22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A34:B34"/>
    <mergeCell ref="A36:C36"/>
    <mergeCell ref="A37:C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8" activeCellId="0" sqref="I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4" min="3" style="0" width="16.56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100" t="s">
        <v>2</v>
      </c>
      <c r="D3" s="1"/>
      <c r="E3" s="1"/>
    </row>
    <row r="6" customFormat="false" ht="22.5" hidden="false" customHeight="true" outlineLevel="0" collapsed="false">
      <c r="A6" s="101" t="s">
        <v>3</v>
      </c>
      <c r="B6" s="101"/>
      <c r="C6" s="101"/>
      <c r="D6" s="101"/>
      <c r="E6" s="101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6" t="s">
        <v>13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s="12" customFormat="true" ht="14.25" hidden="false" customHeight="false" outlineLevel="0" collapsed="false">
      <c r="A12" s="10" t="n">
        <v>2670.9</v>
      </c>
      <c r="B12" s="11" t="n">
        <v>180.5</v>
      </c>
      <c r="C12" s="11" t="n">
        <v>433</v>
      </c>
      <c r="D12" s="11"/>
      <c r="E12" s="11" t="n">
        <v>1950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4" t="s">
        <v>134</v>
      </c>
      <c r="C14" s="15" t="s">
        <v>135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true" outlineLevel="0" collapsed="false">
      <c r="A15" s="7"/>
      <c r="B15" s="14" t="s">
        <v>136</v>
      </c>
      <c r="C15" s="15"/>
      <c r="D15" s="1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8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7" hidden="false" customHeight="true" outlineLevel="0" collapsed="false">
      <c r="A17" s="19" t="s">
        <v>16</v>
      </c>
      <c r="B17" s="19"/>
      <c r="C17" s="19"/>
      <c r="D17" s="20"/>
      <c r="E17" s="21" t="s">
        <v>17</v>
      </c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22" t="s">
        <v>18</v>
      </c>
      <c r="B18" s="23"/>
      <c r="C18" s="23"/>
      <c r="D18" s="24"/>
      <c r="E18" s="25" t="n">
        <f aca="false">E20+E21+E22+E23</f>
        <v>36920.3814</v>
      </c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6" t="s">
        <v>19</v>
      </c>
      <c r="B19" s="26"/>
      <c r="C19" s="26"/>
      <c r="D19" s="27"/>
      <c r="E19" s="28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29" t="s">
        <v>137</v>
      </c>
      <c r="B20" s="29"/>
      <c r="C20" s="29"/>
      <c r="D20" s="30"/>
      <c r="E20" s="31" t="n">
        <f aca="false">0.205*5800*1.75*1.263*12</f>
        <v>31535.847</v>
      </c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2" t="s">
        <v>138</v>
      </c>
      <c r="B21" s="32"/>
      <c r="C21" s="32"/>
      <c r="D21" s="28"/>
      <c r="E21" s="33" t="n">
        <f aca="false">0.04*A12*12</f>
        <v>1282.032</v>
      </c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2" t="s">
        <v>139</v>
      </c>
      <c r="B22" s="32"/>
      <c r="C22" s="32"/>
      <c r="D22" s="28"/>
      <c r="E22" s="33" t="n">
        <f aca="false">0.028*A12*12</f>
        <v>897.4224</v>
      </c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4" t="s">
        <v>140</v>
      </c>
      <c r="B23" s="34"/>
      <c r="C23" s="34"/>
      <c r="D23" s="34"/>
      <c r="E23" s="35" t="n">
        <f aca="false">0.1*A12*12</f>
        <v>3205.08</v>
      </c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36" t="s">
        <v>24</v>
      </c>
      <c r="B24" s="36"/>
      <c r="C24" s="36"/>
      <c r="D24" s="28"/>
      <c r="E24" s="37" t="n">
        <f aca="false">E25+E26+E27+E28+E29+E30+E31</f>
        <v>55145.6136</v>
      </c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2" t="s">
        <v>141</v>
      </c>
      <c r="B25" s="32"/>
      <c r="C25" s="32"/>
      <c r="D25" s="28"/>
      <c r="E25" s="33" t="n">
        <f aca="false">141*1.5*90.3</f>
        <v>19098.45</v>
      </c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2" t="s">
        <v>142</v>
      </c>
      <c r="B26" s="32"/>
      <c r="C26" s="32"/>
      <c r="D26" s="28"/>
      <c r="E26" s="33" t="n">
        <f aca="false">141*1.5*35.02</f>
        <v>7406.73</v>
      </c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2" t="s">
        <v>143</v>
      </c>
      <c r="B27" s="32"/>
      <c r="C27" s="32"/>
      <c r="D27" s="28"/>
      <c r="E27" s="35" t="n">
        <f aca="false">5700*2.73</f>
        <v>15561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2" t="s">
        <v>144</v>
      </c>
      <c r="B28" s="32"/>
      <c r="C28" s="32"/>
      <c r="D28" s="28"/>
      <c r="E28" s="33" t="n">
        <f aca="false">0.002*A12*12</f>
        <v>64.1016</v>
      </c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2" t="s">
        <v>145</v>
      </c>
      <c r="B29" s="32"/>
      <c r="C29" s="32"/>
      <c r="D29" s="28"/>
      <c r="E29" s="33" t="n">
        <f aca="false">0.29*A12*12</f>
        <v>9294.732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2" t="s">
        <v>30</v>
      </c>
      <c r="B30" s="32"/>
      <c r="C30" s="32"/>
      <c r="D30" s="28"/>
      <c r="E30" s="35" t="n">
        <f aca="false">60*4.81+60*14.3*4</f>
        <v>3720.6</v>
      </c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2" t="s">
        <v>31</v>
      </c>
      <c r="B31" s="38" t="s">
        <v>32</v>
      </c>
      <c r="C31" s="38"/>
      <c r="D31" s="28"/>
      <c r="E31" s="39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40" t="s">
        <v>33</v>
      </c>
      <c r="B32" s="40"/>
      <c r="C32" s="40"/>
      <c r="D32" s="41"/>
      <c r="E32" s="42" t="n">
        <v>157350</v>
      </c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43" t="s">
        <v>34</v>
      </c>
      <c r="B33" s="44"/>
      <c r="C33" s="44" t="s">
        <v>146</v>
      </c>
      <c r="D33" s="41"/>
      <c r="E33" s="37" t="n">
        <f aca="false">0.9*A12*12</f>
        <v>28845.72</v>
      </c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true" outlineLevel="0" collapsed="false">
      <c r="A34" s="45" t="s">
        <v>36</v>
      </c>
      <c r="B34" s="45"/>
      <c r="C34" s="45"/>
      <c r="D34" s="41" t="s">
        <v>147</v>
      </c>
      <c r="E34" s="37" t="n">
        <f aca="false">1.24*A12*12</f>
        <v>39742.992</v>
      </c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46" t="s">
        <v>38</v>
      </c>
      <c r="B35" s="47"/>
      <c r="C35" s="47" t="s">
        <v>148</v>
      </c>
      <c r="D35" s="48"/>
      <c r="E35" s="42" t="n">
        <f aca="false">0.003*A12*12</f>
        <v>96.1524</v>
      </c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A36" s="49" t="s">
        <v>40</v>
      </c>
      <c r="B36" s="49"/>
      <c r="C36" s="49"/>
      <c r="D36" s="41"/>
      <c r="E36" s="42" t="n">
        <f aca="false">E35+E34+E33+E32+E24+E18</f>
        <v>318100.8594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50" t="s">
        <v>41</v>
      </c>
      <c r="B37" s="50"/>
      <c r="C37" s="50"/>
      <c r="D37" s="41"/>
      <c r="E37" s="51" t="n">
        <f aca="false">E36*0.06</f>
        <v>19086.051564</v>
      </c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49" t="s">
        <v>42</v>
      </c>
      <c r="B38" s="49"/>
      <c r="C38" s="49"/>
      <c r="D38" s="41"/>
      <c r="E38" s="42" t="n">
        <f aca="false">SUM(E36:E37)</f>
        <v>337186.910964</v>
      </c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52" t="s">
        <v>43</v>
      </c>
      <c r="B39" s="53"/>
      <c r="C39" s="54"/>
      <c r="D39" s="42"/>
      <c r="E39" s="55" t="n">
        <f aca="false">E38/A12/12</f>
        <v>10.5203898487401</v>
      </c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56"/>
      <c r="B40" s="57"/>
      <c r="C40" s="58"/>
      <c r="D40" s="58"/>
      <c r="E40" s="59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56"/>
      <c r="B41" s="57"/>
      <c r="C41" s="60"/>
      <c r="D41" s="60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61"/>
      <c r="C42" s="62"/>
      <c r="D42" s="62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61"/>
      <c r="C43" s="62"/>
      <c r="D43" s="62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63" t="s">
        <v>44</v>
      </c>
      <c r="B44" s="61"/>
      <c r="C44" s="62"/>
      <c r="D44" s="62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64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 t="s">
        <v>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</sheetData>
  <mergeCells count="22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A34:C34"/>
    <mergeCell ref="A36:C36"/>
    <mergeCell ref="A37:C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E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4" min="3" style="0" width="16.56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100" t="s">
        <v>2</v>
      </c>
      <c r="D3" s="1"/>
      <c r="E3" s="1"/>
    </row>
    <row r="6" customFormat="false" ht="22.5" hidden="false" customHeight="true" outlineLevel="0" collapsed="false">
      <c r="A6" s="101" t="s">
        <v>3</v>
      </c>
      <c r="B6" s="101"/>
      <c r="C6" s="101"/>
      <c r="D6" s="101"/>
      <c r="E6" s="101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6" t="s">
        <v>14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s="12" customFormat="true" ht="14.25" hidden="false" customHeight="false" outlineLevel="0" collapsed="false">
      <c r="A12" s="10" t="n">
        <v>1611.4</v>
      </c>
      <c r="B12" s="11" t="n">
        <v>121</v>
      </c>
      <c r="C12" s="11" t="n">
        <v>607.7</v>
      </c>
      <c r="D12" s="11"/>
      <c r="E12" s="11" t="n">
        <v>1066.6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4" t="s">
        <v>150</v>
      </c>
      <c r="C14" s="15" t="s">
        <v>151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true" outlineLevel="0" collapsed="false">
      <c r="A15" s="7"/>
      <c r="B15" s="14" t="s">
        <v>152</v>
      </c>
      <c r="C15" s="15"/>
      <c r="D15" s="1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8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7" hidden="false" customHeight="true" outlineLevel="0" collapsed="false">
      <c r="A17" s="19" t="s">
        <v>16</v>
      </c>
      <c r="B17" s="19"/>
      <c r="C17" s="19"/>
      <c r="D17" s="20"/>
      <c r="E17" s="21" t="s">
        <v>17</v>
      </c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22" t="s">
        <v>18</v>
      </c>
      <c r="B18" s="23"/>
      <c r="C18" s="23"/>
      <c r="D18" s="24"/>
      <c r="E18" s="25" t="n">
        <f aca="false">E20+E21+E22+E23</f>
        <v>39707.0982</v>
      </c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6" t="s">
        <v>19</v>
      </c>
      <c r="B19" s="26"/>
      <c r="C19" s="26"/>
      <c r="D19" s="27"/>
      <c r="E19" s="28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29" t="s">
        <v>153</v>
      </c>
      <c r="B20" s="29"/>
      <c r="C20" s="29"/>
      <c r="D20" s="30"/>
      <c r="E20" s="31" t="n">
        <f aca="false">0.237*5800*1.75*1.263*12</f>
        <v>36458.5158</v>
      </c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2" t="s">
        <v>154</v>
      </c>
      <c r="B21" s="32"/>
      <c r="C21" s="32"/>
      <c r="D21" s="28"/>
      <c r="E21" s="33" t="n">
        <f aca="false">0.04*A12*12</f>
        <v>773.472</v>
      </c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2" t="s">
        <v>155</v>
      </c>
      <c r="B22" s="32"/>
      <c r="C22" s="32"/>
      <c r="D22" s="28"/>
      <c r="E22" s="33" t="n">
        <f aca="false">0.028*A12*12</f>
        <v>541.4304</v>
      </c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4" t="s">
        <v>156</v>
      </c>
      <c r="B23" s="34"/>
      <c r="C23" s="34"/>
      <c r="D23" s="34"/>
      <c r="E23" s="35" t="n">
        <f aca="false">0.1*A12*12</f>
        <v>1933.68</v>
      </c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36" t="s">
        <v>24</v>
      </c>
      <c r="B24" s="36"/>
      <c r="C24" s="36"/>
      <c r="D24" s="28"/>
      <c r="E24" s="37" t="n">
        <f aca="false">E25+E26+E27+E28+E29+E30+E31</f>
        <v>33080.4256</v>
      </c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2" t="s">
        <v>157</v>
      </c>
      <c r="B25" s="32"/>
      <c r="C25" s="32"/>
      <c r="D25" s="28"/>
      <c r="E25" s="33" t="n">
        <f aca="false">86*1.5*90.3</f>
        <v>11648.7</v>
      </c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2" t="s">
        <v>158</v>
      </c>
      <c r="B26" s="32"/>
      <c r="C26" s="32"/>
      <c r="D26" s="28"/>
      <c r="E26" s="33" t="n">
        <f aca="false">86*1.5*35.02</f>
        <v>4517.58</v>
      </c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2" t="s">
        <v>159</v>
      </c>
      <c r="B27" s="32"/>
      <c r="C27" s="32"/>
      <c r="D27" s="28"/>
      <c r="E27" s="35" t="n">
        <f aca="false">3100*2.73</f>
        <v>8463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2" t="s">
        <v>160</v>
      </c>
      <c r="B28" s="32"/>
      <c r="C28" s="32"/>
      <c r="D28" s="28"/>
      <c r="E28" s="33" t="n">
        <f aca="false">0.002*A12*12</f>
        <v>38.6736</v>
      </c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2" t="s">
        <v>161</v>
      </c>
      <c r="B29" s="32"/>
      <c r="C29" s="32"/>
      <c r="D29" s="28"/>
      <c r="E29" s="33" t="n">
        <f aca="false">0.29*A12*12</f>
        <v>5607.672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2" t="s">
        <v>162</v>
      </c>
      <c r="B30" s="32"/>
      <c r="C30" s="32"/>
      <c r="D30" s="28"/>
      <c r="E30" s="35" t="n">
        <f aca="false">40*5.44+40*16.17*4</f>
        <v>2804.8</v>
      </c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2" t="s">
        <v>31</v>
      </c>
      <c r="B31" s="38" t="s">
        <v>32</v>
      </c>
      <c r="C31" s="38"/>
      <c r="D31" s="28"/>
      <c r="E31" s="39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40" t="s">
        <v>33</v>
      </c>
      <c r="B32" s="40"/>
      <c r="C32" s="40"/>
      <c r="D32" s="41"/>
      <c r="E32" s="42" t="n">
        <v>77680</v>
      </c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43" t="s">
        <v>34</v>
      </c>
      <c r="B33" s="44"/>
      <c r="C33" s="44" t="s">
        <v>163</v>
      </c>
      <c r="D33" s="41"/>
      <c r="E33" s="37" t="n">
        <f aca="false">0.9*A12*12</f>
        <v>17403.12</v>
      </c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true" outlineLevel="0" collapsed="false">
      <c r="A34" s="45" t="s">
        <v>36</v>
      </c>
      <c r="B34" s="45"/>
      <c r="C34" s="45"/>
      <c r="D34" s="41" t="s">
        <v>164</v>
      </c>
      <c r="E34" s="37" t="n">
        <f aca="false">1.24*A12*12</f>
        <v>23977.632</v>
      </c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46" t="s">
        <v>38</v>
      </c>
      <c r="B35" s="47"/>
      <c r="C35" s="47" t="s">
        <v>165</v>
      </c>
      <c r="D35" s="48"/>
      <c r="E35" s="42" t="n">
        <f aca="false">0.003*A12*12</f>
        <v>58.0104</v>
      </c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A36" s="49" t="s">
        <v>40</v>
      </c>
      <c r="B36" s="49"/>
      <c r="C36" s="49"/>
      <c r="D36" s="41"/>
      <c r="E36" s="42" t="n">
        <f aca="false">E35+E34+E33+E32+E24+E18</f>
        <v>191906.2862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50" t="s">
        <v>41</v>
      </c>
      <c r="B37" s="50"/>
      <c r="C37" s="50"/>
      <c r="D37" s="41"/>
      <c r="E37" s="51" t="n">
        <f aca="false">E36*0.06</f>
        <v>11514.377172</v>
      </c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49" t="s">
        <v>42</v>
      </c>
      <c r="B38" s="49"/>
      <c r="C38" s="49"/>
      <c r="D38" s="41"/>
      <c r="E38" s="42" t="n">
        <f aca="false">SUM(E36:E37)</f>
        <v>203420.663372</v>
      </c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52" t="s">
        <v>43</v>
      </c>
      <c r="B39" s="53"/>
      <c r="C39" s="54"/>
      <c r="D39" s="42"/>
      <c r="E39" s="55" t="n">
        <f aca="false">E38/A12/12</f>
        <v>10.519872128377</v>
      </c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56"/>
      <c r="B40" s="57"/>
      <c r="C40" s="58"/>
      <c r="D40" s="58"/>
      <c r="E40" s="59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56"/>
      <c r="B41" s="57"/>
      <c r="C41" s="60"/>
      <c r="D41" s="60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61"/>
      <c r="C42" s="62"/>
      <c r="D42" s="62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61"/>
      <c r="C43" s="62"/>
      <c r="D43" s="62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63" t="s">
        <v>44</v>
      </c>
      <c r="B44" s="61"/>
      <c r="C44" s="62"/>
      <c r="D44" s="62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64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 t="s">
        <v>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</sheetData>
  <mergeCells count="22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A34:C34"/>
    <mergeCell ref="A36:C36"/>
    <mergeCell ref="A37:C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4" min="3" style="0" width="16.56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100" t="s">
        <v>2</v>
      </c>
      <c r="D3" s="1"/>
      <c r="E3" s="1"/>
    </row>
    <row r="6" customFormat="false" ht="22.5" hidden="false" customHeight="true" outlineLevel="0" collapsed="false">
      <c r="A6" s="101" t="s">
        <v>3</v>
      </c>
      <c r="B6" s="101"/>
      <c r="C6" s="101"/>
      <c r="D6" s="101"/>
      <c r="E6" s="101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6" t="s">
        <v>16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s="12" customFormat="true" ht="14.25" hidden="false" customHeight="false" outlineLevel="0" collapsed="false">
      <c r="A12" s="10" t="n">
        <v>2644</v>
      </c>
      <c r="B12" s="11" t="n">
        <v>235.6</v>
      </c>
      <c r="C12" s="11" t="n">
        <v>1533.7</v>
      </c>
      <c r="D12" s="11"/>
      <c r="E12" s="11" t="n">
        <v>1186.1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4" t="s">
        <v>167</v>
      </c>
      <c r="C14" s="15" t="s">
        <v>168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true" outlineLevel="0" collapsed="false">
      <c r="A15" s="7"/>
      <c r="B15" s="14" t="s">
        <v>169</v>
      </c>
      <c r="C15" s="15"/>
      <c r="D15" s="1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8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7" hidden="false" customHeight="true" outlineLevel="0" collapsed="false">
      <c r="A17" s="19" t="s">
        <v>16</v>
      </c>
      <c r="B17" s="19"/>
      <c r="C17" s="19"/>
      <c r="D17" s="20"/>
      <c r="E17" s="21" t="s">
        <v>17</v>
      </c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22" t="s">
        <v>18</v>
      </c>
      <c r="B18" s="23"/>
      <c r="C18" s="23"/>
      <c r="D18" s="24"/>
      <c r="E18" s="25" t="n">
        <f aca="false">E20+E21+E22+E23</f>
        <v>88400.34</v>
      </c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6" t="s">
        <v>19</v>
      </c>
      <c r="B19" s="26"/>
      <c r="C19" s="26"/>
      <c r="D19" s="27"/>
      <c r="E19" s="28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29" t="s">
        <v>170</v>
      </c>
      <c r="B20" s="29"/>
      <c r="C20" s="29"/>
      <c r="D20" s="30"/>
      <c r="E20" s="31" t="n">
        <f aca="false">0.54*5800*1.75*1.263*12</f>
        <v>83070.036</v>
      </c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2" t="s">
        <v>171</v>
      </c>
      <c r="B21" s="32"/>
      <c r="C21" s="32"/>
      <c r="D21" s="28"/>
      <c r="E21" s="33" t="n">
        <f aca="false">0.04*A12*12</f>
        <v>1269.12</v>
      </c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2" t="s">
        <v>172</v>
      </c>
      <c r="B22" s="32"/>
      <c r="C22" s="32"/>
      <c r="D22" s="28"/>
      <c r="E22" s="33" t="n">
        <f aca="false">0.028*A12*12</f>
        <v>888.384</v>
      </c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4" t="s">
        <v>173</v>
      </c>
      <c r="B23" s="34"/>
      <c r="C23" s="34"/>
      <c r="D23" s="34"/>
      <c r="E23" s="35" t="n">
        <f aca="false">0.1*A12*12</f>
        <v>3172.8</v>
      </c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36" t="s">
        <v>24</v>
      </c>
      <c r="B24" s="36"/>
      <c r="C24" s="36"/>
      <c r="D24" s="28"/>
      <c r="E24" s="37" t="n">
        <f aca="false">E25+E26+E27+E28+E29+E30+E31</f>
        <v>44844.616</v>
      </c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2" t="s">
        <v>174</v>
      </c>
      <c r="B25" s="32"/>
      <c r="C25" s="32"/>
      <c r="D25" s="28"/>
      <c r="E25" s="33" t="n">
        <f aca="false">132*1.5*90.3</f>
        <v>17879.4</v>
      </c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2" t="s">
        <v>175</v>
      </c>
      <c r="B26" s="32"/>
      <c r="C26" s="32"/>
      <c r="D26" s="28"/>
      <c r="E26" s="33" t="n">
        <f aca="false">132*1.5*35.02</f>
        <v>6933.96</v>
      </c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2" t="s">
        <v>176</v>
      </c>
      <c r="B27" s="32"/>
      <c r="C27" s="32"/>
      <c r="D27" s="28"/>
      <c r="E27" s="35" t="n">
        <f aca="false">2300*2.73</f>
        <v>6279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2" t="s">
        <v>177</v>
      </c>
      <c r="B28" s="32"/>
      <c r="C28" s="32"/>
      <c r="D28" s="28"/>
      <c r="E28" s="33" t="n">
        <f aca="false">0.002*A12*12</f>
        <v>63.456</v>
      </c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2" t="s">
        <v>178</v>
      </c>
      <c r="B29" s="32"/>
      <c r="C29" s="32"/>
      <c r="D29" s="28"/>
      <c r="E29" s="33" t="n">
        <f aca="false">0.29*A12*12</f>
        <v>9201.12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2" t="s">
        <v>58</v>
      </c>
      <c r="B30" s="32"/>
      <c r="C30" s="32"/>
      <c r="D30" s="28"/>
      <c r="E30" s="35" t="n">
        <f aca="false">64*5.44+64*16.17*4</f>
        <v>4487.68</v>
      </c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2" t="s">
        <v>31</v>
      </c>
      <c r="B31" s="38" t="s">
        <v>32</v>
      </c>
      <c r="C31" s="38"/>
      <c r="D31" s="28"/>
      <c r="E31" s="39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40" t="s">
        <v>33</v>
      </c>
      <c r="B32" s="40"/>
      <c r="C32" s="40"/>
      <c r="D32" s="41"/>
      <c r="E32" s="42" t="n">
        <v>113650</v>
      </c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43" t="s">
        <v>34</v>
      </c>
      <c r="B33" s="44"/>
      <c r="C33" s="44" t="s">
        <v>179</v>
      </c>
      <c r="D33" s="41"/>
      <c r="E33" s="37" t="n">
        <f aca="false">0.9*A12*12</f>
        <v>28555.2</v>
      </c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true" outlineLevel="0" collapsed="false">
      <c r="A34" s="45" t="s">
        <v>36</v>
      </c>
      <c r="B34" s="45"/>
      <c r="C34" s="45"/>
      <c r="D34" s="41" t="s">
        <v>180</v>
      </c>
      <c r="E34" s="37" t="n">
        <f aca="false">1.24*A12*12</f>
        <v>39342.72</v>
      </c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46" t="s">
        <v>38</v>
      </c>
      <c r="B35" s="47"/>
      <c r="C35" s="47" t="s">
        <v>181</v>
      </c>
      <c r="D35" s="48"/>
      <c r="E35" s="42" t="n">
        <f aca="false">0.003*A12*12</f>
        <v>95.184</v>
      </c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A36" s="49" t="s">
        <v>40</v>
      </c>
      <c r="B36" s="49"/>
      <c r="C36" s="49"/>
      <c r="D36" s="41"/>
      <c r="E36" s="42" t="n">
        <f aca="false">E35+E34+E33+E32+E24+E18</f>
        <v>314888.06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50" t="s">
        <v>41</v>
      </c>
      <c r="B37" s="50"/>
      <c r="C37" s="50"/>
      <c r="D37" s="41"/>
      <c r="E37" s="51" t="n">
        <f aca="false">E36*0.06</f>
        <v>18893.2836</v>
      </c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49" t="s">
        <v>42</v>
      </c>
      <c r="B38" s="49"/>
      <c r="C38" s="49"/>
      <c r="D38" s="41"/>
      <c r="E38" s="42" t="n">
        <f aca="false">SUM(E36:E37)</f>
        <v>333781.3436</v>
      </c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52" t="s">
        <v>43</v>
      </c>
      <c r="B39" s="53"/>
      <c r="C39" s="54"/>
      <c r="D39" s="42"/>
      <c r="E39" s="55" t="n">
        <f aca="false">E38/A12/12</f>
        <v>10.5200877332325</v>
      </c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56"/>
      <c r="B40" s="57"/>
      <c r="C40" s="58"/>
      <c r="D40" s="58"/>
      <c r="E40" s="59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56"/>
      <c r="B41" s="57"/>
      <c r="C41" s="60"/>
      <c r="D41" s="60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61"/>
      <c r="C42" s="62"/>
      <c r="D42" s="62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61"/>
      <c r="C43" s="62"/>
      <c r="D43" s="62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63" t="s">
        <v>44</v>
      </c>
      <c r="B44" s="61"/>
      <c r="C44" s="62"/>
      <c r="D44" s="62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64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 t="s">
        <v>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</sheetData>
  <mergeCells count="22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A34:C34"/>
    <mergeCell ref="A36:C36"/>
    <mergeCell ref="A37:C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6:05:29Z</dcterms:created>
  <dc:creator>Admin</dc:creator>
  <dc:description/>
  <dc:language>en-US</dc:language>
  <cp:lastModifiedBy>Admin</cp:lastModifiedBy>
  <cp:lastPrinted>2012-07-12T08:26:56Z</cp:lastPrinted>
  <dcterms:modified xsi:type="dcterms:W3CDTF">2013-10-10T14:00:08Z</dcterms:modified>
  <cp:revision>0</cp:revision>
  <dc:subject/>
  <dc:title/>
</cp:coreProperties>
</file>