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СВЕДЕНИЯ О ДОХОДАХ ЗА  2013ГОД по ООО " ЖЭУ-6"</t>
  </si>
  <si>
    <t xml:space="preserve">Платежи населения</t>
  </si>
  <si>
    <t xml:space="preserve">рублей</t>
  </si>
  <si>
    <t xml:space="preserve">Взыскание дебиторской задолжности </t>
  </si>
  <si>
    <t xml:space="preserve">Доходы по обслуживанию нежилых помещений МКД</t>
  </si>
  <si>
    <t xml:space="preserve">Доходы по оказанию услуг отдельно стоящим офисным помещениям</t>
  </si>
  <si>
    <t xml:space="preserve">Доходы по договору подряда с ООО "ГУЖК Московского района г.Рязани"</t>
  </si>
  <si>
    <t xml:space="preserve">Платные услуги населению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7" min="7" style="0" width="7.56"/>
    <col collapsed="false" customWidth="true" hidden="false" outlineLevel="0" max="8" min="8" style="0" width="16.42"/>
    <col collapsed="false" customWidth="true" hidden="false" outlineLevel="0" max="11" min="11" style="0" width="25.13"/>
  </cols>
  <sheetData>
    <row r="1" customFormat="false" ht="15.75" hidden="false" customHeight="false" outlineLevel="0" collapsed="false">
      <c r="A1" s="1" t="s">
        <v>0</v>
      </c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 t="n">
        <v>15420048.73</v>
      </c>
      <c r="I4" s="4" t="s">
        <v>2</v>
      </c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3" t="n">
        <v>260576.94</v>
      </c>
      <c r="I5" s="4" t="s">
        <v>2</v>
      </c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3" t="n">
        <v>1954673.5</v>
      </c>
      <c r="I6" s="4" t="s">
        <v>2</v>
      </c>
    </row>
    <row r="7" customFormat="false" ht="14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3" t="n">
        <v>98451.2</v>
      </c>
      <c r="I7" s="4" t="s">
        <v>2</v>
      </c>
    </row>
    <row r="8" customFormat="false" ht="14.2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5" t="n">
        <v>20148331.69</v>
      </c>
      <c r="I8" s="4" t="s">
        <v>2</v>
      </c>
    </row>
    <row r="9" customFormat="false" ht="14.2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5" t="n">
        <v>77749.94</v>
      </c>
      <c r="I9" s="4" t="s">
        <v>2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 t="s">
        <v>8</v>
      </c>
      <c r="G10" s="4"/>
      <c r="H10" s="6" t="n">
        <f aca="false">SUM(H4:H9)</f>
        <v>37959832</v>
      </c>
      <c r="I10" s="4" t="s">
        <v>2</v>
      </c>
      <c r="K10" s="7"/>
    </row>
  </sheetData>
  <printOptions headings="false" gridLines="false" gridLinesSet="true" horizontalCentered="false" verticalCentered="false"/>
  <pageMargins left="0.520138888888889" right="0.229861111111111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5:57:28Z</dcterms:created>
  <dc:creator>Admin</dc:creator>
  <dc:description/>
  <dc:language>en-US</dc:language>
  <cp:lastModifiedBy>Admin</cp:lastModifiedBy>
  <cp:lastPrinted>2013-10-10T12:10:58Z</cp:lastPrinted>
  <dcterms:modified xsi:type="dcterms:W3CDTF">2014-03-31T08:58:22Z</dcterms:modified>
  <cp:revision>0</cp:revision>
  <dc:subject/>
  <dc:title/>
</cp:coreProperties>
</file>