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бронная 22" sheetId="1" state="visible" r:id="rId2"/>
    <sheet name="косм7" sheetId="2" state="visible" r:id="rId3"/>
    <sheet name="1Красная 16" sheetId="3" state="visible" r:id="rId4"/>
    <sheet name="18а" sheetId="4" state="visible" r:id="rId5"/>
    <sheet name="1Красная 23" sheetId="5" state="visible" r:id="rId6"/>
    <sheet name="28" sheetId="6" state="visible" r:id="rId7"/>
    <sheet name="28к1" sheetId="7" state="visible" r:id="rId8"/>
    <sheet name="28к2" sheetId="8" state="visible" r:id="rId9"/>
    <sheet name="2Кр.13" sheetId="9" state="visible" r:id="rId10"/>
    <sheet name="мол4к1" sheetId="10" state="visible" r:id="rId11"/>
    <sheet name="мол.5к1" sheetId="11" state="visible" r:id="rId12"/>
    <sheet name="Мол.11к2" sheetId="12" state="visible" r:id="rId13"/>
    <sheet name="луг1" sheetId="13" state="visible" r:id="rId14"/>
    <sheet name="луг1ж" sheetId="14" state="visible" r:id="rId15"/>
    <sheet name="Луг3" sheetId="15" state="visible" r:id="rId16"/>
    <sheet name="станк2к1" sheetId="16" state="visible" r:id="rId17"/>
    <sheet name="стан.5,1" sheetId="17" state="visible" r:id="rId18"/>
    <sheet name="стан.6" sheetId="18" state="visible" r:id="rId19"/>
    <sheet name="ст.8" sheetId="19" state="visible" r:id="rId20"/>
    <sheet name="станк14к1" sheetId="20" state="visible" r:id="rId21"/>
    <sheet name="К.М.6" sheetId="21" state="visible" r:id="rId22"/>
    <sheet name="окт1" sheetId="22" state="visible" r:id="rId23"/>
    <sheet name="окт4" sheetId="23" state="visible" r:id="rId24"/>
    <sheet name="окт.12,14" sheetId="24" state="visible" r:id="rId25"/>
    <sheet name="окт18" sheetId="25" state="visible" r:id="rId26"/>
    <sheet name="Старореченская 15к1" sheetId="26" state="visible" r:id="rId27"/>
    <sheet name="15к3" sheetId="27" state="visible" r:id="rId28"/>
    <sheet name="32а" sheetId="28" state="visible" r:id="rId29"/>
    <sheet name="32б" sheetId="29" state="visible" r:id="rId30"/>
    <sheet name="56" sheetId="30" state="visible" r:id="rId31"/>
    <sheet name="2к1" sheetId="31" state="visible" r:id="rId32"/>
    <sheet name="2к2" sheetId="32" state="visible" r:id="rId33"/>
    <sheet name="энгельса 6" sheetId="33" state="visible" r:id="rId34"/>
    <sheet name="23,9" sheetId="34" state="visible" r:id="rId35"/>
    <sheet name="молодежная 21к1" sheetId="35" state="visible" r:id="rId36"/>
    <sheet name="21к2" sheetId="36" state="visible" r:id="rId37"/>
    <sheet name="МАГ2" sheetId="37" state="visible" r:id="rId38"/>
    <sheet name="маг2к1" sheetId="38" state="visible" r:id="rId39"/>
    <sheet name="маг3" sheetId="39" state="visible" r:id="rId40"/>
    <sheet name="маг8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815">
  <si>
    <t xml:space="preserve">УТВЕРЖДАЮ</t>
  </si>
  <si>
    <t xml:space="preserve">Директор ООО ЖЭУ-6</t>
  </si>
  <si>
    <t xml:space="preserve">________________________Анашкина Н.В.</t>
  </si>
  <si>
    <t xml:space="preserve">Смета доходов и расходов на 2010год</t>
  </si>
  <si>
    <t xml:space="preserve"> </t>
  </si>
  <si>
    <t xml:space="preserve">ул.Бронная ,дом 22</t>
  </si>
  <si>
    <t xml:space="preserve">Площадь,м2</t>
  </si>
  <si>
    <t xml:space="preserve">Дома</t>
  </si>
  <si>
    <t xml:space="preserve">Лестничных клеток</t>
  </si>
  <si>
    <t xml:space="preserve">Асф. дворовый</t>
  </si>
  <si>
    <t xml:space="preserve">Асф.ульчный</t>
  </si>
  <si>
    <t xml:space="preserve">Газон</t>
  </si>
  <si>
    <t xml:space="preserve">Дворник</t>
  </si>
  <si>
    <t xml:space="preserve">400/3080=0,13</t>
  </si>
  <si>
    <t xml:space="preserve">0,18ед.</t>
  </si>
  <si>
    <t xml:space="preserve">1500/30000=0,05</t>
  </si>
  <si>
    <t xml:space="preserve">Наименование статей</t>
  </si>
  <si>
    <t xml:space="preserve">руб.</t>
  </si>
  <si>
    <t xml:space="preserve">1.Благоустройство и санитарная очистка домовладений</t>
  </si>
  <si>
    <t xml:space="preserve">1.1.Зарплата дворника</t>
  </si>
  <si>
    <t xml:space="preserve">а)Дворник   0,18*4330+75%+14,3%*12</t>
  </si>
  <si>
    <t xml:space="preserve">1.2Приобретение спецодежды и инвентаря 0,025*2044,0*12</t>
  </si>
  <si>
    <t xml:space="preserve">1.3.Приобретение песко-соляной смеси 0,025*2044,0*12</t>
  </si>
  <si>
    <t xml:space="preserve">1.4.Вывоз и утилизация крупногабаритного мусора   0,09*2044,0*12</t>
  </si>
  <si>
    <t xml:space="preserve">2.Содержание домохозяйства</t>
  </si>
  <si>
    <t xml:space="preserve">2.1.Сбор и вывоз ТБО   91чел.*1,5=136,5*90,3</t>
  </si>
  <si>
    <t xml:space="preserve">2.2 Захоронение  ТБО   136,5*м3*35,02</t>
  </si>
  <si>
    <t xml:space="preserve">2.3. Электроэнергия МОП   4300кВТ*2,48</t>
  </si>
  <si>
    <t xml:space="preserve">2.4.Дезинсекция контейнеров 0,002*2044,0*12</t>
  </si>
  <si>
    <t xml:space="preserve">2.5.Аварийная служба 0,29*2044,0*12</t>
  </si>
  <si>
    <t xml:space="preserve">2.6.ТО вентканалов   48шт*4,81+(48шт*14,3)*4</t>
  </si>
  <si>
    <t xml:space="preserve">2.7. ТО ВДГО</t>
  </si>
  <si>
    <t xml:space="preserve">нет</t>
  </si>
  <si>
    <t xml:space="preserve">2.8 Содержание и ремонт дворового оборудования  0,05*2044,0*12</t>
  </si>
  <si>
    <t xml:space="preserve">2.9.Проведение мероприятий по противопожирной безопастности  0,03*2044,0*12</t>
  </si>
  <si>
    <t xml:space="preserve">3.Текущий ремонт</t>
  </si>
  <si>
    <t xml:space="preserve">4.Общецеховые  расходы </t>
  </si>
  <si>
    <t xml:space="preserve">0,99*2044,0*12</t>
  </si>
  <si>
    <r>
      <rPr>
        <b val="true"/>
        <i val="true"/>
        <sz val="9"/>
        <rFont val="Arial Cyr"/>
        <family val="0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      1,1*2044,0*12</t>
    </r>
  </si>
  <si>
    <t xml:space="preserve">6.Внеэксплуатационные расходы  </t>
  </si>
  <si>
    <t xml:space="preserve">0,003*2044,0*12</t>
  </si>
  <si>
    <t xml:space="preserve">7.Себестоимость  оказанных  услуг</t>
  </si>
  <si>
    <t xml:space="preserve">9.Плановые накопления</t>
  </si>
  <si>
    <t xml:space="preserve">Всего: расходов</t>
  </si>
  <si>
    <t xml:space="preserve">Тариф на содержание жилья для населения составляет:</t>
  </si>
  <si>
    <t xml:space="preserve">ул.Космонавтов ,дом 7</t>
  </si>
  <si>
    <t xml:space="preserve">981,1/3080=0,32</t>
  </si>
  <si>
    <t xml:space="preserve">0,42ед.</t>
  </si>
  <si>
    <t xml:space="preserve">2943,7/30000=0,1</t>
  </si>
  <si>
    <t xml:space="preserve">а)Дворник   0,42*4330+75%+14,3%*12</t>
  </si>
  <si>
    <t xml:space="preserve">1.2Приобретение спецодежды и инвентаря 0,025*2715,6*12</t>
  </si>
  <si>
    <t xml:space="preserve">1.3.Приобретение песко-соляной смеси 0,028*2715,6*12</t>
  </si>
  <si>
    <t xml:space="preserve">1.4.Вывоз и утилизация крупногабаритного мусора   0,09*2715,6*12</t>
  </si>
  <si>
    <t xml:space="preserve">2.1.Сбор и вывоз ТБО   147чел.*1,5=220,5*90,3</t>
  </si>
  <si>
    <t xml:space="preserve">2.2 Захоронение  ТБО     220,5м3*35,02</t>
  </si>
  <si>
    <t xml:space="preserve">2.3. Электроэнергия МОП   6100кВТ*2,48</t>
  </si>
  <si>
    <t xml:space="preserve">2.4.Дезинсекция контейнеров 0,002*2715,6*12</t>
  </si>
  <si>
    <t xml:space="preserve">2.5.Аварийная служба 0,29*2715,6*12</t>
  </si>
  <si>
    <t xml:space="preserve">2.6.ТО вентканалов   70шт*4,81+(70шт*14,3)</t>
  </si>
  <si>
    <t xml:space="preserve">2.8 Содержание и ремонт дворового оборудования  0,05*2715,6*12</t>
  </si>
  <si>
    <t xml:space="preserve">2.9.Проведение мероприятий по противопожирной безопастности  0,03*2715,6*12</t>
  </si>
  <si>
    <t xml:space="preserve">0,99*2715,6*12</t>
  </si>
  <si>
    <r>
      <rPr>
        <b val="true"/>
        <i val="true"/>
        <sz val="9"/>
        <rFont val="Arial Cyr"/>
        <family val="2"/>
        <charset val="204"/>
      </rPr>
      <t xml:space="preserve">6.Управленческие расходы                              </t>
    </r>
    <r>
      <rPr>
        <sz val="9"/>
        <rFont val="Arial Cyr"/>
        <family val="0"/>
        <charset val="204"/>
      </rPr>
      <t xml:space="preserve">1,1*2715,6*12</t>
    </r>
  </si>
  <si>
    <t xml:space="preserve">7.Внеэксплуатационные расходы  </t>
  </si>
  <si>
    <t xml:space="preserve">0,003*2715,6*12</t>
  </si>
  <si>
    <t xml:space="preserve">8.Себестоимость  оказанных  услуг</t>
  </si>
  <si>
    <t xml:space="preserve">Управленческие расходы </t>
  </si>
  <si>
    <t xml:space="preserve">11,5%</t>
  </si>
  <si>
    <t xml:space="preserve">                   от всех расходов</t>
  </si>
  <si>
    <t xml:space="preserve">СОГЛАСОВАННО:</t>
  </si>
  <si>
    <t xml:space="preserve">Уполномоченный представитель собственников</t>
  </si>
  <si>
    <t xml:space="preserve">ул.1-ая Красная, дом 16</t>
  </si>
  <si>
    <t xml:space="preserve">1.1.Зарплата дворника(уборка контейнерной площадки)</t>
  </si>
  <si>
    <t xml:space="preserve">а)Дворник   0,006*4330+75%+14,3%*12</t>
  </si>
  <si>
    <t xml:space="preserve">1.2Приобретение спецодежды и инвентаря 0,025*310,2*12</t>
  </si>
  <si>
    <t xml:space="preserve">1.3.Приобретение песко-соляной смеси 0,028*310,2*12</t>
  </si>
  <si>
    <t xml:space="preserve">1.4.Вывоз и утилизация крупногабаритного мусора  0,09*310,2*12</t>
  </si>
  <si>
    <t xml:space="preserve">2.1.Сбор и вывоз ТБО 9чел.*1,5=13,5*90,3</t>
  </si>
  <si>
    <t xml:space="preserve">2.2 Захоронение  ТБО     13,5м3*35,02</t>
  </si>
  <si>
    <t xml:space="preserve">2.4.Дезинсекция,дизенсекция  0,002*310,2*12</t>
  </si>
  <si>
    <t xml:space="preserve">2.5.Аварийная служба 0,29*310,2*12</t>
  </si>
  <si>
    <t xml:space="preserve">2.6.ТО вентканалов  и дымоходов  6шт*4,81+(6шт*14,3)</t>
  </si>
  <si>
    <t xml:space="preserve">2.8.Проведение мероприятий по противопожирной безопастности  0,03*310,2*12</t>
  </si>
  <si>
    <t xml:space="preserve">4.Прочие  расходы </t>
  </si>
  <si>
    <t xml:space="preserve">0,99*310,2*12</t>
  </si>
  <si>
    <t xml:space="preserve">5.Общеэксплуатационные расходы </t>
  </si>
  <si>
    <t xml:space="preserve">1,1*310,2*12</t>
  </si>
  <si>
    <t xml:space="preserve">0,003*310,2*12</t>
  </si>
  <si>
    <t xml:space="preserve">Всего:расходов</t>
  </si>
  <si>
    <t xml:space="preserve">Директор    " ООО ЖЭУ-6"</t>
  </si>
  <si>
    <t xml:space="preserve">ул.1-ая Краснкая, дом 18А</t>
  </si>
  <si>
    <t xml:space="preserve">443,53080=0,144</t>
  </si>
  <si>
    <t xml:space="preserve">0,156ед.</t>
  </si>
  <si>
    <t xml:space="preserve">362,5/30000=0,012</t>
  </si>
  <si>
    <t xml:space="preserve">а)Дворник   0,156*4330+75%+14,3%*12</t>
  </si>
  <si>
    <t xml:space="preserve">1.2Приобретение спецодежды и инвентаря 0,025*636,6*12</t>
  </si>
  <si>
    <t xml:space="preserve">1.3.Приобретение песко-соляной смеси 0,028*636,6*12</t>
  </si>
  <si>
    <t xml:space="preserve">1.4.Вывоз и утилизация крупногабаритного мусора   0,09*636,6*12</t>
  </si>
  <si>
    <t xml:space="preserve">2.1.Сбор и вывоз ТБО   25чел.*1,5/12=3,125*90,3*12</t>
  </si>
  <si>
    <t xml:space="preserve">2.2 Захоронение  ТБО     3,125м3*35,02*12</t>
  </si>
  <si>
    <t xml:space="preserve">2.3. Электроэнергия МОП    900кВТ*2,48</t>
  </si>
  <si>
    <t xml:space="preserve">2.4.Дезинсекция контейнеров 0,002*636,6*12</t>
  </si>
  <si>
    <t xml:space="preserve">2.5. Дератизация подвала  0,1*151,9*12</t>
  </si>
  <si>
    <t xml:space="preserve">2.6.Аварийная служба 0,29*636,6*12</t>
  </si>
  <si>
    <t xml:space="preserve">2.7.ТО вентканалов  16шт*4,81+(16шт*14,3*4)</t>
  </si>
  <si>
    <t xml:space="preserve">2.8. ТО ВДГО</t>
  </si>
  <si>
    <t xml:space="preserve">2.9 Содержание и ремонт дворового оборудования  0,05*636,8*12</t>
  </si>
  <si>
    <t xml:space="preserve">2.10.Проведение мероприятий по противопожирной безопастности  0,03*636,8*12</t>
  </si>
  <si>
    <t xml:space="preserve">0,99*636,6*12</t>
  </si>
  <si>
    <t xml:space="preserve">5.Общеэксплуатационные(управленческие)расходы                              </t>
  </si>
  <si>
    <t xml:space="preserve">1,1*636,6*12</t>
  </si>
  <si>
    <t xml:space="preserve">0,003*682,1*12</t>
  </si>
  <si>
    <t xml:space="preserve">ул.1-ая Красная, дом 23</t>
  </si>
  <si>
    <t xml:space="preserve">2этажа,1подъезда</t>
  </si>
  <si>
    <t xml:space="preserve">304/3080=0,1</t>
  </si>
  <si>
    <t xml:space="preserve">0,125ед.</t>
  </si>
  <si>
    <t xml:space="preserve">761/30000=0,025</t>
  </si>
  <si>
    <t xml:space="preserve">а)Дворник   0,125*4330+75%+14,3%*12</t>
  </si>
  <si>
    <t xml:space="preserve">1.2Приобретение спецодежды и инвентаря 0,025*288,5*12</t>
  </si>
  <si>
    <t xml:space="preserve">1.3.Приобретение песко-соляной смеси 0,028*288,5*12</t>
  </si>
  <si>
    <t xml:space="preserve">1.4.Вывоз и утилизация крупногабаритного мусора  0,09*288,5*12</t>
  </si>
  <si>
    <t xml:space="preserve">2.3. Электроэнергия МОП  1110кВТ*2,48</t>
  </si>
  <si>
    <t xml:space="preserve">2.4.Дезинсекция,дизенсекция  0,002*288,5*12</t>
  </si>
  <si>
    <t xml:space="preserve">2.5.Аварийная служба 0,29*288,5*12</t>
  </si>
  <si>
    <t xml:space="preserve">2.6.ТО вентканалов  и дымоходов  8шт*4,81+(8шт*14,3)*4</t>
  </si>
  <si>
    <t xml:space="preserve">(8кв.*80)</t>
  </si>
  <si>
    <t xml:space="preserve">2.8 Содержание и ремонт дворового оборудования  0,05*288,5*12</t>
  </si>
  <si>
    <t xml:space="preserve">2.9.Проведение мероприятий по противопожирной безопастности  0,03*288,5</t>
  </si>
  <si>
    <t xml:space="preserve">0,99*288,5*12</t>
  </si>
  <si>
    <t xml:space="preserve">1,1*288,5*12</t>
  </si>
  <si>
    <t xml:space="preserve">0,003*288,5*12</t>
  </si>
  <si>
    <t xml:space="preserve">ул.1-ая Красная, дом 28</t>
  </si>
  <si>
    <t xml:space="preserve">1600,0/3080=0,52</t>
  </si>
  <si>
    <t xml:space="preserve">0,64ед.</t>
  </si>
  <si>
    <t xml:space="preserve">3603,4/30000=0,12</t>
  </si>
  <si>
    <t xml:space="preserve">Уб.л/клеток</t>
  </si>
  <si>
    <t xml:space="preserve">1037,6/790=1,3</t>
  </si>
  <si>
    <t xml:space="preserve">1,3ед.</t>
  </si>
  <si>
    <t xml:space="preserve">а)Дворник   0,64*4330+75%+14,3%*12</t>
  </si>
  <si>
    <t xml:space="preserve">б)Уборщица л/клеток  1,3*4330+30%+14,3%*12</t>
  </si>
  <si>
    <t xml:space="preserve">1.2Приобретение спецодежды и инвентаря 0,025*9711,5*12</t>
  </si>
  <si>
    <t xml:space="preserve">1.3.Приобретение песко-соляной смеси 0,028*9711,5*12</t>
  </si>
  <si>
    <t xml:space="preserve">1.4.Вывоз и утилизация крупногабаритного мусора  0,09*9711,5*12</t>
  </si>
  <si>
    <t xml:space="preserve">2.1.Сбор и вывоз ТБО   462чел.*1,5=693*90,3</t>
  </si>
  <si>
    <t xml:space="preserve">2.2 Захоронение  ТБО     693м3*35,02</t>
  </si>
  <si>
    <t xml:space="preserve">2.3. Электроэнергия МОП    25600кВТ*2,48</t>
  </si>
  <si>
    <t xml:space="preserve">2.4.Дезинсекция,дизенсекция 0,002*9711,5*12</t>
  </si>
  <si>
    <t xml:space="preserve">2.5. Дератизация подвала  0,1*2885*12</t>
  </si>
  <si>
    <t xml:space="preserve">2.6.Аварийная служба 0,29*9711,5*12</t>
  </si>
  <si>
    <t xml:space="preserve">2.7.ТО вентканалов  179шт*4,81</t>
  </si>
  <si>
    <t xml:space="preserve">2.9 Содержание и ремонт дворового оборудования  0,05*9711,5*12</t>
  </si>
  <si>
    <t xml:space="preserve">2.10.Проведение мероприятий по противопожирной безопастности  0,03*9711,5*12</t>
  </si>
  <si>
    <t xml:space="preserve">0,99*3215,5*12</t>
  </si>
  <si>
    <t xml:space="preserve">1,1*3215,5*12</t>
  </si>
  <si>
    <t xml:space="preserve">0,003*3215,5*12</t>
  </si>
  <si>
    <t xml:space="preserve">ул.1-ая Красная, дом 28к1</t>
  </si>
  <si>
    <t xml:space="preserve">492,0/3080=0,16</t>
  </si>
  <si>
    <t xml:space="preserve">0,196ед.</t>
  </si>
  <si>
    <t xml:space="preserve">1093,0/30000=0,036</t>
  </si>
  <si>
    <t xml:space="preserve">154,2/790=0,195</t>
  </si>
  <si>
    <t xml:space="preserve">0,195ед.</t>
  </si>
  <si>
    <t xml:space="preserve">а)Дворник   0,196*4330+75%+14,3%*12</t>
  </si>
  <si>
    <t xml:space="preserve">б)Уборщица л/клеток 0,195*4330+30%+14,3%*12</t>
  </si>
  <si>
    <t xml:space="preserve">1.2Приобретение спецодежды и инвентаря 0,025*1630,8*12</t>
  </si>
  <si>
    <t xml:space="preserve">1.3.Приобретение песко-соляной смеси 0,028*1630,8*12</t>
  </si>
  <si>
    <t xml:space="preserve">1.4.Вывоз и утилизация крупногабаритного мусора  0,09*1630,8*12</t>
  </si>
  <si>
    <t xml:space="preserve">2.1.Сбор и вывоз ТБО   66чел.*1,5=99*90,3</t>
  </si>
  <si>
    <t xml:space="preserve">2.2 Захоронение  ТБО     99м3*35,02</t>
  </si>
  <si>
    <t xml:space="preserve">2.3. Электроэнергия МОП    9000кВТ*2,48</t>
  </si>
  <si>
    <t xml:space="preserve">2.4.Дезинсекция,дизенсекция 0,002*1630,8*12</t>
  </si>
  <si>
    <t xml:space="preserve">2.5. Дератизация подвала  0,1*420,6*12</t>
  </si>
  <si>
    <t xml:space="preserve">2.6.Аварийная служба 0,29*1630,8*12</t>
  </si>
  <si>
    <t xml:space="preserve">2.7.ТО вентканалов  36шт*4,81</t>
  </si>
  <si>
    <t xml:space="preserve">2.9 Содержание и ремонт дворового оборудования  0,05*1630,8*12</t>
  </si>
  <si>
    <t xml:space="preserve">2.10.Проведение мероприятий по противопожирной безопастности  0,03*1630,8*12</t>
  </si>
  <si>
    <t xml:space="preserve">0,99*1630,8*12</t>
  </si>
  <si>
    <t xml:space="preserve">1,1*1630,8*12</t>
  </si>
  <si>
    <t xml:space="preserve">0,003*1630,8*12</t>
  </si>
  <si>
    <t xml:space="preserve">ул.1-ая Красная, дом 28к2</t>
  </si>
  <si>
    <t xml:space="preserve">650,0/3080=0,21</t>
  </si>
  <si>
    <t xml:space="preserve">0,229ед.</t>
  </si>
  <si>
    <t xml:space="preserve">570/30000=0,019</t>
  </si>
  <si>
    <t xml:space="preserve">143,5/790=0,18</t>
  </si>
  <si>
    <t xml:space="preserve">а)Дворник   0,229*4330+75%+14,3%*12</t>
  </si>
  <si>
    <t xml:space="preserve">б)Уборщица л/клеток 0,18*4330+30%+14,3%*12</t>
  </si>
  <si>
    <t xml:space="preserve">1.2Приобретение спецодежды и инвентаря 0,025*1606,1*12</t>
  </si>
  <si>
    <t xml:space="preserve">1.3.Приобретение песко-соляной смеси 0,028*1606,1*12</t>
  </si>
  <si>
    <t xml:space="preserve">1.4.Вывоз и утилизация крупногабаритного мусора  0,09*1606,1*12</t>
  </si>
  <si>
    <t xml:space="preserve">2.1.Сбор и вывоз ТБО   80чел.*1,5=120*90,3</t>
  </si>
  <si>
    <t xml:space="preserve">2.2 Захоронение  ТБО    120м3*35,02</t>
  </si>
  <si>
    <t xml:space="preserve">2.3. Электроэнергия МОП    3100кВТ*2,48</t>
  </si>
  <si>
    <t xml:space="preserve">2.4.Дезинсекция,дизенсекция 0,002*1606,1*12</t>
  </si>
  <si>
    <t xml:space="preserve">2.5. Дератизация подвала  0,1*401,4*12</t>
  </si>
  <si>
    <t xml:space="preserve">2.6.Аварийная служба 0,29*1606,1*12</t>
  </si>
  <si>
    <t xml:space="preserve">2.9 Содержание и ремонт дворового оборудования  0,05*1606,1*12</t>
  </si>
  <si>
    <t xml:space="preserve">2.10.Проведение мероприятий по противопожирной безопастности  0,03*1606,1*12</t>
  </si>
  <si>
    <t xml:space="preserve">0,99*1606,1*12</t>
  </si>
  <si>
    <t xml:space="preserve">1,1*1606,1*12</t>
  </si>
  <si>
    <t xml:space="preserve">0,003*1606,1*12</t>
  </si>
  <si>
    <t xml:space="preserve">ул.2-ая Красная, дом 13</t>
  </si>
  <si>
    <t xml:space="preserve">245,73080=0,08</t>
  </si>
  <si>
    <t xml:space="preserve">0,11ед.</t>
  </si>
  <si>
    <t xml:space="preserve">926,8/30000=0,03</t>
  </si>
  <si>
    <t xml:space="preserve">а)Дворник   0,11*4330+75%+14,3%*12</t>
  </si>
  <si>
    <t xml:space="preserve">1.2Приобретение спецодежды и инвентаря 0,025*1107,8*12</t>
  </si>
  <si>
    <t xml:space="preserve">1.3.Приобретение песко-соляной смеси 0,028*1107,8*12</t>
  </si>
  <si>
    <t xml:space="preserve">1.4.Вывоз и утилизация крупногабаритного мусора  0,09*1107,8*12</t>
  </si>
  <si>
    <t xml:space="preserve">2.1.Сбор и вывоз ТБО   81чел.*1,5=121,5*90,3</t>
  </si>
  <si>
    <t xml:space="preserve">2.2 Захоронение  ТБО    121,5м3*35,02</t>
  </si>
  <si>
    <t xml:space="preserve">2.3. Электроэнергия МОП    2900кВТ*2,48</t>
  </si>
  <si>
    <t xml:space="preserve">2.4.Дезинсекция,дизенсекция 0,002*1107,81*12</t>
  </si>
  <si>
    <t xml:space="preserve">2.5. Дератизация подвала  0,1*437*12</t>
  </si>
  <si>
    <t xml:space="preserve">2.6.Аварийная служба 0,29*1107,8*12</t>
  </si>
  <si>
    <t xml:space="preserve">2.7.ТО вентканалов 24шт*4,81+24*14,3</t>
  </si>
  <si>
    <t xml:space="preserve">2.9 Содержание и ремонт дворового оборудования  0,05*1107,8*12</t>
  </si>
  <si>
    <t xml:space="preserve">2.10.Проведение мероприятий по противопожирной безопастности  0,03*1107,8*12</t>
  </si>
  <si>
    <t xml:space="preserve">0,99*1107,8*12</t>
  </si>
  <si>
    <t xml:space="preserve">1,1*1107,8*12</t>
  </si>
  <si>
    <t xml:space="preserve">0,003*1107,8*12</t>
  </si>
  <si>
    <t xml:space="preserve">ул.Молодцова , дом 4 корп.1</t>
  </si>
  <si>
    <t xml:space="preserve">1330/3080=0,43</t>
  </si>
  <si>
    <t xml:space="preserve">0,485ед.</t>
  </si>
  <si>
    <t xml:space="preserve">1658,0/30000=0,055</t>
  </si>
  <si>
    <t xml:space="preserve">а)Дворник   0,485*4330+75%+14,3%*12</t>
  </si>
  <si>
    <t xml:space="preserve">1.2Приобретение спецодежды и инвентаря 0,025*2369,1*12</t>
  </si>
  <si>
    <t xml:space="preserve">1.3.Приобретение песко-соляной смеси 0,028*2369,1*12</t>
  </si>
  <si>
    <t xml:space="preserve">1.4.Вывоз и утилизация крупногабаритного мусора   0,09*2369,1*12</t>
  </si>
  <si>
    <t xml:space="preserve">2.1.Сбор и вывоз ТБО  112чел.*1,5/12=14*90,3*12</t>
  </si>
  <si>
    <t xml:space="preserve">2.2 Захоронение  ТБО    14м3*35,02*12</t>
  </si>
  <si>
    <t xml:space="preserve">2.3. Электроэнергия МОП    6300кВТ*2,48</t>
  </si>
  <si>
    <t xml:space="preserve">2.4.Дезинсекция контейнеров 0,002*2369,1*12</t>
  </si>
  <si>
    <t xml:space="preserve">2.6.Аварийная служба 0,29*2369,1*12</t>
  </si>
  <si>
    <t xml:space="preserve">2.7.ТО вентканалов  60шт*4,81+(60шт*14,3)*4</t>
  </si>
  <si>
    <t xml:space="preserve">2.9 Содержание и ремонт дворового оборудования  0,05*2369,1*12</t>
  </si>
  <si>
    <t xml:space="preserve">2.10.Проведение мероприятий по противопожирной безопастности  0,03*2369,1*12</t>
  </si>
  <si>
    <t xml:space="preserve">0,99*2369,1*12</t>
  </si>
  <si>
    <t xml:space="preserve">6.Общеэксплуатационные  расходы                              </t>
  </si>
  <si>
    <t xml:space="preserve">1,1*2369,1*12</t>
  </si>
  <si>
    <t xml:space="preserve">0,003*2369,1*12</t>
  </si>
  <si>
    <t xml:space="preserve">Общеэксплуатационные  расходы </t>
  </si>
  <si>
    <t xml:space="preserve">ул.Молодцова , дом 5корп.1</t>
  </si>
  <si>
    <t xml:space="preserve">345,0/3080=0,112</t>
  </si>
  <si>
    <t xml:space="preserve">0,241ед.</t>
  </si>
  <si>
    <t xml:space="preserve">3870,0/30000=0,129</t>
  </si>
  <si>
    <t xml:space="preserve">а)Дворник   0,241*4330+75%+14,3%*12</t>
  </si>
  <si>
    <t xml:space="preserve">1.2Приобретение спецодежды и инвентаря 0,025*2571,2*12</t>
  </si>
  <si>
    <t xml:space="preserve">1.3.Приобретение песко-соляной смеси 0,028*2571,2*12</t>
  </si>
  <si>
    <t xml:space="preserve">1.4.Вывоз и утилизация крупногабаритного мусора   0,09*2571,2*12</t>
  </si>
  <si>
    <t xml:space="preserve">2.1.Сбор и вывоз ТБО 147чел.*1,5/12=18,375*90,3*12</t>
  </si>
  <si>
    <t xml:space="preserve">2.2 Захоронение  ТБО   18,375м3*35,02*12</t>
  </si>
  <si>
    <t xml:space="preserve">2.3. Электроэнергия МОП    5500кВТ*2,48</t>
  </si>
  <si>
    <t xml:space="preserve">2.4.Дезинсекция контейнеров 0,002*2571,2*12</t>
  </si>
  <si>
    <t xml:space="preserve">2.6.Аварийная служба 0,29*2571,2*12</t>
  </si>
  <si>
    <t xml:space="preserve">2.7.ТО вентканалов  64шт*4,81+(64шт*14,3)*4</t>
  </si>
  <si>
    <t xml:space="preserve">2.9 Содержание и ремонт дворового оборудования  0,05*2571,2*12</t>
  </si>
  <si>
    <t xml:space="preserve">2.10.Проведение мероприятий по противопожирной безопастности  0,03*2571,2*12</t>
  </si>
  <si>
    <t xml:space="preserve">0,99*2571,2*12</t>
  </si>
  <si>
    <t xml:space="preserve">1,1*2571,2*12</t>
  </si>
  <si>
    <t xml:space="preserve">0,003*2571,2*12</t>
  </si>
  <si>
    <t xml:space="preserve">ул.Молодцова , дом 11корп.2</t>
  </si>
  <si>
    <t xml:space="preserve">1079,6/3080=0,35</t>
  </si>
  <si>
    <t xml:space="preserve">0,47ед.</t>
  </si>
  <si>
    <t xml:space="preserve">а)Дворник   0,47*4330+75%+14,3%*12</t>
  </si>
  <si>
    <t xml:space="preserve">1.2Приобретение спецодежды и инвентаря 0,025*3215,5*12</t>
  </si>
  <si>
    <t xml:space="preserve">1.3.Приобретение песко-соляной смеси 0,028*3215,5*12</t>
  </si>
  <si>
    <t xml:space="preserve">1.4.Вывоз и утилизация крупногабаритного мусора  0,0,09*3215,5*12</t>
  </si>
  <si>
    <t xml:space="preserve">2.1.Сбор и вывоз ТБО   150чел.*1,5=225*90,3</t>
  </si>
  <si>
    <t xml:space="preserve">2.2 Захоронение  ТБО     225м3*35,02</t>
  </si>
  <si>
    <t xml:space="preserve">2.3. Электроэнергия МОП    18400кВТ*2,48</t>
  </si>
  <si>
    <t xml:space="preserve">2.4.Дезинсекция,дизенсекция 0,002*3174,4*12</t>
  </si>
  <si>
    <t xml:space="preserve">2.5. Дератизация подвала  0,1*1059,6*12</t>
  </si>
  <si>
    <t xml:space="preserve">2.6.Аварийная служба 0,29*3174,4*12</t>
  </si>
  <si>
    <t xml:space="preserve">2.7.ТО вентканалов  60шт*4,81</t>
  </si>
  <si>
    <t xml:space="preserve">2.9 Содержание и ремонт дворового оборудования  0,05*3215,5*12</t>
  </si>
  <si>
    <t xml:space="preserve">2.10.Проведение мероприятий по противопожирной безопастности  0,03*3215,5*12</t>
  </si>
  <si>
    <t xml:space="preserve">ул.Луговая,дом 1</t>
  </si>
  <si>
    <t xml:space="preserve">890/3080=0,29</t>
  </si>
  <si>
    <t xml:space="preserve">0,375ед.</t>
  </si>
  <si>
    <t xml:space="preserve">2548,5/30000=0,085</t>
  </si>
  <si>
    <t xml:space="preserve">а)Дворник   0,375*4330+75%+14,3%*12</t>
  </si>
  <si>
    <t xml:space="preserve">1.2Приобретение спецодежды и инвентаря 0,025*3397,2*12</t>
  </si>
  <si>
    <t xml:space="preserve">1.3.Приобретение песко-соляной смеси 0,028*3397,2*12</t>
  </si>
  <si>
    <t xml:space="preserve">1.4.Вывоз и утилизация крупногабаритного мусора  0,09*3397,2*12</t>
  </si>
  <si>
    <t xml:space="preserve">2.1.Сбор и вывоз ТБО   179чел.*1,5=268,5*90,3</t>
  </si>
  <si>
    <t xml:space="preserve">2.2 Захоронение  ТБО     268,5м3*35,02</t>
  </si>
  <si>
    <t xml:space="preserve">2.3. Электроэнергия МОП   7500кВТ*2,48</t>
  </si>
  <si>
    <t xml:space="preserve">2.4.Дезинсекция контейнеров 0,002*3397,2*12</t>
  </si>
  <si>
    <t xml:space="preserve">2.5.Аварийная служба 0,29*3397,2*12</t>
  </si>
  <si>
    <t xml:space="preserve">2.6.ТО вентканалов  и дымоходов  70шт*4,81+(70шт*114,3*4)</t>
  </si>
  <si>
    <t xml:space="preserve">2.8 Содержание и ремонт дворового оборудования  0,05*3397,2*12</t>
  </si>
  <si>
    <t xml:space="preserve">2.9.Проведение мероприятий по противопожирной безопастности  0,03*3397,2</t>
  </si>
  <si>
    <t xml:space="preserve">0,99*3397,2*12</t>
  </si>
  <si>
    <t xml:space="preserve">5.Общеэксплуатационные расходы              </t>
  </si>
  <si>
    <t xml:space="preserve">1,1*3397,2*12</t>
  </si>
  <si>
    <t xml:space="preserve">0,003*3397,2*12</t>
  </si>
  <si>
    <t xml:space="preserve">ул.Луговая  дом 1ж</t>
  </si>
  <si>
    <t xml:space="preserve">1.2Приобретение спецодежды и инвентаря 0,025*244,0*12</t>
  </si>
  <si>
    <t xml:space="preserve">1.3.Приобретение песко-соляной смеси 0,028*244,0*12</t>
  </si>
  <si>
    <t xml:space="preserve">1.4.Вывоз и утилизация крупногабаритного мусора  0,09*244,0*12</t>
  </si>
  <si>
    <t xml:space="preserve">2.1.Сбор и вывоз ТБО 15чел.*1,5=13,5*90,3</t>
  </si>
  <si>
    <t xml:space="preserve">2.2 Захоронение  ТБО     22,5м3*35,02</t>
  </si>
  <si>
    <t xml:space="preserve">2.4.Дезинсекция,дизенсекция  0,002*244,0*12</t>
  </si>
  <si>
    <t xml:space="preserve">2.5.Аварийная служба 0,29*244,0*12</t>
  </si>
  <si>
    <t xml:space="preserve">2.8.Проведение мероприятий по противопожирной безопастности  0,03*244,0*12</t>
  </si>
  <si>
    <t xml:space="preserve">0,99*244,0*12</t>
  </si>
  <si>
    <t xml:space="preserve">1,1*244,0*12</t>
  </si>
  <si>
    <t xml:space="preserve">0,003*244,0*12</t>
  </si>
  <si>
    <t xml:space="preserve">ул.Луговая,дом 3</t>
  </si>
  <si>
    <t xml:space="preserve">822,4/3080=0,27</t>
  </si>
  <si>
    <t xml:space="preserve">0,32ед.</t>
  </si>
  <si>
    <t xml:space="preserve">1428,8/30000=0,05</t>
  </si>
  <si>
    <t xml:space="preserve">а)Дворник   0,32*4330+75%+14,3%*12</t>
  </si>
  <si>
    <t xml:space="preserve">1.2Приобретение спецодежды и инвентаря 0,025*3371,7*12</t>
  </si>
  <si>
    <t xml:space="preserve">1.3.Приобретение песко-соляной смеси 0,028*3371,7*12</t>
  </si>
  <si>
    <t xml:space="preserve">1.4.Вывоз и утилизация крупногабаритного мусора  0,09*3371,7*12</t>
  </si>
  <si>
    <t xml:space="preserve">2.1.Сбор и вывоз ТБО   161чел.*1,5=241,5*90,3</t>
  </si>
  <si>
    <t xml:space="preserve">2.2 Захоронение  ТБО     241,5м3*35,02</t>
  </si>
  <si>
    <t xml:space="preserve">2.3. Электроэнергия МОП   7300кВТ*2,48</t>
  </si>
  <si>
    <t xml:space="preserve">2.4.Дезинсекция контейнеров 0,002*3371,7*12</t>
  </si>
  <si>
    <t xml:space="preserve">2.5.Аварийная служба 0,29*3371,7*12</t>
  </si>
  <si>
    <t xml:space="preserve">2.8 Содержание и ремонт дворового оборудования  0,05*3371,7*12</t>
  </si>
  <si>
    <t xml:space="preserve">2.9.Проведение мероприятий по противопожирной безопастности  0,03*3371,7</t>
  </si>
  <si>
    <t xml:space="preserve">0,99*3371,7*12</t>
  </si>
  <si>
    <t xml:space="preserve">1,1*33731,7*12</t>
  </si>
  <si>
    <t xml:space="preserve">0,003*3371,7*12</t>
  </si>
  <si>
    <t xml:space="preserve">ул.Станкозаводская, дом 2к1</t>
  </si>
  <si>
    <t xml:space="preserve">433,0/3080=0,14</t>
  </si>
  <si>
    <t xml:space="preserve">0,205ед.</t>
  </si>
  <si>
    <t xml:space="preserve">1950,0/30000=0,065</t>
  </si>
  <si>
    <t xml:space="preserve">а)Дворник   0,205*4330+75%+14,3%*12</t>
  </si>
  <si>
    <t xml:space="preserve">1.2Приобретение спецодежды и инвентаря 0,025*2670,9*12</t>
  </si>
  <si>
    <t xml:space="preserve">1.3.Приобретение песко-соляной смеси 0,028*2670,9*12</t>
  </si>
  <si>
    <t xml:space="preserve">1.4.Вывоз и утилизация крупногабаритного мусора   0,09*2670,9*12</t>
  </si>
  <si>
    <t xml:space="preserve">2.1.Сбор и вывоз ТБО  139чел.*1,5/12=17,375*90,3*12</t>
  </si>
  <si>
    <t xml:space="preserve">2.2 Захоронение  ТБО    17,375м3*35,02*12</t>
  </si>
  <si>
    <t xml:space="preserve">2.4.Дезинсекция контейнеров 0,002*2670,9*12</t>
  </si>
  <si>
    <t xml:space="preserve">2.6.Аварийная служба 0,29*2670,9*12</t>
  </si>
  <si>
    <t xml:space="preserve">2.9 Содержание и ремонт дворового оборудования  0,05*2670,9*12</t>
  </si>
  <si>
    <t xml:space="preserve">2.10.Проведение мероприятий по противопожирной безопастности  0,03*2670,9*12</t>
  </si>
  <si>
    <t xml:space="preserve">0,99*2670,9*12</t>
  </si>
  <si>
    <t xml:space="preserve">1,1*2670,9*12</t>
  </si>
  <si>
    <t xml:space="preserve">0,003*2670,9*12</t>
  </si>
  <si>
    <t xml:space="preserve">ул.Станкозаводская, дом 5/1</t>
  </si>
  <si>
    <t xml:space="preserve">607,7/3080=0,197</t>
  </si>
  <si>
    <t xml:space="preserve">0,237ед.</t>
  </si>
  <si>
    <t xml:space="preserve">1066,6/30000=0,04</t>
  </si>
  <si>
    <t xml:space="preserve">а)Дворник   0,237*4330+75%+14,3%*12</t>
  </si>
  <si>
    <t xml:space="preserve">1.2Приобретение спецодежды и инвентаря 0,025*1611,4*12</t>
  </si>
  <si>
    <t xml:space="preserve">1.3.Приобретение песко-соляной смеси 0,028*1611,4*12</t>
  </si>
  <si>
    <t xml:space="preserve">1.4.Вывоз и утилизация крупногабаритного мусора   0,09*1611,4*12</t>
  </si>
  <si>
    <t xml:space="preserve">2.1.Сбор и вывоз ТБО  84чел.*1,5/12=10,5*90,3*12</t>
  </si>
  <si>
    <t xml:space="preserve">2.2 Захоронение  ТБО     10,5м3*35,02*12</t>
  </si>
  <si>
    <t xml:space="preserve">2.3. Электроэнергия МОП    2600кВТ*2,48</t>
  </si>
  <si>
    <t xml:space="preserve">2.4.Дезинсекция контейнеров 0,002*1611,40*12</t>
  </si>
  <si>
    <t xml:space="preserve">2.6.Аварийная служба 0,29*1611,4*12</t>
  </si>
  <si>
    <t xml:space="preserve">2.7.ТО вентканалов  40шт*4,81+(40шт*14,3)*4</t>
  </si>
  <si>
    <t xml:space="preserve">2.9 Содержание и ремонт дворового оборудования  0,05*1611,4*12</t>
  </si>
  <si>
    <t xml:space="preserve">2.10.Проведение мероприятий по противопожирной безопастности  0,03*1611,4*12</t>
  </si>
  <si>
    <t xml:space="preserve">0,99*1611,4*12</t>
  </si>
  <si>
    <t xml:space="preserve">1,1*1611,4*12</t>
  </si>
  <si>
    <t xml:space="preserve">0,003*1611,4*12</t>
  </si>
  <si>
    <t xml:space="preserve">ул.Станкозаводская, дом 6</t>
  </si>
  <si>
    <t xml:space="preserve">1533,7/3080=0,498</t>
  </si>
  <si>
    <t xml:space="preserve">0,54ед.</t>
  </si>
  <si>
    <t xml:space="preserve">1186,1/30000=0,04</t>
  </si>
  <si>
    <t xml:space="preserve">а)Дворник   0,54*4330+75%+14,3%*12</t>
  </si>
  <si>
    <t xml:space="preserve">1.2Приобретение спецодежды и инвентаря 0,025*2644,0*12</t>
  </si>
  <si>
    <t xml:space="preserve">1.3.Приобретение песко-соляной смеси 0,028*2644,0*12</t>
  </si>
  <si>
    <t xml:space="preserve">1.4.Вывоз и утилизация крупногабаритного мусора   0,09*2644,0*12</t>
  </si>
  <si>
    <t xml:space="preserve">2.1.Сбор и вывоз ТБО   136чел.*1,5/12=17*90,3*12</t>
  </si>
  <si>
    <t xml:space="preserve">2.2 Захоронение  ТБО     17,0м3*35,02*12</t>
  </si>
  <si>
    <t xml:space="preserve">2.3. Электроэнергия МОП    1700кВТ*2,48</t>
  </si>
  <si>
    <t xml:space="preserve">2.4.Дезинсекция контейнеров 0,002*2611,0*12</t>
  </si>
  <si>
    <t xml:space="preserve">2.6.Аварийная служба 0,29*2644,0*12</t>
  </si>
  <si>
    <t xml:space="preserve">2.9 Содержание и ремонт дворового оборудования  0,05*2644,0*12</t>
  </si>
  <si>
    <t xml:space="preserve">2.10.Проведение мероприятий по противопожирной безопастности  0,03*2644,0*12</t>
  </si>
  <si>
    <t xml:space="preserve">0,99*2644,0*12</t>
  </si>
  <si>
    <t xml:space="preserve">1,1*2644,0*12</t>
  </si>
  <si>
    <t xml:space="preserve">0,003*2644,0*12</t>
  </si>
  <si>
    <t xml:space="preserve">ул.Станкозаводская, дом 8</t>
  </si>
  <si>
    <t xml:space="preserve">763,9/3080=0,25</t>
  </si>
  <si>
    <t xml:space="preserve">0,29ед.</t>
  </si>
  <si>
    <t xml:space="preserve">1123,3/30000=0,04</t>
  </si>
  <si>
    <t xml:space="preserve">а)Дворник   0,29*4330+75%+14,3%*12</t>
  </si>
  <si>
    <t xml:space="preserve">1.2Приобретение спецодежды и инвентаря 0,025*2351,2*12</t>
  </si>
  <si>
    <t xml:space="preserve">1.3.Приобретение песко-соляной смеси 0,028*2351,2*12</t>
  </si>
  <si>
    <t xml:space="preserve">1.4.Вывоз и утилизация крупногабаритного мусора   0,09*2351,2*12</t>
  </si>
  <si>
    <t xml:space="preserve">2.1.Сбор и вывоз ТБО   98чел.*1,5/12=12,25*90,3*12</t>
  </si>
  <si>
    <t xml:space="preserve">2.2 Захоронение  ТБО     12,25м3*35,02*12</t>
  </si>
  <si>
    <t xml:space="preserve">2.3. Электроэнергия МОП    4600кВТ*2,48</t>
  </si>
  <si>
    <t xml:space="preserve">2.4.Дезинсекция контейнеров 0,002*2351,2*12</t>
  </si>
  <si>
    <t xml:space="preserve">2.5. Дератизация подвала  0,1*832,0*12</t>
  </si>
  <si>
    <t xml:space="preserve">2.6.Аварийная служба 0,29*2351,2,*12</t>
  </si>
  <si>
    <t xml:space="preserve">2.9 Содержание и ремонт дворового оборудования  0,05*2351,2*12</t>
  </si>
  <si>
    <t xml:space="preserve">2.10.Проведение мероприятий по противопожирной безопастности  0,03*2351,2*12</t>
  </si>
  <si>
    <t xml:space="preserve">0,99*2351,2*12</t>
  </si>
  <si>
    <t xml:space="preserve">6.Общеэксплуатационные(управленческие)расходы                              </t>
  </si>
  <si>
    <t xml:space="preserve">1,1*2351,2*12</t>
  </si>
  <si>
    <t xml:space="preserve">0,003*2351,2*12</t>
  </si>
  <si>
    <t xml:space="preserve">ул.Станкозаводская , дом 14корп.1</t>
  </si>
  <si>
    <t xml:space="preserve">1044,0/3080=0,339</t>
  </si>
  <si>
    <t xml:space="preserve">0,346ед.</t>
  </si>
  <si>
    <t xml:space="preserve">2004/30000=0,0067</t>
  </si>
  <si>
    <t xml:space="preserve">487,7/790=0,62</t>
  </si>
  <si>
    <t xml:space="preserve">0,62ед.</t>
  </si>
  <si>
    <t xml:space="preserve">а)Дворник   0,346*4330+75%+14,3%*12</t>
  </si>
  <si>
    <t xml:space="preserve">б)Уборщица л/клеток  0,62*4330+30%+14,3%*12</t>
  </si>
  <si>
    <t xml:space="preserve">1.2Приобретение спецодежды и инвентаря 0,025*3186,2*12</t>
  </si>
  <si>
    <t xml:space="preserve">1.3.Приобретение песко-соляной смеси 0,028*3186,2*12</t>
  </si>
  <si>
    <t xml:space="preserve">1.4.Вывоз и утилизация крупногабаритного мусора  0,0,09*3186,2*12</t>
  </si>
  <si>
    <t xml:space="preserve">2.1.Сбор и вывоз ТБО  92чел.*1,5=138*90,3</t>
  </si>
  <si>
    <t xml:space="preserve">2.2 Захоронение  ТБО     138м3*35,02</t>
  </si>
  <si>
    <t xml:space="preserve">2.3. Электроэнергия МОП    11000кВТ*2,48</t>
  </si>
  <si>
    <t xml:space="preserve">2.4.Дезинсекция,дизенсекция 0,002*3186,2*12</t>
  </si>
  <si>
    <t xml:space="preserve">2.5. Дератизация подвала  0,1*1020*12</t>
  </si>
  <si>
    <t xml:space="preserve">2.6.Аварийная служба 0,29*3186,2*12</t>
  </si>
  <si>
    <t xml:space="preserve">2.9 Содержание и ремонт дворового оборудования  0,05*3186,2*12</t>
  </si>
  <si>
    <t xml:space="preserve">2.10.Проведение мероприятий по противопожирной безопастности  0,03*3186,2</t>
  </si>
  <si>
    <t xml:space="preserve">0,99*3186,2*12</t>
  </si>
  <si>
    <t xml:space="preserve">1,1*3186,2*12</t>
  </si>
  <si>
    <t xml:space="preserve">0,003*3186,2*12</t>
  </si>
  <si>
    <t xml:space="preserve">ул.Карла Маркса,дом 6</t>
  </si>
  <si>
    <t xml:space="preserve">1219,0/3080=0,40</t>
  </si>
  <si>
    <t xml:space="preserve">0,5ед.</t>
  </si>
  <si>
    <t xml:space="preserve">2756,4/30000=0,1</t>
  </si>
  <si>
    <t xml:space="preserve">а)Дворник   0,5*4330+75%+14,3%*12</t>
  </si>
  <si>
    <t xml:space="preserve">1.2Приобретение спецодежды и инвентаря 0,025*3595,4*12</t>
  </si>
  <si>
    <t xml:space="preserve">1.3.Приобретение песко-соляной смеси 0,028*3595,4*12</t>
  </si>
  <si>
    <t xml:space="preserve">1.4.Вывоз и утилизация крупногабаритного мусора   0,09*3579,9*12</t>
  </si>
  <si>
    <t xml:space="preserve">2.1.Сбор и вывоз ТБО   174чел.*1,5=261*90,3</t>
  </si>
  <si>
    <t xml:space="preserve">2.2 Захоронение  ТБО     261м3*35,02</t>
  </si>
  <si>
    <t xml:space="preserve">2.3. Электроэнергия МОП   2700кВТ*2,48</t>
  </si>
  <si>
    <t xml:space="preserve">2.4.Дезинсекция контейнеров 0,002*3595,4*12</t>
  </si>
  <si>
    <t xml:space="preserve">2.5.Аварийная служба 0,29*3595,4*12</t>
  </si>
  <si>
    <t xml:space="preserve">2.6.ТО вентканалов   80шт*4,81+(80шт*14,3)</t>
  </si>
  <si>
    <t xml:space="preserve">2.8 Содержание и ремонт дворового оборудования  0,05*3595,4*12</t>
  </si>
  <si>
    <t xml:space="preserve">2.9.Проведение мероприятий по противопожирной безопастности  0,03*3595,4*12</t>
  </si>
  <si>
    <t xml:space="preserve">0,99*3595,4*12</t>
  </si>
  <si>
    <r>
      <rPr>
        <b val="true"/>
        <i val="true"/>
        <sz val="9"/>
        <rFont val="Arial Cyr"/>
        <family val="2"/>
        <charset val="204"/>
      </rPr>
      <t xml:space="preserve">6.Управленческие расходы                              </t>
    </r>
    <r>
      <rPr>
        <sz val="9"/>
        <rFont val="Arial Cyr"/>
        <family val="0"/>
        <charset val="204"/>
      </rPr>
      <t xml:space="preserve">1,1*3595,4*12</t>
    </r>
  </si>
  <si>
    <t xml:space="preserve">0,003*3595,4*12</t>
  </si>
  <si>
    <t xml:space="preserve">ул.Октябрьская ,дом 1</t>
  </si>
  <si>
    <t xml:space="preserve">566,5/3080=0,18</t>
  </si>
  <si>
    <t xml:space="preserve">0,21ед.</t>
  </si>
  <si>
    <t xml:space="preserve">863,9/30000=0,03</t>
  </si>
  <si>
    <t xml:space="preserve">а)Дворник   0,21*4330+75%+14,3%*12</t>
  </si>
  <si>
    <t xml:space="preserve">1.2Приобретение спецодежды и инвентаря 0,025*2050,9*12</t>
  </si>
  <si>
    <t xml:space="preserve">1.3.Приобретение песко-соляной смеси 0,028*2050,9*12</t>
  </si>
  <si>
    <t xml:space="preserve">1.4.Вывоз и утилизация крупногабаритного мусора   0,09*2050,9*12</t>
  </si>
  <si>
    <t xml:space="preserve">2.1.Сбор и вывоз ТБО   63чел.*1,5/12=7,875*90,3*12</t>
  </si>
  <si>
    <t xml:space="preserve">2.2 Захоронение  ТБО     7,875м3*35,02*12</t>
  </si>
  <si>
    <t xml:space="preserve">2.3. Электроэнергия МОП   4400кВТ*2,48</t>
  </si>
  <si>
    <t xml:space="preserve">2.4.Дезинсекция контейнеров 0,002*2050,9*12</t>
  </si>
  <si>
    <t xml:space="preserve">2.5.Аварийная служба 0,29*2050,9*12</t>
  </si>
  <si>
    <t xml:space="preserve">2.6.ТО вентканалов   24шт*4,81+(24шт*14,3)*4</t>
  </si>
  <si>
    <t xml:space="preserve">2.8 Содержание и ремонт дворового оборудования  0,05*2050,9*12</t>
  </si>
  <si>
    <t xml:space="preserve">2.9.Проведение мероприятий по противопожирной безопастности  0,03*2050,9*12</t>
  </si>
  <si>
    <t xml:space="preserve">0,99*2050,9*12</t>
  </si>
  <si>
    <t xml:space="preserve">6.Общеэксплуатационные расходы                              </t>
  </si>
  <si>
    <t xml:space="preserve">1,1*2050,9*12</t>
  </si>
  <si>
    <t xml:space="preserve">0,003*2050,9*12</t>
  </si>
  <si>
    <t xml:space="preserve">ул.Октябрьская ,дом 4</t>
  </si>
  <si>
    <t xml:space="preserve">834,6/3080=0,27</t>
  </si>
  <si>
    <t xml:space="preserve">0,43ед.</t>
  </si>
  <si>
    <t xml:space="preserve">325/2500=0,13</t>
  </si>
  <si>
    <t xml:space="preserve">1025/30000=0,03</t>
  </si>
  <si>
    <t xml:space="preserve">а)Дворник   0,43*4330+75%+14,3%*12</t>
  </si>
  <si>
    <t xml:space="preserve">1.2Приобретение спецодежды и инвентаря 0,025*1958,7*12</t>
  </si>
  <si>
    <t xml:space="preserve">1.3.Приобретение песко-соляной смеси 0,028*1958,7*12</t>
  </si>
  <si>
    <t xml:space="preserve">1.4.Вывоз и утилизация крупногабаритного мусора   0,09*1958,7*12</t>
  </si>
  <si>
    <t xml:space="preserve">2.1.Сбор и вывоз ТБО   54чел.*1,5/12=6,75*90,3*12</t>
  </si>
  <si>
    <t xml:space="preserve">2.2 Захоронение  ТБО     6,75м3*35,02*12</t>
  </si>
  <si>
    <t xml:space="preserve">2.3. Электроэнергия МОП   3700кВТ*2,48</t>
  </si>
  <si>
    <t xml:space="preserve">2.4.Дезинсекция контейнеров 0,002*1958,7*12</t>
  </si>
  <si>
    <t xml:space="preserve">2.5. Дератизация подвала  0,1*534,7*12</t>
  </si>
  <si>
    <t xml:space="preserve">2.5.Аварийная служба 0,29*1958,7*12</t>
  </si>
  <si>
    <t xml:space="preserve">2.8 Содержание и ремонт дворового оборудования  0,05*1958,7*12</t>
  </si>
  <si>
    <t xml:space="preserve">2.9.Проведение мероприятий по противопожирной безопастности  0,03*1958,7*12</t>
  </si>
  <si>
    <t xml:space="preserve">0,99*1958,7*12</t>
  </si>
  <si>
    <t xml:space="preserve">1,1*1958,7*12</t>
  </si>
  <si>
    <t xml:space="preserve">0,003*1958,7*12</t>
  </si>
  <si>
    <t xml:space="preserve">ул.Октябрьская ,дом 12/14</t>
  </si>
  <si>
    <t xml:space="preserve">831,7/3080=0,27</t>
  </si>
  <si>
    <t xml:space="preserve">0,48ед.</t>
  </si>
  <si>
    <t xml:space="preserve">375/2500=0,15</t>
  </si>
  <si>
    <t xml:space="preserve">2278,2/30000=0,06</t>
  </si>
  <si>
    <t xml:space="preserve">а)Дворник   0,48*4330+75%+14,3%*12</t>
  </si>
  <si>
    <t xml:space="preserve">1.2Приобретение спецодежды и инвентаря 0,025*3033,4*12</t>
  </si>
  <si>
    <t xml:space="preserve">1.3.Приобретение песко-соляной смеси 0,028*3033,4*12</t>
  </si>
  <si>
    <t xml:space="preserve">1.4.Вывоз и утилизация крупногабаритного мусора   0,09*3033,4*12</t>
  </si>
  <si>
    <t xml:space="preserve">2.1.Сбор и вывоз ТБО   142чел.*1,5/12=17,75*90,3*12</t>
  </si>
  <si>
    <t xml:space="preserve">2.2 Захоронение  ТБО     17,75м3*35,02*12</t>
  </si>
  <si>
    <t xml:space="preserve">2.3. Электроэнергия МОП   4500кВТ*2,48</t>
  </si>
  <si>
    <t xml:space="preserve">2.4.Дезинсекция контейнеров 0,002*3033,4*12</t>
  </si>
  <si>
    <t xml:space="preserve">2.5.Аварийная служба 0,29*3033,4*12</t>
  </si>
  <si>
    <t xml:space="preserve">2.8 Содержание и ремонт дворового оборудования  0,05*3033,4</t>
  </si>
  <si>
    <t xml:space="preserve">2.9.Проведение мероприятий по противопожирной безопастности  0,03*3033,4*12</t>
  </si>
  <si>
    <t xml:space="preserve">0,99*3033,4*12</t>
  </si>
  <si>
    <t xml:space="preserve">1,1*3033,4*12</t>
  </si>
  <si>
    <t xml:space="preserve">0,003*3033,4*12</t>
  </si>
  <si>
    <t xml:space="preserve">ул.Октябрьская ,дом 18</t>
  </si>
  <si>
    <t xml:space="preserve">1250,0/3080=0,4</t>
  </si>
  <si>
    <t xml:space="preserve">0,618ед.</t>
  </si>
  <si>
    <t xml:space="preserve">470/2500=0,188</t>
  </si>
  <si>
    <t xml:space="preserve">а)Дворник   0,618*4330+75%+14,3%*12</t>
  </si>
  <si>
    <t xml:space="preserve">1.2Приобретение спецодежды и инвентаря 0,025*1666,9*12</t>
  </si>
  <si>
    <t xml:space="preserve">1.3.Приобретение песко-соляной смеси 0,028*1666,9*12</t>
  </si>
  <si>
    <t xml:space="preserve">1.4.Вывоз и утилизация крупногабаритного мусора   0,09*1666,9*12</t>
  </si>
  <si>
    <t xml:space="preserve">2.1.Сбор и вывоз ТБО  68чел.*1,5/12=8,5*90,3*12</t>
  </si>
  <si>
    <t xml:space="preserve">2.2 Захоронение  ТБО    8,5м3*35,02*12</t>
  </si>
  <si>
    <t xml:space="preserve">2.3. Электроэнергия МОП   2600кВТ*2,48</t>
  </si>
  <si>
    <t xml:space="preserve">2.4.Дезинсекция контейнеров 0,002*1666,9*12</t>
  </si>
  <si>
    <t xml:space="preserve">2.5. Дератизация подвала  0,1*582,9*12</t>
  </si>
  <si>
    <t xml:space="preserve">2.5.Аварийная служба 0,29*1666,9*12</t>
  </si>
  <si>
    <t xml:space="preserve">2.6.ТО вентканалов  31шт*4,81+(31шт*14,3)*4</t>
  </si>
  <si>
    <t xml:space="preserve">2.8 Содержание и ремонт дворового оборудования  0,05*1666,9*12</t>
  </si>
  <si>
    <t xml:space="preserve">2.9.Проведение мероприятий по противопожирной безопастности  0,03*1666,9*12</t>
  </si>
  <si>
    <t xml:space="preserve">0,99*1666,9*12</t>
  </si>
  <si>
    <t xml:space="preserve">1,1*1666,9*12</t>
  </si>
  <si>
    <t xml:space="preserve">0,003*1666,9*12</t>
  </si>
  <si>
    <t xml:space="preserve">Директор   " ООО ЖЭУ-6"</t>
  </si>
  <si>
    <t xml:space="preserve">_____________________Анашкина Н.В.</t>
  </si>
  <si>
    <t xml:space="preserve">ул.Старореченкая,дом 15корп.1</t>
  </si>
  <si>
    <t xml:space="preserve">3подъезда,5этажей</t>
  </si>
  <si>
    <t xml:space="preserve">1067,3/3080=0,347</t>
  </si>
  <si>
    <t xml:space="preserve">0,438ед.</t>
  </si>
  <si>
    <t xml:space="preserve">2723,2/30000=0,09</t>
  </si>
  <si>
    <t xml:space="preserve">а)Дворник   0,438*43300+75%+14,3%*12</t>
  </si>
  <si>
    <t xml:space="preserve">1.2Приобретение спецодежды и инвентаря 0,025*2891,5*12</t>
  </si>
  <si>
    <t xml:space="preserve">1.3.Приобретение песко-соляной смеси 0,028*2891,5*12</t>
  </si>
  <si>
    <t xml:space="preserve">1.4.Вывоз и утилизация крупногабаритного мусора   0,09*2891,5*12</t>
  </si>
  <si>
    <t xml:space="preserve">2.1.Сбор и вывоз ТБО   223чел.*1,5=334,5*90,3</t>
  </si>
  <si>
    <t xml:space="preserve">2.2 Захоронение  ТБО     334м53*35,02</t>
  </si>
  <si>
    <t xml:space="preserve">2.3. Электроэнергия МОП   19600кВТ*2,48</t>
  </si>
  <si>
    <t xml:space="preserve">2.4.Дезинсекция контейнеров 0,002*2891,5*12</t>
  </si>
  <si>
    <t xml:space="preserve">2.5. Дератизация подвала  0,12*489,4*12</t>
  </si>
  <si>
    <t xml:space="preserve">2.6.Аварийная служба 0,29*2891,5*12</t>
  </si>
  <si>
    <t xml:space="preserve">2.8 Содержание и ремонт дворового оборудования  0,05*2891,5*12</t>
  </si>
  <si>
    <t xml:space="preserve">2.9.Проведение мероприятий по противопожирной безопастности  0,03*2891,5*12</t>
  </si>
  <si>
    <t xml:space="preserve">0,99*2891,5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1*2891,5*12</t>
    </r>
  </si>
  <si>
    <t xml:space="preserve">0,003*2891,5*12</t>
  </si>
  <si>
    <t xml:space="preserve">8.Плановые накопления</t>
  </si>
  <si>
    <t xml:space="preserve">ул.Старореченкая,дом 15к3</t>
  </si>
  <si>
    <t xml:space="preserve">923,0/3080=0,3</t>
  </si>
  <si>
    <t xml:space="preserve">0,385ед.</t>
  </si>
  <si>
    <t xml:space="preserve">2545,0/30000=0,085</t>
  </si>
  <si>
    <t xml:space="preserve">271,0/790=0,34</t>
  </si>
  <si>
    <t xml:space="preserve">0,34ед.</t>
  </si>
  <si>
    <t xml:space="preserve">а)Дворник   0,385*4330+75%+14,3%*12</t>
  </si>
  <si>
    <t xml:space="preserve">б)Уборщица л/клеток  0,34*4330+30%+14,3%*12</t>
  </si>
  <si>
    <t xml:space="preserve">1.2Приобретение спецодежды и инвентаря 0,025*3376,6*12</t>
  </si>
  <si>
    <t xml:space="preserve">1.3.Приобретение песко-соляной смеси 0,028*3376,6*12</t>
  </si>
  <si>
    <t xml:space="preserve">1.4.Вывоз и утилизация крупногабаритного мусора   0,09*3376,6*12</t>
  </si>
  <si>
    <t xml:space="preserve">2.1.Сбор и вывоз ТБО   184чел.*1,5=276*90,3</t>
  </si>
  <si>
    <t xml:space="preserve">2.2 Захоронение  ТБО     276м3*35,02</t>
  </si>
  <si>
    <t xml:space="preserve">2.3. Электроэнергия МОП   5000кВТ*2,48</t>
  </si>
  <si>
    <t xml:space="preserve">2.4.Дезинсекция контейнеров 0,002*3376,6*12</t>
  </si>
  <si>
    <t xml:space="preserve">2.5.Аварийная служба 0,29*3376,6*12</t>
  </si>
  <si>
    <t xml:space="preserve">2.6.ТО вентканалов   70шт*4,81+(70шт*14,3)*4</t>
  </si>
  <si>
    <t xml:space="preserve">2.8 Содержание и ремонт дворового оборудования  0,05*3376,6*12</t>
  </si>
  <si>
    <t xml:space="preserve">2.10.Проведение мероприятий по противопожирной безопастности  0,03*3376,6*12</t>
  </si>
  <si>
    <t xml:space="preserve">0,99*3376,6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1*3376,6*12</t>
    </r>
  </si>
  <si>
    <t xml:space="preserve">0,003*3376,6*12</t>
  </si>
  <si>
    <t xml:space="preserve">ул.Старореченкая,дом 32А</t>
  </si>
  <si>
    <t xml:space="preserve">1131,0/3080=0,367</t>
  </si>
  <si>
    <t xml:space="preserve">0,462ед.</t>
  </si>
  <si>
    <t xml:space="preserve">2840,0/30000=0,095</t>
  </si>
  <si>
    <t xml:space="preserve">а)Дворник   0,462*4330+75%+14,3%*12</t>
  </si>
  <si>
    <t xml:space="preserve">1.2Приобретение спецодежды и инвентаря 0,025*4551,9*12</t>
  </si>
  <si>
    <t xml:space="preserve">1.3.Приобретение песко-соляной смеси 0,028*4551,9*12</t>
  </si>
  <si>
    <t xml:space="preserve">1.4.Вывоз и утилизация крупногабаритного мусора   0,09*4551,9*12</t>
  </si>
  <si>
    <t xml:space="preserve">2.1.Сбор и вывоз ТБО   245чел.*1,5=367,5*90,3</t>
  </si>
  <si>
    <t xml:space="preserve">2.2 Захоронение  ТБО     367,5м3*35,02</t>
  </si>
  <si>
    <t xml:space="preserve">2.3. Электроэнергия МОП   11000кВТ*2,48</t>
  </si>
  <si>
    <t xml:space="preserve">2.4.Дезинсекция контейнеров 0,002*4551,9*12</t>
  </si>
  <si>
    <t xml:space="preserve">2.5. Дератизация подвала  0,12*1100*12</t>
  </si>
  <si>
    <t xml:space="preserve">2.6.Аварийная служба 0,29*4551,9*12</t>
  </si>
  <si>
    <t xml:space="preserve">2.7.ТО вентканалов   100шт*4,81+(100шт*14,3)</t>
  </si>
  <si>
    <t xml:space="preserve">2.9 Содержание и ремонт дворового оборудования  0,05*4551,9*12</t>
  </si>
  <si>
    <t xml:space="preserve">2.10.Проведение мероприятий по противопожирной безопастности  0,03*4551,9*12</t>
  </si>
  <si>
    <t xml:space="preserve">0,99*4551,9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1*4551,9*12</t>
    </r>
  </si>
  <si>
    <t xml:space="preserve">0,003*4551,9*12</t>
  </si>
  <si>
    <t xml:space="preserve">ул.Старореченкая,дом 32Б</t>
  </si>
  <si>
    <t xml:space="preserve">397,0/790=0,5</t>
  </si>
  <si>
    <t xml:space="preserve">б)Уборщица л/клеток  0,5*4330+30%+14,3%*12</t>
  </si>
  <si>
    <t xml:space="preserve">1.2Приобретение спецодежды и инвентаря 0,025*4602,2*12</t>
  </si>
  <si>
    <t xml:space="preserve">1.3.Приобретение песко-соляной смеси 0,028*4602,2*12</t>
  </si>
  <si>
    <t xml:space="preserve">1.4.Вывоз и утилизация крупногабаритного мусора   0,09*4602,2*12</t>
  </si>
  <si>
    <t xml:space="preserve">2.1.Сбор и вывоз ТБО   253чел.*1,5=379,5*90,3</t>
  </si>
  <si>
    <t xml:space="preserve">2.2 Захоронение  ТБО     379,5м3*35,02</t>
  </si>
  <si>
    <t xml:space="preserve">2.3. Электроэнергия МОП   9000кВТ*2,48</t>
  </si>
  <si>
    <t xml:space="preserve">2.4.Дезинсекция контейнеров 0,002*4602,2*12</t>
  </si>
  <si>
    <t xml:space="preserve">2.5. Дератизация подвала  0,12*1150*12</t>
  </si>
  <si>
    <t xml:space="preserve">2.6.Аварийная служба 0,29*4602,2*12</t>
  </si>
  <si>
    <t xml:space="preserve">2.9 Содержание и ремонт дворового оборудования  0,05*4602,2*12</t>
  </si>
  <si>
    <t xml:space="preserve">2.10.Проведение мероприятий по противопожирной безопастности  0,03*4602,2*12</t>
  </si>
  <si>
    <t xml:space="preserve">0,99*4602,2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1*4602,2*12</t>
    </r>
  </si>
  <si>
    <t xml:space="preserve">0,003*4602,2*12</t>
  </si>
  <si>
    <t xml:space="preserve">ул.Старореченкая,дом 56</t>
  </si>
  <si>
    <t xml:space="preserve">1660,0/3080=0,539</t>
  </si>
  <si>
    <t xml:space="preserve">0,596ед.</t>
  </si>
  <si>
    <t xml:space="preserve">1720/30000=0,057</t>
  </si>
  <si>
    <t xml:space="preserve">398/790=0,5</t>
  </si>
  <si>
    <t xml:space="preserve">а)Дворник   0,596*4330+75%+14,3%*12</t>
  </si>
  <si>
    <t xml:space="preserve">1.2Приобретение спецодежды и инвентаря 0,025*4606,9*12</t>
  </si>
  <si>
    <t xml:space="preserve">1.3.Приобретение песко-соляной смеси 0,028*4606,9*12</t>
  </si>
  <si>
    <t xml:space="preserve">1.4.Вывоз и утилизация крупногабаритного мусора   0,09*4606,9*12</t>
  </si>
  <si>
    <t xml:space="preserve">2.1.Сбор и вывоз ТБО   225чел.*1,5=379,5*90,3</t>
  </si>
  <si>
    <t xml:space="preserve">2.2 Захоронение  ТБО     337,5м3*35,02</t>
  </si>
  <si>
    <t xml:space="preserve">2.3. Электроэнергия МОП   10000кВТ*2,48</t>
  </si>
  <si>
    <t xml:space="preserve">2.4.Дезинсекция контейнеров 0,002*4606,9*12</t>
  </si>
  <si>
    <t xml:space="preserve">2.5. Дератизация подвала  0,12*1164*12</t>
  </si>
  <si>
    <t xml:space="preserve">2.6.Аварийная служба 0,29*4606,9*12</t>
  </si>
  <si>
    <t xml:space="preserve">2.9 Содержание и ремонт дворового оборудования  0,05*4606,9*12</t>
  </si>
  <si>
    <t xml:space="preserve">2.10.Проведение мероприятий по противопожирной безопастности  0,03*4606,9*12</t>
  </si>
  <si>
    <t xml:space="preserve">улСтарореченская,дом 2к1</t>
  </si>
  <si>
    <t xml:space="preserve">1535,5/3080=0,499</t>
  </si>
  <si>
    <t xml:space="preserve">0,564ед.</t>
  </si>
  <si>
    <t xml:space="preserve">1939/30000=0,065</t>
  </si>
  <si>
    <t xml:space="preserve">3009,2/790=0,39</t>
  </si>
  <si>
    <t xml:space="preserve">0,39ед.</t>
  </si>
  <si>
    <t xml:space="preserve">а)Дворник   0,564*4330+75%+14,3%*12</t>
  </si>
  <si>
    <t xml:space="preserve">б)Уборщица л/клеток  0,39*4330+30%+14,3%*12</t>
  </si>
  <si>
    <t xml:space="preserve">1.2Приобретение спецодежды и инвентаря 0,025*3616,4*12</t>
  </si>
  <si>
    <t xml:space="preserve">1.3.Приобретение песко-соляной смеси 0,028*3616,4*12</t>
  </si>
  <si>
    <t xml:space="preserve">1.4.Вывоз и утилизация крупногабаритного мусора   0,09*3616,4*12</t>
  </si>
  <si>
    <t xml:space="preserve">2.1.Сбор и вывоз ТБО   183чел.*1,5=274,5*90,3</t>
  </si>
  <si>
    <t xml:space="preserve">2.2 Захоронение  ТБО     274,5м3*35,02</t>
  </si>
  <si>
    <t xml:space="preserve">2.3. Электроэнергия МОП   5300кВТ*2,48</t>
  </si>
  <si>
    <t xml:space="preserve">2.4.Дезинсекция контейнеров 0,002*3616,4*12</t>
  </si>
  <si>
    <t xml:space="preserve">2.5. Дератизация подвала  0,12*1010,3*12</t>
  </si>
  <si>
    <t xml:space="preserve">2.6.ТО вентканалов   65шт*4,81</t>
  </si>
  <si>
    <t xml:space="preserve">65*80</t>
  </si>
  <si>
    <t xml:space="preserve">2.8 Содержание и ремонт дворового оборудования  0,05*3616,4*12</t>
  </si>
  <si>
    <t xml:space="preserve">2.10.Проведение мероприятий по противопожирной безопастности  0,03*3616,4*12</t>
  </si>
  <si>
    <t xml:space="preserve">0,99*3616,4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1*3616,4*12</t>
    </r>
  </si>
  <si>
    <t xml:space="preserve">0,003*3616,4*12</t>
  </si>
  <si>
    <t xml:space="preserve">ул.Старореченкая,дом 2к2</t>
  </si>
  <si>
    <t xml:space="preserve">1012,1/3080=0,329</t>
  </si>
  <si>
    <t xml:space="preserve">0,539ед.</t>
  </si>
  <si>
    <t xml:space="preserve">6301/30000=0,21</t>
  </si>
  <si>
    <t xml:space="preserve">304,7/790=0,385</t>
  </si>
  <si>
    <t xml:space="preserve">а)Дворник   0,539*4330+75%+14,3%*12</t>
  </si>
  <si>
    <t xml:space="preserve">б)Уборщица л/клеток  0,385*4330+30%+14,3%*12</t>
  </si>
  <si>
    <t xml:space="preserve">1.2Приобретение спецодежды и инвентаря 0,025*4881,3*12</t>
  </si>
  <si>
    <t xml:space="preserve">1.3.Приобретение песко-соляной смеси 0,028*4881,3*12</t>
  </si>
  <si>
    <t xml:space="preserve">1.4.Вывоз и утилизация крупногабаритного мусора   0,09*4881,3*12</t>
  </si>
  <si>
    <t xml:space="preserve">2.1.Сбор и вывоз ТБО   221чел.*1,5=331,5*90,3</t>
  </si>
  <si>
    <t xml:space="preserve">2.2 Захоронение  ТБО     331,5м3*35,02</t>
  </si>
  <si>
    <t xml:space="preserve">2.4.Дезинсекция контейнеров 0,002*4881,3*12</t>
  </si>
  <si>
    <t xml:space="preserve">2.5. Дератизация подвала  0,12*1084*12</t>
  </si>
  <si>
    <t xml:space="preserve">2.5.Аварийная служба 0,29*4881,3*12</t>
  </si>
  <si>
    <t xml:space="preserve">2.6.ТО вентканалов  90шт*4,81</t>
  </si>
  <si>
    <t xml:space="preserve">90*80</t>
  </si>
  <si>
    <t xml:space="preserve">2.8 Содержание и ремонт дворового оборудования  0,05*4881,3*12</t>
  </si>
  <si>
    <t xml:space="preserve">2.10.Проведение мероприятий по противопожирной безопастности  0,03*4881,3*12</t>
  </si>
  <si>
    <t xml:space="preserve">0,99*4881,3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1*4881,3*12</t>
    </r>
  </si>
  <si>
    <t xml:space="preserve">0,003*4881,3*12</t>
  </si>
  <si>
    <t xml:space="preserve">ул.Энгельса ,дом 6</t>
  </si>
  <si>
    <t xml:space="preserve">619,0/3080=0,2</t>
  </si>
  <si>
    <t xml:space="preserve">0,336ед.</t>
  </si>
  <si>
    <t xml:space="preserve">4082,9/30000=0,136</t>
  </si>
  <si>
    <t xml:space="preserve">а)Дворник   0,336*4330+75%+14,3%*12</t>
  </si>
  <si>
    <t xml:space="preserve">1.2Приобретение спецодежды и инвентаря 0,025*3229,7*12</t>
  </si>
  <si>
    <t xml:space="preserve">1.3.Приобретение песко-соляной смеси 0,028*3229,7*12</t>
  </si>
  <si>
    <t xml:space="preserve">1.4.Вывоз и утилизация крупногабаритного мусора   0,09*3229,7*12</t>
  </si>
  <si>
    <t xml:space="preserve">2.1.Сбор и вывоз ТБО   159чел.*1,5=238,5*90,3</t>
  </si>
  <si>
    <t xml:space="preserve">2.2 Захоронение  ТБО     238,5м3*35,02</t>
  </si>
  <si>
    <t xml:space="preserve">2.3. Электроэнергия МОП   7400кВТ*2,48</t>
  </si>
  <si>
    <t xml:space="preserve">2.4.Дезинсекция контейнеров 0,002*3229,7*12</t>
  </si>
  <si>
    <t xml:space="preserve">2.5.Аварийная служба 0,29*3229,7*12</t>
  </si>
  <si>
    <t xml:space="preserve">2.6.ТО вентканалов   80шт*4,81+(80шт*14,3)*4</t>
  </si>
  <si>
    <t xml:space="preserve">80*80</t>
  </si>
  <si>
    <t xml:space="preserve">2.8 Содержание и ремонт дворового оборудования  0,05*3229,7*12</t>
  </si>
  <si>
    <t xml:space="preserve">2.10.Проведение мероприятий по противопожирной безопастности  0,03*3229,7*12</t>
  </si>
  <si>
    <t xml:space="preserve">0,99*3229,7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1*3229,7*12</t>
    </r>
  </si>
  <si>
    <t xml:space="preserve">0,003*3229,7*12</t>
  </si>
  <si>
    <t xml:space="preserve">ул.Энгельса ,дом 23/9</t>
  </si>
  <si>
    <t xml:space="preserve">761,9/3080=0,247</t>
  </si>
  <si>
    <t xml:space="preserve">0,283ед.</t>
  </si>
  <si>
    <t xml:space="preserve">1094/30000=0,036</t>
  </si>
  <si>
    <t xml:space="preserve">а)Дворник   0,283*4330+75%+14,3%*12</t>
  </si>
  <si>
    <t xml:space="preserve">1.2Приобретение спецодежды и инвентаря 0,025*1994,7*12</t>
  </si>
  <si>
    <t xml:space="preserve">1.3.Приобретение песко-соляной смеси 0,028*1994,7*12</t>
  </si>
  <si>
    <t xml:space="preserve">1.4.Вывоз и утилизация крупногабаритного мусора   0,09*1994,7*12</t>
  </si>
  <si>
    <t xml:space="preserve">2.1.Сбор и вывоз ТБО   89чел.*1,5=133,5*90,3</t>
  </si>
  <si>
    <t xml:space="preserve">2.2 Захоронение  ТБО     133,5м3*35,02</t>
  </si>
  <si>
    <t xml:space="preserve">2.3. Электроэнергия МОП   3400кВТ*2,48</t>
  </si>
  <si>
    <t xml:space="preserve">2.4.Дезинсекция контейнеров 0,002*1994,7*12</t>
  </si>
  <si>
    <t xml:space="preserve">2.5. Дератизация подвала  0,12*845*12</t>
  </si>
  <si>
    <t xml:space="preserve">2.5.Аварийная служба 0,29*1994,7*12</t>
  </si>
  <si>
    <t xml:space="preserve">2.6.ТО вентканалов   27шт*4,81+(27шт*14,3)*4</t>
  </si>
  <si>
    <t xml:space="preserve">27*80</t>
  </si>
  <si>
    <t xml:space="preserve">2.8 Содержание и ремонт дворового оборудования  0,05*1994,7*12</t>
  </si>
  <si>
    <t xml:space="preserve">2.10.Проведение мероприятий по противопожирной безопастности  0,03*1994,7*12</t>
  </si>
  <si>
    <t xml:space="preserve">0,99*1994,7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1*1994,7*12</t>
    </r>
  </si>
  <si>
    <t xml:space="preserve">0,003*1994,7*12</t>
  </si>
  <si>
    <t xml:space="preserve">ул.Молодежная,дом 21к1</t>
  </si>
  <si>
    <t xml:space="preserve">729,0/3080=0,237</t>
  </si>
  <si>
    <t xml:space="preserve">0,307ед.</t>
  </si>
  <si>
    <t xml:space="preserve">2120/30000=0,07</t>
  </si>
  <si>
    <t xml:space="preserve">а)Дворник   0,307*4330+75%+14,3%*12</t>
  </si>
  <si>
    <t xml:space="preserve">1.2Приобретение спецодежды и инвентаря 0,025*2476,1*12</t>
  </si>
  <si>
    <t xml:space="preserve">1.3.Приобретение песко-соляной смеси 0,028*2476,1*12</t>
  </si>
  <si>
    <t xml:space="preserve">1.4.Вывоз и утилизация крупногабаритного мусора   0,09*2476,1*12</t>
  </si>
  <si>
    <t xml:space="preserve">2.1.Сбор и вывоз ТБО  74чел.*1,5=111,0*90,3</t>
  </si>
  <si>
    <t xml:space="preserve">2.2 Захоронение  ТБО     111,0м3*35,02</t>
  </si>
  <si>
    <t xml:space="preserve">2.3. Электроэнергия МОП   3200кВТ*2,48</t>
  </si>
  <si>
    <t xml:space="preserve">2.4.Дезинсекция контейнеров 0,002*2476,1*12</t>
  </si>
  <si>
    <t xml:space="preserve">2.5. Дератизация подвала  0,12*672,1*12</t>
  </si>
  <si>
    <t xml:space="preserve">2.5.Аварийная служба 0,29*2476,1*12</t>
  </si>
  <si>
    <t xml:space="preserve">2.6.ТО вентканалов   30шт*4,81</t>
  </si>
  <si>
    <t xml:space="preserve">2.8 Содержание и ремонт дворового оборудования  0,05*2476,1*12</t>
  </si>
  <si>
    <t xml:space="preserve">2.10.Проведение мероприятий по противопожирной безопастности  0,03*2476,1*12</t>
  </si>
  <si>
    <t xml:space="preserve">0,99*2476,1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1*2476,1*12</t>
    </r>
  </si>
  <si>
    <t xml:space="preserve">0,003*2476,1*12</t>
  </si>
  <si>
    <t xml:space="preserve">ул.Молодежная,дом 21к2</t>
  </si>
  <si>
    <t xml:space="preserve">729,0/3080=0,299</t>
  </si>
  <si>
    <t xml:space="preserve">0,363ед.</t>
  </si>
  <si>
    <t xml:space="preserve">1929/30000=0,064</t>
  </si>
  <si>
    <t xml:space="preserve">а)Дворник   0,363*4330+75%+14,3%*12</t>
  </si>
  <si>
    <t xml:space="preserve">1.2Приобретение спецодежды и инвентаря 0,025*2480,2*12</t>
  </si>
  <si>
    <t xml:space="preserve">1.3.Приобретение песко-соляной смеси 0,028*2480,2*12</t>
  </si>
  <si>
    <t xml:space="preserve">1.4.Вывоз и утилизация крупногабаритного мусора   0,09*2480,2*12</t>
  </si>
  <si>
    <t xml:space="preserve">2.1.Сбор и вывоз ТБО  76чел.*1,5=114,0*90,3</t>
  </si>
  <si>
    <t xml:space="preserve">2.2 Захоронение  ТБО     114,0м3*35,02</t>
  </si>
  <si>
    <t xml:space="preserve">2.3. Электроэнергия МОП   3100кВТ*2,48</t>
  </si>
  <si>
    <t xml:space="preserve">2.4.Дезинсекция контейнеров 0,002*2480,2*12</t>
  </si>
  <si>
    <t xml:space="preserve">2.5.Аварийная служба 0,29*2480,2*12</t>
  </si>
  <si>
    <t xml:space="preserve">2.8 Содержание и ремонт дворового оборудования  0,05*2480,2*12</t>
  </si>
  <si>
    <t xml:space="preserve">2.10.Проведение мероприятий по противопожирной безопастности  0,03*2480,2*12</t>
  </si>
  <si>
    <t xml:space="preserve">0,99*2480,2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1*2480,2*12</t>
    </r>
  </si>
  <si>
    <t xml:space="preserve">0,003*2480,2*12</t>
  </si>
  <si>
    <t xml:space="preserve">ул.Магистральная ,дом 2</t>
  </si>
  <si>
    <t xml:space="preserve">782/3080=0,25</t>
  </si>
  <si>
    <t xml:space="preserve">0,368ед.</t>
  </si>
  <si>
    <t xml:space="preserve">3533/30000=0,118</t>
  </si>
  <si>
    <t xml:space="preserve">а)Дворник   0,368*4330+75%+14,3%*12</t>
  </si>
  <si>
    <t xml:space="preserve">1.2Приобретение спецодежды и инвентаря 0,025*3223,3*12</t>
  </si>
  <si>
    <t xml:space="preserve">1.3.Приобретение песко-соляной смеси 0,028*3223,3*12</t>
  </si>
  <si>
    <t xml:space="preserve">1.4.Вывоз и утилизация крупногабаритного мусора   0,09*3223,3*12</t>
  </si>
  <si>
    <t xml:space="preserve">2.1.Сбор и вывоз ТБО   153чел.*1,5=229,5*90,3</t>
  </si>
  <si>
    <t xml:space="preserve">2.2 Захоронение  ТБО     229,5м3*35,02</t>
  </si>
  <si>
    <t xml:space="preserve">2.3. Электроэнергия МОП   6900кВТ*2,48</t>
  </si>
  <si>
    <t xml:space="preserve">2.4.Дезинсекция контейнеров 0,002*3223,3*12</t>
  </si>
  <si>
    <t xml:space="preserve">2.5.Аварийная служба 0,29*3223,3*12</t>
  </si>
  <si>
    <t xml:space="preserve">2.8 Содержание и ремонт дворового оборудования  0,05*3223,3*12</t>
  </si>
  <si>
    <t xml:space="preserve">2.10.Проведение мероприятий по противопожирной безопастности  0,03*3223,3*12</t>
  </si>
  <si>
    <t xml:space="preserve">0,99*3223,3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1*3223,3*12</t>
    </r>
  </si>
  <si>
    <t xml:space="preserve">0,003*3223,3*12</t>
  </si>
  <si>
    <t xml:space="preserve">ул.Магистральная ,дом 2к1</t>
  </si>
  <si>
    <t xml:space="preserve">955,2/3080=0,31</t>
  </si>
  <si>
    <t xml:space="preserve">0,397ед.</t>
  </si>
  <si>
    <t xml:space="preserve">2598,2/30000=0,087</t>
  </si>
  <si>
    <t xml:space="preserve">а)Дворник   0,397*4330+75%+14,3%*12</t>
  </si>
  <si>
    <t xml:space="preserve">1.2Приобретение спецодежды и инвентаря 0,025*2362,5*12</t>
  </si>
  <si>
    <t xml:space="preserve">1.3.Приобретение песко-соляной смеси 0,028*2362,51*12</t>
  </si>
  <si>
    <t xml:space="preserve">1.4.Вывоз и утилизация крупногабаритного мусора   0,09*2362,5*12</t>
  </si>
  <si>
    <t xml:space="preserve">2.1.Сбор и вывоз ТБО 98чел.*1,5=147,0*90,3</t>
  </si>
  <si>
    <t xml:space="preserve">2.2 Захоронение  ТБО     147,0м3*35,02</t>
  </si>
  <si>
    <t xml:space="preserve">2.3. Электроэнергия МОП   8100кВТ*2,48</t>
  </si>
  <si>
    <t xml:space="preserve">2.4.Дезинсекция контейнеров 0,002*2362,5*12</t>
  </si>
  <si>
    <t xml:space="preserve">2.5. Дератизация подвала  0,12*750*12</t>
  </si>
  <si>
    <t xml:space="preserve">2.5.Аварийная служба 0,29*2362,5*12</t>
  </si>
  <si>
    <t xml:space="preserve">2.6.ТО вентканалов   45шт*4,81</t>
  </si>
  <si>
    <t xml:space="preserve">2.8 Содержание и ремонт дворового оборудования  0,05*2362,5*12</t>
  </si>
  <si>
    <t xml:space="preserve">2.10.Проведение мероприятий по противопожирной безопастности  0,03*2362,5*12</t>
  </si>
  <si>
    <t xml:space="preserve">0,99*2362,5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1*2362,5*12</t>
    </r>
  </si>
  <si>
    <t xml:space="preserve">0,003*2362,5*12</t>
  </si>
  <si>
    <t xml:space="preserve">ул.Магистральная ,дом 3</t>
  </si>
  <si>
    <t xml:space="preserve">531/3080=0,17</t>
  </si>
  <si>
    <t xml:space="preserve">0,1872ед.</t>
  </si>
  <si>
    <t xml:space="preserve">516/30000=0,0172</t>
  </si>
  <si>
    <t xml:space="preserve">а)Дворник   0,1872*4330+75%+14,3%*12</t>
  </si>
  <si>
    <t xml:space="preserve">1.2Приобретение спецодежды и инвентаря 0,025*3290,2*12</t>
  </si>
  <si>
    <t xml:space="preserve">1.3.Приобретение песко-соляной смеси 0,028*3290,2*12</t>
  </si>
  <si>
    <t xml:space="preserve">1.4.Вывоз и утилизация крупногабаритного мусора   0,09*3290,2*12</t>
  </si>
  <si>
    <t xml:space="preserve">2.1.Сбор и вывоз ТБО   138чел.*1,5=207*90,3</t>
  </si>
  <si>
    <t xml:space="preserve">2.2 Захоронение  ТБО    207м3*35,02</t>
  </si>
  <si>
    <t xml:space="preserve">2.3. Электроэнергия МОП   9700кВТ*2,48</t>
  </si>
  <si>
    <t xml:space="preserve">2.4.Дезинсекция контейнеров 0,002*3290,2*12</t>
  </si>
  <si>
    <t xml:space="preserve">2.5.Аварийная служба 0,29*3290,2*12</t>
  </si>
  <si>
    <t xml:space="preserve">2.8 Содержание и ремонт дворового оборудования  0,05*3290,2*12</t>
  </si>
  <si>
    <t xml:space="preserve">2.10.Проведение мероприятий по противопожирной безопастности  0,03*3290,2*12</t>
  </si>
  <si>
    <t xml:space="preserve">0,99*3290,2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1*3290,2*12</t>
    </r>
  </si>
  <si>
    <t xml:space="preserve">0,003*3290,2*12</t>
  </si>
  <si>
    <t xml:space="preserve">ул.Магистральная ,дом 8</t>
  </si>
  <si>
    <t xml:space="preserve">691/3080=0,22</t>
  </si>
  <si>
    <t xml:space="preserve">0,298ед.</t>
  </si>
  <si>
    <t xml:space="preserve">2356/30000=0,078</t>
  </si>
  <si>
    <t xml:space="preserve">1.2Приобретение спецодежды и инвентаря 0,025*3216,3*12</t>
  </si>
  <si>
    <t xml:space="preserve">1.3.Приобретение песко-соляной смеси 0,028*3216,3*12</t>
  </si>
  <si>
    <t xml:space="preserve">1.4.Вывоз и утилизация крупногабаритного мусора   0,09*3216,3*12</t>
  </si>
  <si>
    <t xml:space="preserve">2.1.Сбор и вывоз ТБО   171чел.*1,5=256,5*90,3</t>
  </si>
  <si>
    <t xml:space="preserve">2.2 Захоронение  ТБО    256,5м3*35,02</t>
  </si>
  <si>
    <t xml:space="preserve">2.3. Электроэнергия МОП   7900кВТ*2,48</t>
  </si>
  <si>
    <t xml:space="preserve">2.4.Дезинсекция контейнеров 0,002*3216,3*12</t>
  </si>
  <si>
    <t xml:space="preserve">2.5.Аварийная служба 0,29*3216,3*12</t>
  </si>
  <si>
    <t xml:space="preserve">2.8 Содержание и ремонт дворового оборудования  0,05*3216,3*12</t>
  </si>
  <si>
    <t xml:space="preserve">2.10.Проведение мероприятий по противопожирной безопастности  0,03*3216,3*12</t>
  </si>
  <si>
    <t xml:space="preserve">0,99*3216,3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1*3216,3*12</t>
    </r>
  </si>
  <si>
    <t xml:space="preserve">0,003*3216,3*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C4" s="2"/>
      <c r="D4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</row>
    <row r="8" customFormat="false" ht="15" hidden="false" customHeight="true" outlineLevel="0" collapsed="false">
      <c r="A8" s="6" t="s">
        <v>5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5"/>
      <c r="C9" s="5"/>
      <c r="D9" s="5"/>
      <c r="E9" s="5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</row>
    <row r="12" customFormat="false" ht="14.25" hidden="false" customHeight="false" outlineLevel="0" collapsed="false">
      <c r="A12" s="9" t="n">
        <v>2044</v>
      </c>
      <c r="B12" s="10" t="n">
        <v>146.8</v>
      </c>
      <c r="C12" s="10" t="n">
        <v>400</v>
      </c>
      <c r="D12" s="10"/>
      <c r="E12" s="11" t="n">
        <v>1500</v>
      </c>
    </row>
    <row r="13" customFormat="false" ht="14.25" hidden="false" customHeight="false" outlineLevel="0" collapsed="false">
      <c r="A13" s="6"/>
      <c r="B13" s="5"/>
      <c r="C13" s="5"/>
      <c r="D13" s="5"/>
      <c r="E13" s="5"/>
    </row>
    <row r="14" customFormat="false" ht="12.75" hidden="false" customHeight="true" outlineLevel="0" collapsed="false">
      <c r="A14" s="7" t="s">
        <v>12</v>
      </c>
      <c r="B14" s="12" t="s">
        <v>13</v>
      </c>
      <c r="C14" s="13" t="s">
        <v>14</v>
      </c>
      <c r="D14" s="14"/>
      <c r="E14" s="5"/>
    </row>
    <row r="15" customFormat="false" ht="12.75" hidden="false" customHeight="false" outlineLevel="0" collapsed="false">
      <c r="A15" s="7"/>
      <c r="B15" s="12" t="s">
        <v>15</v>
      </c>
      <c r="C15" s="13"/>
      <c r="D15" s="5"/>
      <c r="E15" s="5"/>
    </row>
    <row r="16" customFormat="false" ht="12.75" hidden="false" customHeight="false" outlineLevel="0" collapsed="false">
      <c r="A16" s="15"/>
      <c r="B16" s="5"/>
      <c r="C16" s="5"/>
      <c r="D16" s="5"/>
      <c r="E16" s="5"/>
    </row>
    <row r="17" customFormat="false" ht="12.75" hidden="false" customHeight="true" outlineLevel="0" collapsed="false">
      <c r="A17" s="16" t="s">
        <v>16</v>
      </c>
      <c r="B17" s="16"/>
      <c r="C17" s="16"/>
      <c r="D17" s="17"/>
      <c r="E17" s="18" t="s">
        <v>17</v>
      </c>
    </row>
    <row r="18" customFormat="false" ht="12.75" hidden="false" customHeight="false" outlineLevel="0" collapsed="false">
      <c r="A18" s="19" t="s">
        <v>18</v>
      </c>
      <c r="B18" s="20"/>
      <c r="C18" s="20"/>
      <c r="D18" s="21"/>
      <c r="E18" s="22" t="n">
        <f aca="false">E20+E21+E22+E23</f>
        <v>22215.4422</v>
      </c>
    </row>
    <row r="19" customFormat="false" ht="12.75" hidden="false" customHeight="true" outlineLevel="0" collapsed="false">
      <c r="A19" s="23" t="s">
        <v>19</v>
      </c>
      <c r="B19" s="23"/>
      <c r="C19" s="23"/>
      <c r="D19" s="24"/>
      <c r="E19" s="25"/>
    </row>
    <row r="20" customFormat="false" ht="12.75" hidden="false" customHeight="true" outlineLevel="0" collapsed="false">
      <c r="A20" s="26" t="s">
        <v>20</v>
      </c>
      <c r="B20" s="26"/>
      <c r="C20" s="26"/>
      <c r="D20" s="27"/>
      <c r="E20" s="28" t="n">
        <f aca="false">0.18*4330*1.75*1.143*12</f>
        <v>18707.9382</v>
      </c>
    </row>
    <row r="21" customFormat="false" ht="12.75" hidden="false" customHeight="true" outlineLevel="0" collapsed="false">
      <c r="A21" s="29" t="s">
        <v>21</v>
      </c>
      <c r="B21" s="29"/>
      <c r="C21" s="29"/>
      <c r="D21" s="25"/>
      <c r="E21" s="30" t="n">
        <f aca="false">0.025*A12*12</f>
        <v>613.2</v>
      </c>
    </row>
    <row r="22" customFormat="false" ht="12.75" hidden="false" customHeight="true" outlineLevel="0" collapsed="false">
      <c r="A22" s="29" t="s">
        <v>22</v>
      </c>
      <c r="B22" s="29"/>
      <c r="C22" s="29"/>
      <c r="D22" s="25"/>
      <c r="E22" s="30" t="n">
        <f aca="false">0.028*A12*12</f>
        <v>686.784</v>
      </c>
    </row>
    <row r="23" customFormat="false" ht="12.75" hidden="false" customHeight="true" outlineLevel="0" collapsed="false">
      <c r="A23" s="31" t="s">
        <v>23</v>
      </c>
      <c r="B23" s="31"/>
      <c r="C23" s="31"/>
      <c r="D23" s="31"/>
      <c r="E23" s="32" t="n">
        <f aca="false">0.09*A12*12</f>
        <v>2207.52</v>
      </c>
    </row>
    <row r="24" customFormat="false" ht="12.75" hidden="false" customHeight="true" outlineLevel="0" collapsed="false">
      <c r="A24" s="33" t="s">
        <v>24</v>
      </c>
      <c r="B24" s="33"/>
      <c r="C24" s="33"/>
      <c r="D24" s="25"/>
      <c r="E24" s="34" t="n">
        <f aca="false">E25+E26+E27+E28+E29+E30+E31+E32</f>
        <v>39135.236</v>
      </c>
    </row>
    <row r="25" customFormat="false" ht="12.75" hidden="false" customHeight="true" outlineLevel="0" collapsed="false">
      <c r="A25" s="29" t="s">
        <v>25</v>
      </c>
      <c r="B25" s="29"/>
      <c r="C25" s="29"/>
      <c r="D25" s="25"/>
      <c r="E25" s="30" t="n">
        <f aca="false">91*1.5*90.3</f>
        <v>12325.95</v>
      </c>
    </row>
    <row r="26" customFormat="false" ht="12.75" hidden="false" customHeight="true" outlineLevel="0" collapsed="false">
      <c r="A26" s="29" t="s">
        <v>26</v>
      </c>
      <c r="B26" s="29"/>
      <c r="C26" s="29"/>
      <c r="D26" s="25"/>
      <c r="E26" s="30" t="n">
        <f aca="false">91*1.5*35.02</f>
        <v>4780.23</v>
      </c>
    </row>
    <row r="27" customFormat="false" ht="12.75" hidden="false" customHeight="true" outlineLevel="0" collapsed="false">
      <c r="A27" s="29" t="s">
        <v>27</v>
      </c>
      <c r="B27" s="29"/>
      <c r="C27" s="29"/>
      <c r="D27" s="25"/>
      <c r="E27" s="32" t="n">
        <f aca="false">4300*2.48</f>
        <v>10664</v>
      </c>
    </row>
    <row r="28" customFormat="false" ht="12.75" hidden="false" customHeight="true" outlineLevel="0" collapsed="false">
      <c r="A28" s="29" t="s">
        <v>28</v>
      </c>
      <c r="B28" s="29"/>
      <c r="C28" s="29"/>
      <c r="D28" s="25"/>
      <c r="E28" s="30" t="n">
        <f aca="false">0.002*A12*12</f>
        <v>49.056</v>
      </c>
    </row>
    <row r="29" customFormat="false" ht="12.75" hidden="false" customHeight="true" outlineLevel="0" collapsed="false">
      <c r="A29" s="29" t="s">
        <v>29</v>
      </c>
      <c r="B29" s="29"/>
      <c r="C29" s="29"/>
      <c r="D29" s="25"/>
      <c r="E29" s="30" t="n">
        <f aca="false">0.29*A12*12</f>
        <v>7113.12</v>
      </c>
    </row>
    <row r="30" customFormat="false" ht="12.75" hidden="false" customHeight="true" outlineLevel="0" collapsed="false">
      <c r="A30" s="29" t="s">
        <v>30</v>
      </c>
      <c r="B30" s="29"/>
      <c r="C30" s="29"/>
      <c r="D30" s="25"/>
      <c r="E30" s="32" t="n">
        <f aca="false">48*4.81+(48*14.3*4)</f>
        <v>2976.48</v>
      </c>
    </row>
    <row r="31" customFormat="false" ht="12.75" hidden="false" customHeight="false" outlineLevel="0" collapsed="false">
      <c r="A31" s="29" t="s">
        <v>31</v>
      </c>
      <c r="B31" s="35" t="s">
        <v>32</v>
      </c>
      <c r="C31" s="35"/>
      <c r="D31" s="25"/>
      <c r="E31" s="36"/>
    </row>
    <row r="32" customFormat="false" ht="12.75" hidden="false" customHeight="true" outlineLevel="0" collapsed="false">
      <c r="A32" s="31" t="s">
        <v>33</v>
      </c>
      <c r="B32" s="31"/>
      <c r="C32" s="31"/>
      <c r="D32" s="31"/>
      <c r="E32" s="37" t="n">
        <f aca="false">0.05*A12*12</f>
        <v>1226.4</v>
      </c>
    </row>
    <row r="33" customFormat="false" ht="12.75" hidden="false" customHeight="false" outlineLevel="0" collapsed="false">
      <c r="A33" s="38" t="s">
        <v>34</v>
      </c>
      <c r="B33" s="38"/>
      <c r="C33" s="38"/>
      <c r="D33" s="38"/>
      <c r="E33" s="30" t="n">
        <f aca="false">0.03*A12*12</f>
        <v>735.84</v>
      </c>
    </row>
    <row r="34" customFormat="false" ht="12.75" hidden="false" customHeight="true" outlineLevel="0" collapsed="false">
      <c r="A34" s="39" t="s">
        <v>35</v>
      </c>
      <c r="B34" s="39"/>
      <c r="C34" s="39"/>
      <c r="D34" s="40"/>
      <c r="E34" s="41" t="n">
        <v>90250</v>
      </c>
    </row>
    <row r="35" customFormat="false" ht="12.75" hidden="false" customHeight="false" outlineLevel="0" collapsed="false">
      <c r="A35" s="42" t="s">
        <v>36</v>
      </c>
      <c r="B35" s="43"/>
      <c r="C35" s="43" t="s">
        <v>37</v>
      </c>
      <c r="D35" s="40"/>
      <c r="E35" s="34" t="n">
        <f aca="false">0.99*A12*12</f>
        <v>24282.72</v>
      </c>
    </row>
    <row r="36" customFormat="false" ht="12.75" hidden="false" customHeight="true" outlineLevel="0" collapsed="false">
      <c r="A36" s="44" t="s">
        <v>38</v>
      </c>
      <c r="B36" s="44"/>
      <c r="C36" s="44"/>
      <c r="D36" s="40"/>
      <c r="E36" s="34" t="n">
        <f aca="false">1.1*A12*12</f>
        <v>26980.8</v>
      </c>
    </row>
    <row r="37" customFormat="false" ht="12.75" hidden="false" customHeight="false" outlineLevel="0" collapsed="false">
      <c r="A37" s="45" t="s">
        <v>39</v>
      </c>
      <c r="B37" s="46"/>
      <c r="C37" s="46" t="s">
        <v>40</v>
      </c>
      <c r="D37" s="47"/>
      <c r="E37" s="41" t="n">
        <f aca="false">0.003*A12*12</f>
        <v>73.584</v>
      </c>
    </row>
    <row r="38" customFormat="false" ht="12.75" hidden="false" customHeight="true" outlineLevel="0" collapsed="false">
      <c r="A38" s="48" t="s">
        <v>41</v>
      </c>
      <c r="B38" s="48"/>
      <c r="C38" s="48"/>
      <c r="D38" s="40"/>
      <c r="E38" s="41" t="n">
        <f aca="false">E37+E36+E35+E34+E24+E18</f>
        <v>202937.7822</v>
      </c>
    </row>
    <row r="39" customFormat="false" ht="12.75" hidden="false" customHeight="true" outlineLevel="0" collapsed="false">
      <c r="A39" s="49" t="s">
        <v>42</v>
      </c>
      <c r="B39" s="49"/>
      <c r="C39" s="49"/>
      <c r="D39" s="40"/>
      <c r="E39" s="50" t="n">
        <f aca="false">E38*0.06</f>
        <v>12176.266932</v>
      </c>
    </row>
    <row r="40" customFormat="false" ht="12.75" hidden="false" customHeight="true" outlineLevel="0" collapsed="false">
      <c r="A40" s="48" t="s">
        <v>43</v>
      </c>
      <c r="B40" s="48"/>
      <c r="C40" s="48"/>
      <c r="D40" s="40"/>
      <c r="E40" s="41" t="n">
        <f aca="false">SUM(E38:E39)</f>
        <v>215114.049132</v>
      </c>
    </row>
    <row r="41" customFormat="false" ht="12.75" hidden="false" customHeight="false" outlineLevel="0" collapsed="false">
      <c r="A41" s="51" t="s">
        <v>44</v>
      </c>
      <c r="B41" s="52"/>
      <c r="C41" s="53"/>
      <c r="D41" s="41" t="s">
        <v>4</v>
      </c>
      <c r="E41" s="54" t="n">
        <f aca="false">E40/A12/12</f>
        <v>8.77014225097847</v>
      </c>
    </row>
    <row r="42" customFormat="false" ht="12.75" hidden="false" customHeight="false" outlineLevel="0" collapsed="false">
      <c r="A42" s="55"/>
      <c r="B42" s="56"/>
      <c r="C42" s="57"/>
      <c r="D42" s="57"/>
      <c r="E42" s="5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D32"/>
    <mergeCell ref="A33:D33"/>
    <mergeCell ref="A34:C34"/>
    <mergeCell ref="A36:C36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89" t="s">
        <v>2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5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G11" s="5"/>
      <c r="H11" s="5"/>
      <c r="I11" s="5"/>
      <c r="J11" s="5"/>
      <c r="K11" s="5"/>
      <c r="L11" s="5"/>
      <c r="M11" s="5"/>
      <c r="N11" s="5"/>
      <c r="O11" s="5"/>
    </row>
    <row r="12" s="83" customFormat="true" ht="14.25" hidden="false" customHeight="false" outlineLevel="0" collapsed="false">
      <c r="A12" s="81" t="n">
        <v>2369.1</v>
      </c>
      <c r="B12" s="82" t="n">
        <v>196.8</v>
      </c>
      <c r="C12" s="82" t="n">
        <v>1330</v>
      </c>
      <c r="D12" s="82"/>
      <c r="E12" s="82" t="n">
        <v>1658</v>
      </c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A14" s="7" t="s">
        <v>12</v>
      </c>
      <c r="B14" s="85" t="s">
        <v>220</v>
      </c>
      <c r="C14" s="13" t="s">
        <v>221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true" outlineLevel="0" collapsed="false">
      <c r="A15" s="7"/>
      <c r="B15" s="85" t="s">
        <v>222</v>
      </c>
      <c r="C15" s="13"/>
      <c r="D15" s="8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1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7" hidden="false" customHeight="true" outlineLevel="0" collapsed="false">
      <c r="A17" s="16" t="s">
        <v>16</v>
      </c>
      <c r="B17" s="16"/>
      <c r="C17" s="16"/>
      <c r="D17" s="17"/>
      <c r="E17" s="18" t="s">
        <v>17</v>
      </c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true" outlineLevel="0" collapsed="false">
      <c r="A18" s="19" t="s">
        <v>18</v>
      </c>
      <c r="B18" s="20"/>
      <c r="C18" s="20"/>
      <c r="D18" s="21"/>
      <c r="E18" s="22" t="n">
        <f aca="false">E20+E21+E22+E23</f>
        <v>25371.63855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23" t="s">
        <v>19</v>
      </c>
      <c r="B19" s="23"/>
      <c r="C19" s="23"/>
      <c r="D19" s="24"/>
      <c r="E19" s="2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6" t="s">
        <v>223</v>
      </c>
      <c r="B20" s="26"/>
      <c r="C20" s="26"/>
      <c r="D20" s="27"/>
      <c r="E20" s="28" t="n">
        <f aca="false">0.205*4330*1.75*1.143*12</f>
        <v>21306.26295</v>
      </c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9" t="s">
        <v>224</v>
      </c>
      <c r="B21" s="29"/>
      <c r="C21" s="29"/>
      <c r="D21" s="25"/>
      <c r="E21" s="30" t="n">
        <f aca="false">0.025*A12*12</f>
        <v>710.73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225</v>
      </c>
      <c r="B22" s="29"/>
      <c r="C22" s="29"/>
      <c r="D22" s="25"/>
      <c r="E22" s="30" t="n">
        <f aca="false">0.028*A12*12</f>
        <v>796.0176</v>
      </c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31" t="s">
        <v>226</v>
      </c>
      <c r="B23" s="31"/>
      <c r="C23" s="31"/>
      <c r="D23" s="31"/>
      <c r="E23" s="32" t="n">
        <f aca="false">0.09*A12*12</f>
        <v>2558.628</v>
      </c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3" t="s">
        <v>24</v>
      </c>
      <c r="B24" s="33"/>
      <c r="C24" s="33"/>
      <c r="D24" s="25"/>
      <c r="E24" s="34" t="n">
        <f aca="false">E25+E26+E27+E28+E29+E30+E31+E32+E33</f>
        <v>50974.0224</v>
      </c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29" t="s">
        <v>227</v>
      </c>
      <c r="B25" s="29"/>
      <c r="C25" s="29"/>
      <c r="D25" s="25"/>
      <c r="E25" s="30" t="n">
        <f aca="false">112*1.5*90.3</f>
        <v>15170.4</v>
      </c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228</v>
      </c>
      <c r="B26" s="29"/>
      <c r="C26" s="29"/>
      <c r="D26" s="25"/>
      <c r="E26" s="30" t="n">
        <f aca="false">112*1.5*35.02</f>
        <v>5883.36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229</v>
      </c>
      <c r="B27" s="29"/>
      <c r="C27" s="29"/>
      <c r="D27" s="25"/>
      <c r="E27" s="32" t="n">
        <f aca="false">6300*2.48</f>
        <v>15624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230</v>
      </c>
      <c r="B28" s="29"/>
      <c r="C28" s="29"/>
      <c r="D28" s="25"/>
      <c r="E28" s="30" t="n">
        <f aca="false">0.002*A12*12</f>
        <v>56.8584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231</v>
      </c>
      <c r="B29" s="29"/>
      <c r="C29" s="29"/>
      <c r="D29" s="25"/>
      <c r="E29" s="30" t="n">
        <f aca="false">0.29*A12*12</f>
        <v>8244.468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232</v>
      </c>
      <c r="B30" s="29"/>
      <c r="C30" s="29"/>
      <c r="D30" s="25"/>
      <c r="E30" s="32" t="n">
        <f aca="false">60*4.81+60*14.3*4</f>
        <v>3720.6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105</v>
      </c>
      <c r="B31" s="35" t="s">
        <v>32</v>
      </c>
      <c r="C31" s="35"/>
      <c r="D31" s="25"/>
      <c r="E31" s="36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31" t="s">
        <v>233</v>
      </c>
      <c r="B32" s="31"/>
      <c r="C32" s="31"/>
      <c r="D32" s="31"/>
      <c r="E32" s="37" t="n">
        <f aca="false">0.05*A12*12</f>
        <v>1421.46</v>
      </c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38" t="s">
        <v>234</v>
      </c>
      <c r="B33" s="38"/>
      <c r="C33" s="38"/>
      <c r="D33" s="38"/>
      <c r="E33" s="60" t="n">
        <f aca="false">0.03*A12*12</f>
        <v>852.876</v>
      </c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39" t="s">
        <v>35</v>
      </c>
      <c r="B34" s="39"/>
      <c r="C34" s="39"/>
      <c r="D34" s="40"/>
      <c r="E34" s="41" t="n">
        <v>99360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42" t="s">
        <v>36</v>
      </c>
      <c r="B35" s="43"/>
      <c r="C35" s="43" t="s">
        <v>235</v>
      </c>
      <c r="D35" s="40"/>
      <c r="E35" s="34" t="n">
        <f aca="false">0.99*A12*12</f>
        <v>28144.908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true" outlineLevel="0" collapsed="false">
      <c r="A36" s="61" t="s">
        <v>236</v>
      </c>
      <c r="B36" s="61"/>
      <c r="C36" s="61"/>
      <c r="D36" s="40" t="s">
        <v>237</v>
      </c>
      <c r="E36" s="34" t="n">
        <f aca="false">1.1*A12*12</f>
        <v>31272.12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45" t="s">
        <v>63</v>
      </c>
      <c r="B37" s="46"/>
      <c r="C37" s="46" t="s">
        <v>238</v>
      </c>
      <c r="D37" s="47"/>
      <c r="E37" s="41" t="n">
        <f aca="false">0.003*A12*12</f>
        <v>85.2876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A38" s="48" t="s">
        <v>65</v>
      </c>
      <c r="B38" s="48"/>
      <c r="C38" s="48"/>
      <c r="D38" s="40"/>
      <c r="E38" s="41" t="n">
        <f aca="false">E37+E36+E35+E34+E24+E18</f>
        <v>235207.97655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49" t="s">
        <v>42</v>
      </c>
      <c r="B39" s="49"/>
      <c r="C39" s="49"/>
      <c r="D39" s="40"/>
      <c r="E39" s="50" t="n">
        <f aca="false">E38*0.06</f>
        <v>14112.478593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true" outlineLevel="0" collapsed="false">
      <c r="A40" s="48" t="s">
        <v>43</v>
      </c>
      <c r="B40" s="48"/>
      <c r="C40" s="48"/>
      <c r="D40" s="40"/>
      <c r="E40" s="41" t="n">
        <f aca="false">SUM(E38:E39)</f>
        <v>249320.455143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51" t="s">
        <v>44</v>
      </c>
      <c r="B41" s="52"/>
      <c r="C41" s="53"/>
      <c r="D41" s="41"/>
      <c r="E41" s="54" t="n">
        <f aca="false">E40/A12/12</f>
        <v>8.76987235458613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5"/>
      <c r="B42" s="56"/>
      <c r="C42" s="57"/>
      <c r="D42" s="57"/>
      <c r="E42" s="12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true" outlineLevel="0" collapsed="false">
      <c r="A43" s="55" t="s">
        <v>239</v>
      </c>
      <c r="B43" s="56"/>
      <c r="C43" s="126" t="n">
        <f aca="false">E36/E40</f>
        <v>0.125429419668208</v>
      </c>
      <c r="D43" s="63" t="s">
        <v>68</v>
      </c>
      <c r="E43" s="63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5"/>
      <c r="B44" s="56"/>
      <c r="C44" s="64"/>
      <c r="D44" s="64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65"/>
      <c r="C45" s="66"/>
      <c r="D45" s="6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"/>
      <c r="B46" s="65"/>
      <c r="C46" s="66"/>
      <c r="D46" s="6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127" t="s">
        <v>70</v>
      </c>
      <c r="B47" s="65"/>
      <c r="C47" s="66"/>
      <c r="D47" s="6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 t="s">
        <v>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25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D32"/>
    <mergeCell ref="A33:D33"/>
    <mergeCell ref="A34:C34"/>
    <mergeCell ref="A36:C36"/>
    <mergeCell ref="A38:C38"/>
    <mergeCell ref="A39:C39"/>
    <mergeCell ref="A40:C40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89" t="s">
        <v>24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5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G11" s="5"/>
      <c r="H11" s="5"/>
      <c r="I11" s="5"/>
      <c r="J11" s="5"/>
      <c r="K11" s="5"/>
      <c r="L11" s="5"/>
      <c r="M11" s="5"/>
      <c r="N11" s="5"/>
      <c r="O11" s="5"/>
    </row>
    <row r="12" s="83" customFormat="true" ht="14.25" hidden="false" customHeight="false" outlineLevel="0" collapsed="false">
      <c r="A12" s="81" t="n">
        <v>2571.2</v>
      </c>
      <c r="B12" s="82" t="n">
        <v>193.2</v>
      </c>
      <c r="C12" s="82" t="n">
        <v>345</v>
      </c>
      <c r="D12" s="82"/>
      <c r="E12" s="82" t="n">
        <v>3870</v>
      </c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A14" s="7" t="s">
        <v>12</v>
      </c>
      <c r="B14" s="85" t="s">
        <v>241</v>
      </c>
      <c r="C14" s="13" t="s">
        <v>242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true" outlineLevel="0" collapsed="false">
      <c r="A15" s="7"/>
      <c r="B15" s="85" t="s">
        <v>243</v>
      </c>
      <c r="C15" s="13"/>
      <c r="D15" s="8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1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7" hidden="false" customHeight="true" outlineLevel="0" collapsed="false">
      <c r="A17" s="16" t="s">
        <v>16</v>
      </c>
      <c r="B17" s="16"/>
      <c r="C17" s="16"/>
      <c r="D17" s="17"/>
      <c r="E17" s="18" t="s">
        <v>17</v>
      </c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true" outlineLevel="0" collapsed="false">
      <c r="A18" s="19" t="s">
        <v>18</v>
      </c>
      <c r="B18" s="20"/>
      <c r="C18" s="20"/>
      <c r="D18" s="21"/>
      <c r="E18" s="22" t="n">
        <f aca="false">E20+E21+E22+E23</f>
        <v>29460.02979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23" t="s">
        <v>19</v>
      </c>
      <c r="B19" s="23"/>
      <c r="C19" s="23"/>
      <c r="D19" s="24"/>
      <c r="E19" s="2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6" t="s">
        <v>244</v>
      </c>
      <c r="B20" s="26"/>
      <c r="C20" s="26"/>
      <c r="D20" s="27"/>
      <c r="E20" s="28" t="n">
        <f aca="false">0.241*4330*1.75*1.143*12</f>
        <v>25047.85059</v>
      </c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9" t="s">
        <v>245</v>
      </c>
      <c r="B21" s="29"/>
      <c r="C21" s="29"/>
      <c r="D21" s="25"/>
      <c r="E21" s="30" t="n">
        <f aca="false">0.025*A12*12</f>
        <v>771.36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246</v>
      </c>
      <c r="B22" s="29"/>
      <c r="C22" s="29"/>
      <c r="D22" s="25"/>
      <c r="E22" s="30" t="n">
        <f aca="false">0.028*A12*12</f>
        <v>863.9232</v>
      </c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31" t="s">
        <v>247</v>
      </c>
      <c r="B23" s="31"/>
      <c r="C23" s="31"/>
      <c r="D23" s="31"/>
      <c r="E23" s="32" t="n">
        <f aca="false">0.09*A12*12</f>
        <v>2776.896</v>
      </c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3" t="s">
        <v>24</v>
      </c>
      <c r="B24" s="33"/>
      <c r="C24" s="33"/>
      <c r="D24" s="25"/>
      <c r="E24" s="34" t="n">
        <f aca="false">E25+E26+E27+E28+E29+E30+E31+E32+E33</f>
        <v>56719.5368</v>
      </c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29" t="s">
        <v>248</v>
      </c>
      <c r="B25" s="29"/>
      <c r="C25" s="29"/>
      <c r="D25" s="25"/>
      <c r="E25" s="30" t="n">
        <f aca="false">147*1.5*90.3</f>
        <v>19911.15</v>
      </c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249</v>
      </c>
      <c r="B26" s="29"/>
      <c r="C26" s="29"/>
      <c r="D26" s="25"/>
      <c r="E26" s="30" t="n">
        <f aca="false">147*1.5*35.02</f>
        <v>7721.91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250</v>
      </c>
      <c r="B27" s="29"/>
      <c r="C27" s="29"/>
      <c r="D27" s="25"/>
      <c r="E27" s="32" t="n">
        <f aca="false">5500*2.48</f>
        <v>13640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251</v>
      </c>
      <c r="B28" s="29"/>
      <c r="C28" s="29"/>
      <c r="D28" s="25"/>
      <c r="E28" s="30" t="n">
        <f aca="false">0.002*A12*12</f>
        <v>61.7088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252</v>
      </c>
      <c r="B29" s="29"/>
      <c r="C29" s="29"/>
      <c r="D29" s="25"/>
      <c r="E29" s="30" t="n">
        <f aca="false">0.29*A12*12</f>
        <v>8947.776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253</v>
      </c>
      <c r="B30" s="29"/>
      <c r="C30" s="29"/>
      <c r="D30" s="25"/>
      <c r="E30" s="32" t="n">
        <f aca="false">64*4.81+64*14.3*4</f>
        <v>3968.64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105</v>
      </c>
      <c r="B31" s="35" t="s">
        <v>32</v>
      </c>
      <c r="C31" s="35"/>
      <c r="D31" s="25"/>
      <c r="E31" s="36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31" t="s">
        <v>254</v>
      </c>
      <c r="B32" s="31"/>
      <c r="C32" s="31"/>
      <c r="D32" s="31"/>
      <c r="E32" s="37" t="n">
        <f aca="false">0.05*A12*12</f>
        <v>1542.72</v>
      </c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38" t="s">
        <v>255</v>
      </c>
      <c r="B33" s="38"/>
      <c r="C33" s="38"/>
      <c r="D33" s="38"/>
      <c r="E33" s="60" t="n">
        <f aca="false">0.03*A12*12</f>
        <v>925.632</v>
      </c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39" t="s">
        <v>35</v>
      </c>
      <c r="B34" s="39"/>
      <c r="C34" s="39"/>
      <c r="D34" s="40"/>
      <c r="E34" s="41" t="n">
        <v>104510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42" t="s">
        <v>36</v>
      </c>
      <c r="B35" s="43"/>
      <c r="C35" s="43" t="s">
        <v>256</v>
      </c>
      <c r="D35" s="40"/>
      <c r="E35" s="34" t="n">
        <f aca="false">0.99*A12*12</f>
        <v>30545.856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true" outlineLevel="0" collapsed="false">
      <c r="A36" s="61" t="s">
        <v>236</v>
      </c>
      <c r="B36" s="61"/>
      <c r="C36" s="61"/>
      <c r="D36" s="40" t="s">
        <v>257</v>
      </c>
      <c r="E36" s="34" t="n">
        <f aca="false">1.1*A12*12</f>
        <v>33939.84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45" t="s">
        <v>63</v>
      </c>
      <c r="B37" s="46"/>
      <c r="C37" s="46" t="s">
        <v>258</v>
      </c>
      <c r="D37" s="47"/>
      <c r="E37" s="41" t="n">
        <f aca="false">0.003*A12*12</f>
        <v>92.5632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A38" s="48" t="s">
        <v>65</v>
      </c>
      <c r="B38" s="48"/>
      <c r="C38" s="48"/>
      <c r="D38" s="40"/>
      <c r="E38" s="41" t="n">
        <f aca="false">E37+E36+E35+E34+E24+E18</f>
        <v>255267.82579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49" t="s">
        <v>42</v>
      </c>
      <c r="B39" s="49"/>
      <c r="C39" s="49"/>
      <c r="D39" s="40"/>
      <c r="E39" s="50" t="n">
        <f aca="false">E38*0.06</f>
        <v>15316.0695474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true" outlineLevel="0" collapsed="false">
      <c r="A40" s="48" t="s">
        <v>43</v>
      </c>
      <c r="B40" s="48"/>
      <c r="C40" s="48"/>
      <c r="D40" s="40"/>
      <c r="E40" s="41" t="n">
        <f aca="false">SUM(E38:E39)</f>
        <v>270583.8953374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51" t="s">
        <v>44</v>
      </c>
      <c r="B41" s="52"/>
      <c r="C41" s="53"/>
      <c r="D41" s="41"/>
      <c r="E41" s="54" t="n">
        <f aca="false">E40/A12/12</f>
        <v>8.76970206315469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5"/>
      <c r="B42" s="56"/>
      <c r="C42" s="57"/>
      <c r="D42" s="57"/>
      <c r="E42" s="12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true" outlineLevel="0" collapsed="false">
      <c r="A43" s="55" t="s">
        <v>239</v>
      </c>
      <c r="B43" s="56"/>
      <c r="C43" s="126" t="n">
        <f aca="false">E36/E40</f>
        <v>0.125431855276085</v>
      </c>
      <c r="D43" s="63" t="s">
        <v>68</v>
      </c>
      <c r="E43" s="63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5"/>
      <c r="B44" s="56"/>
      <c r="C44" s="64"/>
      <c r="D44" s="64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65"/>
      <c r="C45" s="66"/>
      <c r="D45" s="6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"/>
      <c r="B46" s="65"/>
      <c r="C46" s="66"/>
      <c r="D46" s="6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127" t="s">
        <v>70</v>
      </c>
      <c r="B47" s="65"/>
      <c r="C47" s="66"/>
      <c r="D47" s="6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 t="s">
        <v>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25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D32"/>
    <mergeCell ref="A33:D33"/>
    <mergeCell ref="A34:C34"/>
    <mergeCell ref="A36:C36"/>
    <mergeCell ref="A38:C38"/>
    <mergeCell ref="A39:C39"/>
    <mergeCell ref="A40:C40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7.28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C1" s="1" t="s">
        <v>0</v>
      </c>
    </row>
    <row r="2" s="1" customFormat="true" ht="12.75" hidden="false" customHeight="false" outlineLevel="0" collapsed="false">
      <c r="C2" s="1" t="s">
        <v>1</v>
      </c>
    </row>
    <row r="3" s="1" customFormat="true" ht="12.75" hidden="false" customHeight="false" outlineLevel="0" collapsed="false">
      <c r="C3" s="1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15.75" hidden="false" customHeight="true" outlineLevel="0" collapsed="false">
      <c r="A6" s="87" t="s">
        <v>3</v>
      </c>
      <c r="B6" s="87"/>
      <c r="C6" s="87"/>
      <c r="D6" s="87"/>
      <c r="E6" s="87"/>
    </row>
    <row r="7" customFormat="false" ht="12.75" hidden="false" customHeight="false" outlineLevel="0" collapsed="false">
      <c r="A7" s="88" t="s">
        <v>4</v>
      </c>
      <c r="B7" s="88"/>
      <c r="C7" s="59"/>
      <c r="D7" s="59"/>
      <c r="E7" s="59"/>
    </row>
    <row r="8" customFormat="false" ht="15" hidden="false" customHeight="false" outlineLevel="0" collapsed="false">
      <c r="A8" s="89" t="s">
        <v>259</v>
      </c>
      <c r="B8" s="59"/>
      <c r="C8" s="59"/>
      <c r="D8" s="59"/>
      <c r="E8" s="59"/>
    </row>
    <row r="9" customFormat="false" ht="15" hidden="false" customHeight="false" outlineLevel="0" collapsed="false">
      <c r="A9" s="89"/>
      <c r="B9" s="59"/>
      <c r="C9" s="59"/>
      <c r="D9" s="59"/>
      <c r="E9" s="59"/>
    </row>
    <row r="10" customFormat="false" ht="12.75" hidden="false" customHeight="true" outlineLevel="0" collapsed="false">
      <c r="A10" s="90" t="s">
        <v>6</v>
      </c>
      <c r="B10" s="90"/>
      <c r="C10" s="90"/>
      <c r="D10" s="90"/>
      <c r="E10" s="90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</row>
    <row r="12" customFormat="false" ht="17.25" hidden="false" customHeight="true" outlineLevel="0" collapsed="false">
      <c r="A12" s="91" t="n">
        <v>3215.5</v>
      </c>
      <c r="B12" s="92" t="n">
        <v>296</v>
      </c>
      <c r="C12" s="92" t="n">
        <v>1079.6</v>
      </c>
      <c r="D12" s="92"/>
      <c r="E12" s="92" t="n">
        <v>3603.4</v>
      </c>
    </row>
    <row r="13" customFormat="false" ht="12.75" hidden="false" customHeight="false" outlineLevel="0" collapsed="false">
      <c r="A13" s="15"/>
      <c r="B13" s="59"/>
      <c r="C13" s="59"/>
      <c r="D13" s="59"/>
      <c r="E13" s="59"/>
    </row>
    <row r="14" customFormat="false" ht="12.75" hidden="false" customHeight="true" outlineLevel="0" collapsed="false">
      <c r="A14" s="90" t="s">
        <v>12</v>
      </c>
      <c r="B14" s="85" t="s">
        <v>260</v>
      </c>
      <c r="C14" s="13" t="s">
        <v>261</v>
      </c>
      <c r="D14" s="14"/>
      <c r="E14" s="59"/>
    </row>
    <row r="15" customFormat="false" ht="12.75" hidden="false" customHeight="false" outlineLevel="0" collapsed="false">
      <c r="A15" s="90"/>
      <c r="B15" s="85" t="s">
        <v>134</v>
      </c>
      <c r="C15" s="13"/>
      <c r="D15" s="93"/>
      <c r="E15" s="59"/>
    </row>
    <row r="16" customFormat="false" ht="12.75" hidden="false" customHeight="false" outlineLevel="0" collapsed="false">
      <c r="A16" s="15"/>
      <c r="B16" s="59"/>
      <c r="C16" s="59"/>
      <c r="D16" s="59"/>
      <c r="E16" s="59"/>
    </row>
    <row r="17" customFormat="false" ht="12.75" hidden="false" customHeight="true" outlineLevel="0" collapsed="false">
      <c r="A17" s="99" t="s">
        <v>16</v>
      </c>
      <c r="B17" s="99"/>
      <c r="C17" s="99"/>
      <c r="D17" s="17"/>
      <c r="E17" s="100" t="s">
        <v>17</v>
      </c>
    </row>
    <row r="18" customFormat="false" ht="12.75" hidden="false" customHeight="false" outlineLevel="0" collapsed="false">
      <c r="A18" s="101" t="s">
        <v>18</v>
      </c>
      <c r="B18" s="102"/>
      <c r="C18" s="102"/>
      <c r="D18" s="103"/>
      <c r="E18" s="104" t="n">
        <f aca="false">E20+E21+E22+E23</f>
        <v>54366.3033</v>
      </c>
    </row>
    <row r="19" customFormat="false" ht="12.75" hidden="false" customHeight="true" outlineLevel="0" collapsed="false">
      <c r="A19" s="105" t="s">
        <v>19</v>
      </c>
      <c r="B19" s="105"/>
      <c r="C19" s="105"/>
      <c r="D19" s="106"/>
      <c r="E19" s="107"/>
    </row>
    <row r="20" customFormat="false" ht="12.75" hidden="false" customHeight="true" outlineLevel="0" collapsed="false">
      <c r="A20" s="108" t="s">
        <v>262</v>
      </c>
      <c r="B20" s="108"/>
      <c r="C20" s="108"/>
      <c r="D20" s="109"/>
      <c r="E20" s="28" t="n">
        <f aca="false">0.47*4330*1.75*1.143*12</f>
        <v>48848.5053</v>
      </c>
    </row>
    <row r="21" customFormat="false" ht="12.75" hidden="false" customHeight="true" outlineLevel="0" collapsed="false">
      <c r="A21" s="29" t="s">
        <v>263</v>
      </c>
      <c r="B21" s="29"/>
      <c r="C21" s="29"/>
      <c r="D21" s="25"/>
      <c r="E21" s="30" t="n">
        <f aca="false">0.025*A12*12</f>
        <v>964.65</v>
      </c>
    </row>
    <row r="22" customFormat="false" ht="12.75" hidden="false" customHeight="true" outlineLevel="0" collapsed="false">
      <c r="A22" s="29" t="s">
        <v>264</v>
      </c>
      <c r="B22" s="29"/>
      <c r="C22" s="29"/>
      <c r="D22" s="25"/>
      <c r="E22" s="30" t="n">
        <f aca="false">0.028*A12*12</f>
        <v>1080.408</v>
      </c>
    </row>
    <row r="23" customFormat="false" ht="12.75" hidden="false" customHeight="true" outlineLevel="0" collapsed="false">
      <c r="A23" s="31" t="s">
        <v>265</v>
      </c>
      <c r="B23" s="31"/>
      <c r="C23" s="31"/>
      <c r="D23" s="31"/>
      <c r="E23" s="32" t="n">
        <f aca="false">0.09*A12*12</f>
        <v>3472.74</v>
      </c>
    </row>
    <row r="24" customFormat="false" ht="12.75" hidden="false" customHeight="true" outlineLevel="0" collapsed="false">
      <c r="A24" s="111" t="s">
        <v>24</v>
      </c>
      <c r="B24" s="111"/>
      <c r="C24" s="111"/>
      <c r="D24" s="107"/>
      <c r="E24" s="34" t="n">
        <f aca="false">E25+E26+E27+E28+E30+E31+E32+E33+E34+E29</f>
        <v>89743.112</v>
      </c>
    </row>
    <row r="25" customFormat="false" ht="12.75" hidden="false" customHeight="true" outlineLevel="0" collapsed="false">
      <c r="A25" s="112" t="s">
        <v>266</v>
      </c>
      <c r="B25" s="112"/>
      <c r="C25" s="112"/>
      <c r="D25" s="107"/>
      <c r="E25" s="30" t="n">
        <f aca="false">150*1.5*90.3</f>
        <v>20317.5</v>
      </c>
    </row>
    <row r="26" customFormat="false" ht="12.75" hidden="false" customHeight="true" outlineLevel="0" collapsed="false">
      <c r="A26" s="112" t="s">
        <v>267</v>
      </c>
      <c r="B26" s="112"/>
      <c r="C26" s="112"/>
      <c r="D26" s="107"/>
      <c r="E26" s="30" t="n">
        <f aca="false">150*1.5*35.02</f>
        <v>7879.5</v>
      </c>
    </row>
    <row r="27" customFormat="false" ht="12.75" hidden="false" customHeight="true" outlineLevel="0" collapsed="false">
      <c r="A27" s="112" t="s">
        <v>268</v>
      </c>
      <c r="B27" s="112"/>
      <c r="C27" s="112"/>
      <c r="D27" s="107"/>
      <c r="E27" s="32" t="n">
        <f aca="false">18400*2.48</f>
        <v>45632</v>
      </c>
    </row>
    <row r="28" customFormat="false" ht="12.75" hidden="false" customHeight="true" outlineLevel="0" collapsed="false">
      <c r="A28" s="112" t="s">
        <v>269</v>
      </c>
      <c r="B28" s="112"/>
      <c r="C28" s="112"/>
      <c r="D28" s="107"/>
      <c r="E28" s="30" t="n">
        <f aca="false">0.002*A12*12</f>
        <v>77.172</v>
      </c>
    </row>
    <row r="29" customFormat="false" ht="12.75" hidden="false" customHeight="true" outlineLevel="0" collapsed="false">
      <c r="A29" s="29" t="s">
        <v>270</v>
      </c>
      <c r="B29" s="29"/>
      <c r="C29" s="29"/>
      <c r="D29" s="107"/>
      <c r="E29" s="30" t="n">
        <f aca="false">0.1*1059.6*12</f>
        <v>1271.52</v>
      </c>
    </row>
    <row r="30" customFormat="false" ht="12.75" hidden="false" customHeight="true" outlineLevel="0" collapsed="false">
      <c r="A30" s="112" t="s">
        <v>271</v>
      </c>
      <c r="B30" s="112"/>
      <c r="C30" s="112"/>
      <c r="D30" s="107"/>
      <c r="E30" s="30" t="n">
        <f aca="false">0.29*A12*12</f>
        <v>11189.94</v>
      </c>
    </row>
    <row r="31" customFormat="false" ht="12.75" hidden="false" customHeight="true" outlineLevel="0" collapsed="false">
      <c r="A31" s="112" t="s">
        <v>272</v>
      </c>
      <c r="B31" s="112"/>
      <c r="C31" s="112"/>
      <c r="D31" s="107"/>
      <c r="E31" s="32" t="n">
        <f aca="false">60*4.81</f>
        <v>288.6</v>
      </c>
    </row>
    <row r="32" customFormat="false" ht="14.25" hidden="false" customHeight="true" outlineLevel="0" collapsed="false">
      <c r="A32" s="112" t="s">
        <v>105</v>
      </c>
      <c r="B32" s="113" t="s">
        <v>32</v>
      </c>
      <c r="C32" s="113"/>
      <c r="D32" s="107"/>
      <c r="E32" s="36"/>
    </row>
    <row r="33" customFormat="false" ht="12.75" hidden="false" customHeight="true" outlineLevel="0" collapsed="false">
      <c r="A33" s="114" t="s">
        <v>273</v>
      </c>
      <c r="B33" s="114"/>
      <c r="C33" s="114"/>
      <c r="D33" s="114"/>
      <c r="E33" s="37" t="n">
        <f aca="false">0.05*A12*12</f>
        <v>1929.3</v>
      </c>
    </row>
    <row r="34" customFormat="false" ht="13.5" hidden="false" customHeight="true" outlineLevel="0" collapsed="false">
      <c r="A34" s="31" t="s">
        <v>274</v>
      </c>
      <c r="B34" s="31"/>
      <c r="C34" s="31"/>
      <c r="D34" s="31"/>
      <c r="E34" s="60" t="n">
        <f aca="false">0.03*A12*12</f>
        <v>1157.58</v>
      </c>
    </row>
    <row r="35" customFormat="false" ht="16.5" hidden="false" customHeight="true" outlineLevel="0" collapsed="false">
      <c r="A35" s="39" t="s">
        <v>35</v>
      </c>
      <c r="B35" s="39"/>
      <c r="C35" s="39"/>
      <c r="D35" s="115"/>
      <c r="E35" s="116" t="n">
        <v>130790</v>
      </c>
    </row>
    <row r="36" customFormat="false" ht="12.75" hidden="false" customHeight="true" outlineLevel="0" collapsed="false">
      <c r="A36" s="73" t="s">
        <v>83</v>
      </c>
      <c r="B36" s="74" t="s">
        <v>152</v>
      </c>
      <c r="C36" s="74"/>
      <c r="D36" s="40"/>
      <c r="E36" s="41" t="n">
        <f aca="false">0.99*A12*12</f>
        <v>38200.14</v>
      </c>
    </row>
    <row r="37" customFormat="false" ht="12.75" hidden="false" customHeight="false" outlineLevel="0" collapsed="false">
      <c r="A37" s="75" t="s">
        <v>85</v>
      </c>
      <c r="B37" s="76"/>
      <c r="C37" s="77" t="s">
        <v>153</v>
      </c>
      <c r="D37" s="78"/>
      <c r="E37" s="34" t="n">
        <f aca="false">1.1*A12*12</f>
        <v>42444.6</v>
      </c>
    </row>
    <row r="38" customFormat="false" ht="12.75" hidden="false" customHeight="false" outlineLevel="0" collapsed="false">
      <c r="A38" s="117" t="s">
        <v>63</v>
      </c>
      <c r="B38" s="118"/>
      <c r="C38" s="118" t="s">
        <v>154</v>
      </c>
      <c r="D38" s="119"/>
      <c r="E38" s="41" t="n">
        <f aca="false">0.003*A12*12</f>
        <v>115.758</v>
      </c>
    </row>
    <row r="39" customFormat="false" ht="12.75" hidden="false" customHeight="true" outlineLevel="0" collapsed="false">
      <c r="A39" s="120" t="s">
        <v>65</v>
      </c>
      <c r="B39" s="120"/>
      <c r="C39" s="120"/>
      <c r="D39" s="121"/>
      <c r="E39" s="41" t="n">
        <f aca="false">E38+E37+E36+E24+E18+E35</f>
        <v>355659.9133</v>
      </c>
    </row>
    <row r="40" customFormat="false" ht="12.75" hidden="false" customHeight="true" outlineLevel="0" collapsed="false">
      <c r="A40" s="49" t="s">
        <v>42</v>
      </c>
      <c r="B40" s="49"/>
      <c r="C40" s="49"/>
      <c r="D40" s="121"/>
      <c r="E40" s="50" t="n">
        <f aca="false">E39*0.06</f>
        <v>21339.594798</v>
      </c>
    </row>
    <row r="41" customFormat="false" ht="12.75" hidden="false" customHeight="true" outlineLevel="0" collapsed="false">
      <c r="A41" s="120" t="s">
        <v>43</v>
      </c>
      <c r="B41" s="120"/>
      <c r="C41" s="120"/>
      <c r="D41" s="121"/>
      <c r="E41" s="41" t="n">
        <f aca="false">SUM(E39:E40)</f>
        <v>376999.508098</v>
      </c>
    </row>
    <row r="42" customFormat="false" ht="12.75" hidden="false" customHeight="false" outlineLevel="0" collapsed="false">
      <c r="A42" s="122" t="s">
        <v>44</v>
      </c>
      <c r="B42" s="52"/>
      <c r="C42" s="53"/>
      <c r="D42" s="41"/>
      <c r="E42" s="54" t="n">
        <f aca="false">E41/A12/12</f>
        <v>9.77037029228218</v>
      </c>
    </row>
    <row r="43" customFormat="false" ht="12.75" hidden="false" customHeight="false" outlineLevel="0" collapsed="false">
      <c r="A43" s="123"/>
      <c r="B43" s="56"/>
      <c r="C43" s="57"/>
      <c r="D43" s="57"/>
      <c r="E43" s="59"/>
    </row>
  </sheetData>
  <mergeCells count="25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D33"/>
    <mergeCell ref="A34:D34"/>
    <mergeCell ref="A35:C35"/>
    <mergeCell ref="B36:C36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6" t="s">
        <v>27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5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false" outlineLevel="0" collapsed="false">
      <c r="A12" s="9" t="n">
        <v>3397.2</v>
      </c>
      <c r="B12" s="10" t="n">
        <v>270</v>
      </c>
      <c r="C12" s="10" t="n">
        <v>890</v>
      </c>
      <c r="D12" s="10" t="n">
        <v>0</v>
      </c>
      <c r="E12" s="11" t="n">
        <v>2548.5</v>
      </c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A14" s="7" t="s">
        <v>12</v>
      </c>
      <c r="B14" s="12" t="s">
        <v>276</v>
      </c>
      <c r="C14" s="13" t="s">
        <v>277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7"/>
      <c r="B15" s="12" t="s">
        <v>278</v>
      </c>
      <c r="C15" s="1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1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7" hidden="false" customHeight="true" outlineLevel="0" collapsed="false">
      <c r="A17" s="16" t="s">
        <v>16</v>
      </c>
      <c r="B17" s="16"/>
      <c r="C17" s="16"/>
      <c r="D17" s="17"/>
      <c r="E17" s="18" t="s">
        <v>17</v>
      </c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true" outlineLevel="0" collapsed="false">
      <c r="A18" s="19" t="s">
        <v>18</v>
      </c>
      <c r="B18" s="20"/>
      <c r="C18" s="20"/>
      <c r="D18" s="21"/>
      <c r="E18" s="22" t="n">
        <f aca="false">E20+E21+E22+E23</f>
        <v>44804.46645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23" t="s">
        <v>19</v>
      </c>
      <c r="B19" s="23"/>
      <c r="C19" s="23"/>
      <c r="D19" s="24"/>
      <c r="E19" s="2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6" t="s">
        <v>279</v>
      </c>
      <c r="B20" s="26"/>
      <c r="C20" s="26"/>
      <c r="D20" s="27"/>
      <c r="E20" s="28" t="n">
        <f aca="false">0.375*4330*1.75*1.143*12</f>
        <v>38974.87125</v>
      </c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9" t="s">
        <v>280</v>
      </c>
      <c r="B21" s="29"/>
      <c r="C21" s="29"/>
      <c r="D21" s="25"/>
      <c r="E21" s="30" t="n">
        <f aca="false">0.025*A12*12</f>
        <v>1019.16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281</v>
      </c>
      <c r="B22" s="29"/>
      <c r="C22" s="29"/>
      <c r="D22" s="25"/>
      <c r="E22" s="30" t="n">
        <f aca="false">0.028*A12*12</f>
        <v>1141.4592</v>
      </c>
      <c r="F22" s="5"/>
      <c r="G22" s="59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31" t="s">
        <v>282</v>
      </c>
      <c r="B23" s="31"/>
      <c r="C23" s="31"/>
      <c r="D23" s="31"/>
      <c r="E23" s="32" t="n">
        <f aca="false">0.09*A12*12</f>
        <v>3668.976</v>
      </c>
      <c r="F23" s="5"/>
      <c r="G23" s="59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3" t="s">
        <v>24</v>
      </c>
      <c r="B24" s="33"/>
      <c r="C24" s="33"/>
      <c r="D24" s="25"/>
      <c r="E24" s="34" t="n">
        <f aca="false">E25+E26+E27+E28+E29+E30+E31+E32+E33</f>
        <v>70633.1448</v>
      </c>
      <c r="F24" s="5"/>
      <c r="G24" s="5"/>
      <c r="H24" s="5"/>
      <c r="I24" s="59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29" t="s">
        <v>283</v>
      </c>
      <c r="B25" s="29"/>
      <c r="C25" s="29"/>
      <c r="D25" s="25"/>
      <c r="E25" s="30" t="n">
        <f aca="false">179*1.5*90.3</f>
        <v>24245.55</v>
      </c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284</v>
      </c>
      <c r="B26" s="29"/>
      <c r="C26" s="29"/>
      <c r="D26" s="25"/>
      <c r="E26" s="30" t="n">
        <f aca="false">179*1.5*35.02</f>
        <v>9402.87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285</v>
      </c>
      <c r="B27" s="29"/>
      <c r="C27" s="29"/>
      <c r="D27" s="25"/>
      <c r="E27" s="32" t="n">
        <f aca="false">7500*2.48</f>
        <v>18600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286</v>
      </c>
      <c r="B28" s="29"/>
      <c r="C28" s="29"/>
      <c r="D28" s="25"/>
      <c r="E28" s="30" t="n">
        <f aca="false">0.002*A12*12</f>
        <v>81.5328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287</v>
      </c>
      <c r="B29" s="29"/>
      <c r="C29" s="29"/>
      <c r="D29" s="25"/>
      <c r="E29" s="30" t="n">
        <f aca="false">0.29*A12*12</f>
        <v>11822.256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288</v>
      </c>
      <c r="B30" s="29"/>
      <c r="C30" s="29"/>
      <c r="D30" s="25"/>
      <c r="E30" s="32" t="n">
        <f aca="false">70*4.81+(70*14.3*4)</f>
        <v>4340.7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31</v>
      </c>
      <c r="B31" s="35" t="s">
        <v>32</v>
      </c>
      <c r="C31" s="35"/>
      <c r="D31" s="25"/>
      <c r="E31" s="36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31" t="s">
        <v>289</v>
      </c>
      <c r="B32" s="31"/>
      <c r="C32" s="31"/>
      <c r="D32" s="31"/>
      <c r="E32" s="37" t="n">
        <f aca="false">0.05*A12*12</f>
        <v>2038.32</v>
      </c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38" t="s">
        <v>290</v>
      </c>
      <c r="B33" s="38"/>
      <c r="C33" s="38"/>
      <c r="D33" s="38"/>
      <c r="E33" s="60" t="n">
        <f aca="false">0.03*A12</f>
        <v>101.916</v>
      </c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39" t="s">
        <v>35</v>
      </c>
      <c r="B34" s="39"/>
      <c r="C34" s="39"/>
      <c r="D34" s="40"/>
      <c r="E34" s="41" t="n">
        <v>136540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42" t="s">
        <v>36</v>
      </c>
      <c r="B35" s="43"/>
      <c r="C35" s="43" t="s">
        <v>291</v>
      </c>
      <c r="D35" s="40"/>
      <c r="E35" s="34" t="n">
        <f aca="false">0.99*A12*12</f>
        <v>40358.736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true" outlineLevel="0" collapsed="false">
      <c r="A36" s="128" t="s">
        <v>292</v>
      </c>
      <c r="B36" s="128"/>
      <c r="C36" s="129" t="s">
        <v>293</v>
      </c>
      <c r="D36" s="40"/>
      <c r="E36" s="34" t="n">
        <f aca="false">1.1*A12*12</f>
        <v>44843.04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45" t="s">
        <v>63</v>
      </c>
      <c r="B37" s="46"/>
      <c r="C37" s="46" t="s">
        <v>294</v>
      </c>
      <c r="D37" s="47"/>
      <c r="E37" s="41" t="n">
        <f aca="false">0.003*A12*12</f>
        <v>122.2992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A38" s="48" t="s">
        <v>65</v>
      </c>
      <c r="B38" s="48"/>
      <c r="C38" s="48"/>
      <c r="D38" s="40"/>
      <c r="E38" s="41" t="n">
        <f aca="false">E37+E36+E35+E34+E24+E18</f>
        <v>337301.68645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49" t="s">
        <v>42</v>
      </c>
      <c r="B39" s="49"/>
      <c r="C39" s="49"/>
      <c r="D39" s="40"/>
      <c r="E39" s="50" t="n">
        <f aca="false">E38*0.06</f>
        <v>20238.101187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true" outlineLevel="0" collapsed="false">
      <c r="A40" s="48" t="s">
        <v>43</v>
      </c>
      <c r="B40" s="48"/>
      <c r="C40" s="48"/>
      <c r="D40" s="40"/>
      <c r="E40" s="41" t="n">
        <f aca="false">SUM(E38:E39)</f>
        <v>357539.787637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51" t="s">
        <v>44</v>
      </c>
      <c r="B41" s="52"/>
      <c r="C41" s="53"/>
      <c r="D41" s="41" t="s">
        <v>4</v>
      </c>
      <c r="E41" s="54" t="n">
        <f aca="false">E40/A12/12</f>
        <v>8.7704528149898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5"/>
      <c r="B42" s="56"/>
      <c r="C42" s="57"/>
      <c r="D42" s="57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true" outlineLevel="0" collapsed="false">
      <c r="A43" s="55" t="s">
        <v>66</v>
      </c>
      <c r="B43" s="56"/>
      <c r="C43" s="62" t="s">
        <v>67</v>
      </c>
      <c r="D43" s="63" t="s">
        <v>68</v>
      </c>
      <c r="E43" s="63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5"/>
      <c r="B44" s="56"/>
      <c r="C44" s="64"/>
      <c r="D44" s="64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65"/>
      <c r="C45" s="66"/>
      <c r="D45" s="6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67" t="s">
        <v>69</v>
      </c>
      <c r="B46" s="65"/>
      <c r="C46" s="66"/>
      <c r="D46" s="6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68" t="s">
        <v>70</v>
      </c>
      <c r="B47" s="65"/>
      <c r="C47" s="66"/>
      <c r="D47" s="6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 t="s">
        <v>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25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D32"/>
    <mergeCell ref="A33:D33"/>
    <mergeCell ref="A34:C34"/>
    <mergeCell ref="A36:B36"/>
    <mergeCell ref="A38:C38"/>
    <mergeCell ref="A39:C39"/>
    <mergeCell ref="A40:C40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</row>
    <row r="8" customFormat="false" ht="22.5" hidden="false" customHeight="tru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false" outlineLevel="0" collapsed="false">
      <c r="A10" s="6" t="s">
        <v>295</v>
      </c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4.25" hidden="false" customHeight="false" outlineLevel="0" collapsed="false">
      <c r="A11" s="6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58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8" t="s">
        <v>11</v>
      </c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4.25" hidden="false" customHeight="false" outlineLevel="0" collapsed="false">
      <c r="A14" s="9" t="n">
        <v>244</v>
      </c>
      <c r="B14" s="11"/>
      <c r="C14" s="11"/>
      <c r="D14" s="11"/>
      <c r="E14" s="11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4.25" hidden="false" customHeight="false" outlineLevel="0" collapsed="false">
      <c r="A15" s="6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69"/>
      <c r="B16" s="70"/>
      <c r="C16" s="69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1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7" hidden="false" customHeight="true" outlineLevel="0" collapsed="false">
      <c r="A18" s="16" t="s">
        <v>16</v>
      </c>
      <c r="B18" s="16"/>
      <c r="C18" s="16"/>
      <c r="D18" s="17"/>
      <c r="E18" s="18" t="s">
        <v>17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19" t="s">
        <v>18</v>
      </c>
      <c r="B19" s="20"/>
      <c r="C19" s="20"/>
      <c r="D19" s="21"/>
      <c r="E19" s="22" t="n">
        <f aca="false">E21+E22+E23+E24</f>
        <v>1042.30194</v>
      </c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3" t="s">
        <v>72</v>
      </c>
      <c r="B20" s="23"/>
      <c r="C20" s="23"/>
      <c r="D20" s="24"/>
      <c r="E20" s="2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6" t="s">
        <v>73</v>
      </c>
      <c r="B21" s="26"/>
      <c r="C21" s="26"/>
      <c r="D21" s="27"/>
      <c r="E21" s="28" t="n">
        <f aca="false">0.006*4330*1.75*1.143*12</f>
        <v>623.59794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296</v>
      </c>
      <c r="B22" s="29"/>
      <c r="C22" s="29"/>
      <c r="D22" s="25"/>
      <c r="E22" s="30" t="n">
        <f aca="false">0.025*A14*12</f>
        <v>73.2</v>
      </c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29" t="s">
        <v>297</v>
      </c>
      <c r="B23" s="29"/>
      <c r="C23" s="29"/>
      <c r="D23" s="25"/>
      <c r="E23" s="30" t="n">
        <f aca="false">0.028*A14*12</f>
        <v>81.984</v>
      </c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1" t="s">
        <v>298</v>
      </c>
      <c r="B24" s="31"/>
      <c r="C24" s="31"/>
      <c r="D24" s="31"/>
      <c r="E24" s="32" t="n">
        <f aca="false">0.09*A14*12</f>
        <v>263.52</v>
      </c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33" t="s">
        <v>24</v>
      </c>
      <c r="B25" s="33"/>
      <c r="C25" s="33"/>
      <c r="D25" s="25"/>
      <c r="E25" s="34" t="n">
        <f aca="false">E26+E27+E28+E29+E30+E31+E32</f>
        <v>3877.176</v>
      </c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299</v>
      </c>
      <c r="B26" s="29"/>
      <c r="C26" s="29"/>
      <c r="D26" s="25"/>
      <c r="E26" s="30" t="n">
        <f aca="false">15*1.5*90.3</f>
        <v>2031.75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300</v>
      </c>
      <c r="B27" s="29"/>
      <c r="C27" s="29"/>
      <c r="D27" s="25"/>
      <c r="E27" s="30" t="n">
        <f aca="false">22.5*35.02</f>
        <v>787.95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301</v>
      </c>
      <c r="B28" s="29"/>
      <c r="C28" s="29"/>
      <c r="D28" s="25"/>
      <c r="E28" s="30" t="n">
        <f aca="false">0.002*A14*12</f>
        <v>5.856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302</v>
      </c>
      <c r="B29" s="29"/>
      <c r="C29" s="29"/>
      <c r="D29" s="25"/>
      <c r="E29" s="30" t="n">
        <f aca="false">0.29*A14*12</f>
        <v>849.12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81</v>
      </c>
      <c r="B30" s="29"/>
      <c r="C30" s="29"/>
      <c r="D30" s="25"/>
      <c r="E30" s="71" t="n">
        <f aca="false">6*4.81+(6*14.3)</f>
        <v>114.66</v>
      </c>
      <c r="F30" s="72"/>
      <c r="G30" s="72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31</v>
      </c>
      <c r="B31" s="35" t="s">
        <v>32</v>
      </c>
      <c r="C31" s="35"/>
      <c r="D31" s="25"/>
      <c r="E31" s="36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38" t="s">
        <v>303</v>
      </c>
      <c r="B32" s="38"/>
      <c r="C32" s="38"/>
      <c r="D32" s="38"/>
      <c r="E32" s="60" t="n">
        <f aca="false">0.03*A14*12</f>
        <v>87.84</v>
      </c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39" t="s">
        <v>35</v>
      </c>
      <c r="B33" s="39"/>
      <c r="C33" s="39"/>
      <c r="D33" s="40"/>
      <c r="E33" s="41" t="n">
        <v>13176</v>
      </c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73" t="s">
        <v>83</v>
      </c>
      <c r="B34" s="74" t="s">
        <v>304</v>
      </c>
      <c r="C34" s="74"/>
      <c r="D34" s="40"/>
      <c r="E34" s="34" t="n">
        <f aca="false">0.99*A14*12</f>
        <v>2898.72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75" t="s">
        <v>85</v>
      </c>
      <c r="B35" s="76"/>
      <c r="C35" s="77" t="s">
        <v>305</v>
      </c>
      <c r="D35" s="78"/>
      <c r="E35" s="34" t="n">
        <f aca="false">1.1*A14*12</f>
        <v>3220.8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45" t="s">
        <v>63</v>
      </c>
      <c r="B36" s="46"/>
      <c r="C36" s="46" t="s">
        <v>306</v>
      </c>
      <c r="D36" s="47"/>
      <c r="E36" s="34" t="n">
        <f aca="false">0.003*A14*12</f>
        <v>8.784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true" outlineLevel="0" collapsed="false">
      <c r="A37" s="48" t="s">
        <v>65</v>
      </c>
      <c r="B37" s="48"/>
      <c r="C37" s="48"/>
      <c r="D37" s="40"/>
      <c r="E37" s="41" t="n">
        <f aca="false">E36+E35+E34+E33+E25+E19</f>
        <v>24223.78194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A38" s="49" t="s">
        <v>42</v>
      </c>
      <c r="B38" s="49"/>
      <c r="C38" s="49"/>
      <c r="D38" s="40"/>
      <c r="E38" s="50" t="n">
        <f aca="false">E37*0.06</f>
        <v>1453.4269164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48" t="s">
        <v>88</v>
      </c>
      <c r="B39" s="48"/>
      <c r="C39" s="48"/>
      <c r="D39" s="40"/>
      <c r="E39" s="41" t="n">
        <f aca="false">SUM(E37:E38)</f>
        <v>25677.2088564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A40" s="51" t="s">
        <v>44</v>
      </c>
      <c r="B40" s="52"/>
      <c r="C40" s="53"/>
      <c r="D40" s="41"/>
      <c r="E40" s="54" t="n">
        <f aca="false">E39/A14/12</f>
        <v>8.76953854385246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55"/>
      <c r="B41" s="56"/>
      <c r="C41" s="57"/>
      <c r="D41" s="57"/>
      <c r="E41" s="79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5"/>
      <c r="B42" s="56"/>
      <c r="C42" s="57"/>
      <c r="D42" s="57"/>
      <c r="E42" s="79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55"/>
      <c r="B43" s="56"/>
      <c r="C43" s="57"/>
      <c r="D43" s="57"/>
      <c r="E43" s="79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3.5" hidden="false" customHeight="true" outlineLevel="0" collapsed="false">
      <c r="A44" s="55"/>
      <c r="B44" s="56"/>
      <c r="C44" s="80"/>
      <c r="D44" s="57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5"/>
      <c r="B45" s="56"/>
      <c r="C45" s="64"/>
      <c r="D45" s="64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5"/>
      <c r="B46" s="56"/>
      <c r="C46" s="64"/>
      <c r="D46" s="64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5"/>
      <c r="B47" s="65"/>
      <c r="C47" s="66"/>
      <c r="D47" s="6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68"/>
      <c r="B48" s="65"/>
      <c r="C48" s="66"/>
      <c r="D48" s="66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68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A53" s="5" t="s">
        <v>4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</sheetData>
  <mergeCells count="20">
    <mergeCell ref="A6:E6"/>
    <mergeCell ref="A12:E12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2:D32"/>
    <mergeCell ref="A33:C33"/>
    <mergeCell ref="B34:C34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6" t="s">
        <v>30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5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false" outlineLevel="0" collapsed="false">
      <c r="A12" s="9" t="n">
        <v>3371.7</v>
      </c>
      <c r="B12" s="10" t="n">
        <v>215.6</v>
      </c>
      <c r="C12" s="10" t="n">
        <v>822.4</v>
      </c>
      <c r="D12" s="10" t="n">
        <v>0</v>
      </c>
      <c r="E12" s="11" t="n">
        <v>1428.8</v>
      </c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A14" s="7" t="s">
        <v>12</v>
      </c>
      <c r="B14" s="12" t="s">
        <v>308</v>
      </c>
      <c r="C14" s="13" t="s">
        <v>309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7"/>
      <c r="B15" s="12" t="s">
        <v>310</v>
      </c>
      <c r="C15" s="1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1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7" hidden="false" customHeight="true" outlineLevel="0" collapsed="false">
      <c r="A17" s="16" t="s">
        <v>16</v>
      </c>
      <c r="B17" s="16"/>
      <c r="C17" s="16"/>
      <c r="D17" s="17"/>
      <c r="E17" s="18" t="s">
        <v>17</v>
      </c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true" outlineLevel="0" collapsed="false">
      <c r="A18" s="19" t="s">
        <v>18</v>
      </c>
      <c r="B18" s="20"/>
      <c r="C18" s="20"/>
      <c r="D18" s="21"/>
      <c r="E18" s="22" t="n">
        <f aca="false">E20+E21+E22+E23</f>
        <v>39044.394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23" t="s">
        <v>19</v>
      </c>
      <c r="B19" s="23"/>
      <c r="C19" s="23"/>
      <c r="D19" s="24"/>
      <c r="E19" s="2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6" t="s">
        <v>311</v>
      </c>
      <c r="B20" s="26"/>
      <c r="C20" s="26"/>
      <c r="D20" s="27"/>
      <c r="E20" s="28" t="n">
        <f aca="false">0.32*4330*1.75*1.143*12</f>
        <v>33258.5568</v>
      </c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9" t="s">
        <v>312</v>
      </c>
      <c r="B21" s="29"/>
      <c r="C21" s="29"/>
      <c r="D21" s="25"/>
      <c r="E21" s="30" t="n">
        <f aca="false">0.025*A12*12</f>
        <v>1011.51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313</v>
      </c>
      <c r="B22" s="29"/>
      <c r="C22" s="29"/>
      <c r="D22" s="25"/>
      <c r="E22" s="30" t="n">
        <f aca="false">0.028*A12*12</f>
        <v>1132.8912</v>
      </c>
      <c r="F22" s="5"/>
      <c r="G22" s="59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31" t="s">
        <v>314</v>
      </c>
      <c r="B23" s="31"/>
      <c r="C23" s="31"/>
      <c r="D23" s="31"/>
      <c r="E23" s="32" t="n">
        <f aca="false">0.09*A12*12</f>
        <v>3641.436</v>
      </c>
      <c r="F23" s="5"/>
      <c r="G23" s="59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3" t="s">
        <v>24</v>
      </c>
      <c r="B24" s="33"/>
      <c r="C24" s="33"/>
      <c r="D24" s="25"/>
      <c r="E24" s="34" t="n">
        <f aca="false">E25+E26+E27+E28+E29+E30+E31+E32+E33</f>
        <v>77551.8128</v>
      </c>
      <c r="F24" s="5"/>
      <c r="G24" s="5"/>
      <c r="H24" s="5"/>
      <c r="I24" s="59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29" t="s">
        <v>315</v>
      </c>
      <c r="B25" s="29"/>
      <c r="C25" s="29"/>
      <c r="D25" s="25"/>
      <c r="E25" s="30" t="n">
        <f aca="false">241.5*1.5*90.3</f>
        <v>32711.175</v>
      </c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316</v>
      </c>
      <c r="B26" s="29"/>
      <c r="C26" s="29"/>
      <c r="D26" s="25"/>
      <c r="E26" s="30" t="n">
        <f aca="false">161*1.5*35.02</f>
        <v>8457.33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317</v>
      </c>
      <c r="B27" s="29"/>
      <c r="C27" s="29"/>
      <c r="D27" s="25"/>
      <c r="E27" s="32" t="n">
        <f aca="false">7300*2.48</f>
        <v>18104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318</v>
      </c>
      <c r="B28" s="29"/>
      <c r="C28" s="29"/>
      <c r="D28" s="25"/>
      <c r="E28" s="30" t="n">
        <f aca="false">0.002*A12*12</f>
        <v>80.9208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319</v>
      </c>
      <c r="B29" s="29"/>
      <c r="C29" s="29"/>
      <c r="D29" s="25"/>
      <c r="E29" s="30" t="n">
        <f aca="false">0.29*A12*12</f>
        <v>11733.516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288</v>
      </c>
      <c r="B30" s="29"/>
      <c r="C30" s="29"/>
      <c r="D30" s="25"/>
      <c r="E30" s="32" t="n">
        <f aca="false">70*4.81+(70*14.3*4)</f>
        <v>4340.7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31</v>
      </c>
      <c r="B31" s="35" t="s">
        <v>32</v>
      </c>
      <c r="C31" s="35"/>
      <c r="D31" s="25"/>
      <c r="E31" s="36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31" t="s">
        <v>320</v>
      </c>
      <c r="B32" s="31"/>
      <c r="C32" s="31"/>
      <c r="D32" s="31"/>
      <c r="E32" s="37" t="n">
        <f aca="false">0.05*A12*12</f>
        <v>2023.02</v>
      </c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38" t="s">
        <v>321</v>
      </c>
      <c r="B33" s="38"/>
      <c r="C33" s="38"/>
      <c r="D33" s="38"/>
      <c r="E33" s="60" t="n">
        <f aca="false">0.03*A12</f>
        <v>101.151</v>
      </c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39" t="s">
        <v>35</v>
      </c>
      <c r="B34" s="39"/>
      <c r="C34" s="39"/>
      <c r="D34" s="40"/>
      <c r="E34" s="41" t="n">
        <v>133470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42" t="s">
        <v>36</v>
      </c>
      <c r="B35" s="43"/>
      <c r="C35" s="43" t="s">
        <v>322</v>
      </c>
      <c r="D35" s="40"/>
      <c r="E35" s="34" t="n">
        <f aca="false">0.99*A12*12</f>
        <v>40055.796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true" outlineLevel="0" collapsed="false">
      <c r="A36" s="128" t="s">
        <v>292</v>
      </c>
      <c r="B36" s="128"/>
      <c r="C36" s="129" t="s">
        <v>323</v>
      </c>
      <c r="D36" s="40"/>
      <c r="E36" s="34" t="n">
        <f aca="false">1.1*A12*12</f>
        <v>44506.44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45" t="s">
        <v>63</v>
      </c>
      <c r="B37" s="46"/>
      <c r="C37" s="46" t="s">
        <v>324</v>
      </c>
      <c r="D37" s="47"/>
      <c r="E37" s="41" t="n">
        <f aca="false">0.003*A12*12</f>
        <v>121.3812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A38" s="48" t="s">
        <v>65</v>
      </c>
      <c r="B38" s="48"/>
      <c r="C38" s="48"/>
      <c r="D38" s="40"/>
      <c r="E38" s="41" t="n">
        <f aca="false">E37+E36+E35+E34+E24+E18</f>
        <v>334749.824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49" t="s">
        <v>42</v>
      </c>
      <c r="B39" s="49"/>
      <c r="C39" s="49"/>
      <c r="D39" s="40"/>
      <c r="E39" s="50" t="n">
        <f aca="false">E38*0.06</f>
        <v>20084.98944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true" outlineLevel="0" collapsed="false">
      <c r="A40" s="48" t="s">
        <v>43</v>
      </c>
      <c r="B40" s="48"/>
      <c r="C40" s="48"/>
      <c r="D40" s="40"/>
      <c r="E40" s="41" t="n">
        <f aca="false">SUM(E38:E39)</f>
        <v>354834.81344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51" t="s">
        <v>44</v>
      </c>
      <c r="B41" s="52"/>
      <c r="C41" s="53"/>
      <c r="D41" s="41" t="s">
        <v>4</v>
      </c>
      <c r="E41" s="54" t="n">
        <f aca="false">E40/A12/12</f>
        <v>8.76992845943194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5"/>
      <c r="B42" s="56"/>
      <c r="C42" s="57"/>
      <c r="D42" s="57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true" outlineLevel="0" collapsed="false">
      <c r="A43" s="55" t="s">
        <v>66</v>
      </c>
      <c r="B43" s="56"/>
      <c r="C43" s="126" t="n">
        <f aca="false">E36/E40</f>
        <v>0.12542861724453</v>
      </c>
      <c r="D43" s="63" t="s">
        <v>68</v>
      </c>
      <c r="E43" s="63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5"/>
      <c r="B44" s="56"/>
      <c r="C44" s="64"/>
      <c r="D44" s="64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65"/>
      <c r="C45" s="66"/>
      <c r="D45" s="6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67" t="s">
        <v>69</v>
      </c>
      <c r="B46" s="65"/>
      <c r="C46" s="66"/>
      <c r="D46" s="6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68" t="s">
        <v>70</v>
      </c>
      <c r="B47" s="65"/>
      <c r="C47" s="66"/>
      <c r="D47" s="6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 t="s">
        <v>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25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D32"/>
    <mergeCell ref="A33:D33"/>
    <mergeCell ref="A34:C34"/>
    <mergeCell ref="A36:B36"/>
    <mergeCell ref="A38:C38"/>
    <mergeCell ref="A39:C39"/>
    <mergeCell ref="A40:C40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6" t="s">
        <v>32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5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G11" s="5"/>
      <c r="H11" s="5"/>
      <c r="I11" s="5"/>
      <c r="J11" s="5"/>
      <c r="K11" s="5"/>
      <c r="L11" s="5"/>
      <c r="M11" s="5"/>
      <c r="N11" s="5"/>
      <c r="O11" s="5"/>
    </row>
    <row r="12" s="83" customFormat="true" ht="14.25" hidden="false" customHeight="false" outlineLevel="0" collapsed="false">
      <c r="A12" s="81" t="n">
        <v>2670.9</v>
      </c>
      <c r="B12" s="82" t="n">
        <v>180.5</v>
      </c>
      <c r="C12" s="82" t="n">
        <v>433</v>
      </c>
      <c r="D12" s="82"/>
      <c r="E12" s="82" t="n">
        <v>1950</v>
      </c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A14" s="7" t="s">
        <v>12</v>
      </c>
      <c r="B14" s="85" t="s">
        <v>326</v>
      </c>
      <c r="C14" s="13" t="s">
        <v>327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true" outlineLevel="0" collapsed="false">
      <c r="A15" s="7"/>
      <c r="B15" s="85" t="s">
        <v>328</v>
      </c>
      <c r="C15" s="13"/>
      <c r="D15" s="8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1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7" hidden="false" customHeight="true" outlineLevel="0" collapsed="false">
      <c r="A17" s="16" t="s">
        <v>16</v>
      </c>
      <c r="B17" s="16"/>
      <c r="C17" s="16"/>
      <c r="D17" s="17"/>
      <c r="E17" s="18" t="s">
        <v>17</v>
      </c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true" outlineLevel="0" collapsed="false">
      <c r="A18" s="19" t="s">
        <v>18</v>
      </c>
      <c r="B18" s="20"/>
      <c r="C18" s="20"/>
      <c r="D18" s="21"/>
      <c r="E18" s="22" t="n">
        <f aca="false">E20+E21+E22+E23</f>
        <v>25889.52735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23" t="s">
        <v>19</v>
      </c>
      <c r="B19" s="23"/>
      <c r="C19" s="23"/>
      <c r="D19" s="24"/>
      <c r="E19" s="2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6" t="s">
        <v>329</v>
      </c>
      <c r="B20" s="26"/>
      <c r="C20" s="26"/>
      <c r="D20" s="27"/>
      <c r="E20" s="28" t="n">
        <f aca="false">0.205*4330*1.75*1.143*12</f>
        <v>21306.26295</v>
      </c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9" t="s">
        <v>330</v>
      </c>
      <c r="B21" s="29"/>
      <c r="C21" s="29"/>
      <c r="D21" s="25"/>
      <c r="E21" s="30" t="n">
        <f aca="false">0.025*A12*12</f>
        <v>801.27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331</v>
      </c>
      <c r="B22" s="29"/>
      <c r="C22" s="29"/>
      <c r="D22" s="25"/>
      <c r="E22" s="30" t="n">
        <f aca="false">0.028*A12*12</f>
        <v>897.4224</v>
      </c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31" t="s">
        <v>332</v>
      </c>
      <c r="B23" s="31"/>
      <c r="C23" s="31"/>
      <c r="D23" s="31"/>
      <c r="E23" s="32" t="n">
        <f aca="false">0.09*A12*12</f>
        <v>2884.572</v>
      </c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3" t="s">
        <v>24</v>
      </c>
      <c r="B24" s="33"/>
      <c r="C24" s="33"/>
      <c r="D24" s="25"/>
      <c r="E24" s="34" t="n">
        <f aca="false">E25+E26+E27+E28+E29+E30+E31+E32+E33</f>
        <v>57396.7176</v>
      </c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29" t="s">
        <v>333</v>
      </c>
      <c r="B25" s="29"/>
      <c r="C25" s="29"/>
      <c r="D25" s="25"/>
      <c r="E25" s="30" t="n">
        <f aca="false">139*1.5*90.3</f>
        <v>18827.55</v>
      </c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334</v>
      </c>
      <c r="B26" s="29"/>
      <c r="C26" s="29"/>
      <c r="D26" s="25"/>
      <c r="E26" s="30" t="n">
        <f aca="false">139*1.5*35.02</f>
        <v>7301.67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229</v>
      </c>
      <c r="B27" s="29"/>
      <c r="C27" s="29"/>
      <c r="D27" s="25"/>
      <c r="E27" s="32" t="n">
        <f aca="false">6300*2.48</f>
        <v>15624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335</v>
      </c>
      <c r="B28" s="29"/>
      <c r="C28" s="29"/>
      <c r="D28" s="25"/>
      <c r="E28" s="30" t="n">
        <f aca="false">0.002*A12*12</f>
        <v>64.1016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336</v>
      </c>
      <c r="B29" s="29"/>
      <c r="C29" s="29"/>
      <c r="D29" s="25"/>
      <c r="E29" s="30" t="n">
        <f aca="false">0.29*A12*12</f>
        <v>9294.732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232</v>
      </c>
      <c r="B30" s="29"/>
      <c r="C30" s="29"/>
      <c r="D30" s="25"/>
      <c r="E30" s="32" t="n">
        <f aca="false">60*4.81+60*14.3*4</f>
        <v>3720.6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105</v>
      </c>
      <c r="B31" s="35" t="s">
        <v>32</v>
      </c>
      <c r="C31" s="35"/>
      <c r="D31" s="25"/>
      <c r="E31" s="36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31" t="s">
        <v>337</v>
      </c>
      <c r="B32" s="31"/>
      <c r="C32" s="31"/>
      <c r="D32" s="31"/>
      <c r="E32" s="37" t="n">
        <f aca="false">0.05*A12*12</f>
        <v>1602.54</v>
      </c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38" t="s">
        <v>338</v>
      </c>
      <c r="B33" s="38"/>
      <c r="C33" s="38"/>
      <c r="D33" s="38"/>
      <c r="E33" s="60" t="n">
        <f aca="false">0.03*A12*12</f>
        <v>961.524</v>
      </c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39" t="s">
        <v>35</v>
      </c>
      <c r="B34" s="39"/>
      <c r="C34" s="39"/>
      <c r="D34" s="40"/>
      <c r="E34" s="41" t="n">
        <v>114850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42" t="s">
        <v>36</v>
      </c>
      <c r="B35" s="43"/>
      <c r="C35" s="43" t="s">
        <v>339</v>
      </c>
      <c r="D35" s="40"/>
      <c r="E35" s="34" t="n">
        <f aca="false">0.99*A12*12</f>
        <v>31730.292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true" outlineLevel="0" collapsed="false">
      <c r="A36" s="61" t="s">
        <v>236</v>
      </c>
      <c r="B36" s="61"/>
      <c r="C36" s="61"/>
      <c r="D36" s="40" t="s">
        <v>340</v>
      </c>
      <c r="E36" s="34" t="n">
        <f aca="false">1.1*A12*12</f>
        <v>35255.88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45" t="s">
        <v>63</v>
      </c>
      <c r="B37" s="46"/>
      <c r="C37" s="46" t="s">
        <v>341</v>
      </c>
      <c r="D37" s="47"/>
      <c r="E37" s="41" t="n">
        <f aca="false">0.003*A12*12</f>
        <v>96.1524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A38" s="48" t="s">
        <v>65</v>
      </c>
      <c r="B38" s="48"/>
      <c r="C38" s="48"/>
      <c r="D38" s="40"/>
      <c r="E38" s="41" t="n">
        <f aca="false">E37+E36+E35+E34+E24+E18</f>
        <v>265218.56935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49" t="s">
        <v>42</v>
      </c>
      <c r="B39" s="49"/>
      <c r="C39" s="49"/>
      <c r="D39" s="40"/>
      <c r="E39" s="50" t="n">
        <f aca="false">E38*0.06</f>
        <v>15913.114161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true" outlineLevel="0" collapsed="false">
      <c r="A40" s="48" t="s">
        <v>43</v>
      </c>
      <c r="B40" s="48"/>
      <c r="C40" s="48"/>
      <c r="D40" s="40"/>
      <c r="E40" s="41" t="n">
        <f aca="false">SUM(E38:E39)</f>
        <v>281131.683511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51" t="s">
        <v>44</v>
      </c>
      <c r="B41" s="52"/>
      <c r="C41" s="53"/>
      <c r="D41" s="41"/>
      <c r="E41" s="54" t="n">
        <f aca="false">E40/A12/12</f>
        <v>8.77144044800754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5"/>
      <c r="B42" s="56"/>
      <c r="C42" s="57"/>
      <c r="D42" s="57"/>
      <c r="E42" s="12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true" outlineLevel="0" collapsed="false">
      <c r="A43" s="55" t="s">
        <v>239</v>
      </c>
      <c r="B43" s="56"/>
      <c r="C43" s="126" t="n">
        <f aca="false">E36/E40</f>
        <v>0.125406996321781</v>
      </c>
      <c r="D43" s="63" t="s">
        <v>68</v>
      </c>
      <c r="E43" s="63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5"/>
      <c r="B44" s="56"/>
      <c r="C44" s="64"/>
      <c r="D44" s="64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65"/>
      <c r="C45" s="66"/>
      <c r="D45" s="6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"/>
      <c r="B46" s="65"/>
      <c r="C46" s="66"/>
      <c r="D46" s="6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127" t="s">
        <v>70</v>
      </c>
      <c r="B47" s="65"/>
      <c r="C47" s="66"/>
      <c r="D47" s="6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 t="s">
        <v>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25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D32"/>
    <mergeCell ref="A33:D33"/>
    <mergeCell ref="A34:C34"/>
    <mergeCell ref="A36:C36"/>
    <mergeCell ref="A38:C38"/>
    <mergeCell ref="A39:C39"/>
    <mergeCell ref="A40:C40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6" t="s">
        <v>34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5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G11" s="5"/>
      <c r="H11" s="5"/>
      <c r="I11" s="5"/>
      <c r="J11" s="5"/>
      <c r="K11" s="5"/>
      <c r="L11" s="5"/>
      <c r="M11" s="5"/>
      <c r="N11" s="5"/>
      <c r="O11" s="5"/>
    </row>
    <row r="12" s="83" customFormat="true" ht="14.25" hidden="false" customHeight="false" outlineLevel="0" collapsed="false">
      <c r="A12" s="81" t="n">
        <v>1611.4</v>
      </c>
      <c r="B12" s="82" t="n">
        <v>121</v>
      </c>
      <c r="C12" s="82" t="n">
        <v>607.7</v>
      </c>
      <c r="D12" s="82"/>
      <c r="E12" s="82" t="n">
        <v>1066.6</v>
      </c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A14" s="7" t="s">
        <v>12</v>
      </c>
      <c r="B14" s="85" t="s">
        <v>343</v>
      </c>
      <c r="C14" s="13" t="s">
        <v>344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true" outlineLevel="0" collapsed="false">
      <c r="A15" s="7"/>
      <c r="B15" s="85" t="s">
        <v>345</v>
      </c>
      <c r="C15" s="13"/>
      <c r="D15" s="8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1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7" hidden="false" customHeight="true" outlineLevel="0" collapsed="false">
      <c r="A17" s="16" t="s">
        <v>16</v>
      </c>
      <c r="B17" s="16"/>
      <c r="C17" s="16"/>
      <c r="D17" s="17"/>
      <c r="E17" s="18" t="s">
        <v>17</v>
      </c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true" outlineLevel="0" collapsed="false">
      <c r="A18" s="19" t="s">
        <v>18</v>
      </c>
      <c r="B18" s="20"/>
      <c r="C18" s="20"/>
      <c r="D18" s="21"/>
      <c r="E18" s="22" t="n">
        <f aca="false">E20+E21+E22+E23</f>
        <v>27397.28103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23" t="s">
        <v>19</v>
      </c>
      <c r="B19" s="23"/>
      <c r="C19" s="23"/>
      <c r="D19" s="24"/>
      <c r="E19" s="2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6" t="s">
        <v>346</v>
      </c>
      <c r="B20" s="26"/>
      <c r="C20" s="26"/>
      <c r="D20" s="27"/>
      <c r="E20" s="28" t="n">
        <f aca="false">0.237*4330*1.75*1.143*12</f>
        <v>24632.11863</v>
      </c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9" t="s">
        <v>347</v>
      </c>
      <c r="B21" s="29"/>
      <c r="C21" s="29"/>
      <c r="D21" s="25"/>
      <c r="E21" s="30" t="n">
        <f aca="false">0.025*A12*12</f>
        <v>483.42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348</v>
      </c>
      <c r="B22" s="29"/>
      <c r="C22" s="29"/>
      <c r="D22" s="25"/>
      <c r="E22" s="30" t="n">
        <f aca="false">0.028*A12*12</f>
        <v>541.4304</v>
      </c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31" t="s">
        <v>349</v>
      </c>
      <c r="B23" s="31"/>
      <c r="C23" s="31"/>
      <c r="D23" s="31"/>
      <c r="E23" s="32" t="n">
        <f aca="false">0.09*A12*12</f>
        <v>1740.312</v>
      </c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3" t="s">
        <v>24</v>
      </c>
      <c r="B24" s="33"/>
      <c r="C24" s="33"/>
      <c r="D24" s="25"/>
      <c r="E24" s="34" t="n">
        <f aca="false">E25+E26+E27+E28+E29+E30+E31+E32+E33</f>
        <v>31912.0096</v>
      </c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29" t="s">
        <v>350</v>
      </c>
      <c r="B25" s="29"/>
      <c r="C25" s="29"/>
      <c r="D25" s="25"/>
      <c r="E25" s="30" t="n">
        <f aca="false">84*1.5*90.3</f>
        <v>11377.8</v>
      </c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351</v>
      </c>
      <c r="B26" s="29"/>
      <c r="C26" s="29"/>
      <c r="D26" s="25"/>
      <c r="E26" s="30" t="n">
        <f aca="false">84*1.5*35.02</f>
        <v>4412.52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352</v>
      </c>
      <c r="B27" s="29"/>
      <c r="C27" s="29"/>
      <c r="D27" s="25"/>
      <c r="E27" s="32" t="n">
        <f aca="false">2600*2.48</f>
        <v>6448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353</v>
      </c>
      <c r="B28" s="29"/>
      <c r="C28" s="29"/>
      <c r="D28" s="25"/>
      <c r="E28" s="30" t="n">
        <f aca="false">0.002*A12*12</f>
        <v>38.6736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354</v>
      </c>
      <c r="B29" s="29"/>
      <c r="C29" s="29"/>
      <c r="D29" s="25"/>
      <c r="E29" s="30" t="n">
        <f aca="false">0.29*A12*12</f>
        <v>5607.672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355</v>
      </c>
      <c r="B30" s="29"/>
      <c r="C30" s="29"/>
      <c r="D30" s="25"/>
      <c r="E30" s="32" t="n">
        <f aca="false">40*4.81+40*14.3*4</f>
        <v>2480.4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105</v>
      </c>
      <c r="B31" s="35" t="s">
        <v>32</v>
      </c>
      <c r="C31" s="35"/>
      <c r="D31" s="25"/>
      <c r="E31" s="36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31" t="s">
        <v>356</v>
      </c>
      <c r="B32" s="31"/>
      <c r="C32" s="31"/>
      <c r="D32" s="31"/>
      <c r="E32" s="37" t="n">
        <f aca="false">0.05*A12*12</f>
        <v>966.84</v>
      </c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38" t="s">
        <v>357</v>
      </c>
      <c r="B33" s="38"/>
      <c r="C33" s="38"/>
      <c r="D33" s="38"/>
      <c r="E33" s="60" t="n">
        <f aca="false">0.03*A12*12</f>
        <v>580.104</v>
      </c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39" t="s">
        <v>35</v>
      </c>
      <c r="B34" s="39"/>
      <c r="C34" s="39"/>
      <c r="D34" s="40"/>
      <c r="E34" s="41" t="n">
        <v>60200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42" t="s">
        <v>36</v>
      </c>
      <c r="B35" s="43"/>
      <c r="C35" s="43" t="s">
        <v>358</v>
      </c>
      <c r="D35" s="40"/>
      <c r="E35" s="34" t="n">
        <f aca="false">0.99*A12*12</f>
        <v>19143.432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true" outlineLevel="0" collapsed="false">
      <c r="A36" s="61" t="s">
        <v>236</v>
      </c>
      <c r="B36" s="61"/>
      <c r="C36" s="61"/>
      <c r="D36" s="40" t="s">
        <v>359</v>
      </c>
      <c r="E36" s="34" t="n">
        <f aca="false">1.1*A12*12</f>
        <v>21270.48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45" t="s">
        <v>63</v>
      </c>
      <c r="B37" s="46"/>
      <c r="C37" s="46" t="s">
        <v>360</v>
      </c>
      <c r="D37" s="47"/>
      <c r="E37" s="41" t="n">
        <f aca="false">0.003*A12*12</f>
        <v>58.0104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A38" s="48" t="s">
        <v>65</v>
      </c>
      <c r="B38" s="48"/>
      <c r="C38" s="48"/>
      <c r="D38" s="40"/>
      <c r="E38" s="41" t="n">
        <f aca="false">E37+E36+E35+E34+E24+E18</f>
        <v>159981.21303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49" t="s">
        <v>42</v>
      </c>
      <c r="B39" s="49"/>
      <c r="C39" s="49"/>
      <c r="D39" s="40"/>
      <c r="E39" s="50" t="n">
        <f aca="false">E38*0.06</f>
        <v>9598.8727818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true" outlineLevel="0" collapsed="false">
      <c r="A40" s="48" t="s">
        <v>43</v>
      </c>
      <c r="B40" s="48"/>
      <c r="C40" s="48"/>
      <c r="D40" s="40"/>
      <c r="E40" s="41" t="n">
        <f aca="false">SUM(E38:E39)</f>
        <v>169580.0858118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51" t="s">
        <v>44</v>
      </c>
      <c r="B41" s="52"/>
      <c r="C41" s="53"/>
      <c r="D41" s="41"/>
      <c r="E41" s="54" t="n">
        <f aca="false">E40/A12/12</f>
        <v>8.7698112310103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5"/>
      <c r="B42" s="56"/>
      <c r="C42" s="57"/>
      <c r="D42" s="57"/>
      <c r="E42" s="12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true" outlineLevel="0" collapsed="false">
      <c r="A43" s="55" t="s">
        <v>239</v>
      </c>
      <c r="B43" s="56"/>
      <c r="C43" s="126" t="n">
        <f aca="false">E36/E40</f>
        <v>0.125430293882538</v>
      </c>
      <c r="D43" s="63" t="s">
        <v>68</v>
      </c>
      <c r="E43" s="63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5"/>
      <c r="B44" s="56"/>
      <c r="C44" s="64"/>
      <c r="D44" s="64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65"/>
      <c r="C45" s="66"/>
      <c r="D45" s="6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"/>
      <c r="B46" s="65"/>
      <c r="C46" s="66"/>
      <c r="D46" s="6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127" t="s">
        <v>70</v>
      </c>
      <c r="B47" s="65"/>
      <c r="C47" s="66"/>
      <c r="D47" s="6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 t="s">
        <v>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25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D32"/>
    <mergeCell ref="A33:D33"/>
    <mergeCell ref="A34:C34"/>
    <mergeCell ref="A36:C36"/>
    <mergeCell ref="A38:C38"/>
    <mergeCell ref="A39:C39"/>
    <mergeCell ref="A40:C40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6" t="s">
        <v>36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5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G11" s="5"/>
      <c r="H11" s="5"/>
      <c r="I11" s="5"/>
      <c r="J11" s="5"/>
      <c r="K11" s="5"/>
      <c r="L11" s="5"/>
      <c r="M11" s="5"/>
      <c r="N11" s="5"/>
      <c r="O11" s="5"/>
    </row>
    <row r="12" s="83" customFormat="true" ht="14.25" hidden="false" customHeight="false" outlineLevel="0" collapsed="false">
      <c r="A12" s="81" t="n">
        <v>2644</v>
      </c>
      <c r="B12" s="82" t="n">
        <v>235.6</v>
      </c>
      <c r="C12" s="82" t="n">
        <v>1533.7</v>
      </c>
      <c r="D12" s="82"/>
      <c r="E12" s="82" t="n">
        <v>1186.1</v>
      </c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A14" s="7" t="s">
        <v>12</v>
      </c>
      <c r="B14" s="85" t="s">
        <v>362</v>
      </c>
      <c r="C14" s="13" t="s">
        <v>363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true" outlineLevel="0" collapsed="false">
      <c r="A15" s="7"/>
      <c r="B15" s="85" t="s">
        <v>364</v>
      </c>
      <c r="C15" s="13"/>
      <c r="D15" s="8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1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7" hidden="false" customHeight="true" outlineLevel="0" collapsed="false">
      <c r="A17" s="16" t="s">
        <v>16</v>
      </c>
      <c r="B17" s="16"/>
      <c r="C17" s="16"/>
      <c r="D17" s="17"/>
      <c r="E17" s="18" t="s">
        <v>17</v>
      </c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true" outlineLevel="0" collapsed="false">
      <c r="A18" s="19" t="s">
        <v>18</v>
      </c>
      <c r="B18" s="20"/>
      <c r="C18" s="20"/>
      <c r="D18" s="21"/>
      <c r="E18" s="22" t="n">
        <f aca="false">E20+E21+E22+E23</f>
        <v>60660.9186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23" t="s">
        <v>19</v>
      </c>
      <c r="B19" s="23"/>
      <c r="C19" s="23"/>
      <c r="D19" s="24"/>
      <c r="E19" s="2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6" t="s">
        <v>365</v>
      </c>
      <c r="B20" s="26"/>
      <c r="C20" s="26"/>
      <c r="D20" s="27"/>
      <c r="E20" s="28" t="n">
        <f aca="false">0.54*4330*1.75*1.143*12</f>
        <v>56123.8146</v>
      </c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9" t="s">
        <v>366</v>
      </c>
      <c r="B21" s="29"/>
      <c r="C21" s="29"/>
      <c r="D21" s="25"/>
      <c r="E21" s="30" t="n">
        <f aca="false">0.025*A12*12</f>
        <v>793.2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367</v>
      </c>
      <c r="B22" s="29"/>
      <c r="C22" s="29"/>
      <c r="D22" s="25"/>
      <c r="E22" s="30" t="n">
        <f aca="false">0.028*A12*12</f>
        <v>888.384</v>
      </c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31" t="s">
        <v>368</v>
      </c>
      <c r="B23" s="31"/>
      <c r="C23" s="31"/>
      <c r="D23" s="31"/>
      <c r="E23" s="32" t="n">
        <f aca="false">0.09*A12*12</f>
        <v>2855.52</v>
      </c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3" t="s">
        <v>24</v>
      </c>
      <c r="B24" s="33"/>
      <c r="C24" s="33"/>
      <c r="D24" s="25"/>
      <c r="E24" s="34" t="n">
        <f aca="false">E25+E26+E27+E28+E29+E30+E31+E32+E33</f>
        <v>45552.736</v>
      </c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29" t="s">
        <v>369</v>
      </c>
      <c r="B25" s="29"/>
      <c r="C25" s="29"/>
      <c r="D25" s="25"/>
      <c r="E25" s="30" t="n">
        <f aca="false">136*1.5*90.3</f>
        <v>18421.2</v>
      </c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370</v>
      </c>
      <c r="B26" s="29"/>
      <c r="C26" s="29"/>
      <c r="D26" s="25"/>
      <c r="E26" s="30" t="n">
        <f aca="false">136*1.5*35.02</f>
        <v>7144.08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371</v>
      </c>
      <c r="B27" s="29"/>
      <c r="C27" s="29"/>
      <c r="D27" s="25"/>
      <c r="E27" s="32" t="n">
        <f aca="false">1700*2.48</f>
        <v>4216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372</v>
      </c>
      <c r="B28" s="29"/>
      <c r="C28" s="29"/>
      <c r="D28" s="25"/>
      <c r="E28" s="30" t="n">
        <f aca="false">0.002*A12*12</f>
        <v>63.456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373</v>
      </c>
      <c r="B29" s="29"/>
      <c r="C29" s="29"/>
      <c r="D29" s="25"/>
      <c r="E29" s="30" t="n">
        <f aca="false">0.29*A12*12</f>
        <v>9201.12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253</v>
      </c>
      <c r="B30" s="29"/>
      <c r="C30" s="29"/>
      <c r="D30" s="25"/>
      <c r="E30" s="32" t="n">
        <f aca="false">64*4.81+64*14.3*4</f>
        <v>3968.64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105</v>
      </c>
      <c r="B31" s="35" t="s">
        <v>32</v>
      </c>
      <c r="C31" s="35"/>
      <c r="D31" s="25"/>
      <c r="E31" s="36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31" t="s">
        <v>374</v>
      </c>
      <c r="B32" s="31"/>
      <c r="C32" s="31"/>
      <c r="D32" s="31"/>
      <c r="E32" s="37" t="n">
        <f aca="false">0.05*A12*12</f>
        <v>1586.4</v>
      </c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38" t="s">
        <v>375</v>
      </c>
      <c r="B33" s="38"/>
      <c r="C33" s="38"/>
      <c r="D33" s="38"/>
      <c r="E33" s="60" t="n">
        <f aca="false">0.03*A12*12</f>
        <v>951.84</v>
      </c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39" t="s">
        <v>35</v>
      </c>
      <c r="B34" s="39"/>
      <c r="C34" s="39"/>
      <c r="D34" s="40"/>
      <c r="E34" s="41" t="n">
        <v>89880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42" t="s">
        <v>36</v>
      </c>
      <c r="B35" s="43"/>
      <c r="C35" s="43" t="s">
        <v>376</v>
      </c>
      <c r="D35" s="40"/>
      <c r="E35" s="34" t="n">
        <f aca="false">0.99*A12*12</f>
        <v>31410.72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true" outlineLevel="0" collapsed="false">
      <c r="A36" s="61" t="s">
        <v>236</v>
      </c>
      <c r="B36" s="61"/>
      <c r="C36" s="61"/>
      <c r="D36" s="40" t="s">
        <v>377</v>
      </c>
      <c r="E36" s="34" t="n">
        <f aca="false">1.1*A12*12</f>
        <v>34900.8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45" t="s">
        <v>63</v>
      </c>
      <c r="B37" s="46"/>
      <c r="C37" s="46" t="s">
        <v>378</v>
      </c>
      <c r="D37" s="47"/>
      <c r="E37" s="41" t="n">
        <f aca="false">0.003*A12*12</f>
        <v>95.184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A38" s="48" t="s">
        <v>65</v>
      </c>
      <c r="B38" s="48"/>
      <c r="C38" s="48"/>
      <c r="D38" s="40"/>
      <c r="E38" s="41" t="n">
        <f aca="false">E37+E36+E35+E34+E24+E18</f>
        <v>262500.3586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49" t="s">
        <v>42</v>
      </c>
      <c r="B39" s="49"/>
      <c r="C39" s="49"/>
      <c r="D39" s="40"/>
      <c r="E39" s="50" t="n">
        <f aca="false">E38*0.06</f>
        <v>15750.021516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true" outlineLevel="0" collapsed="false">
      <c r="A40" s="48" t="s">
        <v>43</v>
      </c>
      <c r="B40" s="48"/>
      <c r="C40" s="48"/>
      <c r="D40" s="40"/>
      <c r="E40" s="41" t="n">
        <f aca="false">SUM(E38:E39)</f>
        <v>278250.380116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51" t="s">
        <v>44</v>
      </c>
      <c r="B41" s="52"/>
      <c r="C41" s="53"/>
      <c r="D41" s="41"/>
      <c r="E41" s="54" t="n">
        <f aca="false">E40/A12/12</f>
        <v>8.76986825882501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5"/>
      <c r="B42" s="56"/>
      <c r="C42" s="57"/>
      <c r="D42" s="57"/>
      <c r="E42" s="12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true" outlineLevel="0" collapsed="false">
      <c r="A43" s="55" t="s">
        <v>239</v>
      </c>
      <c r="B43" s="56"/>
      <c r="C43" s="126" t="n">
        <f aca="false">E36/E40</f>
        <v>0.125429478247074</v>
      </c>
      <c r="D43" s="63" t="s">
        <v>68</v>
      </c>
      <c r="E43" s="63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5"/>
      <c r="B44" s="56"/>
      <c r="C44" s="64"/>
      <c r="D44" s="64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65"/>
      <c r="C45" s="66"/>
      <c r="D45" s="6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"/>
      <c r="B46" s="65"/>
      <c r="C46" s="66"/>
      <c r="D46" s="6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127" t="s">
        <v>70</v>
      </c>
      <c r="B47" s="65"/>
      <c r="C47" s="66"/>
      <c r="D47" s="6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 t="s">
        <v>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25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D32"/>
    <mergeCell ref="A33:D33"/>
    <mergeCell ref="A34:C34"/>
    <mergeCell ref="A36:C36"/>
    <mergeCell ref="A38:C38"/>
    <mergeCell ref="A39:C39"/>
    <mergeCell ref="A40:C40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6" t="s">
        <v>37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5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G11" s="5"/>
      <c r="H11" s="5"/>
      <c r="I11" s="5"/>
      <c r="J11" s="5"/>
      <c r="K11" s="5"/>
      <c r="L11" s="5"/>
      <c r="M11" s="5"/>
      <c r="N11" s="5"/>
      <c r="O11" s="5"/>
    </row>
    <row r="12" s="83" customFormat="true" ht="14.25" hidden="false" customHeight="false" outlineLevel="0" collapsed="false">
      <c r="A12" s="81" t="n">
        <v>2351.2</v>
      </c>
      <c r="B12" s="82" t="n">
        <v>237.2</v>
      </c>
      <c r="C12" s="82" t="n">
        <v>763.9</v>
      </c>
      <c r="D12" s="82"/>
      <c r="E12" s="82" t="n">
        <v>1123.3</v>
      </c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A14" s="7" t="s">
        <v>12</v>
      </c>
      <c r="B14" s="85" t="s">
        <v>380</v>
      </c>
      <c r="C14" s="13" t="s">
        <v>381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true" outlineLevel="0" collapsed="false">
      <c r="A15" s="7"/>
      <c r="B15" s="85" t="s">
        <v>382</v>
      </c>
      <c r="C15" s="13"/>
      <c r="D15" s="8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1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7" hidden="false" customHeight="true" outlineLevel="0" collapsed="false">
      <c r="A17" s="16" t="s">
        <v>16</v>
      </c>
      <c r="B17" s="16"/>
      <c r="C17" s="16"/>
      <c r="D17" s="17"/>
      <c r="E17" s="18" t="s">
        <v>17</v>
      </c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true" outlineLevel="0" collapsed="false">
      <c r="A18" s="19" t="s">
        <v>18</v>
      </c>
      <c r="B18" s="20"/>
      <c r="C18" s="20"/>
      <c r="D18" s="21"/>
      <c r="E18" s="22" t="n">
        <f aca="false">E20+E21+E22+E23</f>
        <v>34175.2263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23" t="s">
        <v>19</v>
      </c>
      <c r="B19" s="23"/>
      <c r="C19" s="23"/>
      <c r="D19" s="24"/>
      <c r="E19" s="2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6" t="s">
        <v>383</v>
      </c>
      <c r="B20" s="26"/>
      <c r="C20" s="26"/>
      <c r="D20" s="27"/>
      <c r="E20" s="28" t="n">
        <f aca="false">0.29*4330*1.75*1.143*12</f>
        <v>30140.5671</v>
      </c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9" t="s">
        <v>384</v>
      </c>
      <c r="B21" s="29"/>
      <c r="C21" s="29"/>
      <c r="D21" s="25"/>
      <c r="E21" s="30" t="n">
        <f aca="false">0.025*A12*12</f>
        <v>705.36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385</v>
      </c>
      <c r="B22" s="29"/>
      <c r="C22" s="29"/>
      <c r="D22" s="25"/>
      <c r="E22" s="30" t="n">
        <f aca="false">0.028*A12*12</f>
        <v>790.0032</v>
      </c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31" t="s">
        <v>386</v>
      </c>
      <c r="B23" s="31"/>
      <c r="C23" s="31"/>
      <c r="D23" s="31"/>
      <c r="E23" s="32" t="n">
        <f aca="false">0.09*A12*12</f>
        <v>2539.296</v>
      </c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3" t="s">
        <v>24</v>
      </c>
      <c r="B24" s="33"/>
      <c r="C24" s="33"/>
      <c r="D24" s="25"/>
      <c r="E24" s="34" t="n">
        <f aca="false">E25+E26+E27+E28+E30+E31+E32+E33+E34+E29</f>
        <v>43804.6008</v>
      </c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29" t="s">
        <v>387</v>
      </c>
      <c r="B25" s="29"/>
      <c r="C25" s="29"/>
      <c r="D25" s="25"/>
      <c r="E25" s="30" t="n">
        <f aca="false">98*1.5*90.3</f>
        <v>13274.1</v>
      </c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388</v>
      </c>
      <c r="B26" s="29"/>
      <c r="C26" s="29"/>
      <c r="D26" s="25"/>
      <c r="E26" s="30" t="n">
        <f aca="false">98*1.5*35.02</f>
        <v>5147.94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389</v>
      </c>
      <c r="B27" s="29"/>
      <c r="C27" s="29"/>
      <c r="D27" s="25"/>
      <c r="E27" s="32" t="n">
        <f aca="false">4600*2.48</f>
        <v>11408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390</v>
      </c>
      <c r="B28" s="29"/>
      <c r="C28" s="29"/>
      <c r="D28" s="25"/>
      <c r="E28" s="30" t="n">
        <f aca="false">0.002*A12*12</f>
        <v>56.4288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391</v>
      </c>
      <c r="B29" s="29"/>
      <c r="C29" s="29"/>
      <c r="D29" s="25"/>
      <c r="E29" s="30" t="n">
        <f aca="false">0.1*832*12</f>
        <v>998.4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392</v>
      </c>
      <c r="B30" s="29"/>
      <c r="C30" s="29"/>
      <c r="D30" s="25"/>
      <c r="E30" s="30" t="n">
        <v>8182.18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355</v>
      </c>
      <c r="B31" s="29"/>
      <c r="C31" s="29"/>
      <c r="D31" s="25"/>
      <c r="E31" s="32" t="n">
        <f aca="false">40*4.81+40*14.3*4</f>
        <v>2480.4</v>
      </c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29" t="s">
        <v>105</v>
      </c>
      <c r="B32" s="35" t="s">
        <v>32</v>
      </c>
      <c r="C32" s="35"/>
      <c r="D32" s="25"/>
      <c r="E32" s="36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31" t="s">
        <v>393</v>
      </c>
      <c r="B33" s="31"/>
      <c r="C33" s="31"/>
      <c r="D33" s="31"/>
      <c r="E33" s="37" t="n">
        <f aca="false">0.05*A12*12</f>
        <v>1410.72</v>
      </c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38" t="s">
        <v>394</v>
      </c>
      <c r="B34" s="38"/>
      <c r="C34" s="38"/>
      <c r="D34" s="38"/>
      <c r="E34" s="60" t="n">
        <f aca="false">0.03*A12*12</f>
        <v>846.432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true" outlineLevel="0" collapsed="false">
      <c r="A35" s="39" t="s">
        <v>35</v>
      </c>
      <c r="B35" s="39"/>
      <c r="C35" s="39"/>
      <c r="D35" s="40"/>
      <c r="E35" s="41" t="n">
        <v>96400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42" t="s">
        <v>36</v>
      </c>
      <c r="B36" s="43"/>
      <c r="C36" s="43" t="s">
        <v>395</v>
      </c>
      <c r="D36" s="40"/>
      <c r="E36" s="34" t="n">
        <f aca="false">0.99*A12*12</f>
        <v>27932.256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true" outlineLevel="0" collapsed="false">
      <c r="A37" s="61" t="s">
        <v>396</v>
      </c>
      <c r="B37" s="61"/>
      <c r="C37" s="61"/>
      <c r="D37" s="40" t="s">
        <v>397</v>
      </c>
      <c r="E37" s="34" t="n">
        <f aca="false">1.1*A12*12</f>
        <v>31035.84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45" t="s">
        <v>63</v>
      </c>
      <c r="B38" s="46"/>
      <c r="C38" s="46" t="s">
        <v>398</v>
      </c>
      <c r="D38" s="47"/>
      <c r="E38" s="41" t="n">
        <f aca="false">0.003*A12*12</f>
        <v>84.6432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48" t="s">
        <v>65</v>
      </c>
      <c r="B39" s="48"/>
      <c r="C39" s="48"/>
      <c r="D39" s="40"/>
      <c r="E39" s="41" t="n">
        <f aca="false">E38+E37+E36+E35+E24+E18</f>
        <v>233432.5663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true" outlineLevel="0" collapsed="false">
      <c r="A40" s="49" t="s">
        <v>42</v>
      </c>
      <c r="B40" s="49"/>
      <c r="C40" s="49"/>
      <c r="D40" s="40"/>
      <c r="E40" s="50" t="n">
        <f aca="false">E39*0.06</f>
        <v>14005.953978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true" outlineLevel="0" collapsed="false">
      <c r="A41" s="48" t="s">
        <v>43</v>
      </c>
      <c r="B41" s="48"/>
      <c r="C41" s="48"/>
      <c r="D41" s="40"/>
      <c r="E41" s="41" t="n">
        <f aca="false">SUM(E39:E40)</f>
        <v>247438.520278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1" t="s">
        <v>44</v>
      </c>
      <c r="B42" s="52"/>
      <c r="C42" s="53"/>
      <c r="D42" s="41"/>
      <c r="E42" s="54" t="n">
        <f aca="false">E41/A12/12</f>
        <v>8.76993734681581</v>
      </c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55"/>
      <c r="B43" s="56"/>
      <c r="C43" s="57"/>
      <c r="D43" s="57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true" outlineLevel="0" collapsed="false">
      <c r="A44" s="55" t="s">
        <v>66</v>
      </c>
      <c r="B44" s="56"/>
      <c r="C44" s="126" t="n">
        <f aca="false">E37/E41</f>
        <v>0.12542849013618</v>
      </c>
      <c r="D44" s="63" t="s">
        <v>68</v>
      </c>
      <c r="E44" s="63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5"/>
      <c r="B45" s="56"/>
      <c r="C45" s="64"/>
      <c r="D45" s="64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"/>
      <c r="B46" s="65"/>
      <c r="C46" s="66"/>
      <c r="D46" s="6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5"/>
      <c r="B47" s="65"/>
      <c r="C47" s="66"/>
      <c r="D47" s="6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 t="s">
        <v>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26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D33"/>
    <mergeCell ref="A34:D34"/>
    <mergeCell ref="A35:C35"/>
    <mergeCell ref="A37:C37"/>
    <mergeCell ref="A39:C39"/>
    <mergeCell ref="A40:C40"/>
    <mergeCell ref="A41:C41"/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" t="s">
        <v>0</v>
      </c>
      <c r="D1" s="2"/>
    </row>
    <row r="2" customFormat="false" ht="15" hidden="false" customHeight="false" outlineLevel="0" collapsed="false">
      <c r="C2" s="1" t="s">
        <v>1</v>
      </c>
      <c r="D2" s="2"/>
    </row>
    <row r="3" customFormat="false" ht="15" hidden="false" customHeight="false" outlineLevel="0" collapsed="false">
      <c r="C3" s="1" t="s">
        <v>2</v>
      </c>
      <c r="D3" s="2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6" t="s">
        <v>4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5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false" outlineLevel="0" collapsed="false">
      <c r="A12" s="9" t="n">
        <v>2715.6</v>
      </c>
      <c r="B12" s="10" t="n">
        <v>266</v>
      </c>
      <c r="C12" s="10" t="n">
        <v>981.1</v>
      </c>
      <c r="D12" s="10"/>
      <c r="E12" s="11" t="n">
        <v>2943.7</v>
      </c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A14" s="7" t="s">
        <v>12</v>
      </c>
      <c r="B14" s="12" t="s">
        <v>46</v>
      </c>
      <c r="C14" s="13" t="s">
        <v>47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7"/>
      <c r="B15" s="12" t="s">
        <v>48</v>
      </c>
      <c r="C15" s="1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1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7" hidden="false" customHeight="true" outlineLevel="0" collapsed="false">
      <c r="A17" s="16" t="s">
        <v>16</v>
      </c>
      <c r="B17" s="16"/>
      <c r="C17" s="16"/>
      <c r="D17" s="17"/>
      <c r="E17" s="18" t="s">
        <v>17</v>
      </c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true" outlineLevel="0" collapsed="false">
      <c r="A18" s="19" t="s">
        <v>18</v>
      </c>
      <c r="B18" s="20"/>
      <c r="C18" s="20"/>
      <c r="D18" s="21"/>
      <c r="E18" s="22" t="n">
        <f aca="false">E20+E21+E22+E23</f>
        <v>48311.8254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23" t="s">
        <v>19</v>
      </c>
      <c r="B19" s="23"/>
      <c r="C19" s="23"/>
      <c r="D19" s="24"/>
      <c r="E19" s="2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6" t="s">
        <v>49</v>
      </c>
      <c r="B20" s="26"/>
      <c r="C20" s="26"/>
      <c r="D20" s="27"/>
      <c r="E20" s="28" t="n">
        <f aca="false">0.42*4330*1.75*1.143*12</f>
        <v>43651.8558</v>
      </c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9" t="s">
        <v>50</v>
      </c>
      <c r="B21" s="29"/>
      <c r="C21" s="29"/>
      <c r="D21" s="25"/>
      <c r="E21" s="30" t="n">
        <f aca="false">0.025*A12*12</f>
        <v>814.68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51</v>
      </c>
      <c r="B22" s="29"/>
      <c r="C22" s="29"/>
      <c r="D22" s="25"/>
      <c r="E22" s="30" t="n">
        <f aca="false">0.028*A12*12</f>
        <v>912.4416</v>
      </c>
      <c r="F22" s="5"/>
      <c r="G22" s="59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31" t="s">
        <v>52</v>
      </c>
      <c r="B23" s="31"/>
      <c r="C23" s="31"/>
      <c r="D23" s="31"/>
      <c r="E23" s="32" t="n">
        <f aca="false">0.09*A12*12</f>
        <v>2932.848</v>
      </c>
      <c r="F23" s="5"/>
      <c r="G23" s="59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3" t="s">
        <v>24</v>
      </c>
      <c r="B24" s="33"/>
      <c r="C24" s="33"/>
      <c r="D24" s="25"/>
      <c r="E24" s="34" t="n">
        <f aca="false">E25+E26+E27+E28+E29+E30+E31+E32+E33</f>
        <v>56221.1984</v>
      </c>
      <c r="F24" s="5"/>
      <c r="G24" s="5"/>
      <c r="H24" s="5"/>
      <c r="I24" s="59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29" t="s">
        <v>53</v>
      </c>
      <c r="B25" s="29"/>
      <c r="C25" s="29"/>
      <c r="D25" s="25"/>
      <c r="E25" s="30" t="n">
        <f aca="false">147*1.5*90.3</f>
        <v>19911.15</v>
      </c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54</v>
      </c>
      <c r="B26" s="29"/>
      <c r="C26" s="29"/>
      <c r="D26" s="25"/>
      <c r="E26" s="30" t="n">
        <f aca="false">147*1.5*35.02</f>
        <v>7721.91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55</v>
      </c>
      <c r="B27" s="29"/>
      <c r="C27" s="29"/>
      <c r="D27" s="25"/>
      <c r="E27" s="32" t="n">
        <f aca="false">6100*2.48</f>
        <v>15128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56</v>
      </c>
      <c r="B28" s="29"/>
      <c r="C28" s="29"/>
      <c r="D28" s="25"/>
      <c r="E28" s="30" t="n">
        <f aca="false">0.002*A12*12</f>
        <v>65.1744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57</v>
      </c>
      <c r="B29" s="29"/>
      <c r="C29" s="29"/>
      <c r="D29" s="25"/>
      <c r="E29" s="30" t="n">
        <f aca="false">0.29*A12*12</f>
        <v>9450.288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58</v>
      </c>
      <c r="B30" s="29"/>
      <c r="C30" s="29"/>
      <c r="D30" s="25"/>
      <c r="E30" s="32" t="n">
        <f aca="false">70*4.81+70*14.3</f>
        <v>1337.7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31</v>
      </c>
      <c r="B31" s="35" t="s">
        <v>32</v>
      </c>
      <c r="C31" s="35"/>
      <c r="D31" s="25"/>
      <c r="E31" s="36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31" t="s">
        <v>59</v>
      </c>
      <c r="B32" s="31"/>
      <c r="C32" s="31"/>
      <c r="D32" s="31"/>
      <c r="E32" s="37" t="n">
        <f aca="false">0.05*A12*12</f>
        <v>1629.36</v>
      </c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38" t="s">
        <v>60</v>
      </c>
      <c r="B33" s="38"/>
      <c r="C33" s="38"/>
      <c r="D33" s="38"/>
      <c r="E33" s="60" t="n">
        <f aca="false">0.03*A12*12</f>
        <v>977.616</v>
      </c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39" t="s">
        <v>35</v>
      </c>
      <c r="B34" s="39"/>
      <c r="C34" s="39"/>
      <c r="D34" s="40"/>
      <c r="E34" s="41" t="n">
        <v>96885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42" t="s">
        <v>36</v>
      </c>
      <c r="B35" s="43"/>
      <c r="C35" s="43" t="s">
        <v>61</v>
      </c>
      <c r="D35" s="40"/>
      <c r="E35" s="34" t="n">
        <f aca="false">0.99*A12*12</f>
        <v>32261.328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true" outlineLevel="0" collapsed="false">
      <c r="A36" s="61" t="s">
        <v>62</v>
      </c>
      <c r="B36" s="61"/>
      <c r="C36" s="61"/>
      <c r="D36" s="40"/>
      <c r="E36" s="34" t="n">
        <f aca="false">1.1*A12*12</f>
        <v>35845.92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45" t="s">
        <v>63</v>
      </c>
      <c r="B37" s="46"/>
      <c r="C37" s="46" t="s">
        <v>64</v>
      </c>
      <c r="D37" s="47"/>
      <c r="E37" s="41" t="n">
        <f aca="false">0.003*A12*12</f>
        <v>97.7616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A38" s="48" t="s">
        <v>65</v>
      </c>
      <c r="B38" s="48"/>
      <c r="C38" s="48"/>
      <c r="D38" s="40"/>
      <c r="E38" s="41" t="n">
        <f aca="false">E37+E36+E35+E34+E24+E18</f>
        <v>269623.0334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49" t="s">
        <v>42</v>
      </c>
      <c r="B39" s="49"/>
      <c r="C39" s="49"/>
      <c r="D39" s="40"/>
      <c r="E39" s="50" t="n">
        <f aca="false">E38*0.06</f>
        <v>16177.382004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true" outlineLevel="0" collapsed="false">
      <c r="A40" s="48" t="s">
        <v>43</v>
      </c>
      <c r="B40" s="48"/>
      <c r="C40" s="48"/>
      <c r="D40" s="40"/>
      <c r="E40" s="41" t="n">
        <f aca="false">SUM(E38:E39)</f>
        <v>285800.415404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51" t="s">
        <v>44</v>
      </c>
      <c r="B41" s="52"/>
      <c r="C41" s="53"/>
      <c r="D41" s="41" t="s">
        <v>4</v>
      </c>
      <c r="E41" s="54" t="n">
        <f aca="false">E40/A12/12</f>
        <v>8.77032747225905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5"/>
      <c r="B42" s="56"/>
      <c r="C42" s="57"/>
      <c r="D42" s="57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true" customHeight="true" outlineLevel="0" collapsed="false">
      <c r="A43" s="55" t="s">
        <v>66</v>
      </c>
      <c r="B43" s="56"/>
      <c r="C43" s="62" t="s">
        <v>67</v>
      </c>
      <c r="D43" s="63" t="s">
        <v>68</v>
      </c>
      <c r="E43" s="63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5"/>
      <c r="B44" s="56"/>
      <c r="C44" s="64"/>
      <c r="D44" s="64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65"/>
      <c r="C45" s="66"/>
      <c r="D45" s="6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67" t="s">
        <v>69</v>
      </c>
      <c r="B46" s="65"/>
      <c r="C46" s="66"/>
      <c r="D46" s="6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68" t="s">
        <v>70</v>
      </c>
      <c r="B47" s="65"/>
      <c r="C47" s="66"/>
      <c r="D47" s="6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 t="s">
        <v>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25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D32"/>
    <mergeCell ref="A33:D33"/>
    <mergeCell ref="A34:C34"/>
    <mergeCell ref="A36:C36"/>
    <mergeCell ref="A38:C38"/>
    <mergeCell ref="A39:C39"/>
    <mergeCell ref="A40:C40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13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C1" s="1" t="s">
        <v>0</v>
      </c>
    </row>
    <row r="2" s="1" customFormat="true" ht="12.75" hidden="false" customHeight="false" outlineLevel="0" collapsed="false">
      <c r="C2" s="1" t="s">
        <v>1</v>
      </c>
    </row>
    <row r="3" s="1" customFormat="true" ht="12.75" hidden="false" customHeight="false" outlineLevel="0" collapsed="false">
      <c r="C3" s="1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15.75" hidden="false" customHeight="true" outlineLevel="0" collapsed="false">
      <c r="A6" s="87" t="s">
        <v>3</v>
      </c>
      <c r="B6" s="87"/>
      <c r="C6" s="87"/>
      <c r="D6" s="87"/>
      <c r="E6" s="87"/>
    </row>
    <row r="7" customFormat="false" ht="12.75" hidden="false" customHeight="false" outlineLevel="0" collapsed="false">
      <c r="A7" s="88" t="s">
        <v>4</v>
      </c>
      <c r="B7" s="88"/>
      <c r="C7" s="59"/>
      <c r="D7" s="59"/>
      <c r="E7" s="59"/>
    </row>
    <row r="8" customFormat="false" ht="15" hidden="false" customHeight="false" outlineLevel="0" collapsed="false">
      <c r="A8" s="89" t="s">
        <v>399</v>
      </c>
      <c r="B8" s="59"/>
      <c r="C8" s="59"/>
      <c r="D8" s="59"/>
      <c r="E8" s="59"/>
    </row>
    <row r="9" customFormat="false" ht="15" hidden="false" customHeight="false" outlineLevel="0" collapsed="false">
      <c r="A9" s="89"/>
      <c r="B9" s="59"/>
      <c r="C9" s="59"/>
      <c r="D9" s="59"/>
      <c r="E9" s="59"/>
    </row>
    <row r="10" customFormat="false" ht="12.75" hidden="false" customHeight="true" outlineLevel="0" collapsed="false">
      <c r="A10" s="90" t="s">
        <v>6</v>
      </c>
      <c r="B10" s="90"/>
      <c r="C10" s="90"/>
      <c r="D10" s="90"/>
      <c r="E10" s="90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</row>
    <row r="12" customFormat="false" ht="17.25" hidden="false" customHeight="true" outlineLevel="0" collapsed="false">
      <c r="A12" s="91" t="n">
        <v>3186.2</v>
      </c>
      <c r="B12" s="92" t="n">
        <v>487.7</v>
      </c>
      <c r="C12" s="92" t="n">
        <v>1044</v>
      </c>
      <c r="D12" s="92"/>
      <c r="E12" s="92" t="n">
        <v>2004</v>
      </c>
    </row>
    <row r="13" customFormat="false" ht="12.75" hidden="false" customHeight="false" outlineLevel="0" collapsed="false">
      <c r="A13" s="15"/>
      <c r="B13" s="59"/>
      <c r="C13" s="59"/>
      <c r="D13" s="59"/>
      <c r="E13" s="59"/>
    </row>
    <row r="14" customFormat="false" ht="12.75" hidden="false" customHeight="true" outlineLevel="0" collapsed="false">
      <c r="A14" s="90" t="s">
        <v>12</v>
      </c>
      <c r="B14" s="85" t="s">
        <v>400</v>
      </c>
      <c r="C14" s="13" t="s">
        <v>401</v>
      </c>
      <c r="D14" s="14"/>
      <c r="E14" s="59"/>
    </row>
    <row r="15" customFormat="false" ht="12.75" hidden="false" customHeight="false" outlineLevel="0" collapsed="false">
      <c r="A15" s="90"/>
      <c r="B15" s="85" t="s">
        <v>402</v>
      </c>
      <c r="C15" s="13"/>
      <c r="D15" s="93"/>
      <c r="E15" s="59"/>
    </row>
    <row r="16" customFormat="false" ht="14.25" hidden="false" customHeight="false" outlineLevel="0" collapsed="false">
      <c r="A16" s="94" t="s">
        <v>135</v>
      </c>
      <c r="B16" s="85" t="s">
        <v>403</v>
      </c>
      <c r="C16" s="130" t="s">
        <v>404</v>
      </c>
      <c r="D16" s="93"/>
      <c r="E16" s="59"/>
    </row>
    <row r="17" customFormat="false" ht="12.75" hidden="false" customHeight="false" outlineLevel="0" collapsed="false">
      <c r="A17" s="124"/>
      <c r="B17" s="70"/>
      <c r="C17" s="14"/>
      <c r="D17" s="93"/>
      <c r="E17" s="59"/>
    </row>
    <row r="18" customFormat="false" ht="12.75" hidden="false" customHeight="false" outlineLevel="0" collapsed="false">
      <c r="A18" s="15"/>
      <c r="B18" s="59"/>
      <c r="C18" s="59"/>
      <c r="D18" s="59"/>
      <c r="E18" s="59"/>
    </row>
    <row r="19" customFormat="false" ht="12.75" hidden="false" customHeight="true" outlineLevel="0" collapsed="false">
      <c r="A19" s="99" t="s">
        <v>16</v>
      </c>
      <c r="B19" s="99"/>
      <c r="C19" s="99"/>
      <c r="D19" s="17"/>
      <c r="E19" s="100" t="s">
        <v>17</v>
      </c>
    </row>
    <row r="20" customFormat="false" ht="12.75" hidden="false" customHeight="false" outlineLevel="0" collapsed="false">
      <c r="A20" s="101" t="s">
        <v>18</v>
      </c>
      <c r="B20" s="102"/>
      <c r="C20" s="102"/>
      <c r="D20" s="103"/>
      <c r="E20" s="104" t="n">
        <f aca="false">E22+E24+E25+E26+E23</f>
        <v>89296.89942</v>
      </c>
    </row>
    <row r="21" customFormat="false" ht="12.75" hidden="false" customHeight="true" outlineLevel="0" collapsed="false">
      <c r="A21" s="105" t="s">
        <v>19</v>
      </c>
      <c r="B21" s="105"/>
      <c r="C21" s="105"/>
      <c r="D21" s="106"/>
      <c r="E21" s="107"/>
    </row>
    <row r="22" customFormat="false" ht="12.75" hidden="false" customHeight="true" outlineLevel="0" collapsed="false">
      <c r="A22" s="108" t="s">
        <v>405</v>
      </c>
      <c r="B22" s="108"/>
      <c r="C22" s="108"/>
      <c r="D22" s="109"/>
      <c r="E22" s="28" t="n">
        <f aca="false">0.346*4330*1.75*1.143*12</f>
        <v>35960.81454</v>
      </c>
    </row>
    <row r="23" customFormat="false" ht="12.75" hidden="false" customHeight="true" outlineLevel="0" collapsed="false">
      <c r="A23" s="110" t="s">
        <v>406</v>
      </c>
      <c r="B23" s="110"/>
      <c r="C23" s="110"/>
      <c r="D23" s="109"/>
      <c r="E23" s="28" t="n">
        <f aca="false">0.62*4330*1.3*1.143*12</f>
        <v>47868.56568</v>
      </c>
    </row>
    <row r="24" customFormat="false" ht="12.75" hidden="false" customHeight="true" outlineLevel="0" collapsed="false">
      <c r="A24" s="29" t="s">
        <v>407</v>
      </c>
      <c r="B24" s="29"/>
      <c r="C24" s="29"/>
      <c r="D24" s="25"/>
      <c r="E24" s="30" t="n">
        <f aca="false">0.025*A12*12</f>
        <v>955.86</v>
      </c>
    </row>
    <row r="25" customFormat="false" ht="12.75" hidden="false" customHeight="true" outlineLevel="0" collapsed="false">
      <c r="A25" s="29" t="s">
        <v>408</v>
      </c>
      <c r="B25" s="29"/>
      <c r="C25" s="29"/>
      <c r="D25" s="25"/>
      <c r="E25" s="30" t="n">
        <f aca="false">0.028*A12*12</f>
        <v>1070.5632</v>
      </c>
    </row>
    <row r="26" customFormat="false" ht="12.75" hidden="false" customHeight="true" outlineLevel="0" collapsed="false">
      <c r="A26" s="31" t="s">
        <v>409</v>
      </c>
      <c r="B26" s="31"/>
      <c r="C26" s="31"/>
      <c r="D26" s="31"/>
      <c r="E26" s="32" t="n">
        <f aca="false">0.09*A12*12</f>
        <v>3441.096</v>
      </c>
    </row>
    <row r="27" customFormat="false" ht="12.75" hidden="false" customHeight="true" outlineLevel="0" collapsed="false">
      <c r="A27" s="111" t="s">
        <v>24</v>
      </c>
      <c r="B27" s="111"/>
      <c r="C27" s="111"/>
      <c r="D27" s="107"/>
      <c r="E27" s="34" t="n">
        <f aca="false">E28+E29+E30+E31+E33+E34+E35+E36+E37+E32</f>
        <v>59258.5108</v>
      </c>
    </row>
    <row r="28" customFormat="false" ht="12.75" hidden="false" customHeight="true" outlineLevel="0" collapsed="false">
      <c r="A28" s="112" t="s">
        <v>410</v>
      </c>
      <c r="B28" s="112"/>
      <c r="C28" s="112"/>
      <c r="D28" s="107"/>
      <c r="E28" s="30" t="n">
        <f aca="false">92*1.5*90.3</f>
        <v>12461.4</v>
      </c>
    </row>
    <row r="29" customFormat="false" ht="12.75" hidden="false" customHeight="true" outlineLevel="0" collapsed="false">
      <c r="A29" s="112" t="s">
        <v>411</v>
      </c>
      <c r="B29" s="112"/>
      <c r="C29" s="112"/>
      <c r="D29" s="107"/>
      <c r="E29" s="30" t="n">
        <f aca="false">92*1.5*35.02</f>
        <v>4832.76</v>
      </c>
    </row>
    <row r="30" customFormat="false" ht="12.75" hidden="false" customHeight="true" outlineLevel="0" collapsed="false">
      <c r="A30" s="112" t="s">
        <v>412</v>
      </c>
      <c r="B30" s="112"/>
      <c r="C30" s="112"/>
      <c r="D30" s="107"/>
      <c r="E30" s="32" t="n">
        <f aca="false">11000*2.48</f>
        <v>27280</v>
      </c>
    </row>
    <row r="31" customFormat="false" ht="12.75" hidden="false" customHeight="true" outlineLevel="0" collapsed="false">
      <c r="A31" s="112" t="s">
        <v>413</v>
      </c>
      <c r="B31" s="112"/>
      <c r="C31" s="112"/>
      <c r="D31" s="107"/>
      <c r="E31" s="30" t="n">
        <f aca="false">0.002*A12*12</f>
        <v>76.4688</v>
      </c>
    </row>
    <row r="32" customFormat="false" ht="12.75" hidden="false" customHeight="true" outlineLevel="0" collapsed="false">
      <c r="A32" s="29" t="s">
        <v>414</v>
      </c>
      <c r="B32" s="29"/>
      <c r="C32" s="29"/>
      <c r="D32" s="107"/>
      <c r="E32" s="30" t="n">
        <f aca="false">0.1*1020*12</f>
        <v>1224</v>
      </c>
    </row>
    <row r="33" customFormat="false" ht="12.75" hidden="false" customHeight="true" outlineLevel="0" collapsed="false">
      <c r="A33" s="112" t="s">
        <v>415</v>
      </c>
      <c r="B33" s="112"/>
      <c r="C33" s="112"/>
      <c r="D33" s="107"/>
      <c r="E33" s="30" t="n">
        <f aca="false">0.29*A12*12</f>
        <v>11087.976</v>
      </c>
    </row>
    <row r="34" customFormat="false" ht="12.75" hidden="false" customHeight="true" outlineLevel="0" collapsed="false">
      <c r="A34" s="112" t="s">
        <v>272</v>
      </c>
      <c r="B34" s="112"/>
      <c r="C34" s="112"/>
      <c r="D34" s="107"/>
      <c r="E34" s="32" t="n">
        <f aca="false">60*4.81</f>
        <v>288.6</v>
      </c>
    </row>
    <row r="35" customFormat="false" ht="16.5" hidden="false" customHeight="true" outlineLevel="0" collapsed="false">
      <c r="A35" s="112" t="s">
        <v>105</v>
      </c>
      <c r="B35" s="113" t="s">
        <v>32</v>
      </c>
      <c r="C35" s="113"/>
      <c r="D35" s="107"/>
      <c r="E35" s="36"/>
    </row>
    <row r="36" customFormat="false" ht="12.75" hidden="false" customHeight="true" outlineLevel="0" collapsed="false">
      <c r="A36" s="114" t="s">
        <v>416</v>
      </c>
      <c r="B36" s="114"/>
      <c r="C36" s="114"/>
      <c r="D36" s="114"/>
      <c r="E36" s="37" t="n">
        <f aca="false">0.05*A12*12</f>
        <v>1911.72</v>
      </c>
    </row>
    <row r="37" customFormat="false" ht="16.5" hidden="false" customHeight="true" outlineLevel="0" collapsed="false">
      <c r="A37" s="31" t="s">
        <v>417</v>
      </c>
      <c r="B37" s="31"/>
      <c r="C37" s="31"/>
      <c r="D37" s="31"/>
      <c r="E37" s="60" t="n">
        <f aca="false">0.03*A12</f>
        <v>95.586</v>
      </c>
    </row>
    <row r="38" customFormat="false" ht="16.5" hidden="false" customHeight="true" outlineLevel="0" collapsed="false">
      <c r="A38" s="39" t="s">
        <v>35</v>
      </c>
      <c r="B38" s="39"/>
      <c r="C38" s="39"/>
      <c r="D38" s="115"/>
      <c r="E38" s="116" t="n">
        <v>171700</v>
      </c>
    </row>
    <row r="39" customFormat="false" ht="12.75" hidden="false" customHeight="true" outlineLevel="0" collapsed="false">
      <c r="A39" s="73" t="s">
        <v>83</v>
      </c>
      <c r="B39" s="74" t="s">
        <v>418</v>
      </c>
      <c r="C39" s="74"/>
      <c r="D39" s="40"/>
      <c r="E39" s="41" t="n">
        <f aca="false">0.99*A12*12</f>
        <v>37852.056</v>
      </c>
    </row>
    <row r="40" customFormat="false" ht="12.75" hidden="false" customHeight="false" outlineLevel="0" collapsed="false">
      <c r="A40" s="75" t="s">
        <v>85</v>
      </c>
      <c r="B40" s="76"/>
      <c r="C40" s="77" t="s">
        <v>419</v>
      </c>
      <c r="D40" s="78"/>
      <c r="E40" s="34" t="n">
        <f aca="false">1.1*A12*12</f>
        <v>42057.84</v>
      </c>
    </row>
    <row r="41" customFormat="false" ht="12.75" hidden="false" customHeight="false" outlineLevel="0" collapsed="false">
      <c r="A41" s="117" t="s">
        <v>63</v>
      </c>
      <c r="B41" s="118"/>
      <c r="C41" s="118" t="s">
        <v>420</v>
      </c>
      <c r="D41" s="119"/>
      <c r="E41" s="41" t="n">
        <f aca="false">0.003*A12*12</f>
        <v>114.7032</v>
      </c>
    </row>
    <row r="42" customFormat="false" ht="12.75" hidden="false" customHeight="true" outlineLevel="0" collapsed="false">
      <c r="A42" s="120" t="s">
        <v>65</v>
      </c>
      <c r="B42" s="120"/>
      <c r="C42" s="120"/>
      <c r="D42" s="121"/>
      <c r="E42" s="41" t="n">
        <f aca="false">E41+E40+E39+E27+E20+E38</f>
        <v>400280.00942</v>
      </c>
    </row>
    <row r="43" customFormat="false" ht="12.75" hidden="false" customHeight="true" outlineLevel="0" collapsed="false">
      <c r="A43" s="49" t="s">
        <v>42</v>
      </c>
      <c r="B43" s="49"/>
      <c r="C43" s="49"/>
      <c r="D43" s="121"/>
      <c r="E43" s="50" t="n">
        <f aca="false">E42*0.06</f>
        <v>24016.8005652</v>
      </c>
    </row>
    <row r="44" customFormat="false" ht="12.75" hidden="false" customHeight="true" outlineLevel="0" collapsed="false">
      <c r="A44" s="120" t="s">
        <v>43</v>
      </c>
      <c r="B44" s="120"/>
      <c r="C44" s="120"/>
      <c r="D44" s="121"/>
      <c r="E44" s="41" t="n">
        <f aca="false">SUM(E42:E43)</f>
        <v>424296.8099852</v>
      </c>
    </row>
    <row r="45" customFormat="false" ht="12.75" hidden="false" customHeight="false" outlineLevel="0" collapsed="false">
      <c r="A45" s="122" t="s">
        <v>44</v>
      </c>
      <c r="B45" s="52"/>
      <c r="C45" s="53"/>
      <c r="D45" s="41"/>
      <c r="E45" s="54" t="n">
        <f aca="false">E44/A12/12</f>
        <v>11.0972529969138</v>
      </c>
    </row>
    <row r="46" customFormat="false" ht="12.75" hidden="false" customHeight="false" outlineLevel="0" collapsed="false">
      <c r="A46" s="123"/>
      <c r="B46" s="56"/>
      <c r="C46" s="57"/>
      <c r="D46" s="57"/>
      <c r="E46" s="59"/>
    </row>
  </sheetData>
  <mergeCells count="26">
    <mergeCell ref="A6:E6"/>
    <mergeCell ref="A10:E10"/>
    <mergeCell ref="A14:A15"/>
    <mergeCell ref="C14:C15"/>
    <mergeCell ref="A19:C19"/>
    <mergeCell ref="A21:C21"/>
    <mergeCell ref="A22:C22"/>
    <mergeCell ref="A23:C23"/>
    <mergeCell ref="A24:C24"/>
    <mergeCell ref="A25:C25"/>
    <mergeCell ref="A26:D26"/>
    <mergeCell ref="A27:C27"/>
    <mergeCell ref="A28:C28"/>
    <mergeCell ref="A29:C29"/>
    <mergeCell ref="A30:C30"/>
    <mergeCell ref="A31:C31"/>
    <mergeCell ref="A32:C32"/>
    <mergeCell ref="A33:C33"/>
    <mergeCell ref="A34:C34"/>
    <mergeCell ref="A36:D36"/>
    <mergeCell ref="A37:D37"/>
    <mergeCell ref="A38:C38"/>
    <mergeCell ref="B39:C39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6" t="s">
        <v>4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5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false" outlineLevel="0" collapsed="false">
      <c r="A12" s="9" t="n">
        <v>3595.4</v>
      </c>
      <c r="B12" s="10" t="n">
        <v>276</v>
      </c>
      <c r="C12" s="10" t="n">
        <v>1219</v>
      </c>
      <c r="D12" s="10"/>
      <c r="E12" s="11" t="n">
        <v>2756.4</v>
      </c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A14" s="7" t="s">
        <v>12</v>
      </c>
      <c r="B14" s="12" t="s">
        <v>422</v>
      </c>
      <c r="C14" s="13" t="s">
        <v>423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7"/>
      <c r="B15" s="12" t="s">
        <v>424</v>
      </c>
      <c r="C15" s="1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1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7" hidden="false" customHeight="true" outlineLevel="0" collapsed="false">
      <c r="A17" s="16" t="s">
        <v>16</v>
      </c>
      <c r="B17" s="16"/>
      <c r="C17" s="16"/>
      <c r="D17" s="17"/>
      <c r="E17" s="18" t="s">
        <v>17</v>
      </c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true" outlineLevel="0" collapsed="false">
      <c r="A18" s="19" t="s">
        <v>18</v>
      </c>
      <c r="B18" s="20"/>
      <c r="C18" s="20"/>
      <c r="D18" s="21"/>
      <c r="E18" s="22" t="n">
        <f aca="false">E20+E21+E22+E23</f>
        <v>58136.2014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23" t="s">
        <v>19</v>
      </c>
      <c r="B19" s="23"/>
      <c r="C19" s="23"/>
      <c r="D19" s="24"/>
      <c r="E19" s="2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6" t="s">
        <v>425</v>
      </c>
      <c r="B20" s="26"/>
      <c r="C20" s="26"/>
      <c r="D20" s="27"/>
      <c r="E20" s="28" t="n">
        <f aca="false">0.5*4330*1.75*1.143*12</f>
        <v>51966.495</v>
      </c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9" t="s">
        <v>426</v>
      </c>
      <c r="B21" s="29"/>
      <c r="C21" s="29"/>
      <c r="D21" s="25"/>
      <c r="E21" s="30" t="n">
        <f aca="false">0.025*A12*12</f>
        <v>1078.62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427</v>
      </c>
      <c r="B22" s="29"/>
      <c r="C22" s="29"/>
      <c r="D22" s="25"/>
      <c r="E22" s="30" t="n">
        <f aca="false">0.028*A12*12</f>
        <v>1208.0544</v>
      </c>
      <c r="F22" s="5"/>
      <c r="G22" s="59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31" t="s">
        <v>428</v>
      </c>
      <c r="B23" s="31"/>
      <c r="C23" s="31"/>
      <c r="D23" s="31"/>
      <c r="E23" s="32" t="n">
        <f aca="false">0.09*A12*12</f>
        <v>3883.032</v>
      </c>
      <c r="F23" s="5"/>
      <c r="G23" s="59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3" t="s">
        <v>24</v>
      </c>
      <c r="B24" s="33"/>
      <c r="C24" s="33"/>
      <c r="D24" s="25"/>
      <c r="E24" s="34" t="n">
        <f aca="false">E25+E26+E27+E28+E29+E30+E31+E32+E33</f>
        <v>51491.0856</v>
      </c>
      <c r="F24" s="5"/>
      <c r="G24" s="5"/>
      <c r="H24" s="5"/>
      <c r="I24" s="59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29" t="s">
        <v>429</v>
      </c>
      <c r="B25" s="29"/>
      <c r="C25" s="29"/>
      <c r="D25" s="25"/>
      <c r="E25" s="30" t="n">
        <f aca="false">174*1.5*90.3</f>
        <v>23568.3</v>
      </c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430</v>
      </c>
      <c r="B26" s="29"/>
      <c r="C26" s="29"/>
      <c r="D26" s="25"/>
      <c r="E26" s="30" t="n">
        <f aca="false">84*1.5*35.02</f>
        <v>4412.52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431</v>
      </c>
      <c r="B27" s="29"/>
      <c r="C27" s="29"/>
      <c r="D27" s="25"/>
      <c r="E27" s="32" t="n">
        <f aca="false">2700*2.48</f>
        <v>6696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432</v>
      </c>
      <c r="B28" s="29"/>
      <c r="C28" s="29"/>
      <c r="D28" s="25"/>
      <c r="E28" s="30" t="n">
        <f aca="false">0.002*A12*12</f>
        <v>86.2896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433</v>
      </c>
      <c r="B29" s="29"/>
      <c r="C29" s="29"/>
      <c r="D29" s="25"/>
      <c r="E29" s="30" t="n">
        <f aca="false">0.29*A12*12</f>
        <v>12511.992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434</v>
      </c>
      <c r="B30" s="29"/>
      <c r="C30" s="29"/>
      <c r="D30" s="25"/>
      <c r="E30" s="32" t="n">
        <f aca="false">40*4.81+40*14.3</f>
        <v>764.4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31</v>
      </c>
      <c r="B31" s="35" t="s">
        <v>32</v>
      </c>
      <c r="C31" s="35"/>
      <c r="D31" s="25"/>
      <c r="E31" s="36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31" t="s">
        <v>435</v>
      </c>
      <c r="B32" s="31"/>
      <c r="C32" s="31"/>
      <c r="D32" s="31"/>
      <c r="E32" s="37" t="n">
        <f aca="false">0.05*A12*12</f>
        <v>2157.24</v>
      </c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38" t="s">
        <v>436</v>
      </c>
      <c r="B33" s="38"/>
      <c r="C33" s="38"/>
      <c r="D33" s="38"/>
      <c r="E33" s="60" t="n">
        <f aca="false">0.03*A12*12</f>
        <v>1294.344</v>
      </c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39" t="s">
        <v>35</v>
      </c>
      <c r="B34" s="39"/>
      <c r="C34" s="39"/>
      <c r="D34" s="40"/>
      <c r="E34" s="41" t="n">
        <v>157050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42" t="s">
        <v>36</v>
      </c>
      <c r="B35" s="43"/>
      <c r="C35" s="43" t="s">
        <v>437</v>
      </c>
      <c r="D35" s="40"/>
      <c r="E35" s="34" t="n">
        <f aca="false">0.99*A12*12</f>
        <v>42713.352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true" outlineLevel="0" collapsed="false">
      <c r="A36" s="61" t="s">
        <v>438</v>
      </c>
      <c r="B36" s="61"/>
      <c r="C36" s="61"/>
      <c r="D36" s="40"/>
      <c r="E36" s="34" t="n">
        <f aca="false">1.1*A12*12</f>
        <v>47459.28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45" t="s">
        <v>63</v>
      </c>
      <c r="B37" s="46"/>
      <c r="C37" s="46" t="s">
        <v>439</v>
      </c>
      <c r="D37" s="47"/>
      <c r="E37" s="41" t="n">
        <f aca="false">0.003*A12*12</f>
        <v>129.4344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A38" s="48" t="s">
        <v>65</v>
      </c>
      <c r="B38" s="48"/>
      <c r="C38" s="48"/>
      <c r="D38" s="40"/>
      <c r="E38" s="41" t="n">
        <f aca="false">E37+E36+E35+E34+E24+E18</f>
        <v>356979.3534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49" t="s">
        <v>42</v>
      </c>
      <c r="B39" s="49"/>
      <c r="C39" s="49"/>
      <c r="D39" s="40"/>
      <c r="E39" s="50" t="n">
        <f aca="false">E38*0.06</f>
        <v>21418.761204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true" outlineLevel="0" collapsed="false">
      <c r="A40" s="48" t="s">
        <v>43</v>
      </c>
      <c r="B40" s="48"/>
      <c r="C40" s="48"/>
      <c r="D40" s="40"/>
      <c r="E40" s="41" t="n">
        <f aca="false">SUM(E38:E39)</f>
        <v>378398.114604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51" t="s">
        <v>44</v>
      </c>
      <c r="B41" s="52"/>
      <c r="C41" s="53"/>
      <c r="D41" s="41" t="s">
        <v>4</v>
      </c>
      <c r="E41" s="54" t="n">
        <f aca="false">E40/A12/12</f>
        <v>8.7704222665072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5"/>
      <c r="B42" s="56"/>
      <c r="C42" s="57"/>
      <c r="D42" s="57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true" customHeight="true" outlineLevel="0" collapsed="false">
      <c r="A43" s="55" t="s">
        <v>66</v>
      </c>
      <c r="B43" s="56"/>
      <c r="C43" s="62" t="s">
        <v>67</v>
      </c>
      <c r="D43" s="63" t="s">
        <v>68</v>
      </c>
      <c r="E43" s="63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5"/>
      <c r="B44" s="56"/>
      <c r="C44" s="64"/>
      <c r="D44" s="64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65"/>
      <c r="C45" s="66"/>
      <c r="D45" s="6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67" t="s">
        <v>69</v>
      </c>
      <c r="B46" s="65"/>
      <c r="C46" s="66"/>
      <c r="D46" s="6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68" t="s">
        <v>70</v>
      </c>
      <c r="B47" s="65"/>
      <c r="C47" s="66"/>
      <c r="D47" s="6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 t="s">
        <v>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25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D32"/>
    <mergeCell ref="A33:D33"/>
    <mergeCell ref="A34:C34"/>
    <mergeCell ref="A36:C36"/>
    <mergeCell ref="A38:C38"/>
    <mergeCell ref="A39:C39"/>
    <mergeCell ref="A40:C40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6" t="s">
        <v>44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5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false" outlineLevel="0" collapsed="false">
      <c r="A12" s="9" t="n">
        <v>2050.9</v>
      </c>
      <c r="B12" s="10" t="n">
        <v>237.2</v>
      </c>
      <c r="C12" s="10" t="n">
        <v>566.5</v>
      </c>
      <c r="D12" s="10"/>
      <c r="E12" s="11" t="n">
        <v>863.9</v>
      </c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A14" s="7" t="s">
        <v>12</v>
      </c>
      <c r="B14" s="12" t="s">
        <v>441</v>
      </c>
      <c r="C14" s="13" t="s">
        <v>442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7"/>
      <c r="B15" s="12" t="s">
        <v>443</v>
      </c>
      <c r="C15" s="1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1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7" hidden="false" customHeight="true" outlineLevel="0" collapsed="false">
      <c r="A17" s="16" t="s">
        <v>16</v>
      </c>
      <c r="B17" s="16"/>
      <c r="C17" s="16"/>
      <c r="D17" s="17"/>
      <c r="E17" s="18" t="s">
        <v>17</v>
      </c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true" outlineLevel="0" collapsed="false">
      <c r="A18" s="19" t="s">
        <v>18</v>
      </c>
      <c r="B18" s="20"/>
      <c r="C18" s="20"/>
      <c r="D18" s="21"/>
      <c r="E18" s="22" t="n">
        <f aca="false">E20+E21+E22+E23</f>
        <v>25345.2723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23" t="s">
        <v>19</v>
      </c>
      <c r="B19" s="23"/>
      <c r="C19" s="23"/>
      <c r="D19" s="24"/>
      <c r="E19" s="2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6" t="s">
        <v>444</v>
      </c>
      <c r="B20" s="26"/>
      <c r="C20" s="26"/>
      <c r="D20" s="27"/>
      <c r="E20" s="28" t="n">
        <f aca="false">0.21*4330*1.75*1.143*12</f>
        <v>21825.9279</v>
      </c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9" t="s">
        <v>445</v>
      </c>
      <c r="B21" s="29"/>
      <c r="C21" s="29"/>
      <c r="D21" s="25"/>
      <c r="E21" s="30" t="n">
        <f aca="false">0.025*A12*12</f>
        <v>615.27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446</v>
      </c>
      <c r="B22" s="29"/>
      <c r="C22" s="29"/>
      <c r="D22" s="25"/>
      <c r="E22" s="30" t="n">
        <f aca="false">0.028*A12*12</f>
        <v>689.1024</v>
      </c>
      <c r="F22" s="5"/>
      <c r="G22" s="59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31" t="s">
        <v>447</v>
      </c>
      <c r="B23" s="31"/>
      <c r="C23" s="31"/>
      <c r="D23" s="31"/>
      <c r="E23" s="32" t="n">
        <f aca="false">0.09*A12*12</f>
        <v>2214.972</v>
      </c>
      <c r="F23" s="5"/>
      <c r="G23" s="59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3" t="s">
        <v>24</v>
      </c>
      <c r="B24" s="33"/>
      <c r="C24" s="33"/>
      <c r="D24" s="25"/>
      <c r="E24" s="34" t="n">
        <f aca="false">E25+E26+E27+E28+E29+E30+E31+E32+E33</f>
        <v>33398.1976</v>
      </c>
      <c r="F24" s="5"/>
      <c r="G24" s="5"/>
      <c r="H24" s="5"/>
      <c r="I24" s="59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29" t="s">
        <v>448</v>
      </c>
      <c r="B25" s="29"/>
      <c r="C25" s="29"/>
      <c r="D25" s="25"/>
      <c r="E25" s="30" t="n">
        <f aca="false">63*1.5*90.3</f>
        <v>8533.35</v>
      </c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449</v>
      </c>
      <c r="B26" s="29"/>
      <c r="C26" s="29"/>
      <c r="D26" s="25"/>
      <c r="E26" s="30" t="n">
        <f aca="false">63*1.5*35.02</f>
        <v>3309.39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450</v>
      </c>
      <c r="B27" s="29"/>
      <c r="C27" s="29"/>
      <c r="D27" s="25"/>
      <c r="E27" s="32" t="n">
        <f aca="false">4400*2.48</f>
        <v>10912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451</v>
      </c>
      <c r="B28" s="29"/>
      <c r="C28" s="29"/>
      <c r="D28" s="25"/>
      <c r="E28" s="30" t="n">
        <f aca="false">0.002*A12*12</f>
        <v>49.2216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452</v>
      </c>
      <c r="B29" s="29"/>
      <c r="C29" s="29"/>
      <c r="D29" s="25"/>
      <c r="E29" s="30" t="n">
        <f aca="false">0.29*A12*12</f>
        <v>7137.132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453</v>
      </c>
      <c r="B30" s="29"/>
      <c r="C30" s="29"/>
      <c r="D30" s="25"/>
      <c r="E30" s="32" t="n">
        <f aca="false">24*4.81+24*14.3*4</f>
        <v>1488.24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31</v>
      </c>
      <c r="B31" s="35" t="s">
        <v>32</v>
      </c>
      <c r="C31" s="35"/>
      <c r="D31" s="25"/>
      <c r="E31" s="36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31" t="s">
        <v>454</v>
      </c>
      <c r="B32" s="31"/>
      <c r="C32" s="31"/>
      <c r="D32" s="31"/>
      <c r="E32" s="37" t="n">
        <f aca="false">0.05*A12*12</f>
        <v>1230.54</v>
      </c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38" t="s">
        <v>455</v>
      </c>
      <c r="B33" s="38"/>
      <c r="C33" s="38"/>
      <c r="D33" s="38"/>
      <c r="E33" s="60" t="n">
        <f aca="false">0.03*A12*12</f>
        <v>738.324</v>
      </c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39" t="s">
        <v>35</v>
      </c>
      <c r="B34" s="39"/>
      <c r="C34" s="39"/>
      <c r="D34" s="40"/>
      <c r="E34" s="41" t="n">
        <v>93365.5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42" t="s">
        <v>36</v>
      </c>
      <c r="B35" s="43"/>
      <c r="C35" s="43" t="s">
        <v>456</v>
      </c>
      <c r="D35" s="40"/>
      <c r="E35" s="34" t="n">
        <f aca="false">0.99*A12*12</f>
        <v>24364.692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true" outlineLevel="0" collapsed="false">
      <c r="A36" s="61" t="s">
        <v>457</v>
      </c>
      <c r="B36" s="61"/>
      <c r="C36" s="61"/>
      <c r="D36" s="40" t="s">
        <v>458</v>
      </c>
      <c r="E36" s="34" t="n">
        <f aca="false">1.1*A12*12</f>
        <v>27071.88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45" t="s">
        <v>63</v>
      </c>
      <c r="B37" s="46"/>
      <c r="C37" s="46" t="s">
        <v>459</v>
      </c>
      <c r="D37" s="47"/>
      <c r="E37" s="41" t="n">
        <f aca="false">0.003*A12*12</f>
        <v>73.8324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A38" s="48" t="s">
        <v>65</v>
      </c>
      <c r="B38" s="48"/>
      <c r="C38" s="48"/>
      <c r="D38" s="40"/>
      <c r="E38" s="41" t="n">
        <f aca="false">E37+E36+E35+E34+E24+E18</f>
        <v>203619.3743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49" t="s">
        <v>42</v>
      </c>
      <c r="B39" s="49"/>
      <c r="C39" s="49"/>
      <c r="D39" s="40"/>
      <c r="E39" s="50" t="n">
        <f aca="false">E38*0.06</f>
        <v>12217.162458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true" outlineLevel="0" collapsed="false">
      <c r="A40" s="48" t="s">
        <v>43</v>
      </c>
      <c r="B40" s="48"/>
      <c r="C40" s="48"/>
      <c r="D40" s="40"/>
      <c r="E40" s="41" t="n">
        <f aca="false">SUM(E38:E39)</f>
        <v>215836.536758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51" t="s">
        <v>44</v>
      </c>
      <c r="B41" s="52"/>
      <c r="C41" s="53"/>
      <c r="D41" s="41" t="s">
        <v>4</v>
      </c>
      <c r="E41" s="54" t="n">
        <f aca="false">E40/A12/12</f>
        <v>8.76999271693728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5"/>
      <c r="B42" s="56"/>
      <c r="C42" s="57"/>
      <c r="D42" s="57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5"/>
      <c r="B43" s="65"/>
      <c r="C43" s="66"/>
      <c r="D43" s="66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67"/>
      <c r="B44" s="65"/>
      <c r="C44" s="66"/>
      <c r="D44" s="66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68"/>
      <c r="B45" s="65"/>
      <c r="C45" s="66"/>
      <c r="D45" s="6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68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 t="s">
        <v>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D32"/>
    <mergeCell ref="A33:D33"/>
    <mergeCell ref="A34:C34"/>
    <mergeCell ref="A36:C36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6" t="s">
        <v>46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5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false" outlineLevel="0" collapsed="false">
      <c r="A12" s="9" t="n">
        <v>1958.7</v>
      </c>
      <c r="B12" s="10" t="n">
        <v>128.4</v>
      </c>
      <c r="C12" s="10" t="n">
        <v>834.6</v>
      </c>
      <c r="D12" s="10" t="n">
        <v>325</v>
      </c>
      <c r="E12" s="11" t="n">
        <v>1025</v>
      </c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A14" s="7" t="s">
        <v>12</v>
      </c>
      <c r="B14" s="12" t="s">
        <v>461</v>
      </c>
      <c r="C14" s="13" t="s">
        <v>462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true" outlineLevel="0" collapsed="false">
      <c r="A15" s="7"/>
      <c r="B15" s="0" t="s">
        <v>463</v>
      </c>
      <c r="C15" s="13"/>
      <c r="D15" s="8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7"/>
      <c r="B16" s="12" t="s">
        <v>464</v>
      </c>
      <c r="C16" s="1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1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7" hidden="false" customHeight="true" outlineLevel="0" collapsed="false">
      <c r="A18" s="16" t="s">
        <v>16</v>
      </c>
      <c r="B18" s="16"/>
      <c r="C18" s="16"/>
      <c r="D18" s="17"/>
      <c r="E18" s="18" t="s">
        <v>17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19" t="s">
        <v>18</v>
      </c>
      <c r="B19" s="20"/>
      <c r="C19" s="20"/>
      <c r="D19" s="21"/>
      <c r="E19" s="22" t="n">
        <f aca="false">E21+E22+E23+E24</f>
        <v>48052.3149</v>
      </c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3" t="s">
        <v>19</v>
      </c>
      <c r="B20" s="23"/>
      <c r="C20" s="23"/>
      <c r="D20" s="24"/>
      <c r="E20" s="2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6" t="s">
        <v>465</v>
      </c>
      <c r="B21" s="26"/>
      <c r="C21" s="26"/>
      <c r="D21" s="27"/>
      <c r="E21" s="28" t="n">
        <f aca="false">0.43*4330*1.75*1.143*12</f>
        <v>44691.1857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466</v>
      </c>
      <c r="B22" s="29"/>
      <c r="C22" s="29"/>
      <c r="D22" s="25"/>
      <c r="E22" s="30" t="n">
        <f aca="false">0.025*A12*12</f>
        <v>587.61</v>
      </c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29" t="s">
        <v>467</v>
      </c>
      <c r="B23" s="29"/>
      <c r="C23" s="29"/>
      <c r="D23" s="25"/>
      <c r="E23" s="30" t="n">
        <f aca="false">0.028*A12*12</f>
        <v>658.1232</v>
      </c>
      <c r="F23" s="5"/>
      <c r="G23" s="59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1" t="s">
        <v>468</v>
      </c>
      <c r="B24" s="31"/>
      <c r="C24" s="31"/>
      <c r="D24" s="31"/>
      <c r="E24" s="32" t="n">
        <f aca="false">0.09*A12*12</f>
        <v>2115.396</v>
      </c>
      <c r="F24" s="5"/>
      <c r="G24" s="59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33" t="s">
        <v>24</v>
      </c>
      <c r="B25" s="33"/>
      <c r="C25" s="33"/>
      <c r="D25" s="25"/>
      <c r="E25" s="34" t="n">
        <f aca="false">E26+E27+E28+E29+E31+E32+E33+E34+E35+E30</f>
        <v>30200.4368</v>
      </c>
      <c r="F25" s="5"/>
      <c r="G25" s="5"/>
      <c r="H25" s="5"/>
      <c r="I25" s="59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469</v>
      </c>
      <c r="B26" s="29"/>
      <c r="C26" s="29"/>
      <c r="D26" s="25"/>
      <c r="E26" s="30" t="n">
        <f aca="false">54*1.5*90.3</f>
        <v>7314.3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470</v>
      </c>
      <c r="B27" s="29"/>
      <c r="C27" s="29"/>
      <c r="D27" s="25"/>
      <c r="E27" s="30" t="n">
        <f aca="false">54*1.5*35.02</f>
        <v>2836.62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471</v>
      </c>
      <c r="B28" s="29"/>
      <c r="C28" s="29"/>
      <c r="D28" s="25"/>
      <c r="E28" s="32" t="n">
        <f aca="false">3700*2.48</f>
        <v>9176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472</v>
      </c>
      <c r="B29" s="29"/>
      <c r="C29" s="29"/>
      <c r="D29" s="25"/>
      <c r="E29" s="30" t="n">
        <f aca="false">0.002*A12*12</f>
        <v>47.0088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473</v>
      </c>
      <c r="B30" s="29"/>
      <c r="C30" s="29"/>
      <c r="D30" s="25"/>
      <c r="E30" s="30" t="n">
        <f aca="false">0.1*534.7*12</f>
        <v>641.64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474</v>
      </c>
      <c r="B31" s="29"/>
      <c r="C31" s="29"/>
      <c r="D31" s="25"/>
      <c r="E31" s="30" t="n">
        <f aca="false">0.29*A12*12</f>
        <v>6816.276</v>
      </c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29" t="s">
        <v>453</v>
      </c>
      <c r="B32" s="29"/>
      <c r="C32" s="29"/>
      <c r="D32" s="25"/>
      <c r="E32" s="32" t="n">
        <f aca="false">24*4.81+24*14.3*4</f>
        <v>1488.24</v>
      </c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29" t="s">
        <v>31</v>
      </c>
      <c r="B33" s="35" t="s">
        <v>32</v>
      </c>
      <c r="C33" s="35"/>
      <c r="D33" s="25"/>
      <c r="E33" s="36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31" t="s">
        <v>475</v>
      </c>
      <c r="B34" s="31"/>
      <c r="C34" s="31"/>
      <c r="D34" s="31"/>
      <c r="E34" s="37" t="n">
        <f aca="false">0.05*A12*12</f>
        <v>1175.22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true" outlineLevel="0" collapsed="false">
      <c r="A35" s="38" t="s">
        <v>476</v>
      </c>
      <c r="B35" s="38"/>
      <c r="C35" s="38"/>
      <c r="D35" s="38"/>
      <c r="E35" s="60" t="n">
        <f aca="false">0.03*A12*12</f>
        <v>705.132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true" outlineLevel="0" collapsed="false">
      <c r="A36" s="39" t="s">
        <v>35</v>
      </c>
      <c r="B36" s="39"/>
      <c r="C36" s="39"/>
      <c r="D36" s="40"/>
      <c r="E36" s="41" t="n">
        <v>67020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42" t="s">
        <v>36</v>
      </c>
      <c r="B37" s="43"/>
      <c r="C37" s="43" t="s">
        <v>477</v>
      </c>
      <c r="D37" s="40"/>
      <c r="E37" s="34" t="n">
        <f aca="false">0.99*A12*12</f>
        <v>23269.356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A38" s="61" t="s">
        <v>457</v>
      </c>
      <c r="B38" s="61"/>
      <c r="C38" s="61"/>
      <c r="D38" s="40" t="s">
        <v>478</v>
      </c>
      <c r="E38" s="34" t="n">
        <f aca="false">1.1*A12*12</f>
        <v>25854.84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A39" s="45" t="s">
        <v>63</v>
      </c>
      <c r="B39" s="46"/>
      <c r="C39" s="46" t="s">
        <v>479</v>
      </c>
      <c r="D39" s="47"/>
      <c r="E39" s="41" t="n">
        <f aca="false">0.003*A12*12</f>
        <v>70.5132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true" outlineLevel="0" collapsed="false">
      <c r="A40" s="48" t="s">
        <v>65</v>
      </c>
      <c r="B40" s="48"/>
      <c r="C40" s="48"/>
      <c r="D40" s="40"/>
      <c r="E40" s="41" t="n">
        <f aca="false">E39+E38+E37+E36+E25+E19</f>
        <v>194467.4609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true" outlineLevel="0" collapsed="false">
      <c r="A41" s="49" t="s">
        <v>42</v>
      </c>
      <c r="B41" s="49"/>
      <c r="C41" s="49"/>
      <c r="D41" s="40"/>
      <c r="E41" s="50" t="n">
        <f aca="false">E40*0.06</f>
        <v>11668.047654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true" outlineLevel="0" collapsed="false">
      <c r="A42" s="48" t="s">
        <v>43</v>
      </c>
      <c r="B42" s="48"/>
      <c r="C42" s="48"/>
      <c r="D42" s="40"/>
      <c r="E42" s="41" t="n">
        <f aca="false">SUM(E40:E41)</f>
        <v>206135.508554</v>
      </c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51" t="s">
        <v>44</v>
      </c>
      <c r="B43" s="52"/>
      <c r="C43" s="53"/>
      <c r="D43" s="41" t="s">
        <v>4</v>
      </c>
      <c r="E43" s="54" t="n">
        <f aca="false">E42/A12/12</f>
        <v>8.77008171040316</v>
      </c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5"/>
      <c r="B44" s="56"/>
      <c r="C44" s="57"/>
      <c r="D44" s="57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65"/>
      <c r="C45" s="66"/>
      <c r="D45" s="6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67"/>
      <c r="B46" s="65"/>
      <c r="C46" s="66"/>
      <c r="D46" s="6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68"/>
      <c r="B47" s="65"/>
      <c r="C47" s="66"/>
      <c r="D47" s="6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 t="s">
        <v>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25">
    <mergeCell ref="A6:E6"/>
    <mergeCell ref="A10:E10"/>
    <mergeCell ref="A14:A16"/>
    <mergeCell ref="C14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D34"/>
    <mergeCell ref="A35:D35"/>
    <mergeCell ref="A36:C36"/>
    <mergeCell ref="A38:C38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E3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6" t="s">
        <v>48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5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false" outlineLevel="0" collapsed="false">
      <c r="A12" s="9" t="n">
        <v>3033.4</v>
      </c>
      <c r="B12" s="10" t="n">
        <v>335.6</v>
      </c>
      <c r="C12" s="10" t="n">
        <v>831.7</v>
      </c>
      <c r="D12" s="10" t="n">
        <v>375</v>
      </c>
      <c r="E12" s="11" t="n">
        <v>2278.2</v>
      </c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A14" s="7" t="s">
        <v>12</v>
      </c>
      <c r="B14" s="12" t="s">
        <v>481</v>
      </c>
      <c r="C14" s="13" t="s">
        <v>482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true" outlineLevel="0" collapsed="false">
      <c r="A15" s="7"/>
      <c r="B15" s="0" t="s">
        <v>483</v>
      </c>
      <c r="C15" s="13"/>
      <c r="D15" s="8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7"/>
      <c r="B16" s="12" t="s">
        <v>484</v>
      </c>
      <c r="C16" s="1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1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7" hidden="false" customHeight="true" outlineLevel="0" collapsed="false">
      <c r="A18" s="16" t="s">
        <v>16</v>
      </c>
      <c r="B18" s="16"/>
      <c r="C18" s="16"/>
      <c r="D18" s="17"/>
      <c r="E18" s="18" t="s">
        <v>17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19" t="s">
        <v>18</v>
      </c>
      <c r="B19" s="20"/>
      <c r="C19" s="20"/>
      <c r="D19" s="21"/>
      <c r="E19" s="22" t="n">
        <f aca="false">E21+E22+E23+E24</f>
        <v>55093.1496</v>
      </c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3" t="s">
        <v>19</v>
      </c>
      <c r="B20" s="23"/>
      <c r="C20" s="23"/>
      <c r="D20" s="24"/>
      <c r="E20" s="2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6" t="s">
        <v>485</v>
      </c>
      <c r="B21" s="26"/>
      <c r="C21" s="26"/>
      <c r="D21" s="27"/>
      <c r="E21" s="28" t="n">
        <f aca="false">0.48*4330*1.75*1.143*12</f>
        <v>49887.8352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486</v>
      </c>
      <c r="B22" s="29"/>
      <c r="C22" s="29"/>
      <c r="D22" s="25"/>
      <c r="E22" s="30" t="n">
        <f aca="false">0.025*A12*12</f>
        <v>910.02</v>
      </c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29" t="s">
        <v>487</v>
      </c>
      <c r="B23" s="29"/>
      <c r="C23" s="29"/>
      <c r="D23" s="25"/>
      <c r="E23" s="30" t="n">
        <f aca="false">0.028*A12*12</f>
        <v>1019.2224</v>
      </c>
      <c r="F23" s="5"/>
      <c r="G23" s="59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1" t="s">
        <v>488</v>
      </c>
      <c r="B24" s="31"/>
      <c r="C24" s="31"/>
      <c r="D24" s="31"/>
      <c r="E24" s="32" t="n">
        <f aca="false">0.09*A12*12</f>
        <v>3276.072</v>
      </c>
      <c r="F24" s="5"/>
      <c r="G24" s="59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33" t="s">
        <v>24</v>
      </c>
      <c r="B25" s="33"/>
      <c r="C25" s="33"/>
      <c r="D25" s="25"/>
      <c r="E25" s="34" t="n">
        <f aca="false">E26+E27+E28+E29+E30+E31+E32+E33+E34</f>
        <v>52702.3676</v>
      </c>
      <c r="F25" s="5"/>
      <c r="G25" s="5"/>
      <c r="H25" s="5"/>
      <c r="I25" s="59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489</v>
      </c>
      <c r="B26" s="29"/>
      <c r="C26" s="29"/>
      <c r="D26" s="25"/>
      <c r="E26" s="30" t="n">
        <f aca="false">142*1.5*90.3</f>
        <v>19233.9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490</v>
      </c>
      <c r="B27" s="29"/>
      <c r="C27" s="29"/>
      <c r="D27" s="25"/>
      <c r="E27" s="30" t="n">
        <f aca="false">142*1.5*35.02</f>
        <v>7459.26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491</v>
      </c>
      <c r="B28" s="29"/>
      <c r="C28" s="29"/>
      <c r="D28" s="25"/>
      <c r="E28" s="32" t="n">
        <f aca="false">4500*2.48</f>
        <v>11160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492</v>
      </c>
      <c r="B29" s="29"/>
      <c r="C29" s="29"/>
      <c r="D29" s="25"/>
      <c r="E29" s="30" t="n">
        <f aca="false">0.002*A12*12</f>
        <v>72.8016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493</v>
      </c>
      <c r="B30" s="29"/>
      <c r="C30" s="29"/>
      <c r="D30" s="25"/>
      <c r="E30" s="30" t="n">
        <f aca="false">0.29*A12*12</f>
        <v>10556.232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30</v>
      </c>
      <c r="B31" s="29"/>
      <c r="C31" s="29"/>
      <c r="D31" s="25"/>
      <c r="E31" s="32" t="n">
        <f aca="false">48*4.81+48*14.3*4</f>
        <v>2976.48</v>
      </c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29" t="s">
        <v>31</v>
      </c>
      <c r="B32" s="35" t="s">
        <v>32</v>
      </c>
      <c r="C32" s="35"/>
      <c r="D32" s="25"/>
      <c r="E32" s="36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31" t="s">
        <v>494</v>
      </c>
      <c r="B33" s="31"/>
      <c r="C33" s="31"/>
      <c r="D33" s="31"/>
      <c r="E33" s="37" t="n">
        <f aca="false">0.05*A12</f>
        <v>151.67</v>
      </c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38" t="s">
        <v>495</v>
      </c>
      <c r="B34" s="38"/>
      <c r="C34" s="38"/>
      <c r="D34" s="38"/>
      <c r="E34" s="60" t="n">
        <f aca="false">0.03*A12*12</f>
        <v>1092.024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true" outlineLevel="0" collapsed="false">
      <c r="A35" s="39" t="s">
        <v>35</v>
      </c>
      <c r="B35" s="39"/>
      <c r="C35" s="39"/>
      <c r="D35" s="40"/>
      <c r="E35" s="41" t="n">
        <v>117205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42" t="s">
        <v>36</v>
      </c>
      <c r="B36" s="43"/>
      <c r="C36" s="43" t="s">
        <v>496</v>
      </c>
      <c r="D36" s="40"/>
      <c r="E36" s="34" t="n">
        <f aca="false">0.99*A12*12</f>
        <v>36036.792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true" outlineLevel="0" collapsed="false">
      <c r="A37" s="61" t="s">
        <v>396</v>
      </c>
      <c r="B37" s="61"/>
      <c r="C37" s="61"/>
      <c r="D37" s="40" t="s">
        <v>497</v>
      </c>
      <c r="E37" s="34" t="n">
        <f aca="false">1.1*A12*12</f>
        <v>40040.88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45" t="s">
        <v>63</v>
      </c>
      <c r="B38" s="46"/>
      <c r="C38" s="46" t="s">
        <v>498</v>
      </c>
      <c r="D38" s="47"/>
      <c r="E38" s="41" t="n">
        <f aca="false">0.003*A12*12</f>
        <v>109.2024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48" t="s">
        <v>65</v>
      </c>
      <c r="B39" s="48"/>
      <c r="C39" s="48"/>
      <c r="D39" s="40"/>
      <c r="E39" s="41" t="n">
        <f aca="false">E38+E37+E36+E35+E25+E19</f>
        <v>301187.3916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true" outlineLevel="0" collapsed="false">
      <c r="A40" s="49" t="s">
        <v>42</v>
      </c>
      <c r="B40" s="49"/>
      <c r="C40" s="49"/>
      <c r="D40" s="40"/>
      <c r="E40" s="50" t="n">
        <f aca="false">E39*0.06</f>
        <v>18071.243496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true" outlineLevel="0" collapsed="false">
      <c r="A41" s="48" t="s">
        <v>43</v>
      </c>
      <c r="B41" s="48"/>
      <c r="C41" s="48"/>
      <c r="D41" s="40"/>
      <c r="E41" s="41" t="n">
        <f aca="false">SUM(E39:E40)</f>
        <v>319258.635096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1" t="s">
        <v>44</v>
      </c>
      <c r="B42" s="52"/>
      <c r="C42" s="53"/>
      <c r="D42" s="41" t="s">
        <v>4</v>
      </c>
      <c r="E42" s="54" t="n">
        <f aca="false">E41/A12/12</f>
        <v>8.77064886200303</v>
      </c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55"/>
      <c r="B43" s="56"/>
      <c r="C43" s="57"/>
      <c r="D43" s="57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131"/>
      <c r="B44" s="131"/>
      <c r="C44" s="126"/>
      <c r="D44" s="63"/>
      <c r="E44" s="63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131"/>
      <c r="B45" s="131"/>
      <c r="C45" s="64"/>
      <c r="D45" s="64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"/>
      <c r="B46" s="65"/>
      <c r="C46" s="66"/>
      <c r="D46" s="6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67"/>
      <c r="B47" s="65"/>
      <c r="C47" s="66"/>
      <c r="D47" s="6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68"/>
      <c r="B48" s="65"/>
      <c r="C48" s="66"/>
      <c r="D48" s="66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68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A53" s="5" t="s">
        <v>4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</sheetData>
  <mergeCells count="26">
    <mergeCell ref="A6:E6"/>
    <mergeCell ref="A10:E10"/>
    <mergeCell ref="A14:A16"/>
    <mergeCell ref="C14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3:D33"/>
    <mergeCell ref="A34:D34"/>
    <mergeCell ref="A35:C35"/>
    <mergeCell ref="A37:C37"/>
    <mergeCell ref="A39:C39"/>
    <mergeCell ref="A40:C40"/>
    <mergeCell ref="A41:C41"/>
    <mergeCell ref="A44:B45"/>
    <mergeCell ref="D44:E4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6" t="s">
        <v>49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5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false" outlineLevel="0" collapsed="false">
      <c r="A12" s="9" t="n">
        <v>1666.9</v>
      </c>
      <c r="B12" s="10" t="n">
        <v>170.4</v>
      </c>
      <c r="C12" s="10" t="n">
        <v>1250</v>
      </c>
      <c r="D12" s="10" t="n">
        <v>470</v>
      </c>
      <c r="E12" s="11" t="n">
        <v>1025</v>
      </c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A14" s="7" t="s">
        <v>12</v>
      </c>
      <c r="B14" s="12" t="s">
        <v>500</v>
      </c>
      <c r="C14" s="13" t="s">
        <v>501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true" outlineLevel="0" collapsed="false">
      <c r="A15" s="7"/>
      <c r="B15" s="0" t="s">
        <v>502</v>
      </c>
      <c r="C15" s="13"/>
      <c r="D15" s="8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7"/>
      <c r="B16" s="12" t="s">
        <v>464</v>
      </c>
      <c r="C16" s="1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1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7" hidden="false" customHeight="true" outlineLevel="0" collapsed="false">
      <c r="A18" s="16" t="s">
        <v>16</v>
      </c>
      <c r="B18" s="16"/>
      <c r="C18" s="16"/>
      <c r="D18" s="17"/>
      <c r="E18" s="18" t="s">
        <v>17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19" t="s">
        <v>18</v>
      </c>
      <c r="B19" s="20"/>
      <c r="C19" s="20"/>
      <c r="D19" s="21"/>
      <c r="E19" s="22" t="n">
        <f aca="false">E21+E22+E23+E24</f>
        <v>67090.98822</v>
      </c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3" t="s">
        <v>19</v>
      </c>
      <c r="B20" s="23"/>
      <c r="C20" s="23"/>
      <c r="D20" s="24"/>
      <c r="E20" s="2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6" t="s">
        <v>503</v>
      </c>
      <c r="B21" s="26"/>
      <c r="C21" s="26"/>
      <c r="D21" s="27"/>
      <c r="E21" s="28" t="n">
        <f aca="false">0.618*4330*1.75*1.143*12</f>
        <v>64230.58782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504</v>
      </c>
      <c r="B22" s="29"/>
      <c r="C22" s="29"/>
      <c r="D22" s="25"/>
      <c r="E22" s="30" t="n">
        <f aca="false">0.025*A12*12</f>
        <v>500.07</v>
      </c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29" t="s">
        <v>505</v>
      </c>
      <c r="B23" s="29"/>
      <c r="C23" s="29"/>
      <c r="D23" s="25"/>
      <c r="E23" s="30" t="n">
        <f aca="false">0.028*A12*12</f>
        <v>560.0784</v>
      </c>
      <c r="F23" s="5"/>
      <c r="G23" s="59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1" t="s">
        <v>506</v>
      </c>
      <c r="B24" s="31"/>
      <c r="C24" s="31"/>
      <c r="D24" s="31"/>
      <c r="E24" s="32" t="n">
        <f aca="false">0.09*A12*12</f>
        <v>1800.252</v>
      </c>
      <c r="F24" s="5"/>
      <c r="G24" s="59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33" t="s">
        <v>24</v>
      </c>
      <c r="B25" s="33"/>
      <c r="C25" s="33"/>
      <c r="D25" s="25"/>
      <c r="E25" s="34" t="n">
        <f aca="false">E26+E27+E28+E29+E31+E32+E33+E34+E35+E30</f>
        <v>29293.4716</v>
      </c>
      <c r="F25" s="5"/>
      <c r="G25" s="5"/>
      <c r="H25" s="5"/>
      <c r="I25" s="59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507</v>
      </c>
      <c r="B26" s="29"/>
      <c r="C26" s="29"/>
      <c r="D26" s="25"/>
      <c r="E26" s="30" t="n">
        <f aca="false">68*1.5*90.3</f>
        <v>9210.6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508</v>
      </c>
      <c r="B27" s="29"/>
      <c r="C27" s="29"/>
      <c r="D27" s="25"/>
      <c r="E27" s="30" t="n">
        <f aca="false">68*1.5*35.02</f>
        <v>3572.04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509</v>
      </c>
      <c r="B28" s="29"/>
      <c r="C28" s="29"/>
      <c r="D28" s="25"/>
      <c r="E28" s="32" t="n">
        <f aca="false">2600*2.48</f>
        <v>6448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510</v>
      </c>
      <c r="B29" s="29"/>
      <c r="C29" s="29"/>
      <c r="D29" s="25"/>
      <c r="E29" s="30" t="n">
        <f aca="false">0.002*A12*12</f>
        <v>40.0056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511</v>
      </c>
      <c r="B30" s="29"/>
      <c r="C30" s="29"/>
      <c r="D30" s="25"/>
      <c r="E30" s="30" t="n">
        <f aca="false">0.1*582.9*12</f>
        <v>699.48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512</v>
      </c>
      <c r="B31" s="29"/>
      <c r="C31" s="29"/>
      <c r="D31" s="25"/>
      <c r="E31" s="30" t="n">
        <f aca="false">0.29*A12*12</f>
        <v>5800.812</v>
      </c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29" t="s">
        <v>513</v>
      </c>
      <c r="B32" s="29"/>
      <c r="C32" s="29"/>
      <c r="D32" s="25"/>
      <c r="E32" s="32" t="n">
        <f aca="false">31*4.81+31*14.3*4</f>
        <v>1922.31</v>
      </c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29" t="s">
        <v>31</v>
      </c>
      <c r="B33" s="35" t="s">
        <v>32</v>
      </c>
      <c r="C33" s="35"/>
      <c r="D33" s="25"/>
      <c r="E33" s="36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31" t="s">
        <v>514</v>
      </c>
      <c r="B34" s="31"/>
      <c r="C34" s="31"/>
      <c r="D34" s="31"/>
      <c r="E34" s="37" t="n">
        <f aca="false">0.05*A12*12</f>
        <v>1000.14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true" outlineLevel="0" collapsed="false">
      <c r="A35" s="38" t="s">
        <v>515</v>
      </c>
      <c r="B35" s="38"/>
      <c r="C35" s="38"/>
      <c r="D35" s="38"/>
      <c r="E35" s="60" t="n">
        <f aca="false">0.03*A12*12</f>
        <v>600.084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true" outlineLevel="0" collapsed="false">
      <c r="A36" s="39" t="s">
        <v>35</v>
      </c>
      <c r="B36" s="39"/>
      <c r="C36" s="39"/>
      <c r="D36" s="40"/>
      <c r="E36" s="41" t="n">
        <v>27244.5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42" t="s">
        <v>36</v>
      </c>
      <c r="B37" s="43"/>
      <c r="C37" s="43" t="s">
        <v>516</v>
      </c>
      <c r="D37" s="40"/>
      <c r="E37" s="34" t="n">
        <f aca="false">0.99*A12*12</f>
        <v>19802.772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A38" s="61" t="s">
        <v>457</v>
      </c>
      <c r="B38" s="61"/>
      <c r="C38" s="61"/>
      <c r="D38" s="40" t="s">
        <v>517</v>
      </c>
      <c r="E38" s="34" t="n">
        <f aca="false">1.1*A12*12</f>
        <v>22003.08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A39" s="45" t="s">
        <v>63</v>
      </c>
      <c r="B39" s="46"/>
      <c r="C39" s="46" t="s">
        <v>518</v>
      </c>
      <c r="D39" s="47"/>
      <c r="E39" s="41" t="n">
        <f aca="false">0.003*A12*12</f>
        <v>60.0084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true" outlineLevel="0" collapsed="false">
      <c r="A40" s="48" t="s">
        <v>65</v>
      </c>
      <c r="B40" s="48"/>
      <c r="C40" s="48"/>
      <c r="D40" s="40"/>
      <c r="E40" s="41" t="n">
        <f aca="false">E39+E38+E37+E36+E25+E19</f>
        <v>165494.82022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true" outlineLevel="0" collapsed="false">
      <c r="A41" s="49" t="s">
        <v>42</v>
      </c>
      <c r="B41" s="49"/>
      <c r="C41" s="49"/>
      <c r="D41" s="40"/>
      <c r="E41" s="50" t="n">
        <f aca="false">E40*0.06</f>
        <v>9929.6892132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true" outlineLevel="0" collapsed="false">
      <c r="A42" s="48" t="s">
        <v>43</v>
      </c>
      <c r="B42" s="48"/>
      <c r="C42" s="48"/>
      <c r="D42" s="40"/>
      <c r="E42" s="41" t="n">
        <f aca="false">SUM(E40:E41)</f>
        <v>175424.5094332</v>
      </c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51" t="s">
        <v>44</v>
      </c>
      <c r="B43" s="52"/>
      <c r="C43" s="53"/>
      <c r="D43" s="41" t="s">
        <v>4</v>
      </c>
      <c r="E43" s="54" t="n">
        <f aca="false">E42/A12/12</f>
        <v>8.76999767198592</v>
      </c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5"/>
      <c r="B44" s="56"/>
      <c r="C44" s="57"/>
      <c r="D44" s="57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65"/>
      <c r="C45" s="66"/>
      <c r="D45" s="6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67"/>
      <c r="B46" s="65"/>
      <c r="C46" s="66"/>
      <c r="D46" s="6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68"/>
      <c r="B47" s="65"/>
      <c r="C47" s="66"/>
      <c r="D47" s="6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 t="s">
        <v>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25">
    <mergeCell ref="A6:E6"/>
    <mergeCell ref="A10:E10"/>
    <mergeCell ref="A14:A16"/>
    <mergeCell ref="C14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D34"/>
    <mergeCell ref="A35:D35"/>
    <mergeCell ref="A36:C36"/>
    <mergeCell ref="A38:C38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519</v>
      </c>
      <c r="D2" s="2"/>
    </row>
    <row r="3" customFormat="false" ht="15" hidden="false" customHeight="false" outlineLevel="0" collapsed="false">
      <c r="C3" s="2" t="s">
        <v>520</v>
      </c>
      <c r="D3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</row>
    <row r="8" customFormat="false" ht="14.25" hidden="false" customHeight="false" outlineLevel="0" collapsed="false">
      <c r="A8" s="6" t="s">
        <v>521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5"/>
      <c r="C9" s="5"/>
      <c r="D9" s="59" t="s">
        <v>522</v>
      </c>
      <c r="E9" s="5"/>
    </row>
    <row r="10" customFormat="false" ht="14.25" hidden="false" customHeight="false" outlineLevel="0" collapsed="false">
      <c r="A10" s="6"/>
      <c r="B10" s="5"/>
      <c r="C10" s="5"/>
      <c r="D10" s="5"/>
      <c r="E10" s="5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14.25" hidden="false" customHeight="false" outlineLevel="0" collapsed="false">
      <c r="A13" s="9" t="n">
        <v>2891.5</v>
      </c>
      <c r="B13" s="10" t="n">
        <v>180</v>
      </c>
      <c r="C13" s="10" t="n">
        <v>1067.3</v>
      </c>
      <c r="D13" s="10"/>
      <c r="E13" s="11" t="n">
        <v>2723.2</v>
      </c>
    </row>
    <row r="14" customFormat="false" ht="14.25" hidden="false" customHeight="false" outlineLevel="0" collapsed="false">
      <c r="A14" s="6"/>
      <c r="B14" s="5"/>
      <c r="C14" s="5"/>
      <c r="D14" s="5"/>
      <c r="E14" s="5"/>
    </row>
    <row r="15" customFormat="false" ht="12.75" hidden="false" customHeight="true" outlineLevel="0" collapsed="false">
      <c r="A15" s="7" t="s">
        <v>12</v>
      </c>
      <c r="B15" s="12" t="s">
        <v>523</v>
      </c>
      <c r="C15" s="13" t="s">
        <v>524</v>
      </c>
      <c r="D15" s="14"/>
      <c r="E15" s="5"/>
    </row>
    <row r="16" customFormat="false" ht="12.75" hidden="false" customHeight="false" outlineLevel="0" collapsed="false">
      <c r="A16" s="7"/>
      <c r="B16" s="12" t="s">
        <v>525</v>
      </c>
      <c r="C16" s="13"/>
      <c r="D16" s="5"/>
      <c r="E16" s="5"/>
    </row>
    <row r="17" customFormat="false" ht="12.75" hidden="false" customHeight="false" outlineLevel="0" collapsed="false">
      <c r="A17" s="15"/>
      <c r="B17" s="5"/>
      <c r="C17" s="5"/>
      <c r="D17" s="5"/>
      <c r="E17" s="5"/>
    </row>
    <row r="18" customFormat="false" ht="12.75" hidden="false" customHeight="true" outlineLevel="0" collapsed="false">
      <c r="A18" s="16" t="s">
        <v>16</v>
      </c>
      <c r="B18" s="16"/>
      <c r="C18" s="16"/>
      <c r="D18" s="17"/>
      <c r="E18" s="18" t="s">
        <v>17</v>
      </c>
    </row>
    <row r="19" customFormat="false" ht="12.75" hidden="false" customHeight="false" outlineLevel="0" collapsed="false">
      <c r="A19" s="19" t="s">
        <v>18</v>
      </c>
      <c r="B19" s="20"/>
      <c r="C19" s="20"/>
      <c r="D19" s="21"/>
      <c r="E19" s="22" t="n">
        <f aca="false">E21+E22+E23+E24</f>
        <v>50831.44362</v>
      </c>
    </row>
    <row r="20" customFormat="false" ht="12.75" hidden="false" customHeight="true" outlineLevel="0" collapsed="false">
      <c r="A20" s="23" t="s">
        <v>19</v>
      </c>
      <c r="B20" s="23"/>
      <c r="C20" s="23"/>
      <c r="D20" s="24"/>
      <c r="E20" s="25"/>
    </row>
    <row r="21" customFormat="false" ht="12.75" hidden="false" customHeight="true" outlineLevel="0" collapsed="false">
      <c r="A21" s="26" t="s">
        <v>526</v>
      </c>
      <c r="B21" s="26"/>
      <c r="C21" s="26"/>
      <c r="D21" s="27"/>
      <c r="E21" s="28" t="n">
        <f aca="false">0.438*4330*1.75*1.143*12</f>
        <v>45522.64962</v>
      </c>
    </row>
    <row r="22" customFormat="false" ht="12.75" hidden="false" customHeight="true" outlineLevel="0" collapsed="false">
      <c r="A22" s="29" t="s">
        <v>527</v>
      </c>
      <c r="B22" s="29"/>
      <c r="C22" s="29"/>
      <c r="D22" s="25"/>
      <c r="E22" s="30" t="n">
        <f aca="false">0.025*A13*12</f>
        <v>867.45</v>
      </c>
    </row>
    <row r="23" customFormat="false" ht="12.75" hidden="false" customHeight="true" outlineLevel="0" collapsed="false">
      <c r="A23" s="29" t="s">
        <v>528</v>
      </c>
      <c r="B23" s="29"/>
      <c r="C23" s="29"/>
      <c r="D23" s="25"/>
      <c r="E23" s="30" t="n">
        <f aca="false">0.028*A13*12</f>
        <v>971.544</v>
      </c>
    </row>
    <row r="24" customFormat="false" ht="12.75" hidden="false" customHeight="true" outlineLevel="0" collapsed="false">
      <c r="A24" s="31" t="s">
        <v>529</v>
      </c>
      <c r="B24" s="31"/>
      <c r="C24" s="31"/>
      <c r="D24" s="31"/>
      <c r="E24" s="32" t="n">
        <f aca="false">0.1*A13*12</f>
        <v>3469.8</v>
      </c>
    </row>
    <row r="25" customFormat="false" ht="12.75" hidden="false" customHeight="true" outlineLevel="0" collapsed="false">
      <c r="A25" s="33" t="s">
        <v>24</v>
      </c>
      <c r="B25" s="33"/>
      <c r="C25" s="33"/>
      <c r="D25" s="25"/>
      <c r="E25" s="34" t="n">
        <f aca="false">E26+E27+E28+E29+E31+E32+E33+E34</f>
        <v>103277.606</v>
      </c>
    </row>
    <row r="26" customFormat="false" ht="12.75" hidden="false" customHeight="true" outlineLevel="0" collapsed="false">
      <c r="A26" s="29" t="s">
        <v>530</v>
      </c>
      <c r="B26" s="29"/>
      <c r="C26" s="29"/>
      <c r="D26" s="25"/>
      <c r="E26" s="30" t="n">
        <f aca="false">223*1.5*90.3</f>
        <v>30205.35</v>
      </c>
    </row>
    <row r="27" customFormat="false" ht="12.75" hidden="false" customHeight="true" outlineLevel="0" collapsed="false">
      <c r="A27" s="29" t="s">
        <v>531</v>
      </c>
      <c r="B27" s="29"/>
      <c r="C27" s="29"/>
      <c r="D27" s="25"/>
      <c r="E27" s="30" t="n">
        <f aca="false">330*35.02</f>
        <v>11556.6</v>
      </c>
    </row>
    <row r="28" customFormat="false" ht="12.75" hidden="false" customHeight="true" outlineLevel="0" collapsed="false">
      <c r="A28" s="29" t="s">
        <v>532</v>
      </c>
      <c r="B28" s="29"/>
      <c r="C28" s="29"/>
      <c r="D28" s="25"/>
      <c r="E28" s="32" t="n">
        <f aca="false">19600*2.48</f>
        <v>48608</v>
      </c>
    </row>
    <row r="29" customFormat="false" ht="12.75" hidden="false" customHeight="true" outlineLevel="0" collapsed="false">
      <c r="A29" s="29" t="s">
        <v>533</v>
      </c>
      <c r="B29" s="29"/>
      <c r="C29" s="29"/>
      <c r="D29" s="25"/>
      <c r="E29" s="30" t="n">
        <f aca="false">0.002*A13*12</f>
        <v>69.396</v>
      </c>
    </row>
    <row r="30" customFormat="false" ht="12.75" hidden="false" customHeight="true" outlineLevel="0" collapsed="false">
      <c r="A30" s="29" t="s">
        <v>534</v>
      </c>
      <c r="B30" s="29"/>
      <c r="C30" s="29"/>
      <c r="D30" s="25"/>
      <c r="E30" s="30" t="n">
        <f aca="false">0.12*489.4*12</f>
        <v>704.736</v>
      </c>
    </row>
    <row r="31" customFormat="false" ht="12.75" hidden="false" customHeight="true" outlineLevel="0" collapsed="false">
      <c r="A31" s="29" t="s">
        <v>535</v>
      </c>
      <c r="B31" s="29"/>
      <c r="C31" s="29"/>
      <c r="D31" s="25"/>
      <c r="E31" s="30" t="n">
        <f aca="false">0.29*A13*12</f>
        <v>10062.42</v>
      </c>
    </row>
    <row r="32" customFormat="false" ht="12.75" hidden="false" customHeight="false" outlineLevel="0" collapsed="false">
      <c r="A32" s="29" t="s">
        <v>31</v>
      </c>
      <c r="B32" s="35" t="s">
        <v>32</v>
      </c>
      <c r="C32" s="35"/>
      <c r="D32" s="25"/>
      <c r="E32" s="36"/>
    </row>
    <row r="33" customFormat="false" ht="12.75" hidden="false" customHeight="true" outlineLevel="0" collapsed="false">
      <c r="A33" s="31" t="s">
        <v>536</v>
      </c>
      <c r="B33" s="31"/>
      <c r="C33" s="31"/>
      <c r="D33" s="31"/>
      <c r="E33" s="37" t="n">
        <f aca="false">0.05*A13*12</f>
        <v>1734.9</v>
      </c>
    </row>
    <row r="34" customFormat="false" ht="12.75" hidden="false" customHeight="true" outlineLevel="0" collapsed="false">
      <c r="A34" s="38" t="s">
        <v>537</v>
      </c>
      <c r="B34" s="38"/>
      <c r="C34" s="38"/>
      <c r="D34" s="38"/>
      <c r="E34" s="30" t="n">
        <f aca="false">0.03*A13*12</f>
        <v>1040.94</v>
      </c>
    </row>
    <row r="35" customFormat="false" ht="12.75" hidden="false" customHeight="true" outlineLevel="0" collapsed="false">
      <c r="A35" s="39" t="s">
        <v>35</v>
      </c>
      <c r="B35" s="39"/>
      <c r="C35" s="39"/>
      <c r="D35" s="40"/>
      <c r="E35" s="41" t="n">
        <v>60342</v>
      </c>
    </row>
    <row r="36" customFormat="false" ht="12.75" hidden="false" customHeight="false" outlineLevel="0" collapsed="false">
      <c r="A36" s="42" t="s">
        <v>36</v>
      </c>
      <c r="B36" s="43"/>
      <c r="C36" s="43" t="s">
        <v>538</v>
      </c>
      <c r="D36" s="40"/>
      <c r="E36" s="34" t="n">
        <f aca="false">0.99*A13*12</f>
        <v>34351.02</v>
      </c>
    </row>
    <row r="37" customFormat="false" ht="12.75" hidden="false" customHeight="true" outlineLevel="0" collapsed="false">
      <c r="A37" s="61" t="s">
        <v>539</v>
      </c>
      <c r="B37" s="61"/>
      <c r="C37" s="61"/>
      <c r="D37" s="40"/>
      <c r="E37" s="34" t="n">
        <f aca="false">1.1*A13*12</f>
        <v>38167.8</v>
      </c>
    </row>
    <row r="38" customFormat="false" ht="12.75" hidden="false" customHeight="false" outlineLevel="0" collapsed="false">
      <c r="A38" s="45" t="s">
        <v>39</v>
      </c>
      <c r="B38" s="46"/>
      <c r="C38" s="46" t="s">
        <v>540</v>
      </c>
      <c r="D38" s="47"/>
      <c r="E38" s="41" t="n">
        <f aca="false">0.003*A13*12</f>
        <v>104.094</v>
      </c>
    </row>
    <row r="39" customFormat="false" ht="12.75" hidden="false" customHeight="true" outlineLevel="0" collapsed="false">
      <c r="A39" s="48" t="s">
        <v>41</v>
      </c>
      <c r="B39" s="48"/>
      <c r="C39" s="48"/>
      <c r="D39" s="40"/>
      <c r="E39" s="41" t="n">
        <f aca="false">E38+E37+E36+E35+E25+E19</f>
        <v>287073.96362</v>
      </c>
    </row>
    <row r="40" customFormat="false" ht="12.75" hidden="false" customHeight="true" outlineLevel="0" collapsed="false">
      <c r="A40" s="49" t="s">
        <v>541</v>
      </c>
      <c r="B40" s="49"/>
      <c r="C40" s="49"/>
      <c r="D40" s="40"/>
      <c r="E40" s="50" t="n">
        <f aca="false">E39*0.06</f>
        <v>17224.4378172</v>
      </c>
    </row>
    <row r="41" customFormat="false" ht="12.75" hidden="false" customHeight="true" outlineLevel="0" collapsed="false">
      <c r="A41" s="48" t="s">
        <v>43</v>
      </c>
      <c r="B41" s="48"/>
      <c r="C41" s="48"/>
      <c r="D41" s="40"/>
      <c r="E41" s="41" t="n">
        <f aca="false">SUM(E39:E40)</f>
        <v>304298.4014372</v>
      </c>
    </row>
    <row r="42" customFormat="false" ht="12.75" hidden="false" customHeight="false" outlineLevel="0" collapsed="false">
      <c r="A42" s="51" t="s">
        <v>44</v>
      </c>
      <c r="B42" s="52"/>
      <c r="C42" s="53"/>
      <c r="D42" s="41" t="s">
        <v>4</v>
      </c>
      <c r="E42" s="54" t="n">
        <f aca="false">E41/A13/12</f>
        <v>8.76991185189924</v>
      </c>
    </row>
    <row r="43" customFormat="false" ht="12.75" hidden="false" customHeight="false" outlineLevel="0" collapsed="false">
      <c r="A43" s="55"/>
      <c r="B43" s="56"/>
      <c r="C43" s="57"/>
      <c r="D43" s="57"/>
      <c r="E43" s="5"/>
    </row>
    <row r="46" customFormat="false" ht="12.75" hidden="false" customHeight="false" outlineLevel="0" collapsed="false">
      <c r="A46" s="67" t="s">
        <v>69</v>
      </c>
      <c r="B46" s="65"/>
      <c r="C46" s="66"/>
    </row>
    <row r="47" customFormat="false" ht="12.75" hidden="false" customHeight="false" outlineLevel="0" collapsed="false">
      <c r="A47" s="68" t="s">
        <v>70</v>
      </c>
      <c r="B47" s="65"/>
      <c r="C47" s="66"/>
    </row>
  </sheetData>
  <mergeCells count="24">
    <mergeCell ref="A6:E6"/>
    <mergeCell ref="A11:E11"/>
    <mergeCell ref="A15:A16"/>
    <mergeCell ref="C15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3:D33"/>
    <mergeCell ref="A34:D34"/>
    <mergeCell ref="A35:C35"/>
    <mergeCell ref="A37:C37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519</v>
      </c>
      <c r="D2" s="2"/>
    </row>
    <row r="3" customFormat="false" ht="15" hidden="false" customHeight="false" outlineLevel="0" collapsed="false">
      <c r="C3" s="2" t="s">
        <v>520</v>
      </c>
      <c r="D3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</row>
    <row r="8" customFormat="false" ht="14.25" hidden="false" customHeight="false" outlineLevel="0" collapsed="false">
      <c r="A8" s="6" t="s">
        <v>542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5"/>
      <c r="C9" s="5"/>
      <c r="D9" s="59"/>
      <c r="E9" s="5"/>
    </row>
    <row r="10" customFormat="false" ht="14.25" hidden="false" customHeight="false" outlineLevel="0" collapsed="false">
      <c r="A10" s="6"/>
      <c r="B10" s="5"/>
      <c r="C10" s="5"/>
      <c r="D10" s="5"/>
      <c r="E10" s="5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14.25" hidden="false" customHeight="false" outlineLevel="0" collapsed="false">
      <c r="A13" s="9" t="n">
        <v>3376.6</v>
      </c>
      <c r="B13" s="10" t="n">
        <v>271</v>
      </c>
      <c r="C13" s="10" t="n">
        <v>923</v>
      </c>
      <c r="D13" s="10"/>
      <c r="E13" s="11" t="n">
        <v>2545</v>
      </c>
    </row>
    <row r="14" customFormat="false" ht="14.25" hidden="false" customHeight="false" outlineLevel="0" collapsed="false">
      <c r="A14" s="6"/>
      <c r="B14" s="5"/>
      <c r="C14" s="5"/>
      <c r="D14" s="5"/>
      <c r="E14" s="5"/>
    </row>
    <row r="15" customFormat="false" ht="12.75" hidden="false" customHeight="true" outlineLevel="0" collapsed="false">
      <c r="A15" s="7" t="s">
        <v>12</v>
      </c>
      <c r="B15" s="12" t="s">
        <v>543</v>
      </c>
      <c r="C15" s="13" t="s">
        <v>544</v>
      </c>
      <c r="D15" s="14"/>
      <c r="E15" s="5"/>
    </row>
    <row r="16" customFormat="false" ht="12.75" hidden="false" customHeight="false" outlineLevel="0" collapsed="false">
      <c r="A16" s="7"/>
      <c r="B16" s="12" t="s">
        <v>545</v>
      </c>
      <c r="C16" s="13"/>
      <c r="D16" s="5"/>
      <c r="E16" s="5"/>
    </row>
    <row r="17" customFormat="false" ht="14.25" hidden="false" customHeight="false" outlineLevel="0" collapsed="false">
      <c r="A17" s="94" t="s">
        <v>135</v>
      </c>
      <c r="B17" s="85" t="s">
        <v>546</v>
      </c>
      <c r="C17" s="130" t="s">
        <v>547</v>
      </c>
      <c r="D17" s="5"/>
      <c r="E17" s="5"/>
    </row>
    <row r="18" customFormat="false" ht="12.75" hidden="false" customHeight="false" outlineLevel="0" collapsed="false">
      <c r="A18" s="69"/>
      <c r="B18" s="70"/>
      <c r="C18" s="69"/>
      <c r="D18" s="5"/>
      <c r="E18" s="5"/>
    </row>
    <row r="19" customFormat="false" ht="12.75" hidden="false" customHeight="false" outlineLevel="0" collapsed="false">
      <c r="A19" s="15"/>
      <c r="B19" s="5"/>
      <c r="C19" s="5"/>
      <c r="D19" s="5"/>
      <c r="E19" s="5"/>
    </row>
    <row r="20" customFormat="false" ht="12.75" hidden="false" customHeight="true" outlineLevel="0" collapsed="false">
      <c r="A20" s="16" t="s">
        <v>16</v>
      </c>
      <c r="B20" s="16"/>
      <c r="C20" s="16"/>
      <c r="D20" s="17"/>
      <c r="E20" s="18" t="s">
        <v>17</v>
      </c>
    </row>
    <row r="21" customFormat="false" ht="12.75" hidden="false" customHeight="false" outlineLevel="0" collapsed="false">
      <c r="A21" s="19" t="s">
        <v>18</v>
      </c>
      <c r="B21" s="20"/>
      <c r="C21" s="20"/>
      <c r="D21" s="21"/>
      <c r="E21" s="22" t="n">
        <f aca="false">E23+E25+E26+E27+E24</f>
        <v>72058.95051</v>
      </c>
    </row>
    <row r="22" customFormat="false" ht="12.75" hidden="false" customHeight="true" outlineLevel="0" collapsed="false">
      <c r="A22" s="23" t="s">
        <v>19</v>
      </c>
      <c r="B22" s="23"/>
      <c r="C22" s="23"/>
      <c r="D22" s="24"/>
      <c r="E22" s="25"/>
    </row>
    <row r="23" customFormat="false" ht="12.75" hidden="false" customHeight="true" outlineLevel="0" collapsed="false">
      <c r="A23" s="26" t="s">
        <v>548</v>
      </c>
      <c r="B23" s="26"/>
      <c r="C23" s="26"/>
      <c r="D23" s="27"/>
      <c r="E23" s="28" t="n">
        <f aca="false">0.385*4330*1.75*1.143*12</f>
        <v>40014.20115</v>
      </c>
    </row>
    <row r="24" customFormat="false" ht="12.75" hidden="false" customHeight="true" outlineLevel="0" collapsed="false">
      <c r="A24" s="110" t="s">
        <v>549</v>
      </c>
      <c r="B24" s="110"/>
      <c r="C24" s="110"/>
      <c r="D24" s="27"/>
      <c r="E24" s="28" t="n">
        <f aca="false">0.34*4330*1.3*1.143*12</f>
        <v>26250.50376</v>
      </c>
    </row>
    <row r="25" customFormat="false" ht="12.75" hidden="false" customHeight="true" outlineLevel="0" collapsed="false">
      <c r="A25" s="29" t="s">
        <v>550</v>
      </c>
      <c r="B25" s="29"/>
      <c r="C25" s="29"/>
      <c r="D25" s="25"/>
      <c r="E25" s="30" t="n">
        <f aca="false">0.025*A13*12</f>
        <v>1012.98</v>
      </c>
    </row>
    <row r="26" customFormat="false" ht="12.75" hidden="false" customHeight="true" outlineLevel="0" collapsed="false">
      <c r="A26" s="29" t="s">
        <v>551</v>
      </c>
      <c r="B26" s="29"/>
      <c r="C26" s="29"/>
      <c r="D26" s="25"/>
      <c r="E26" s="30" t="n">
        <f aca="false">0.028*A13*12</f>
        <v>1134.5376</v>
      </c>
    </row>
    <row r="27" customFormat="false" ht="12.75" hidden="false" customHeight="true" outlineLevel="0" collapsed="false">
      <c r="A27" s="31" t="s">
        <v>552</v>
      </c>
      <c r="B27" s="31"/>
      <c r="C27" s="31"/>
      <c r="D27" s="31"/>
      <c r="E27" s="32" t="n">
        <f aca="false">0.09*A13*12</f>
        <v>3646.728</v>
      </c>
    </row>
    <row r="28" customFormat="false" ht="12.75" hidden="false" customHeight="true" outlineLevel="0" collapsed="false">
      <c r="A28" s="33" t="s">
        <v>24</v>
      </c>
      <c r="B28" s="33"/>
      <c r="C28" s="33"/>
      <c r="D28" s="25"/>
      <c r="E28" s="34" t="n">
        <f aca="false">E29+E30+E31+E32+E33+E35+E36+E34+E37</f>
        <v>71655.1624</v>
      </c>
    </row>
    <row r="29" customFormat="false" ht="12.75" hidden="false" customHeight="true" outlineLevel="0" collapsed="false">
      <c r="A29" s="29" t="s">
        <v>553</v>
      </c>
      <c r="B29" s="29"/>
      <c r="C29" s="29"/>
      <c r="D29" s="25"/>
      <c r="E29" s="30" t="n">
        <f aca="false">184*1.5*90.3</f>
        <v>24922.8</v>
      </c>
    </row>
    <row r="30" customFormat="false" ht="12.75" hidden="false" customHeight="true" outlineLevel="0" collapsed="false">
      <c r="A30" s="29" t="s">
        <v>554</v>
      </c>
      <c r="B30" s="29"/>
      <c r="C30" s="29"/>
      <c r="D30" s="25"/>
      <c r="E30" s="30" t="n">
        <f aca="false">1.5*284*35.02</f>
        <v>14918.52</v>
      </c>
    </row>
    <row r="31" customFormat="false" ht="12.75" hidden="false" customHeight="true" outlineLevel="0" collapsed="false">
      <c r="A31" s="29" t="s">
        <v>555</v>
      </c>
      <c r="B31" s="29"/>
      <c r="C31" s="29"/>
      <c r="D31" s="25"/>
      <c r="E31" s="32" t="n">
        <f aca="false">5000*2.48</f>
        <v>12400</v>
      </c>
    </row>
    <row r="32" customFormat="false" ht="12.75" hidden="false" customHeight="true" outlineLevel="0" collapsed="false">
      <c r="A32" s="29" t="s">
        <v>556</v>
      </c>
      <c r="B32" s="29"/>
      <c r="C32" s="29"/>
      <c r="D32" s="25"/>
      <c r="E32" s="30" t="n">
        <f aca="false">0.002*A13*12</f>
        <v>81.0384</v>
      </c>
    </row>
    <row r="33" customFormat="false" ht="12.75" hidden="false" customHeight="true" outlineLevel="0" collapsed="false">
      <c r="A33" s="29" t="s">
        <v>557</v>
      </c>
      <c r="B33" s="29"/>
      <c r="C33" s="29"/>
      <c r="D33" s="25"/>
      <c r="E33" s="30" t="n">
        <f aca="false">0.29*A13*12</f>
        <v>11750.568</v>
      </c>
    </row>
    <row r="34" customFormat="false" ht="12.75" hidden="false" customHeight="true" outlineLevel="0" collapsed="false">
      <c r="A34" s="29" t="s">
        <v>558</v>
      </c>
      <c r="B34" s="29"/>
      <c r="C34" s="29"/>
      <c r="D34" s="25"/>
      <c r="E34" s="30" t="n">
        <f aca="false">70*4.81+70*14.3*4</f>
        <v>4340.7</v>
      </c>
    </row>
    <row r="35" customFormat="false" ht="12.75" hidden="false" customHeight="false" outlineLevel="0" collapsed="false">
      <c r="A35" s="29" t="s">
        <v>31</v>
      </c>
      <c r="B35" s="35" t="s">
        <v>32</v>
      </c>
      <c r="C35" s="35"/>
      <c r="D35" s="25"/>
      <c r="E35" s="36"/>
    </row>
    <row r="36" customFormat="false" ht="12.75" hidden="false" customHeight="true" outlineLevel="0" collapsed="false">
      <c r="A36" s="31" t="s">
        <v>559</v>
      </c>
      <c r="B36" s="31"/>
      <c r="C36" s="31"/>
      <c r="D36" s="31"/>
      <c r="E36" s="37" t="n">
        <f aca="false">0.05*A13*12</f>
        <v>2025.96</v>
      </c>
    </row>
    <row r="37" customFormat="false" ht="12.75" hidden="false" customHeight="false" outlineLevel="0" collapsed="false">
      <c r="A37" s="38" t="s">
        <v>560</v>
      </c>
      <c r="B37" s="38"/>
      <c r="C37" s="38"/>
      <c r="D37" s="38"/>
      <c r="E37" s="30" t="n">
        <f aca="false">0.03*A13*12</f>
        <v>1215.576</v>
      </c>
    </row>
    <row r="38" customFormat="false" ht="12.75" hidden="false" customHeight="true" outlineLevel="0" collapsed="false">
      <c r="A38" s="39" t="s">
        <v>35</v>
      </c>
      <c r="B38" s="39"/>
      <c r="C38" s="39"/>
      <c r="D38" s="40"/>
      <c r="E38" s="41" t="n">
        <v>106711</v>
      </c>
    </row>
    <row r="39" customFormat="false" ht="12.75" hidden="false" customHeight="false" outlineLevel="0" collapsed="false">
      <c r="A39" s="42" t="s">
        <v>36</v>
      </c>
      <c r="B39" s="43"/>
      <c r="C39" s="43" t="s">
        <v>561</v>
      </c>
      <c r="D39" s="40"/>
      <c r="E39" s="34" t="n">
        <f aca="false">0.99*A13*12</f>
        <v>40114.008</v>
      </c>
    </row>
    <row r="40" customFormat="false" ht="12.75" hidden="false" customHeight="true" outlineLevel="0" collapsed="false">
      <c r="A40" s="61" t="s">
        <v>562</v>
      </c>
      <c r="B40" s="61"/>
      <c r="C40" s="61"/>
      <c r="D40" s="40"/>
      <c r="E40" s="34" t="n">
        <f aca="false">1.1*A13*12</f>
        <v>44571.12</v>
      </c>
    </row>
    <row r="41" customFormat="false" ht="12.75" hidden="false" customHeight="false" outlineLevel="0" collapsed="false">
      <c r="A41" s="45" t="s">
        <v>39</v>
      </c>
      <c r="B41" s="46"/>
      <c r="C41" s="46" t="s">
        <v>563</v>
      </c>
      <c r="D41" s="47"/>
      <c r="E41" s="41" t="n">
        <f aca="false">0.003*A13*12</f>
        <v>121.5576</v>
      </c>
    </row>
    <row r="42" customFormat="false" ht="12.75" hidden="false" customHeight="true" outlineLevel="0" collapsed="false">
      <c r="A42" s="48" t="s">
        <v>41</v>
      </c>
      <c r="B42" s="48"/>
      <c r="C42" s="48"/>
      <c r="D42" s="40"/>
      <c r="E42" s="41" t="n">
        <f aca="false">E41+E40+E39+E38+E28+E21</f>
        <v>335231.79851</v>
      </c>
    </row>
    <row r="43" customFormat="false" ht="12.75" hidden="false" customHeight="true" outlineLevel="0" collapsed="false">
      <c r="A43" s="49" t="s">
        <v>541</v>
      </c>
      <c r="B43" s="49"/>
      <c r="C43" s="49"/>
      <c r="D43" s="40"/>
      <c r="E43" s="50" t="n">
        <f aca="false">E42*0.06</f>
        <v>20113.9079106</v>
      </c>
    </row>
    <row r="44" customFormat="false" ht="12.75" hidden="false" customHeight="true" outlineLevel="0" collapsed="false">
      <c r="A44" s="48" t="s">
        <v>43</v>
      </c>
      <c r="B44" s="48"/>
      <c r="C44" s="48"/>
      <c r="D44" s="40"/>
      <c r="E44" s="41" t="n">
        <f aca="false">SUM(E42:E43)</f>
        <v>355345.7064206</v>
      </c>
    </row>
    <row r="45" customFormat="false" ht="12.75" hidden="false" customHeight="false" outlineLevel="0" collapsed="false">
      <c r="A45" s="51" t="s">
        <v>44</v>
      </c>
      <c r="B45" s="52"/>
      <c r="C45" s="53"/>
      <c r="D45" s="41" t="s">
        <v>4</v>
      </c>
      <c r="E45" s="54" t="n">
        <f aca="false">E44/A13/12</f>
        <v>8.76981051996584</v>
      </c>
    </row>
    <row r="46" customFormat="false" ht="12.75" hidden="false" customHeight="false" outlineLevel="0" collapsed="false">
      <c r="A46" s="55"/>
      <c r="B46" s="56"/>
      <c r="C46" s="57"/>
      <c r="D46" s="57"/>
      <c r="E46" s="5"/>
    </row>
    <row r="49" customFormat="false" ht="12.75" hidden="false" customHeight="false" outlineLevel="0" collapsed="false">
      <c r="A49" s="67" t="s">
        <v>69</v>
      </c>
      <c r="B49" s="65"/>
      <c r="C49" s="66"/>
    </row>
    <row r="50" customFormat="false" ht="12.75" hidden="false" customHeight="false" outlineLevel="0" collapsed="false">
      <c r="A50" s="68" t="s">
        <v>70</v>
      </c>
      <c r="B50" s="65"/>
      <c r="C50" s="66"/>
    </row>
  </sheetData>
  <mergeCells count="25">
    <mergeCell ref="A6:E6"/>
    <mergeCell ref="A11:E11"/>
    <mergeCell ref="A15:A16"/>
    <mergeCell ref="C15:C16"/>
    <mergeCell ref="A20:C20"/>
    <mergeCell ref="A22:C22"/>
    <mergeCell ref="A23:C23"/>
    <mergeCell ref="A24:C24"/>
    <mergeCell ref="A25:C25"/>
    <mergeCell ref="A26:C26"/>
    <mergeCell ref="A27:D27"/>
    <mergeCell ref="A28:C28"/>
    <mergeCell ref="A29:C29"/>
    <mergeCell ref="A30:C30"/>
    <mergeCell ref="A31:C31"/>
    <mergeCell ref="A32:C32"/>
    <mergeCell ref="A33:C33"/>
    <mergeCell ref="A34:C34"/>
    <mergeCell ref="A36:D36"/>
    <mergeCell ref="A37:D37"/>
    <mergeCell ref="A38:C38"/>
    <mergeCell ref="A40:C40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519</v>
      </c>
      <c r="D2" s="2"/>
    </row>
    <row r="3" customFormat="false" ht="15" hidden="false" customHeight="false" outlineLevel="0" collapsed="false">
      <c r="C3" s="2" t="s">
        <v>520</v>
      </c>
      <c r="D3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</row>
    <row r="8" customFormat="false" ht="14.25" hidden="false" customHeight="false" outlineLevel="0" collapsed="false">
      <c r="A8" s="6" t="s">
        <v>564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5"/>
      <c r="C9" s="5"/>
      <c r="D9" s="59"/>
      <c r="E9" s="5"/>
    </row>
    <row r="10" customFormat="false" ht="14.25" hidden="false" customHeight="false" outlineLevel="0" collapsed="false">
      <c r="A10" s="6"/>
      <c r="B10" s="5"/>
      <c r="C10" s="5"/>
      <c r="D10" s="5"/>
      <c r="E10" s="5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14.25" hidden="false" customHeight="false" outlineLevel="0" collapsed="false">
      <c r="A13" s="9" t="n">
        <v>4551.9</v>
      </c>
      <c r="B13" s="10" t="n">
        <v>397</v>
      </c>
      <c r="C13" s="10" t="n">
        <v>1131</v>
      </c>
      <c r="D13" s="10"/>
      <c r="E13" s="11" t="n">
        <v>2840</v>
      </c>
    </row>
    <row r="14" customFormat="false" ht="14.25" hidden="false" customHeight="false" outlineLevel="0" collapsed="false">
      <c r="A14" s="6"/>
      <c r="B14" s="5"/>
      <c r="C14" s="5"/>
      <c r="D14" s="5"/>
      <c r="E14" s="5"/>
    </row>
    <row r="15" customFormat="false" ht="12.75" hidden="false" customHeight="true" outlineLevel="0" collapsed="false">
      <c r="A15" s="7" t="s">
        <v>12</v>
      </c>
      <c r="B15" s="12" t="s">
        <v>565</v>
      </c>
      <c r="C15" s="13" t="s">
        <v>566</v>
      </c>
      <c r="D15" s="14"/>
      <c r="E15" s="5"/>
    </row>
    <row r="16" customFormat="false" ht="12.75" hidden="false" customHeight="false" outlineLevel="0" collapsed="false">
      <c r="A16" s="7"/>
      <c r="B16" s="12" t="s">
        <v>567</v>
      </c>
      <c r="C16" s="13"/>
      <c r="D16" s="5"/>
      <c r="E16" s="5"/>
    </row>
    <row r="17" customFormat="false" ht="12.75" hidden="false" customHeight="false" outlineLevel="0" collapsed="false">
      <c r="A17" s="15"/>
      <c r="B17" s="5"/>
      <c r="C17" s="5"/>
      <c r="D17" s="5"/>
      <c r="E17" s="5"/>
    </row>
    <row r="18" customFormat="false" ht="12.75" hidden="false" customHeight="true" outlineLevel="0" collapsed="false">
      <c r="A18" s="16" t="s">
        <v>16</v>
      </c>
      <c r="B18" s="16"/>
      <c r="C18" s="16"/>
      <c r="D18" s="17"/>
      <c r="E18" s="18" t="s">
        <v>17</v>
      </c>
    </row>
    <row r="19" customFormat="false" ht="12.75" hidden="false" customHeight="false" outlineLevel="0" collapsed="false">
      <c r="A19" s="19" t="s">
        <v>18</v>
      </c>
      <c r="B19" s="20"/>
      <c r="C19" s="20"/>
      <c r="D19" s="21"/>
      <c r="E19" s="22" t="n">
        <f aca="false">E21+E22+E23+E24</f>
        <v>55828.10178</v>
      </c>
    </row>
    <row r="20" customFormat="false" ht="12.75" hidden="false" customHeight="true" outlineLevel="0" collapsed="false">
      <c r="A20" s="23" t="s">
        <v>19</v>
      </c>
      <c r="B20" s="23"/>
      <c r="C20" s="23"/>
      <c r="D20" s="24"/>
      <c r="E20" s="25"/>
    </row>
    <row r="21" customFormat="false" ht="12.75" hidden="false" customHeight="true" outlineLevel="0" collapsed="false">
      <c r="A21" s="26" t="s">
        <v>568</v>
      </c>
      <c r="B21" s="26"/>
      <c r="C21" s="26"/>
      <c r="D21" s="27"/>
      <c r="E21" s="28" t="n">
        <f aca="false">0.462*4330*1.75*1.143*12</f>
        <v>48017.04138</v>
      </c>
    </row>
    <row r="22" customFormat="false" ht="12.75" hidden="false" customHeight="true" outlineLevel="0" collapsed="false">
      <c r="A22" s="29" t="s">
        <v>569</v>
      </c>
      <c r="B22" s="29"/>
      <c r="C22" s="29"/>
      <c r="D22" s="25"/>
      <c r="E22" s="30" t="n">
        <f aca="false">0.025*A13*12</f>
        <v>1365.57</v>
      </c>
    </row>
    <row r="23" customFormat="false" ht="12.75" hidden="false" customHeight="true" outlineLevel="0" collapsed="false">
      <c r="A23" s="29" t="s">
        <v>570</v>
      </c>
      <c r="B23" s="29"/>
      <c r="C23" s="29"/>
      <c r="D23" s="25"/>
      <c r="E23" s="30" t="n">
        <f aca="false">0.028*A13*12</f>
        <v>1529.4384</v>
      </c>
    </row>
    <row r="24" customFormat="false" ht="12.75" hidden="false" customHeight="true" outlineLevel="0" collapsed="false">
      <c r="A24" s="31" t="s">
        <v>571</v>
      </c>
      <c r="B24" s="31"/>
      <c r="C24" s="31"/>
      <c r="D24" s="31"/>
      <c r="E24" s="32" t="n">
        <f aca="false">0.09*A13*12</f>
        <v>4916.052</v>
      </c>
    </row>
    <row r="25" customFormat="false" ht="12.75" hidden="false" customHeight="true" outlineLevel="0" collapsed="false">
      <c r="A25" s="33" t="s">
        <v>24</v>
      </c>
      <c r="B25" s="33"/>
      <c r="C25" s="33"/>
      <c r="D25" s="25"/>
      <c r="E25" s="34" t="n">
        <f aca="false">E26+E27+E28+E29+E31+E33+E34+E30+E32+E35</f>
        <v>97149.7816</v>
      </c>
    </row>
    <row r="26" customFormat="false" ht="12.75" hidden="false" customHeight="true" outlineLevel="0" collapsed="false">
      <c r="A26" s="29" t="s">
        <v>572</v>
      </c>
      <c r="B26" s="29"/>
      <c r="C26" s="29"/>
      <c r="D26" s="25"/>
      <c r="E26" s="30" t="n">
        <f aca="false">245*1.5*90.3</f>
        <v>33185.25</v>
      </c>
    </row>
    <row r="27" customFormat="false" ht="12.75" hidden="false" customHeight="true" outlineLevel="0" collapsed="false">
      <c r="A27" s="29" t="s">
        <v>573</v>
      </c>
      <c r="B27" s="29"/>
      <c r="C27" s="29"/>
      <c r="D27" s="25"/>
      <c r="E27" s="30" t="n">
        <f aca="false">1.5*245*35.02</f>
        <v>12869.85</v>
      </c>
    </row>
    <row r="28" customFormat="false" ht="12.75" hidden="false" customHeight="true" outlineLevel="0" collapsed="false">
      <c r="A28" s="29" t="s">
        <v>574</v>
      </c>
      <c r="B28" s="29"/>
      <c r="C28" s="29"/>
      <c r="D28" s="25"/>
      <c r="E28" s="32" t="n">
        <f aca="false">11000*2.48</f>
        <v>27280</v>
      </c>
    </row>
    <row r="29" customFormat="false" ht="12.75" hidden="false" customHeight="true" outlineLevel="0" collapsed="false">
      <c r="A29" s="29" t="s">
        <v>575</v>
      </c>
      <c r="B29" s="29"/>
      <c r="C29" s="29"/>
      <c r="D29" s="25"/>
      <c r="E29" s="30" t="n">
        <f aca="false">0.002*A13*12</f>
        <v>109.2456</v>
      </c>
    </row>
    <row r="30" customFormat="false" ht="12.75" hidden="false" customHeight="true" outlineLevel="0" collapsed="false">
      <c r="A30" s="29" t="s">
        <v>576</v>
      </c>
      <c r="B30" s="29"/>
      <c r="C30" s="29"/>
      <c r="D30" s="25"/>
      <c r="E30" s="30" t="n">
        <f aca="false">0.12*1100*12</f>
        <v>1584</v>
      </c>
    </row>
    <row r="31" customFormat="false" ht="12.75" hidden="false" customHeight="true" outlineLevel="0" collapsed="false">
      <c r="A31" s="29" t="s">
        <v>577</v>
      </c>
      <c r="B31" s="29"/>
      <c r="C31" s="29"/>
      <c r="D31" s="25"/>
      <c r="E31" s="30" t="n">
        <f aca="false">0.29*A13*12</f>
        <v>15840.612</v>
      </c>
    </row>
    <row r="32" customFormat="false" ht="12.75" hidden="false" customHeight="true" outlineLevel="0" collapsed="false">
      <c r="A32" s="29" t="s">
        <v>578</v>
      </c>
      <c r="B32" s="29"/>
      <c r="C32" s="29"/>
      <c r="D32" s="25"/>
      <c r="E32" s="30" t="n">
        <f aca="false">100*4.81+100*14.3</f>
        <v>1911</v>
      </c>
    </row>
    <row r="33" customFormat="false" ht="12.75" hidden="false" customHeight="false" outlineLevel="0" collapsed="false">
      <c r="A33" s="29" t="s">
        <v>105</v>
      </c>
      <c r="B33" s="35" t="s">
        <v>32</v>
      </c>
      <c r="C33" s="35"/>
      <c r="D33" s="25"/>
      <c r="E33" s="36"/>
    </row>
    <row r="34" customFormat="false" ht="12.75" hidden="false" customHeight="true" outlineLevel="0" collapsed="false">
      <c r="A34" s="31" t="s">
        <v>579</v>
      </c>
      <c r="B34" s="31"/>
      <c r="C34" s="31"/>
      <c r="D34" s="31"/>
      <c r="E34" s="37" t="n">
        <f aca="false">0.05*A13*12</f>
        <v>2731.14</v>
      </c>
    </row>
    <row r="35" customFormat="false" ht="12.75" hidden="false" customHeight="false" outlineLevel="0" collapsed="false">
      <c r="A35" s="38" t="s">
        <v>580</v>
      </c>
      <c r="B35" s="38"/>
      <c r="C35" s="38"/>
      <c r="D35" s="38"/>
      <c r="E35" s="30" t="n">
        <f aca="false">0.03*A13*12</f>
        <v>1638.684</v>
      </c>
    </row>
    <row r="36" customFormat="false" ht="12.75" hidden="false" customHeight="true" outlineLevel="0" collapsed="false">
      <c r="A36" s="39" t="s">
        <v>35</v>
      </c>
      <c r="B36" s="39"/>
      <c r="C36" s="39"/>
      <c r="D36" s="40"/>
      <c r="E36" s="41" t="n">
        <v>184621</v>
      </c>
    </row>
    <row r="37" customFormat="false" ht="12.75" hidden="false" customHeight="false" outlineLevel="0" collapsed="false">
      <c r="A37" s="42" t="s">
        <v>36</v>
      </c>
      <c r="B37" s="43"/>
      <c r="C37" s="43" t="s">
        <v>581</v>
      </c>
      <c r="D37" s="40"/>
      <c r="E37" s="34" t="n">
        <f aca="false">0.99*A13*12</f>
        <v>54076.572</v>
      </c>
    </row>
    <row r="38" customFormat="false" ht="12.75" hidden="false" customHeight="true" outlineLevel="0" collapsed="false">
      <c r="A38" s="61" t="s">
        <v>582</v>
      </c>
      <c r="B38" s="61"/>
      <c r="C38" s="61"/>
      <c r="D38" s="40"/>
      <c r="E38" s="34" t="n">
        <f aca="false">1.1*A13*12</f>
        <v>60085.08</v>
      </c>
    </row>
    <row r="39" customFormat="false" ht="12.75" hidden="false" customHeight="false" outlineLevel="0" collapsed="false">
      <c r="A39" s="45" t="s">
        <v>39</v>
      </c>
      <c r="B39" s="46"/>
      <c r="C39" s="46" t="s">
        <v>583</v>
      </c>
      <c r="D39" s="47"/>
      <c r="E39" s="41" t="n">
        <f aca="false">0.003*A13*12</f>
        <v>163.8684</v>
      </c>
    </row>
    <row r="40" customFormat="false" ht="12.75" hidden="false" customHeight="true" outlineLevel="0" collapsed="false">
      <c r="A40" s="48" t="s">
        <v>41</v>
      </c>
      <c r="B40" s="48"/>
      <c r="C40" s="48"/>
      <c r="D40" s="40"/>
      <c r="E40" s="41" t="n">
        <f aca="false">E39+E38+E37+E36+E25+E19</f>
        <v>451924.40378</v>
      </c>
    </row>
    <row r="41" customFormat="false" ht="12.75" hidden="false" customHeight="true" outlineLevel="0" collapsed="false">
      <c r="A41" s="49" t="s">
        <v>541</v>
      </c>
      <c r="B41" s="49"/>
      <c r="C41" s="49"/>
      <c r="D41" s="40"/>
      <c r="E41" s="50" t="n">
        <f aca="false">E40*0.06</f>
        <v>27115.4642268</v>
      </c>
    </row>
    <row r="42" customFormat="false" ht="12.75" hidden="false" customHeight="true" outlineLevel="0" collapsed="false">
      <c r="A42" s="48" t="s">
        <v>43</v>
      </c>
      <c r="B42" s="48"/>
      <c r="C42" s="48"/>
      <c r="D42" s="40"/>
      <c r="E42" s="41" t="n">
        <f aca="false">SUM(E40:E41)</f>
        <v>479039.8680068</v>
      </c>
    </row>
    <row r="43" customFormat="false" ht="12.75" hidden="false" customHeight="false" outlineLevel="0" collapsed="false">
      <c r="A43" s="51" t="s">
        <v>44</v>
      </c>
      <c r="B43" s="52"/>
      <c r="C43" s="53"/>
      <c r="D43" s="41" t="s">
        <v>4</v>
      </c>
      <c r="E43" s="54" t="n">
        <f aca="false">E42/A13/12</f>
        <v>8.76996177432867</v>
      </c>
    </row>
    <row r="44" customFormat="false" ht="12.75" hidden="false" customHeight="false" outlineLevel="0" collapsed="false">
      <c r="A44" s="55"/>
      <c r="B44" s="56"/>
      <c r="C44" s="57"/>
      <c r="D44" s="57"/>
      <c r="E44" s="5"/>
    </row>
    <row r="47" customFormat="false" ht="12.75" hidden="false" customHeight="false" outlineLevel="0" collapsed="false">
      <c r="A47" s="67" t="s">
        <v>69</v>
      </c>
      <c r="B47" s="65"/>
      <c r="C47" s="66"/>
    </row>
    <row r="48" customFormat="false" ht="12.75" hidden="false" customHeight="false" outlineLevel="0" collapsed="false">
      <c r="A48" s="68" t="s">
        <v>70</v>
      </c>
      <c r="B48" s="65"/>
      <c r="C48" s="66"/>
    </row>
  </sheetData>
  <mergeCells count="25">
    <mergeCell ref="A6:E6"/>
    <mergeCell ref="A11:E11"/>
    <mergeCell ref="A15:A16"/>
    <mergeCell ref="C15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D34"/>
    <mergeCell ref="A35:D35"/>
    <mergeCell ref="A36:C36"/>
    <mergeCell ref="A38:C38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519</v>
      </c>
      <c r="D2" s="2"/>
    </row>
    <row r="3" customFormat="false" ht="15" hidden="false" customHeight="false" outlineLevel="0" collapsed="false">
      <c r="C3" s="2" t="s">
        <v>520</v>
      </c>
      <c r="D3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</row>
    <row r="8" customFormat="false" ht="14.25" hidden="false" customHeight="false" outlineLevel="0" collapsed="false">
      <c r="A8" s="6" t="s">
        <v>584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5"/>
      <c r="C9" s="5"/>
      <c r="D9" s="59"/>
      <c r="E9" s="5"/>
    </row>
    <row r="10" customFormat="false" ht="14.25" hidden="false" customHeight="false" outlineLevel="0" collapsed="false">
      <c r="A10" s="6"/>
      <c r="B10" s="5"/>
      <c r="C10" s="5"/>
      <c r="D10" s="5"/>
      <c r="E10" s="5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14.25" hidden="false" customHeight="false" outlineLevel="0" collapsed="false">
      <c r="A13" s="9" t="n">
        <v>4602.2</v>
      </c>
      <c r="B13" s="10" t="n">
        <v>397</v>
      </c>
      <c r="C13" s="10" t="n">
        <v>1131</v>
      </c>
      <c r="D13" s="10"/>
      <c r="E13" s="11" t="n">
        <v>2840</v>
      </c>
    </row>
    <row r="14" customFormat="false" ht="14.25" hidden="false" customHeight="false" outlineLevel="0" collapsed="false">
      <c r="A14" s="6"/>
      <c r="B14" s="5"/>
      <c r="C14" s="5"/>
      <c r="D14" s="5"/>
      <c r="E14" s="5"/>
    </row>
    <row r="15" customFormat="false" ht="12.75" hidden="false" customHeight="true" outlineLevel="0" collapsed="false">
      <c r="A15" s="7" t="s">
        <v>12</v>
      </c>
      <c r="B15" s="12" t="s">
        <v>565</v>
      </c>
      <c r="C15" s="13" t="s">
        <v>566</v>
      </c>
      <c r="D15" s="14"/>
      <c r="E15" s="5"/>
    </row>
    <row r="16" customFormat="false" ht="12.75" hidden="false" customHeight="false" outlineLevel="0" collapsed="false">
      <c r="A16" s="7"/>
      <c r="B16" s="12" t="s">
        <v>567</v>
      </c>
      <c r="C16" s="13"/>
      <c r="D16" s="5"/>
      <c r="E16" s="5"/>
    </row>
    <row r="17" customFormat="false" ht="14.25" hidden="false" customHeight="false" outlineLevel="0" collapsed="false">
      <c r="A17" s="94" t="s">
        <v>135</v>
      </c>
      <c r="B17" s="85" t="s">
        <v>585</v>
      </c>
      <c r="C17" s="130" t="s">
        <v>423</v>
      </c>
      <c r="D17" s="5"/>
      <c r="E17" s="5"/>
    </row>
    <row r="18" customFormat="false" ht="14.25" hidden="false" customHeight="false" outlineLevel="0" collapsed="false">
      <c r="A18" s="58"/>
      <c r="B18" s="70"/>
      <c r="C18" s="14"/>
      <c r="D18" s="5"/>
      <c r="E18" s="5"/>
    </row>
    <row r="19" customFormat="false" ht="12.75" hidden="false" customHeight="false" outlineLevel="0" collapsed="false">
      <c r="A19" s="15"/>
      <c r="B19" s="5"/>
      <c r="C19" s="5"/>
      <c r="D19" s="5"/>
      <c r="E19" s="5"/>
    </row>
    <row r="20" customFormat="false" ht="12.75" hidden="false" customHeight="true" outlineLevel="0" collapsed="false">
      <c r="A20" s="16" t="s">
        <v>16</v>
      </c>
      <c r="B20" s="16"/>
      <c r="C20" s="16"/>
      <c r="D20" s="17"/>
      <c r="E20" s="18" t="s">
        <v>17</v>
      </c>
    </row>
    <row r="21" customFormat="false" ht="12.75" hidden="false" customHeight="false" outlineLevel="0" collapsed="false">
      <c r="A21" s="19" t="s">
        <v>18</v>
      </c>
      <c r="B21" s="20"/>
      <c r="C21" s="20"/>
      <c r="D21" s="21"/>
      <c r="E21" s="22" t="n">
        <f aca="false">E23+E25+E26+E27+E24</f>
        <v>94518.09858</v>
      </c>
    </row>
    <row r="22" customFormat="false" ht="12.75" hidden="false" customHeight="true" outlineLevel="0" collapsed="false">
      <c r="A22" s="23" t="s">
        <v>19</v>
      </c>
      <c r="B22" s="23"/>
      <c r="C22" s="23"/>
      <c r="D22" s="24"/>
      <c r="E22" s="25"/>
    </row>
    <row r="23" customFormat="false" ht="12.75" hidden="false" customHeight="true" outlineLevel="0" collapsed="false">
      <c r="A23" s="29" t="s">
        <v>568</v>
      </c>
      <c r="B23" s="29"/>
      <c r="C23" s="29"/>
      <c r="D23" s="27"/>
      <c r="E23" s="28" t="n">
        <f aca="false">0.462*4330*1.75*1.143*12</f>
        <v>48017.04138</v>
      </c>
    </row>
    <row r="24" customFormat="false" ht="12.75" hidden="false" customHeight="true" outlineLevel="0" collapsed="false">
      <c r="A24" s="110" t="s">
        <v>586</v>
      </c>
      <c r="B24" s="110"/>
      <c r="C24" s="110"/>
      <c r="D24" s="27"/>
      <c r="E24" s="28" t="n">
        <f aca="false">0.5*4330*1.3*1.143*12</f>
        <v>38603.682</v>
      </c>
    </row>
    <row r="25" customFormat="false" ht="12.75" hidden="false" customHeight="true" outlineLevel="0" collapsed="false">
      <c r="A25" s="29" t="s">
        <v>587</v>
      </c>
      <c r="B25" s="29"/>
      <c r="C25" s="29"/>
      <c r="D25" s="25"/>
      <c r="E25" s="30" t="n">
        <f aca="false">0.025*A13*12</f>
        <v>1380.66</v>
      </c>
    </row>
    <row r="26" customFormat="false" ht="12.75" hidden="false" customHeight="true" outlineLevel="0" collapsed="false">
      <c r="A26" s="29" t="s">
        <v>588</v>
      </c>
      <c r="B26" s="29"/>
      <c r="C26" s="29"/>
      <c r="D26" s="25"/>
      <c r="E26" s="30" t="n">
        <f aca="false">0.028*A13*12</f>
        <v>1546.3392</v>
      </c>
    </row>
    <row r="27" customFormat="false" ht="12.75" hidden="false" customHeight="true" outlineLevel="0" collapsed="false">
      <c r="A27" s="31" t="s">
        <v>589</v>
      </c>
      <c r="B27" s="31"/>
      <c r="C27" s="31"/>
      <c r="D27" s="31"/>
      <c r="E27" s="32" t="n">
        <f aca="false">0.09*A13*12</f>
        <v>4970.376</v>
      </c>
    </row>
    <row r="28" customFormat="false" ht="12.75" hidden="false" customHeight="true" outlineLevel="0" collapsed="false">
      <c r="A28" s="33" t="s">
        <v>24</v>
      </c>
      <c r="B28" s="33"/>
      <c r="C28" s="33"/>
      <c r="D28" s="25"/>
      <c r="E28" s="34" t="n">
        <f aca="false">E29+E30+E31+E32+E34+E36+E37+E33+E35+E38</f>
        <v>93990.1608</v>
      </c>
    </row>
    <row r="29" customFormat="false" ht="12.75" hidden="false" customHeight="true" outlineLevel="0" collapsed="false">
      <c r="A29" s="29" t="s">
        <v>590</v>
      </c>
      <c r="B29" s="29"/>
      <c r="C29" s="29"/>
      <c r="D29" s="25"/>
      <c r="E29" s="30" t="n">
        <f aca="false">253*1.5*90.3</f>
        <v>34268.85</v>
      </c>
    </row>
    <row r="30" customFormat="false" ht="12.75" hidden="false" customHeight="true" outlineLevel="0" collapsed="false">
      <c r="A30" s="29" t="s">
        <v>591</v>
      </c>
      <c r="B30" s="29"/>
      <c r="C30" s="29"/>
      <c r="D30" s="25"/>
      <c r="E30" s="30" t="n">
        <f aca="false">379.5*35.02</f>
        <v>13290.09</v>
      </c>
    </row>
    <row r="31" customFormat="false" ht="12.75" hidden="false" customHeight="true" outlineLevel="0" collapsed="false">
      <c r="A31" s="29" t="s">
        <v>592</v>
      </c>
      <c r="B31" s="29"/>
      <c r="C31" s="29"/>
      <c r="D31" s="25"/>
      <c r="E31" s="32" t="n">
        <f aca="false">9000*2.48</f>
        <v>22320</v>
      </c>
    </row>
    <row r="32" customFormat="false" ht="12.75" hidden="false" customHeight="true" outlineLevel="0" collapsed="false">
      <c r="A32" s="29" t="s">
        <v>593</v>
      </c>
      <c r="B32" s="29"/>
      <c r="C32" s="29"/>
      <c r="D32" s="25"/>
      <c r="E32" s="30" t="n">
        <f aca="false">0.002*A13*12</f>
        <v>110.4528</v>
      </c>
    </row>
    <row r="33" customFormat="false" ht="12.75" hidden="false" customHeight="true" outlineLevel="0" collapsed="false">
      <c r="A33" s="29" t="s">
        <v>594</v>
      </c>
      <c r="B33" s="29"/>
      <c r="C33" s="29"/>
      <c r="D33" s="25"/>
      <c r="E33" s="30" t="n">
        <f aca="false">0.12*1150*12</f>
        <v>1656</v>
      </c>
    </row>
    <row r="34" customFormat="false" ht="12.75" hidden="false" customHeight="true" outlineLevel="0" collapsed="false">
      <c r="A34" s="29" t="s">
        <v>595</v>
      </c>
      <c r="B34" s="29"/>
      <c r="C34" s="29"/>
      <c r="D34" s="25"/>
      <c r="E34" s="30" t="n">
        <f aca="false">0.29*A13*12</f>
        <v>16015.656</v>
      </c>
    </row>
    <row r="35" customFormat="false" ht="12.75" hidden="false" customHeight="true" outlineLevel="0" collapsed="false">
      <c r="A35" s="29" t="s">
        <v>578</v>
      </c>
      <c r="B35" s="29"/>
      <c r="C35" s="29"/>
      <c r="D35" s="25"/>
      <c r="E35" s="30" t="n">
        <f aca="false">100*4.81+100*14.3</f>
        <v>1911</v>
      </c>
    </row>
    <row r="36" customFormat="false" ht="12.75" hidden="false" customHeight="true" outlineLevel="0" collapsed="false">
      <c r="A36" s="29" t="s">
        <v>105</v>
      </c>
      <c r="B36" s="35" t="s">
        <v>32</v>
      </c>
      <c r="C36" s="35"/>
      <c r="D36" s="25"/>
      <c r="E36" s="36"/>
    </row>
    <row r="37" customFormat="false" ht="12.75" hidden="false" customHeight="true" outlineLevel="0" collapsed="false">
      <c r="A37" s="31" t="s">
        <v>596</v>
      </c>
      <c r="B37" s="31"/>
      <c r="C37" s="31"/>
      <c r="D37" s="31"/>
      <c r="E37" s="37" t="n">
        <f aca="false">0.05*A13*12</f>
        <v>2761.32</v>
      </c>
    </row>
    <row r="38" customFormat="false" ht="12.75" hidden="false" customHeight="true" outlineLevel="0" collapsed="false">
      <c r="A38" s="38" t="s">
        <v>597</v>
      </c>
      <c r="B38" s="38"/>
      <c r="C38" s="38"/>
      <c r="D38" s="38"/>
      <c r="E38" s="30" t="n">
        <f aca="false">0.03*A13*12</f>
        <v>1656.792</v>
      </c>
    </row>
    <row r="39" customFormat="false" ht="12.75" hidden="false" customHeight="true" outlineLevel="0" collapsed="false">
      <c r="A39" s="132" t="s">
        <v>35</v>
      </c>
      <c r="B39" s="132"/>
      <c r="C39" s="132"/>
      <c r="D39" s="40"/>
      <c r="E39" s="41" t="n">
        <v>170551</v>
      </c>
    </row>
    <row r="40" customFormat="false" ht="12.75" hidden="false" customHeight="true" outlineLevel="0" collapsed="false">
      <c r="A40" s="42" t="s">
        <v>36</v>
      </c>
      <c r="B40" s="43"/>
      <c r="C40" s="43" t="s">
        <v>598</v>
      </c>
      <c r="D40" s="40"/>
      <c r="E40" s="34" t="n">
        <f aca="false">0.99*A13*12</f>
        <v>54674.136</v>
      </c>
    </row>
    <row r="41" customFormat="false" ht="12.75" hidden="false" customHeight="true" outlineLevel="0" collapsed="false">
      <c r="A41" s="128" t="s">
        <v>599</v>
      </c>
      <c r="B41" s="128"/>
      <c r="C41" s="128"/>
      <c r="D41" s="40"/>
      <c r="E41" s="34" t="n">
        <f aca="false">1.1*A13*12</f>
        <v>60749.04</v>
      </c>
    </row>
    <row r="42" customFormat="false" ht="12.75" hidden="false" customHeight="true" outlineLevel="0" collapsed="false">
      <c r="A42" s="45" t="s">
        <v>39</v>
      </c>
      <c r="B42" s="46"/>
      <c r="C42" s="46" t="s">
        <v>600</v>
      </c>
      <c r="D42" s="47"/>
      <c r="E42" s="41" t="n">
        <f aca="false">0.003*A13*12</f>
        <v>165.6792</v>
      </c>
    </row>
    <row r="43" customFormat="false" ht="12.75" hidden="false" customHeight="true" outlineLevel="0" collapsed="false">
      <c r="A43" s="133" t="s">
        <v>41</v>
      </c>
      <c r="B43" s="133"/>
      <c r="C43" s="133"/>
      <c r="D43" s="40"/>
      <c r="E43" s="41" t="n">
        <f aca="false">E42+E41+E40+E39+E28+E21</f>
        <v>474648.11458</v>
      </c>
    </row>
    <row r="44" customFormat="false" ht="12.75" hidden="false" customHeight="true" outlineLevel="0" collapsed="false">
      <c r="A44" s="49" t="s">
        <v>541</v>
      </c>
      <c r="B44" s="49"/>
      <c r="C44" s="49"/>
      <c r="D44" s="40"/>
      <c r="E44" s="50" t="n">
        <f aca="false">E43*0.06</f>
        <v>28478.8868748</v>
      </c>
    </row>
    <row r="45" customFormat="false" ht="12.75" hidden="false" customHeight="true" outlineLevel="0" collapsed="false">
      <c r="A45" s="133" t="s">
        <v>43</v>
      </c>
      <c r="B45" s="133"/>
      <c r="C45" s="133"/>
      <c r="D45" s="40"/>
      <c r="E45" s="41" t="n">
        <f aca="false">SUM(E43:E44)</f>
        <v>503127.0014548</v>
      </c>
    </row>
    <row r="46" customFormat="false" ht="12.75" hidden="false" customHeight="false" outlineLevel="0" collapsed="false">
      <c r="A46" s="51" t="s">
        <v>44</v>
      </c>
      <c r="B46" s="52"/>
      <c r="C46" s="53"/>
      <c r="D46" s="41" t="s">
        <v>4</v>
      </c>
      <c r="E46" s="54" t="n">
        <f aca="false">E45/A13/12</f>
        <v>9.1102625095027</v>
      </c>
    </row>
    <row r="47" customFormat="false" ht="12.75" hidden="false" customHeight="true" outlineLevel="0" collapsed="false">
      <c r="A47" s="55"/>
      <c r="B47" s="56"/>
      <c r="C47" s="57"/>
      <c r="D47" s="57"/>
      <c r="E47" s="5"/>
    </row>
    <row r="50" customFormat="false" ht="12.75" hidden="false" customHeight="false" outlineLevel="0" collapsed="false">
      <c r="A50" s="67" t="s">
        <v>69</v>
      </c>
      <c r="B50" s="65"/>
      <c r="C50" s="66"/>
    </row>
    <row r="51" customFormat="false" ht="12.75" hidden="false" customHeight="false" outlineLevel="0" collapsed="false">
      <c r="A51" s="68" t="s">
        <v>70</v>
      </c>
      <c r="B51" s="65"/>
      <c r="C51" s="66"/>
    </row>
  </sheetData>
  <mergeCells count="26">
    <mergeCell ref="A6:E6"/>
    <mergeCell ref="A11:E11"/>
    <mergeCell ref="A15:A16"/>
    <mergeCell ref="C15:C16"/>
    <mergeCell ref="A20:C20"/>
    <mergeCell ref="A22:C22"/>
    <mergeCell ref="A23:C23"/>
    <mergeCell ref="A24:C24"/>
    <mergeCell ref="A25:C25"/>
    <mergeCell ref="A26:C26"/>
    <mergeCell ref="A27:D27"/>
    <mergeCell ref="A28:C28"/>
    <mergeCell ref="A29:C29"/>
    <mergeCell ref="A30:C30"/>
    <mergeCell ref="A31:C31"/>
    <mergeCell ref="A32:C32"/>
    <mergeCell ref="A33:C33"/>
    <mergeCell ref="A34:C34"/>
    <mergeCell ref="A35:C35"/>
    <mergeCell ref="A37:D37"/>
    <mergeCell ref="A38:D38"/>
    <mergeCell ref="A39:C39"/>
    <mergeCell ref="A41:C41"/>
    <mergeCell ref="A43:C43"/>
    <mergeCell ref="A44:C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</row>
    <row r="8" customFormat="false" ht="22.5" hidden="false" customHeight="tru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false" outlineLevel="0" collapsed="false">
      <c r="A10" s="6" t="s">
        <v>71</v>
      </c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4.25" hidden="false" customHeight="false" outlineLevel="0" collapsed="false">
      <c r="A11" s="6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58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8" t="s">
        <v>11</v>
      </c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4.25" hidden="false" customHeight="false" outlineLevel="0" collapsed="false">
      <c r="A14" s="9" t="n">
        <v>310.2</v>
      </c>
      <c r="B14" s="11"/>
      <c r="C14" s="11"/>
      <c r="D14" s="11"/>
      <c r="E14" s="11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4.25" hidden="false" customHeight="false" outlineLevel="0" collapsed="false">
      <c r="A15" s="6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69"/>
      <c r="B16" s="70"/>
      <c r="C16" s="69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1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7" hidden="false" customHeight="true" outlineLevel="0" collapsed="false">
      <c r="A18" s="16" t="s">
        <v>16</v>
      </c>
      <c r="B18" s="16"/>
      <c r="C18" s="16"/>
      <c r="D18" s="17"/>
      <c r="E18" s="18" t="s">
        <v>17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19" t="s">
        <v>18</v>
      </c>
      <c r="B19" s="20"/>
      <c r="C19" s="20"/>
      <c r="D19" s="21"/>
      <c r="E19" s="22" t="n">
        <f aca="false">E21+E22+E23+E24</f>
        <v>1155.90114</v>
      </c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3" t="s">
        <v>72</v>
      </c>
      <c r="B20" s="23"/>
      <c r="C20" s="23"/>
      <c r="D20" s="24"/>
      <c r="E20" s="2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6" t="s">
        <v>73</v>
      </c>
      <c r="B21" s="26"/>
      <c r="C21" s="26"/>
      <c r="D21" s="27"/>
      <c r="E21" s="28" t="n">
        <f aca="false">0.006*4330*1.75*1.143*12</f>
        <v>623.59794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74</v>
      </c>
      <c r="B22" s="29"/>
      <c r="C22" s="29"/>
      <c r="D22" s="25"/>
      <c r="E22" s="30" t="n">
        <f aca="false">0.025*A14*12</f>
        <v>93.06</v>
      </c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29" t="s">
        <v>75</v>
      </c>
      <c r="B23" s="29"/>
      <c r="C23" s="29"/>
      <c r="D23" s="25"/>
      <c r="E23" s="30" t="n">
        <f aca="false">0.028*A14*12</f>
        <v>104.2272</v>
      </c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1" t="s">
        <v>76</v>
      </c>
      <c r="B24" s="31"/>
      <c r="C24" s="31"/>
      <c r="D24" s="31"/>
      <c r="E24" s="32" t="n">
        <f aca="false">0.09*A14*12</f>
        <v>335.016</v>
      </c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33" t="s">
        <v>24</v>
      </c>
      <c r="B25" s="33"/>
      <c r="C25" s="33"/>
      <c r="D25" s="25"/>
      <c r="E25" s="34" t="n">
        <f aca="false">E26+E27+E28+E29+E30+E31+E32</f>
        <v>3005.0928</v>
      </c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77</v>
      </c>
      <c r="B26" s="29"/>
      <c r="C26" s="29"/>
      <c r="D26" s="25"/>
      <c r="E26" s="30" t="n">
        <f aca="false">9*1.5*90.3</f>
        <v>1219.05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78</v>
      </c>
      <c r="B27" s="29"/>
      <c r="C27" s="29"/>
      <c r="D27" s="25"/>
      <c r="E27" s="30" t="n">
        <f aca="false">13.5*35.02</f>
        <v>472.77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79</v>
      </c>
      <c r="B28" s="29"/>
      <c r="C28" s="29"/>
      <c r="D28" s="25"/>
      <c r="E28" s="30" t="n">
        <f aca="false">0.002*A14*12</f>
        <v>7.4448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80</v>
      </c>
      <c r="B29" s="29"/>
      <c r="C29" s="29"/>
      <c r="D29" s="25"/>
      <c r="E29" s="30" t="n">
        <f aca="false">0.29*A14*12</f>
        <v>1079.496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81</v>
      </c>
      <c r="B30" s="29"/>
      <c r="C30" s="29"/>
      <c r="D30" s="25"/>
      <c r="E30" s="71" t="n">
        <f aca="false">6*4.81+(6*14.3)</f>
        <v>114.66</v>
      </c>
      <c r="F30" s="72"/>
      <c r="G30" s="72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31</v>
      </c>
      <c r="B31" s="35" t="s">
        <v>32</v>
      </c>
      <c r="C31" s="35"/>
      <c r="D31" s="25"/>
      <c r="E31" s="36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38" t="s">
        <v>82</v>
      </c>
      <c r="B32" s="38"/>
      <c r="C32" s="38"/>
      <c r="D32" s="38"/>
      <c r="E32" s="60" t="n">
        <f aca="false">0.03*A14*12</f>
        <v>111.672</v>
      </c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39" t="s">
        <v>35</v>
      </c>
      <c r="B33" s="39"/>
      <c r="C33" s="39"/>
      <c r="D33" s="40"/>
      <c r="E33" s="41" t="n">
        <v>18845</v>
      </c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73" t="s">
        <v>83</v>
      </c>
      <c r="B34" s="74" t="s">
        <v>84</v>
      </c>
      <c r="C34" s="74"/>
      <c r="D34" s="40"/>
      <c r="E34" s="34" t="n">
        <f aca="false">0.99*A14*12</f>
        <v>3685.176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75" t="s">
        <v>85</v>
      </c>
      <c r="B35" s="76"/>
      <c r="C35" s="77" t="s">
        <v>86</v>
      </c>
      <c r="D35" s="78"/>
      <c r="E35" s="34" t="n">
        <f aca="false">1.1*A14*12</f>
        <v>4094.64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45" t="s">
        <v>63</v>
      </c>
      <c r="B36" s="46"/>
      <c r="C36" s="46" t="s">
        <v>87</v>
      </c>
      <c r="D36" s="47"/>
      <c r="E36" s="34" t="n">
        <f aca="false">0.003*A14*12</f>
        <v>11.1672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true" outlineLevel="0" collapsed="false">
      <c r="A37" s="48" t="s">
        <v>65</v>
      </c>
      <c r="B37" s="48"/>
      <c r="C37" s="48"/>
      <c r="D37" s="40"/>
      <c r="E37" s="41" t="n">
        <f aca="false">E36+E35+E34+E33+E25+E19</f>
        <v>30796.97714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A38" s="49" t="s">
        <v>42</v>
      </c>
      <c r="B38" s="49"/>
      <c r="C38" s="49"/>
      <c r="D38" s="40"/>
      <c r="E38" s="50" t="n">
        <f aca="false">E37*0.06</f>
        <v>1847.8186284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48" t="s">
        <v>88</v>
      </c>
      <c r="B39" s="48"/>
      <c r="C39" s="48"/>
      <c r="D39" s="40"/>
      <c r="E39" s="41" t="n">
        <f aca="false">SUM(E37:E38)</f>
        <v>32644.7957684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A40" s="51" t="s">
        <v>44</v>
      </c>
      <c r="B40" s="52"/>
      <c r="C40" s="53"/>
      <c r="D40" s="41"/>
      <c r="E40" s="54" t="n">
        <f aca="false">E39/A14/12</f>
        <v>8.76982478196862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55"/>
      <c r="B41" s="56"/>
      <c r="C41" s="57"/>
      <c r="D41" s="57"/>
      <c r="E41" s="79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5"/>
      <c r="B42" s="56"/>
      <c r="C42" s="57"/>
      <c r="D42" s="57"/>
      <c r="E42" s="79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55"/>
      <c r="B43" s="56"/>
      <c r="C43" s="57"/>
      <c r="D43" s="57"/>
      <c r="E43" s="79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3.5" hidden="false" customHeight="true" outlineLevel="0" collapsed="false">
      <c r="A44" s="55"/>
      <c r="B44" s="56"/>
      <c r="C44" s="80"/>
      <c r="D44" s="57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5"/>
      <c r="B45" s="56"/>
      <c r="C45" s="64"/>
      <c r="D45" s="64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5"/>
      <c r="B46" s="56"/>
      <c r="C46" s="64"/>
      <c r="D46" s="64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5"/>
      <c r="B47" s="65"/>
      <c r="C47" s="66"/>
      <c r="D47" s="6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68"/>
      <c r="B48" s="65"/>
      <c r="C48" s="66"/>
      <c r="D48" s="66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68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A53" s="5" t="s">
        <v>4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</sheetData>
  <mergeCells count="20">
    <mergeCell ref="A6:E6"/>
    <mergeCell ref="A12:E12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2:D32"/>
    <mergeCell ref="A33:C33"/>
    <mergeCell ref="B34:C34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519</v>
      </c>
      <c r="D2" s="2"/>
    </row>
    <row r="3" customFormat="false" ht="15" hidden="false" customHeight="false" outlineLevel="0" collapsed="false">
      <c r="C3" s="2" t="s">
        <v>520</v>
      </c>
      <c r="D3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</row>
    <row r="8" customFormat="false" ht="14.25" hidden="false" customHeight="false" outlineLevel="0" collapsed="false">
      <c r="A8" s="6" t="s">
        <v>601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5"/>
      <c r="C9" s="5"/>
      <c r="D9" s="59"/>
      <c r="E9" s="5"/>
    </row>
    <row r="10" customFormat="false" ht="14.25" hidden="false" customHeight="false" outlineLevel="0" collapsed="false">
      <c r="A10" s="6"/>
      <c r="B10" s="5"/>
      <c r="C10" s="5"/>
      <c r="D10" s="5"/>
      <c r="E10" s="5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14.25" hidden="false" customHeight="false" outlineLevel="0" collapsed="false">
      <c r="A13" s="9" t="n">
        <v>4606.9</v>
      </c>
      <c r="B13" s="10" t="n">
        <v>398</v>
      </c>
      <c r="C13" s="10" t="n">
        <v>1660</v>
      </c>
      <c r="D13" s="10"/>
      <c r="E13" s="11" t="n">
        <v>1720</v>
      </c>
    </row>
    <row r="14" customFormat="false" ht="14.25" hidden="false" customHeight="false" outlineLevel="0" collapsed="false">
      <c r="A14" s="6"/>
      <c r="B14" s="5"/>
      <c r="C14" s="5"/>
      <c r="D14" s="5"/>
      <c r="E14" s="5"/>
    </row>
    <row r="15" customFormat="false" ht="12.75" hidden="false" customHeight="true" outlineLevel="0" collapsed="false">
      <c r="A15" s="7" t="s">
        <v>12</v>
      </c>
      <c r="B15" s="12" t="s">
        <v>602</v>
      </c>
      <c r="C15" s="13" t="s">
        <v>603</v>
      </c>
      <c r="D15" s="14"/>
      <c r="E15" s="5"/>
    </row>
    <row r="16" customFormat="false" ht="12.75" hidden="false" customHeight="false" outlineLevel="0" collapsed="false">
      <c r="A16" s="7"/>
      <c r="B16" s="12" t="s">
        <v>604</v>
      </c>
      <c r="C16" s="13"/>
      <c r="D16" s="5"/>
      <c r="E16" s="5"/>
    </row>
    <row r="17" customFormat="false" ht="14.25" hidden="false" customHeight="false" outlineLevel="0" collapsed="false">
      <c r="A17" s="94" t="s">
        <v>135</v>
      </c>
      <c r="B17" s="85" t="s">
        <v>605</v>
      </c>
      <c r="C17" s="130" t="s">
        <v>423</v>
      </c>
      <c r="D17" s="5"/>
      <c r="E17" s="5"/>
    </row>
    <row r="18" customFormat="false" ht="14.25" hidden="false" customHeight="false" outlineLevel="0" collapsed="false">
      <c r="A18" s="58"/>
      <c r="B18" s="70"/>
      <c r="C18" s="14"/>
      <c r="D18" s="5"/>
      <c r="E18" s="5"/>
    </row>
    <row r="19" customFormat="false" ht="12.75" hidden="false" customHeight="false" outlineLevel="0" collapsed="false">
      <c r="A19" s="15"/>
      <c r="B19" s="5"/>
      <c r="C19" s="5"/>
      <c r="D19" s="5"/>
      <c r="E19" s="5"/>
    </row>
    <row r="20" customFormat="false" ht="12.75" hidden="false" customHeight="true" outlineLevel="0" collapsed="false">
      <c r="A20" s="16" t="s">
        <v>16</v>
      </c>
      <c r="B20" s="16"/>
      <c r="C20" s="16"/>
      <c r="D20" s="17"/>
      <c r="E20" s="18" t="s">
        <v>17</v>
      </c>
    </row>
    <row r="21" customFormat="false" ht="12.75" hidden="false" customHeight="false" outlineLevel="0" collapsed="false">
      <c r="A21" s="19" t="s">
        <v>18</v>
      </c>
      <c r="B21" s="20"/>
      <c r="C21" s="20"/>
      <c r="D21" s="21"/>
      <c r="E21" s="22" t="n">
        <f aca="false">E23+E25+E26+E27+E24</f>
        <v>108453.18444</v>
      </c>
    </row>
    <row r="22" customFormat="false" ht="12.75" hidden="false" customHeight="true" outlineLevel="0" collapsed="false">
      <c r="A22" s="23" t="s">
        <v>19</v>
      </c>
      <c r="B22" s="23"/>
      <c r="C22" s="23"/>
      <c r="D22" s="24"/>
      <c r="E22" s="25"/>
    </row>
    <row r="23" customFormat="false" ht="12.75" hidden="false" customHeight="true" outlineLevel="0" collapsed="false">
      <c r="A23" s="29" t="s">
        <v>606</v>
      </c>
      <c r="B23" s="29"/>
      <c r="C23" s="29"/>
      <c r="D23" s="27"/>
      <c r="E23" s="28" t="n">
        <f aca="false">0.596*4330*1.75*1.143*12</f>
        <v>61944.06204</v>
      </c>
    </row>
    <row r="24" customFormat="false" ht="12.75" hidden="false" customHeight="true" outlineLevel="0" collapsed="false">
      <c r="A24" s="110" t="s">
        <v>586</v>
      </c>
      <c r="B24" s="110"/>
      <c r="C24" s="110"/>
      <c r="D24" s="27"/>
      <c r="E24" s="28" t="n">
        <f aca="false">0.5*4330*1.3*1.143*12</f>
        <v>38603.682</v>
      </c>
    </row>
    <row r="25" customFormat="false" ht="12.75" hidden="false" customHeight="true" outlineLevel="0" collapsed="false">
      <c r="A25" s="29" t="s">
        <v>607</v>
      </c>
      <c r="B25" s="29"/>
      <c r="C25" s="29"/>
      <c r="D25" s="25"/>
      <c r="E25" s="30" t="n">
        <f aca="false">0.025*A13*12</f>
        <v>1382.07</v>
      </c>
    </row>
    <row r="26" customFormat="false" ht="12.75" hidden="false" customHeight="true" outlineLevel="0" collapsed="false">
      <c r="A26" s="29" t="s">
        <v>608</v>
      </c>
      <c r="B26" s="29"/>
      <c r="C26" s="29"/>
      <c r="D26" s="25"/>
      <c r="E26" s="30" t="n">
        <f aca="false">0.028*A13*12</f>
        <v>1547.9184</v>
      </c>
    </row>
    <row r="27" customFormat="false" ht="12.75" hidden="false" customHeight="true" outlineLevel="0" collapsed="false">
      <c r="A27" s="31" t="s">
        <v>609</v>
      </c>
      <c r="B27" s="31"/>
      <c r="C27" s="31"/>
      <c r="D27" s="31"/>
      <c r="E27" s="32" t="n">
        <f aca="false">0.09*A13*12</f>
        <v>4975.452</v>
      </c>
    </row>
    <row r="28" customFormat="false" ht="12.75" hidden="false" customHeight="true" outlineLevel="0" collapsed="false">
      <c r="A28" s="33" t="s">
        <v>24</v>
      </c>
      <c r="B28" s="33"/>
      <c r="C28" s="33"/>
      <c r="D28" s="25"/>
      <c r="E28" s="34" t="n">
        <f aca="false">E29+E30+E31+E32+E34+E36+E37+E33+E35+E38</f>
        <v>91247.8616</v>
      </c>
    </row>
    <row r="29" customFormat="false" ht="12.75" hidden="false" customHeight="true" outlineLevel="0" collapsed="false">
      <c r="A29" s="29" t="s">
        <v>610</v>
      </c>
      <c r="B29" s="29"/>
      <c r="C29" s="29"/>
      <c r="D29" s="25"/>
      <c r="E29" s="30" t="n">
        <f aca="false">225*1.5*90.3</f>
        <v>30476.25</v>
      </c>
    </row>
    <row r="30" customFormat="false" ht="12.75" hidden="false" customHeight="true" outlineLevel="0" collapsed="false">
      <c r="A30" s="29" t="s">
        <v>611</v>
      </c>
      <c r="B30" s="29"/>
      <c r="C30" s="29"/>
      <c r="D30" s="25"/>
      <c r="E30" s="30" t="n">
        <f aca="false">225*1.5*35.02</f>
        <v>11819.25</v>
      </c>
    </row>
    <row r="31" customFormat="false" ht="12.75" hidden="false" customHeight="true" outlineLevel="0" collapsed="false">
      <c r="A31" s="29" t="s">
        <v>612</v>
      </c>
      <c r="B31" s="29"/>
      <c r="C31" s="29"/>
      <c r="D31" s="25"/>
      <c r="E31" s="32" t="n">
        <f aca="false">10000*2.48</f>
        <v>24800</v>
      </c>
    </row>
    <row r="32" customFormat="false" ht="12.75" hidden="false" customHeight="true" outlineLevel="0" collapsed="false">
      <c r="A32" s="29" t="s">
        <v>613</v>
      </c>
      <c r="B32" s="29"/>
      <c r="C32" s="29"/>
      <c r="D32" s="25"/>
      <c r="E32" s="30" t="n">
        <f aca="false">0.002*A13*12</f>
        <v>110.5656</v>
      </c>
    </row>
    <row r="33" customFormat="false" ht="12.75" hidden="false" customHeight="true" outlineLevel="0" collapsed="false">
      <c r="A33" s="29" t="s">
        <v>614</v>
      </c>
      <c r="B33" s="29"/>
      <c r="C33" s="29"/>
      <c r="D33" s="25"/>
      <c r="E33" s="30" t="n">
        <f aca="false">0.12*1164*12</f>
        <v>1676.16</v>
      </c>
    </row>
    <row r="34" customFormat="false" ht="12.75" hidden="false" customHeight="true" outlineLevel="0" collapsed="false">
      <c r="A34" s="29" t="s">
        <v>615</v>
      </c>
      <c r="B34" s="29"/>
      <c r="C34" s="29"/>
      <c r="D34" s="25"/>
      <c r="E34" s="30" t="n">
        <f aca="false">0.29*A13*12</f>
        <v>16032.012</v>
      </c>
    </row>
    <row r="35" customFormat="false" ht="12.75" hidden="false" customHeight="true" outlineLevel="0" collapsed="false">
      <c r="A35" s="29" t="s">
        <v>578</v>
      </c>
      <c r="B35" s="29"/>
      <c r="C35" s="29"/>
      <c r="D35" s="25"/>
      <c r="E35" s="30" t="n">
        <f aca="false">100*4.81+100*14.3</f>
        <v>1911</v>
      </c>
    </row>
    <row r="36" customFormat="false" ht="12.75" hidden="false" customHeight="true" outlineLevel="0" collapsed="false">
      <c r="A36" s="29" t="s">
        <v>105</v>
      </c>
      <c r="B36" s="35" t="s">
        <v>32</v>
      </c>
      <c r="C36" s="35"/>
      <c r="D36" s="25"/>
      <c r="E36" s="36"/>
    </row>
    <row r="37" customFormat="false" ht="12.75" hidden="false" customHeight="true" outlineLevel="0" collapsed="false">
      <c r="A37" s="31" t="s">
        <v>616</v>
      </c>
      <c r="B37" s="31"/>
      <c r="C37" s="31"/>
      <c r="D37" s="31"/>
      <c r="E37" s="37" t="n">
        <f aca="false">0.05*A13*12</f>
        <v>2764.14</v>
      </c>
    </row>
    <row r="38" customFormat="false" ht="12.75" hidden="false" customHeight="true" outlineLevel="0" collapsed="false">
      <c r="A38" s="38" t="s">
        <v>617</v>
      </c>
      <c r="B38" s="38"/>
      <c r="C38" s="38"/>
      <c r="D38" s="38"/>
      <c r="E38" s="30" t="n">
        <f aca="false">0.03*A13*12</f>
        <v>1658.484</v>
      </c>
    </row>
    <row r="39" customFormat="false" ht="12.75" hidden="false" customHeight="true" outlineLevel="0" collapsed="false">
      <c r="A39" s="132" t="s">
        <v>35</v>
      </c>
      <c r="B39" s="132"/>
      <c r="C39" s="132"/>
      <c r="D39" s="40"/>
      <c r="E39" s="41" t="n">
        <v>159701</v>
      </c>
    </row>
    <row r="40" customFormat="false" ht="12.75" hidden="false" customHeight="true" outlineLevel="0" collapsed="false">
      <c r="A40" s="42" t="s">
        <v>36</v>
      </c>
      <c r="B40" s="43"/>
      <c r="C40" s="43" t="s">
        <v>598</v>
      </c>
      <c r="D40" s="40"/>
      <c r="E40" s="34" t="n">
        <f aca="false">0.99*A13*12</f>
        <v>54729.972</v>
      </c>
    </row>
    <row r="41" customFormat="false" ht="12.75" hidden="false" customHeight="true" outlineLevel="0" collapsed="false">
      <c r="A41" s="128" t="s">
        <v>599</v>
      </c>
      <c r="B41" s="128"/>
      <c r="C41" s="128"/>
      <c r="D41" s="40"/>
      <c r="E41" s="34" t="n">
        <f aca="false">1.1*A13*12</f>
        <v>60811.08</v>
      </c>
    </row>
    <row r="42" customFormat="false" ht="12.75" hidden="false" customHeight="true" outlineLevel="0" collapsed="false">
      <c r="A42" s="45" t="s">
        <v>39</v>
      </c>
      <c r="B42" s="46"/>
      <c r="C42" s="46" t="s">
        <v>600</v>
      </c>
      <c r="D42" s="47"/>
      <c r="E42" s="41" t="n">
        <f aca="false">0.003*A13*12</f>
        <v>165.8484</v>
      </c>
    </row>
    <row r="43" customFormat="false" ht="12.75" hidden="false" customHeight="true" outlineLevel="0" collapsed="false">
      <c r="A43" s="133" t="s">
        <v>41</v>
      </c>
      <c r="B43" s="133"/>
      <c r="C43" s="133"/>
      <c r="D43" s="40"/>
      <c r="E43" s="41" t="n">
        <f aca="false">E42+E41+E40+E39+E28+E21</f>
        <v>475108.94644</v>
      </c>
    </row>
    <row r="44" customFormat="false" ht="12.75" hidden="false" customHeight="true" outlineLevel="0" collapsed="false">
      <c r="A44" s="49" t="s">
        <v>541</v>
      </c>
      <c r="B44" s="49"/>
      <c r="C44" s="49"/>
      <c r="D44" s="40"/>
      <c r="E44" s="50" t="n">
        <f aca="false">E43*0.06</f>
        <v>28506.5367864</v>
      </c>
    </row>
    <row r="45" customFormat="false" ht="12.75" hidden="false" customHeight="true" outlineLevel="0" collapsed="false">
      <c r="A45" s="133" t="s">
        <v>43</v>
      </c>
      <c r="B45" s="133"/>
      <c r="C45" s="133"/>
      <c r="D45" s="40"/>
      <c r="E45" s="41" t="n">
        <f aca="false">SUM(E43:E44)</f>
        <v>503615.4832264</v>
      </c>
    </row>
    <row r="46" customFormat="false" ht="12.75" hidden="false" customHeight="false" outlineLevel="0" collapsed="false">
      <c r="A46" s="51" t="s">
        <v>44</v>
      </c>
      <c r="B46" s="52"/>
      <c r="C46" s="53"/>
      <c r="D46" s="41" t="s">
        <v>4</v>
      </c>
      <c r="E46" s="54" t="n">
        <f aca="false">E45/A13/12</f>
        <v>9.10980419273988</v>
      </c>
    </row>
    <row r="47" customFormat="false" ht="12.75" hidden="false" customHeight="true" outlineLevel="0" collapsed="false">
      <c r="A47" s="55"/>
      <c r="B47" s="56"/>
      <c r="C47" s="57"/>
      <c r="D47" s="57"/>
      <c r="E47" s="5"/>
    </row>
    <row r="50" customFormat="false" ht="12.75" hidden="false" customHeight="false" outlineLevel="0" collapsed="false">
      <c r="A50" s="67" t="s">
        <v>69</v>
      </c>
      <c r="B50" s="65"/>
      <c r="C50" s="66"/>
    </row>
    <row r="51" customFormat="false" ht="12.75" hidden="false" customHeight="false" outlineLevel="0" collapsed="false">
      <c r="A51" s="68" t="s">
        <v>70</v>
      </c>
      <c r="B51" s="65"/>
      <c r="C51" s="66"/>
    </row>
  </sheetData>
  <mergeCells count="26">
    <mergeCell ref="A6:E6"/>
    <mergeCell ref="A11:E11"/>
    <mergeCell ref="A15:A16"/>
    <mergeCell ref="C15:C16"/>
    <mergeCell ref="A20:C20"/>
    <mergeCell ref="A22:C22"/>
    <mergeCell ref="A23:C23"/>
    <mergeCell ref="A24:C24"/>
    <mergeCell ref="A25:C25"/>
    <mergeCell ref="A26:C26"/>
    <mergeCell ref="A27:D27"/>
    <mergeCell ref="A28:C28"/>
    <mergeCell ref="A29:C29"/>
    <mergeCell ref="A30:C30"/>
    <mergeCell ref="A31:C31"/>
    <mergeCell ref="A32:C32"/>
    <mergeCell ref="A33:C33"/>
    <mergeCell ref="A34:C34"/>
    <mergeCell ref="A35:C35"/>
    <mergeCell ref="A37:D37"/>
    <mergeCell ref="A38:D38"/>
    <mergeCell ref="A39:C39"/>
    <mergeCell ref="A41:C41"/>
    <mergeCell ref="A43:C43"/>
    <mergeCell ref="A44:C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519</v>
      </c>
      <c r="D2" s="2"/>
    </row>
    <row r="3" customFormat="false" ht="15" hidden="false" customHeight="false" outlineLevel="0" collapsed="false">
      <c r="C3" s="2" t="s">
        <v>520</v>
      </c>
      <c r="D3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</row>
    <row r="8" customFormat="false" ht="14.25" hidden="false" customHeight="false" outlineLevel="0" collapsed="false">
      <c r="A8" s="6" t="s">
        <v>618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5"/>
      <c r="C9" s="5"/>
      <c r="D9" s="59"/>
      <c r="E9" s="5"/>
    </row>
    <row r="10" customFormat="false" ht="14.25" hidden="false" customHeight="false" outlineLevel="0" collapsed="false">
      <c r="A10" s="6"/>
      <c r="B10" s="5"/>
      <c r="C10" s="5"/>
      <c r="D10" s="5"/>
      <c r="E10" s="5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14.25" hidden="false" customHeight="false" outlineLevel="0" collapsed="false">
      <c r="A13" s="9" t="n">
        <v>3616.4</v>
      </c>
      <c r="B13" s="10" t="n">
        <v>309.2</v>
      </c>
      <c r="C13" s="10" t="n">
        <v>1535.5</v>
      </c>
      <c r="D13" s="10"/>
      <c r="E13" s="11" t="n">
        <v>1939</v>
      </c>
    </row>
    <row r="14" customFormat="false" ht="14.25" hidden="false" customHeight="false" outlineLevel="0" collapsed="false">
      <c r="A14" s="6"/>
      <c r="B14" s="5"/>
      <c r="C14" s="5"/>
      <c r="D14" s="5"/>
      <c r="E14" s="5"/>
    </row>
    <row r="15" customFormat="false" ht="12.75" hidden="false" customHeight="true" outlineLevel="0" collapsed="false">
      <c r="A15" s="7" t="s">
        <v>12</v>
      </c>
      <c r="B15" s="12" t="s">
        <v>619</v>
      </c>
      <c r="C15" s="13" t="s">
        <v>620</v>
      </c>
      <c r="D15" s="14"/>
      <c r="E15" s="5"/>
    </row>
    <row r="16" customFormat="false" ht="12.75" hidden="false" customHeight="false" outlineLevel="0" collapsed="false">
      <c r="A16" s="7"/>
      <c r="B16" s="12" t="s">
        <v>621</v>
      </c>
      <c r="C16" s="13"/>
      <c r="D16" s="5"/>
      <c r="E16" s="5"/>
    </row>
    <row r="17" customFormat="false" ht="14.25" hidden="false" customHeight="false" outlineLevel="0" collapsed="false">
      <c r="A17" s="94" t="s">
        <v>135</v>
      </c>
      <c r="B17" s="85" t="s">
        <v>622</v>
      </c>
      <c r="C17" s="130" t="s">
        <v>623</v>
      </c>
      <c r="D17" s="5"/>
      <c r="E17" s="5"/>
    </row>
    <row r="18" customFormat="false" ht="12.75" hidden="false" customHeight="false" outlineLevel="0" collapsed="false">
      <c r="A18" s="15"/>
      <c r="B18" s="5"/>
      <c r="C18" s="5"/>
      <c r="D18" s="5"/>
      <c r="E18" s="5"/>
    </row>
    <row r="19" customFormat="false" ht="12.75" hidden="false" customHeight="true" outlineLevel="0" collapsed="false">
      <c r="A19" s="16" t="s">
        <v>16</v>
      </c>
      <c r="B19" s="16"/>
      <c r="C19" s="16"/>
      <c r="D19" s="17"/>
      <c r="E19" s="18" t="s">
        <v>17</v>
      </c>
    </row>
    <row r="20" customFormat="false" ht="12.75" hidden="false" customHeight="false" outlineLevel="0" collapsed="false">
      <c r="A20" s="19" t="s">
        <v>18</v>
      </c>
      <c r="B20" s="20"/>
      <c r="C20" s="20"/>
      <c r="D20" s="21"/>
      <c r="E20" s="22" t="n">
        <f aca="false">E22+E24+E25+E26+E23</f>
        <v>94934.82072</v>
      </c>
    </row>
    <row r="21" customFormat="false" ht="12.75" hidden="false" customHeight="true" outlineLevel="0" collapsed="false">
      <c r="A21" s="23" t="s">
        <v>19</v>
      </c>
      <c r="B21" s="23"/>
      <c r="C21" s="23"/>
      <c r="D21" s="24"/>
      <c r="E21" s="25"/>
    </row>
    <row r="22" customFormat="false" ht="12.75" hidden="false" customHeight="true" outlineLevel="0" collapsed="false">
      <c r="A22" s="26" t="s">
        <v>624</v>
      </c>
      <c r="B22" s="26"/>
      <c r="C22" s="26"/>
      <c r="D22" s="27"/>
      <c r="E22" s="28" t="n">
        <f aca="false">0.564*4330*1.75*1.143*12</f>
        <v>58618.20636</v>
      </c>
    </row>
    <row r="23" customFormat="false" ht="12.75" hidden="false" customHeight="true" outlineLevel="0" collapsed="false">
      <c r="A23" s="110" t="s">
        <v>625</v>
      </c>
      <c r="B23" s="110"/>
      <c r="C23" s="110"/>
      <c r="D23" s="27"/>
      <c r="E23" s="28" t="n">
        <f aca="false">0.39*4330*1.3*1.143*12</f>
        <v>30110.87196</v>
      </c>
    </row>
    <row r="24" customFormat="false" ht="12.75" hidden="false" customHeight="true" outlineLevel="0" collapsed="false">
      <c r="A24" s="29" t="s">
        <v>626</v>
      </c>
      <c r="B24" s="29"/>
      <c r="C24" s="29"/>
      <c r="D24" s="25"/>
      <c r="E24" s="30" t="n">
        <f aca="false">0.025*A13*12</f>
        <v>1084.92</v>
      </c>
    </row>
    <row r="25" customFormat="false" ht="12.75" hidden="false" customHeight="true" outlineLevel="0" collapsed="false">
      <c r="A25" s="29" t="s">
        <v>627</v>
      </c>
      <c r="B25" s="29"/>
      <c r="C25" s="29"/>
      <c r="D25" s="25"/>
      <c r="E25" s="30" t="n">
        <f aca="false">0.028*A13*12</f>
        <v>1215.1104</v>
      </c>
    </row>
    <row r="26" customFormat="false" ht="12.75" hidden="false" customHeight="true" outlineLevel="0" collapsed="false">
      <c r="A26" s="31" t="s">
        <v>628</v>
      </c>
      <c r="B26" s="31"/>
      <c r="C26" s="31"/>
      <c r="D26" s="31"/>
      <c r="E26" s="32" t="n">
        <f aca="false">0.09*A13*12</f>
        <v>3905.712</v>
      </c>
    </row>
    <row r="27" customFormat="false" ht="12.75" hidden="false" customHeight="true" outlineLevel="0" collapsed="false">
      <c r="A27" s="33" t="s">
        <v>24</v>
      </c>
      <c r="B27" s="33"/>
      <c r="C27" s="33"/>
      <c r="D27" s="25"/>
      <c r="E27" s="34" t="n">
        <f aca="false">E28+E29+E30+E31+E33+E35+E36+E34+E37+E32</f>
        <v>70655.4316</v>
      </c>
    </row>
    <row r="28" customFormat="false" ht="12.75" hidden="false" customHeight="true" outlineLevel="0" collapsed="false">
      <c r="A28" s="29" t="s">
        <v>629</v>
      </c>
      <c r="B28" s="29"/>
      <c r="C28" s="29"/>
      <c r="D28" s="25"/>
      <c r="E28" s="30" t="n">
        <f aca="false">183*1.5*90.3</f>
        <v>24787.35</v>
      </c>
    </row>
    <row r="29" customFormat="false" ht="12.75" hidden="false" customHeight="true" outlineLevel="0" collapsed="false">
      <c r="A29" s="29" t="s">
        <v>630</v>
      </c>
      <c r="B29" s="29"/>
      <c r="C29" s="29"/>
      <c r="D29" s="25"/>
      <c r="E29" s="30" t="n">
        <f aca="false">1.5*183*35.02</f>
        <v>9612.99</v>
      </c>
    </row>
    <row r="30" customFormat="false" ht="12.75" hidden="false" customHeight="true" outlineLevel="0" collapsed="false">
      <c r="A30" s="29" t="s">
        <v>631</v>
      </c>
      <c r="B30" s="29"/>
      <c r="C30" s="29"/>
      <c r="D30" s="25"/>
      <c r="E30" s="32" t="n">
        <f aca="false">5300*2.48</f>
        <v>13144</v>
      </c>
    </row>
    <row r="31" customFormat="false" ht="12.75" hidden="false" customHeight="true" outlineLevel="0" collapsed="false">
      <c r="A31" s="29" t="s">
        <v>632</v>
      </c>
      <c r="B31" s="29"/>
      <c r="C31" s="29"/>
      <c r="D31" s="25"/>
      <c r="E31" s="30" t="n">
        <f aca="false">0.002*A13*12</f>
        <v>86.7936</v>
      </c>
    </row>
    <row r="32" customFormat="false" ht="12.75" hidden="false" customHeight="true" outlineLevel="0" collapsed="false">
      <c r="A32" s="29" t="s">
        <v>633</v>
      </c>
      <c r="B32" s="29"/>
      <c r="C32" s="29"/>
      <c r="D32" s="25"/>
      <c r="E32" s="30" t="n">
        <f aca="false">0.12*1010.3*12</f>
        <v>1454.832</v>
      </c>
    </row>
    <row r="33" customFormat="false" ht="12.75" hidden="false" customHeight="true" outlineLevel="0" collapsed="false">
      <c r="A33" s="29" t="s">
        <v>557</v>
      </c>
      <c r="B33" s="29"/>
      <c r="C33" s="29"/>
      <c r="D33" s="25"/>
      <c r="E33" s="30" t="n">
        <f aca="false">0.29*A13*12</f>
        <v>12585.072</v>
      </c>
    </row>
    <row r="34" customFormat="false" ht="12.75" hidden="false" customHeight="true" outlineLevel="0" collapsed="false">
      <c r="A34" s="29" t="s">
        <v>634</v>
      </c>
      <c r="B34" s="29"/>
      <c r="C34" s="29"/>
      <c r="D34" s="25"/>
      <c r="E34" s="30" t="n">
        <f aca="false">65*4.81</f>
        <v>312.65</v>
      </c>
    </row>
    <row r="35" customFormat="false" ht="12.75" hidden="false" customHeight="false" outlineLevel="0" collapsed="false">
      <c r="A35" s="29" t="s">
        <v>31</v>
      </c>
      <c r="B35" s="35" t="s">
        <v>635</v>
      </c>
      <c r="C35" s="35"/>
      <c r="D35" s="25"/>
      <c r="E35" s="36" t="n">
        <f aca="false">65*80</f>
        <v>5200</v>
      </c>
    </row>
    <row r="36" customFormat="false" ht="12.75" hidden="false" customHeight="true" outlineLevel="0" collapsed="false">
      <c r="A36" s="31" t="s">
        <v>636</v>
      </c>
      <c r="B36" s="31"/>
      <c r="C36" s="31"/>
      <c r="D36" s="31"/>
      <c r="E36" s="37" t="n">
        <f aca="false">0.05*A13*12</f>
        <v>2169.84</v>
      </c>
    </row>
    <row r="37" customFormat="false" ht="12.75" hidden="false" customHeight="false" outlineLevel="0" collapsed="false">
      <c r="A37" s="38" t="s">
        <v>637</v>
      </c>
      <c r="B37" s="38"/>
      <c r="C37" s="38"/>
      <c r="D37" s="38"/>
      <c r="E37" s="30" t="n">
        <f aca="false">0.03*A13*12</f>
        <v>1301.904</v>
      </c>
    </row>
    <row r="38" customFormat="false" ht="12.75" hidden="false" customHeight="true" outlineLevel="0" collapsed="false">
      <c r="A38" s="39" t="s">
        <v>35</v>
      </c>
      <c r="B38" s="39"/>
      <c r="C38" s="39"/>
      <c r="D38" s="40"/>
      <c r="E38" s="41" t="n">
        <v>116550</v>
      </c>
    </row>
    <row r="39" customFormat="false" ht="12.75" hidden="false" customHeight="false" outlineLevel="0" collapsed="false">
      <c r="A39" s="42" t="s">
        <v>36</v>
      </c>
      <c r="B39" s="43"/>
      <c r="C39" s="43" t="s">
        <v>638</v>
      </c>
      <c r="D39" s="40"/>
      <c r="E39" s="34" t="n">
        <f aca="false">0.99*A13*12</f>
        <v>42962.832</v>
      </c>
    </row>
    <row r="40" customFormat="false" ht="12.75" hidden="false" customHeight="true" outlineLevel="0" collapsed="false">
      <c r="A40" s="61" t="s">
        <v>639</v>
      </c>
      <c r="B40" s="61"/>
      <c r="C40" s="61"/>
      <c r="D40" s="40"/>
      <c r="E40" s="34" t="n">
        <f aca="false">1.1*A13*12</f>
        <v>47736.48</v>
      </c>
    </row>
    <row r="41" customFormat="false" ht="12.75" hidden="false" customHeight="false" outlineLevel="0" collapsed="false">
      <c r="A41" s="45" t="s">
        <v>39</v>
      </c>
      <c r="B41" s="46"/>
      <c r="C41" s="46" t="s">
        <v>640</v>
      </c>
      <c r="D41" s="47"/>
      <c r="E41" s="41" t="n">
        <f aca="false">0.003*A13*12</f>
        <v>130.1904</v>
      </c>
    </row>
    <row r="42" customFormat="false" ht="12.75" hidden="false" customHeight="true" outlineLevel="0" collapsed="false">
      <c r="A42" s="48" t="s">
        <v>41</v>
      </c>
      <c r="B42" s="48"/>
      <c r="C42" s="48"/>
      <c r="D42" s="40"/>
      <c r="E42" s="41" t="n">
        <f aca="false">E41+E40+E39+E38+E27+E20</f>
        <v>372969.75472</v>
      </c>
    </row>
    <row r="43" customFormat="false" ht="12.75" hidden="false" customHeight="true" outlineLevel="0" collapsed="false">
      <c r="A43" s="49" t="s">
        <v>541</v>
      </c>
      <c r="B43" s="49"/>
      <c r="C43" s="49"/>
      <c r="D43" s="40"/>
      <c r="E43" s="50" t="n">
        <f aca="false">E42*0.06</f>
        <v>22378.1852832</v>
      </c>
    </row>
    <row r="44" customFormat="false" ht="12.75" hidden="false" customHeight="true" outlineLevel="0" collapsed="false">
      <c r="A44" s="48" t="s">
        <v>43</v>
      </c>
      <c r="B44" s="48"/>
      <c r="C44" s="48"/>
      <c r="D44" s="40"/>
      <c r="E44" s="41" t="n">
        <f aca="false">SUM(E42:E43)</f>
        <v>395347.9400032</v>
      </c>
    </row>
    <row r="45" customFormat="false" ht="12.75" hidden="false" customHeight="false" outlineLevel="0" collapsed="false">
      <c r="A45" s="51" t="s">
        <v>44</v>
      </c>
      <c r="B45" s="52"/>
      <c r="C45" s="53"/>
      <c r="D45" s="41" t="s">
        <v>4</v>
      </c>
      <c r="E45" s="54" t="n">
        <f aca="false">E44/A13/12</f>
        <v>9.11007124956679</v>
      </c>
    </row>
    <row r="46" customFormat="false" ht="12.75" hidden="false" customHeight="false" outlineLevel="0" collapsed="false">
      <c r="A46" s="55"/>
      <c r="B46" s="56"/>
      <c r="C46" s="57"/>
      <c r="D46" s="57"/>
      <c r="E46" s="5"/>
    </row>
    <row r="49" customFormat="false" ht="12.75" hidden="false" customHeight="false" outlineLevel="0" collapsed="false">
      <c r="A49" s="67" t="s">
        <v>69</v>
      </c>
      <c r="B49" s="65"/>
      <c r="C49" s="66"/>
    </row>
    <row r="50" customFormat="false" ht="12.75" hidden="false" customHeight="false" outlineLevel="0" collapsed="false">
      <c r="A50" s="68" t="s">
        <v>70</v>
      </c>
      <c r="B50" s="65"/>
      <c r="C50" s="66"/>
    </row>
  </sheetData>
  <mergeCells count="26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C25"/>
    <mergeCell ref="A26:D26"/>
    <mergeCell ref="A27:C27"/>
    <mergeCell ref="A28:C28"/>
    <mergeCell ref="A29:C29"/>
    <mergeCell ref="A30:C30"/>
    <mergeCell ref="A31:C31"/>
    <mergeCell ref="A32:C32"/>
    <mergeCell ref="A33:C33"/>
    <mergeCell ref="A34:C34"/>
    <mergeCell ref="A36:D36"/>
    <mergeCell ref="A37:D37"/>
    <mergeCell ref="A38:C38"/>
    <mergeCell ref="A40:C40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56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519</v>
      </c>
      <c r="D2" s="2"/>
    </row>
    <row r="3" customFormat="false" ht="15" hidden="false" customHeight="false" outlineLevel="0" collapsed="false">
      <c r="C3" s="2" t="s">
        <v>520</v>
      </c>
      <c r="D3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</row>
    <row r="8" customFormat="false" ht="14.25" hidden="false" customHeight="false" outlineLevel="0" collapsed="false">
      <c r="A8" s="6" t="s">
        <v>641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5"/>
      <c r="C9" s="5"/>
      <c r="D9" s="59"/>
      <c r="E9" s="5"/>
    </row>
    <row r="10" customFormat="false" ht="14.25" hidden="false" customHeight="false" outlineLevel="0" collapsed="false">
      <c r="A10" s="6"/>
      <c r="B10" s="5"/>
      <c r="C10" s="5"/>
      <c r="D10" s="5"/>
      <c r="E10" s="5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14.25" hidden="false" customHeight="false" outlineLevel="0" collapsed="false">
      <c r="A13" s="9" t="n">
        <v>4881.3</v>
      </c>
      <c r="B13" s="10" t="n">
        <v>304.7</v>
      </c>
      <c r="C13" s="10" t="n">
        <v>1012.1</v>
      </c>
      <c r="D13" s="10"/>
      <c r="E13" s="11" t="n">
        <v>6301</v>
      </c>
    </row>
    <row r="14" customFormat="false" ht="14.25" hidden="false" customHeight="false" outlineLevel="0" collapsed="false">
      <c r="A14" s="6"/>
      <c r="B14" s="5"/>
      <c r="C14" s="5"/>
      <c r="D14" s="5"/>
      <c r="E14" s="5"/>
    </row>
    <row r="15" customFormat="false" ht="12.75" hidden="false" customHeight="true" outlineLevel="0" collapsed="false">
      <c r="A15" s="7" t="s">
        <v>12</v>
      </c>
      <c r="B15" s="12" t="s">
        <v>642</v>
      </c>
      <c r="C15" s="13" t="s">
        <v>643</v>
      </c>
      <c r="D15" s="14"/>
      <c r="E15" s="5"/>
    </row>
    <row r="16" customFormat="false" ht="12.75" hidden="false" customHeight="false" outlineLevel="0" collapsed="false">
      <c r="A16" s="7"/>
      <c r="B16" s="12" t="s">
        <v>644</v>
      </c>
      <c r="C16" s="13"/>
      <c r="D16" s="5"/>
      <c r="E16" s="5"/>
    </row>
    <row r="17" customFormat="false" ht="14.25" hidden="false" customHeight="false" outlineLevel="0" collapsed="false">
      <c r="A17" s="94" t="s">
        <v>135</v>
      </c>
      <c r="B17" s="85" t="s">
        <v>645</v>
      </c>
      <c r="C17" s="130" t="s">
        <v>544</v>
      </c>
      <c r="D17" s="5"/>
      <c r="E17" s="5"/>
    </row>
    <row r="18" customFormat="false" ht="12.75" hidden="false" customHeight="false" outlineLevel="0" collapsed="false">
      <c r="A18" s="69"/>
      <c r="B18" s="70"/>
      <c r="C18" s="69"/>
      <c r="D18" s="5"/>
      <c r="E18" s="5"/>
    </row>
    <row r="19" customFormat="false" ht="12.75" hidden="false" customHeight="false" outlineLevel="0" collapsed="false">
      <c r="A19" s="15"/>
      <c r="B19" s="5"/>
      <c r="C19" s="5"/>
      <c r="D19" s="5"/>
      <c r="E19" s="5"/>
    </row>
    <row r="20" customFormat="false" ht="12.75" hidden="false" customHeight="true" outlineLevel="0" collapsed="false">
      <c r="A20" s="16" t="s">
        <v>16</v>
      </c>
      <c r="B20" s="16"/>
      <c r="C20" s="16"/>
      <c r="D20" s="17"/>
      <c r="E20" s="18" t="s">
        <v>17</v>
      </c>
    </row>
    <row r="21" customFormat="false" ht="12.75" hidden="false" customHeight="false" outlineLevel="0" collapsed="false">
      <c r="A21" s="19" t="s">
        <v>18</v>
      </c>
      <c r="B21" s="20"/>
      <c r="C21" s="20"/>
      <c r="D21" s="21"/>
      <c r="E21" s="22" t="n">
        <f aca="false">E23+E25+E26+E27+E24</f>
        <v>94121.02755</v>
      </c>
    </row>
    <row r="22" customFormat="false" ht="12.75" hidden="false" customHeight="true" outlineLevel="0" collapsed="false">
      <c r="A22" s="23" t="s">
        <v>19</v>
      </c>
      <c r="B22" s="23"/>
      <c r="C22" s="23"/>
      <c r="D22" s="24"/>
      <c r="E22" s="25"/>
    </row>
    <row r="23" customFormat="false" ht="12.75" hidden="false" customHeight="true" outlineLevel="0" collapsed="false">
      <c r="A23" s="26" t="s">
        <v>646</v>
      </c>
      <c r="B23" s="26"/>
      <c r="C23" s="26"/>
      <c r="D23" s="27"/>
      <c r="E23" s="28" t="n">
        <f aca="false">0.539*4330*1.75*1.143*12</f>
        <v>56019.88161</v>
      </c>
    </row>
    <row r="24" customFormat="false" ht="12.75" hidden="false" customHeight="true" outlineLevel="0" collapsed="false">
      <c r="A24" s="110" t="s">
        <v>647</v>
      </c>
      <c r="B24" s="110"/>
      <c r="C24" s="110"/>
      <c r="D24" s="27"/>
      <c r="E24" s="28" t="n">
        <f aca="false">0.385*4330*1.3*1.143*12</f>
        <v>29724.83514</v>
      </c>
    </row>
    <row r="25" customFormat="false" ht="12.75" hidden="false" customHeight="true" outlineLevel="0" collapsed="false">
      <c r="A25" s="29" t="s">
        <v>648</v>
      </c>
      <c r="B25" s="29"/>
      <c r="C25" s="29"/>
      <c r="D25" s="25"/>
      <c r="E25" s="30" t="n">
        <f aca="false">0.025*A13*12</f>
        <v>1464.39</v>
      </c>
    </row>
    <row r="26" customFormat="false" ht="12.75" hidden="false" customHeight="true" outlineLevel="0" collapsed="false">
      <c r="A26" s="29" t="s">
        <v>649</v>
      </c>
      <c r="B26" s="29"/>
      <c r="C26" s="29"/>
      <c r="D26" s="25"/>
      <c r="E26" s="30" t="n">
        <f aca="false">0.028*A13*12</f>
        <v>1640.1168</v>
      </c>
    </row>
    <row r="27" customFormat="false" ht="12.75" hidden="false" customHeight="true" outlineLevel="0" collapsed="false">
      <c r="A27" s="31" t="s">
        <v>650</v>
      </c>
      <c r="B27" s="31"/>
      <c r="C27" s="31"/>
      <c r="D27" s="31"/>
      <c r="E27" s="32" t="n">
        <f aca="false">0.09*A13*12</f>
        <v>5271.804</v>
      </c>
    </row>
    <row r="28" customFormat="false" ht="12.75" hidden="false" customHeight="true" outlineLevel="0" collapsed="false">
      <c r="A28" s="33" t="s">
        <v>24</v>
      </c>
      <c r="B28" s="33"/>
      <c r="C28" s="33"/>
      <c r="D28" s="25"/>
      <c r="E28" s="34" t="n">
        <f aca="false">E29+E30+E31+E32+E34+E36+E37+E35+E38+E33</f>
        <v>97807.5632</v>
      </c>
    </row>
    <row r="29" customFormat="false" ht="12.75" hidden="false" customHeight="true" outlineLevel="0" collapsed="false">
      <c r="A29" s="29" t="s">
        <v>651</v>
      </c>
      <c r="B29" s="29"/>
      <c r="C29" s="29"/>
      <c r="D29" s="25"/>
      <c r="E29" s="30" t="n">
        <f aca="false">221*1.5*90.3</f>
        <v>29934.45</v>
      </c>
    </row>
    <row r="30" customFormat="false" ht="12.75" hidden="false" customHeight="true" outlineLevel="0" collapsed="false">
      <c r="A30" s="29" t="s">
        <v>652</v>
      </c>
      <c r="B30" s="29"/>
      <c r="C30" s="29"/>
      <c r="D30" s="25"/>
      <c r="E30" s="30" t="n">
        <f aca="false">1.5*221*35.02</f>
        <v>11609.13</v>
      </c>
    </row>
    <row r="31" customFormat="false" ht="12.75" hidden="false" customHeight="true" outlineLevel="0" collapsed="false">
      <c r="A31" s="29" t="s">
        <v>574</v>
      </c>
      <c r="B31" s="29"/>
      <c r="C31" s="29"/>
      <c r="D31" s="25"/>
      <c r="E31" s="32" t="n">
        <f aca="false">11000*2.48</f>
        <v>27280</v>
      </c>
    </row>
    <row r="32" customFormat="false" ht="12.75" hidden="false" customHeight="true" outlineLevel="0" collapsed="false">
      <c r="A32" s="29" t="s">
        <v>653</v>
      </c>
      <c r="B32" s="29"/>
      <c r="C32" s="29"/>
      <c r="D32" s="25"/>
      <c r="E32" s="30" t="n">
        <f aca="false">0.002*A13*12</f>
        <v>117.1512</v>
      </c>
    </row>
    <row r="33" customFormat="false" ht="12.75" hidden="false" customHeight="true" outlineLevel="0" collapsed="false">
      <c r="A33" s="29" t="s">
        <v>654</v>
      </c>
      <c r="B33" s="29"/>
      <c r="C33" s="29"/>
      <c r="D33" s="25"/>
      <c r="E33" s="30" t="n">
        <f aca="false">0.12*1084*12</f>
        <v>1560.96</v>
      </c>
    </row>
    <row r="34" customFormat="false" ht="12.75" hidden="false" customHeight="true" outlineLevel="0" collapsed="false">
      <c r="A34" s="29" t="s">
        <v>655</v>
      </c>
      <c r="B34" s="29"/>
      <c r="C34" s="29"/>
      <c r="D34" s="25"/>
      <c r="E34" s="30" t="n">
        <f aca="false">0.29*A13*12</f>
        <v>16986.924</v>
      </c>
    </row>
    <row r="35" customFormat="false" ht="12.75" hidden="false" customHeight="true" outlineLevel="0" collapsed="false">
      <c r="A35" s="29" t="s">
        <v>656</v>
      </c>
      <c r="B35" s="29"/>
      <c r="C35" s="29"/>
      <c r="D35" s="25"/>
      <c r="E35" s="30" t="n">
        <f aca="false">90*4.81</f>
        <v>432.9</v>
      </c>
    </row>
    <row r="36" customFormat="false" ht="12.75" hidden="false" customHeight="false" outlineLevel="0" collapsed="false">
      <c r="A36" s="29" t="s">
        <v>31</v>
      </c>
      <c r="B36" s="35" t="s">
        <v>657</v>
      </c>
      <c r="C36" s="35"/>
      <c r="D36" s="25"/>
      <c r="E36" s="36" t="n">
        <f aca="false">65*80</f>
        <v>5200</v>
      </c>
    </row>
    <row r="37" customFormat="false" ht="12.75" hidden="false" customHeight="true" outlineLevel="0" collapsed="false">
      <c r="A37" s="31" t="s">
        <v>658</v>
      </c>
      <c r="B37" s="31"/>
      <c r="C37" s="31"/>
      <c r="D37" s="31"/>
      <c r="E37" s="37" t="n">
        <f aca="false">0.05*A13*12</f>
        <v>2928.78</v>
      </c>
    </row>
    <row r="38" customFormat="false" ht="12.75" hidden="false" customHeight="true" outlineLevel="0" collapsed="false">
      <c r="A38" s="38" t="s">
        <v>659</v>
      </c>
      <c r="B38" s="38"/>
      <c r="C38" s="38"/>
      <c r="D38" s="38"/>
      <c r="E38" s="30" t="n">
        <f aca="false">0.03*A13*12</f>
        <v>1757.268</v>
      </c>
    </row>
    <row r="39" customFormat="false" ht="12.75" hidden="false" customHeight="true" outlineLevel="0" collapsed="false">
      <c r="A39" s="39" t="s">
        <v>35</v>
      </c>
      <c r="B39" s="39"/>
      <c r="C39" s="39"/>
      <c r="D39" s="40"/>
      <c r="E39" s="41" t="n">
        <v>188911</v>
      </c>
    </row>
    <row r="40" customFormat="false" ht="12.75" hidden="false" customHeight="false" outlineLevel="0" collapsed="false">
      <c r="A40" s="42" t="s">
        <v>36</v>
      </c>
      <c r="B40" s="43"/>
      <c r="C40" s="43" t="s">
        <v>660</v>
      </c>
      <c r="D40" s="40"/>
      <c r="E40" s="34" t="n">
        <f aca="false">0.99*A13*12</f>
        <v>57989.844</v>
      </c>
    </row>
    <row r="41" customFormat="false" ht="12.75" hidden="false" customHeight="true" outlineLevel="0" collapsed="false">
      <c r="A41" s="61" t="s">
        <v>661</v>
      </c>
      <c r="B41" s="61"/>
      <c r="C41" s="61"/>
      <c r="D41" s="40"/>
      <c r="E41" s="34" t="n">
        <f aca="false">1.1*A13*12</f>
        <v>64433.16</v>
      </c>
    </row>
    <row r="42" customFormat="false" ht="12.75" hidden="false" customHeight="false" outlineLevel="0" collapsed="false">
      <c r="A42" s="45" t="s">
        <v>39</v>
      </c>
      <c r="B42" s="46"/>
      <c r="C42" s="46" t="s">
        <v>662</v>
      </c>
      <c r="D42" s="47"/>
      <c r="E42" s="41" t="n">
        <f aca="false">0.003*A13*12</f>
        <v>175.7268</v>
      </c>
    </row>
    <row r="43" customFormat="false" ht="12.75" hidden="false" customHeight="true" outlineLevel="0" collapsed="false">
      <c r="A43" s="48" t="s">
        <v>41</v>
      </c>
      <c r="B43" s="48"/>
      <c r="C43" s="48"/>
      <c r="D43" s="40"/>
      <c r="E43" s="41" t="n">
        <f aca="false">E42+E41+E40+E39+E28+E21</f>
        <v>503438.32155</v>
      </c>
    </row>
    <row r="44" customFormat="false" ht="12.75" hidden="false" customHeight="true" outlineLevel="0" collapsed="false">
      <c r="A44" s="49" t="s">
        <v>541</v>
      </c>
      <c r="B44" s="49"/>
      <c r="C44" s="49"/>
      <c r="D44" s="40"/>
      <c r="E44" s="50" t="n">
        <f aca="false">E43*0.06</f>
        <v>30206.299293</v>
      </c>
    </row>
    <row r="45" customFormat="false" ht="12.75" hidden="false" customHeight="true" outlineLevel="0" collapsed="false">
      <c r="A45" s="48" t="s">
        <v>43</v>
      </c>
      <c r="B45" s="48"/>
      <c r="C45" s="48"/>
      <c r="D45" s="40"/>
      <c r="E45" s="41" t="n">
        <f aca="false">SUM(E43:E44)</f>
        <v>533644.620843</v>
      </c>
    </row>
    <row r="46" customFormat="false" ht="12.75" hidden="false" customHeight="false" outlineLevel="0" collapsed="false">
      <c r="A46" s="51" t="s">
        <v>44</v>
      </c>
      <c r="B46" s="52"/>
      <c r="C46" s="53"/>
      <c r="D46" s="41" t="s">
        <v>4</v>
      </c>
      <c r="E46" s="54" t="n">
        <f aca="false">E45/A13/12</f>
        <v>9.11035688653637</v>
      </c>
    </row>
    <row r="47" customFormat="false" ht="12.75" hidden="false" customHeight="false" outlineLevel="0" collapsed="false">
      <c r="A47" s="55"/>
      <c r="B47" s="56"/>
      <c r="C47" s="57"/>
      <c r="D47" s="57"/>
      <c r="E47" s="5"/>
    </row>
    <row r="50" customFormat="false" ht="12.75" hidden="false" customHeight="false" outlineLevel="0" collapsed="false">
      <c r="A50" s="67" t="s">
        <v>69</v>
      </c>
      <c r="B50" s="65"/>
      <c r="C50" s="66"/>
    </row>
    <row r="51" customFormat="false" ht="12.75" hidden="false" customHeight="false" outlineLevel="0" collapsed="false">
      <c r="A51" s="68" t="s">
        <v>70</v>
      </c>
      <c r="B51" s="65"/>
      <c r="C51" s="66"/>
    </row>
  </sheetData>
  <mergeCells count="26">
    <mergeCell ref="A6:E6"/>
    <mergeCell ref="A11:E11"/>
    <mergeCell ref="A15:A16"/>
    <mergeCell ref="C15:C16"/>
    <mergeCell ref="A20:C20"/>
    <mergeCell ref="A22:C22"/>
    <mergeCell ref="A23:C23"/>
    <mergeCell ref="A24:C24"/>
    <mergeCell ref="A25:C25"/>
    <mergeCell ref="A26:C26"/>
    <mergeCell ref="A27:D27"/>
    <mergeCell ref="A28:C28"/>
    <mergeCell ref="A29:C29"/>
    <mergeCell ref="A30:C30"/>
    <mergeCell ref="A31:C31"/>
    <mergeCell ref="A32:C32"/>
    <mergeCell ref="A33:C33"/>
    <mergeCell ref="A34:C34"/>
    <mergeCell ref="A35:C35"/>
    <mergeCell ref="A37:D37"/>
    <mergeCell ref="A38:D38"/>
    <mergeCell ref="A39:C39"/>
    <mergeCell ref="A41:C41"/>
    <mergeCell ref="A43:C43"/>
    <mergeCell ref="A44:C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519</v>
      </c>
      <c r="D2" s="2"/>
    </row>
    <row r="3" customFormat="false" ht="15" hidden="false" customHeight="false" outlineLevel="0" collapsed="false">
      <c r="C3" s="2" t="s">
        <v>520</v>
      </c>
      <c r="D3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</row>
    <row r="8" customFormat="false" ht="14.25" hidden="false" customHeight="false" outlineLevel="0" collapsed="false">
      <c r="A8" s="6" t="s">
        <v>663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5"/>
      <c r="C9" s="5"/>
      <c r="D9" s="59"/>
      <c r="E9" s="5"/>
    </row>
    <row r="10" customFormat="false" ht="14.25" hidden="false" customHeight="false" outlineLevel="0" collapsed="false">
      <c r="A10" s="6"/>
      <c r="B10" s="5"/>
      <c r="C10" s="5"/>
      <c r="D10" s="5"/>
      <c r="E10" s="5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14.25" hidden="false" customHeight="false" outlineLevel="0" collapsed="false">
      <c r="A13" s="9" t="n">
        <v>3229.7</v>
      </c>
      <c r="B13" s="10" t="n">
        <v>245.5</v>
      </c>
      <c r="C13" s="10" t="n">
        <v>619</v>
      </c>
      <c r="D13" s="10"/>
      <c r="E13" s="11" t="n">
        <v>4082.9</v>
      </c>
    </row>
    <row r="14" customFormat="false" ht="14.25" hidden="false" customHeight="false" outlineLevel="0" collapsed="false">
      <c r="A14" s="6"/>
      <c r="B14" s="5"/>
      <c r="C14" s="5"/>
      <c r="D14" s="5"/>
      <c r="E14" s="5"/>
    </row>
    <row r="15" customFormat="false" ht="12.75" hidden="false" customHeight="true" outlineLevel="0" collapsed="false">
      <c r="A15" s="7" t="s">
        <v>12</v>
      </c>
      <c r="B15" s="12" t="s">
        <v>664</v>
      </c>
      <c r="C15" s="13" t="s">
        <v>665</v>
      </c>
      <c r="D15" s="14"/>
      <c r="E15" s="5"/>
    </row>
    <row r="16" customFormat="false" ht="12.75" hidden="false" customHeight="false" outlineLevel="0" collapsed="false">
      <c r="A16" s="7"/>
      <c r="B16" s="12" t="s">
        <v>666</v>
      </c>
      <c r="C16" s="13"/>
      <c r="D16" s="5"/>
      <c r="E16" s="5"/>
    </row>
    <row r="17" customFormat="false" ht="12.75" hidden="false" customHeight="false" outlineLevel="0" collapsed="false">
      <c r="A17" s="69"/>
      <c r="B17" s="70"/>
      <c r="C17" s="69"/>
      <c r="D17" s="5"/>
      <c r="E17" s="5"/>
    </row>
    <row r="18" customFormat="false" ht="12.75" hidden="false" customHeight="false" outlineLevel="0" collapsed="false">
      <c r="A18" s="15"/>
      <c r="B18" s="5"/>
      <c r="C18" s="5"/>
      <c r="D18" s="5"/>
      <c r="E18" s="5"/>
    </row>
    <row r="19" customFormat="false" ht="12.75" hidden="false" customHeight="true" outlineLevel="0" collapsed="false">
      <c r="A19" s="16" t="s">
        <v>16</v>
      </c>
      <c r="B19" s="16"/>
      <c r="C19" s="16"/>
      <c r="D19" s="17"/>
      <c r="E19" s="18" t="s">
        <v>17</v>
      </c>
    </row>
    <row r="20" customFormat="false" ht="12.75" hidden="false" customHeight="false" outlineLevel="0" collapsed="false">
      <c r="A20" s="19" t="s">
        <v>18</v>
      </c>
      <c r="B20" s="20"/>
      <c r="C20" s="20"/>
      <c r="D20" s="21"/>
      <c r="E20" s="22" t="n">
        <f aca="false">E22+E23+E24+E25</f>
        <v>40463.64984</v>
      </c>
    </row>
    <row r="21" customFormat="false" ht="12.75" hidden="false" customHeight="true" outlineLevel="0" collapsed="false">
      <c r="A21" s="23" t="s">
        <v>19</v>
      </c>
      <c r="B21" s="23"/>
      <c r="C21" s="23"/>
      <c r="D21" s="24"/>
      <c r="E21" s="25"/>
    </row>
    <row r="22" customFormat="false" ht="12.75" hidden="false" customHeight="true" outlineLevel="0" collapsed="false">
      <c r="A22" s="26" t="s">
        <v>667</v>
      </c>
      <c r="B22" s="26"/>
      <c r="C22" s="26"/>
      <c r="D22" s="27"/>
      <c r="E22" s="28" t="n">
        <f aca="false">0.336*4330*1.75*1.143*12</f>
        <v>34921.48464</v>
      </c>
    </row>
    <row r="23" customFormat="false" ht="12.75" hidden="false" customHeight="true" outlineLevel="0" collapsed="false">
      <c r="A23" s="29" t="s">
        <v>668</v>
      </c>
      <c r="B23" s="29"/>
      <c r="C23" s="29"/>
      <c r="D23" s="25"/>
      <c r="E23" s="30" t="n">
        <f aca="false">0.025*A13*12</f>
        <v>968.91</v>
      </c>
    </row>
    <row r="24" customFormat="false" ht="12.75" hidden="false" customHeight="true" outlineLevel="0" collapsed="false">
      <c r="A24" s="29" t="s">
        <v>669</v>
      </c>
      <c r="B24" s="29"/>
      <c r="C24" s="29"/>
      <c r="D24" s="25"/>
      <c r="E24" s="30" t="n">
        <f aca="false">0.028*A13*12</f>
        <v>1085.1792</v>
      </c>
    </row>
    <row r="25" customFormat="false" ht="12.75" hidden="false" customHeight="true" outlineLevel="0" collapsed="false">
      <c r="A25" s="31" t="s">
        <v>670</v>
      </c>
      <c r="B25" s="31"/>
      <c r="C25" s="31"/>
      <c r="D25" s="31"/>
      <c r="E25" s="32" t="n">
        <f aca="false">0.09*A13*12</f>
        <v>3488.076</v>
      </c>
    </row>
    <row r="26" customFormat="false" ht="12.75" hidden="false" customHeight="true" outlineLevel="0" collapsed="false">
      <c r="A26" s="33" t="s">
        <v>24</v>
      </c>
      <c r="B26" s="33"/>
      <c r="C26" s="33"/>
      <c r="D26" s="25"/>
      <c r="E26" s="34" t="n">
        <f aca="false">E27+E28+E29+E30+E31+E33+E34+E32+E35</f>
        <v>74019.0008</v>
      </c>
    </row>
    <row r="27" customFormat="false" ht="12.75" hidden="false" customHeight="true" outlineLevel="0" collapsed="false">
      <c r="A27" s="29" t="s">
        <v>671</v>
      </c>
      <c r="B27" s="29"/>
      <c r="C27" s="29"/>
      <c r="D27" s="25"/>
      <c r="E27" s="30" t="n">
        <f aca="false">159*1.5*90.3</f>
        <v>21536.55</v>
      </c>
    </row>
    <row r="28" customFormat="false" ht="12.75" hidden="false" customHeight="true" outlineLevel="0" collapsed="false">
      <c r="A28" s="29" t="s">
        <v>672</v>
      </c>
      <c r="B28" s="29"/>
      <c r="C28" s="29"/>
      <c r="D28" s="25"/>
      <c r="E28" s="30" t="n">
        <f aca="false">1.5*159*35.02</f>
        <v>8352.27</v>
      </c>
    </row>
    <row r="29" customFormat="false" ht="12.75" hidden="false" customHeight="true" outlineLevel="0" collapsed="false">
      <c r="A29" s="29" t="s">
        <v>673</v>
      </c>
      <c r="B29" s="29"/>
      <c r="C29" s="29"/>
      <c r="D29" s="25"/>
      <c r="E29" s="32" t="n">
        <f aca="false">7400*2.48</f>
        <v>18352</v>
      </c>
    </row>
    <row r="30" customFormat="false" ht="12.75" hidden="false" customHeight="true" outlineLevel="0" collapsed="false">
      <c r="A30" s="29" t="s">
        <v>674</v>
      </c>
      <c r="B30" s="29"/>
      <c r="C30" s="29"/>
      <c r="D30" s="25"/>
      <c r="E30" s="30" t="n">
        <f aca="false">0.002*A13*12</f>
        <v>77.5128</v>
      </c>
    </row>
    <row r="31" customFormat="false" ht="12.75" hidden="false" customHeight="true" outlineLevel="0" collapsed="false">
      <c r="A31" s="29" t="s">
        <v>675</v>
      </c>
      <c r="B31" s="29"/>
      <c r="C31" s="29"/>
      <c r="D31" s="25"/>
      <c r="E31" s="30" t="n">
        <f aca="false">0.29*A13*12</f>
        <v>11239.356</v>
      </c>
    </row>
    <row r="32" customFormat="false" ht="12.75" hidden="false" customHeight="true" outlineLevel="0" collapsed="false">
      <c r="A32" s="29" t="s">
        <v>676</v>
      </c>
      <c r="B32" s="29"/>
      <c r="C32" s="29"/>
      <c r="D32" s="25"/>
      <c r="E32" s="30" t="n">
        <f aca="false">80*4.81+80*14.3*4</f>
        <v>4960.8</v>
      </c>
    </row>
    <row r="33" customFormat="false" ht="12.75" hidden="false" customHeight="false" outlineLevel="0" collapsed="false">
      <c r="A33" s="29" t="s">
        <v>31</v>
      </c>
      <c r="B33" s="35" t="s">
        <v>677</v>
      </c>
      <c r="C33" s="35"/>
      <c r="D33" s="25"/>
      <c r="E33" s="36" t="n">
        <f aca="false">80*80</f>
        <v>6400</v>
      </c>
    </row>
    <row r="34" customFormat="false" ht="12.75" hidden="false" customHeight="true" outlineLevel="0" collapsed="false">
      <c r="A34" s="31" t="s">
        <v>678</v>
      </c>
      <c r="B34" s="31"/>
      <c r="C34" s="31"/>
      <c r="D34" s="31"/>
      <c r="E34" s="37" t="n">
        <f aca="false">0.05*A13*12</f>
        <v>1937.82</v>
      </c>
    </row>
    <row r="35" customFormat="false" ht="12.75" hidden="false" customHeight="false" outlineLevel="0" collapsed="false">
      <c r="A35" s="38" t="s">
        <v>679</v>
      </c>
      <c r="B35" s="38"/>
      <c r="C35" s="38"/>
      <c r="D35" s="38"/>
      <c r="E35" s="30" t="n">
        <f aca="false">0.03*A13*12</f>
        <v>1162.692</v>
      </c>
    </row>
    <row r="36" customFormat="false" ht="12.75" hidden="false" customHeight="true" outlineLevel="0" collapsed="false">
      <c r="A36" s="39" t="s">
        <v>35</v>
      </c>
      <c r="B36" s="39"/>
      <c r="C36" s="39"/>
      <c r="D36" s="40"/>
      <c r="E36" s="41" t="n">
        <v>125100</v>
      </c>
    </row>
    <row r="37" customFormat="false" ht="12.75" hidden="false" customHeight="false" outlineLevel="0" collapsed="false">
      <c r="A37" s="42" t="s">
        <v>36</v>
      </c>
      <c r="B37" s="43"/>
      <c r="C37" s="43" t="s">
        <v>680</v>
      </c>
      <c r="D37" s="40"/>
      <c r="E37" s="34" t="n">
        <f aca="false">0.99*A13*12</f>
        <v>38368.836</v>
      </c>
    </row>
    <row r="38" customFormat="false" ht="12.75" hidden="false" customHeight="true" outlineLevel="0" collapsed="false">
      <c r="A38" s="61" t="s">
        <v>681</v>
      </c>
      <c r="B38" s="61"/>
      <c r="C38" s="61"/>
      <c r="D38" s="40"/>
      <c r="E38" s="34" t="n">
        <f aca="false">1.1*A13*12</f>
        <v>42632.04</v>
      </c>
    </row>
    <row r="39" customFormat="false" ht="12.75" hidden="false" customHeight="false" outlineLevel="0" collapsed="false">
      <c r="A39" s="45" t="s">
        <v>39</v>
      </c>
      <c r="B39" s="46"/>
      <c r="C39" s="46" t="s">
        <v>682</v>
      </c>
      <c r="D39" s="47"/>
      <c r="E39" s="41" t="n">
        <f aca="false">0.003*A13*12</f>
        <v>116.2692</v>
      </c>
    </row>
    <row r="40" customFormat="false" ht="12.75" hidden="false" customHeight="true" outlineLevel="0" collapsed="false">
      <c r="A40" s="48" t="s">
        <v>41</v>
      </c>
      <c r="B40" s="48"/>
      <c r="C40" s="48"/>
      <c r="D40" s="40"/>
      <c r="E40" s="41" t="n">
        <f aca="false">E39+E38+E37+E36+E26+E20</f>
        <v>320699.79584</v>
      </c>
    </row>
    <row r="41" customFormat="false" ht="12.75" hidden="false" customHeight="true" outlineLevel="0" collapsed="false">
      <c r="A41" s="49" t="s">
        <v>541</v>
      </c>
      <c r="B41" s="49"/>
      <c r="C41" s="49"/>
      <c r="D41" s="40"/>
      <c r="E41" s="50" t="n">
        <f aca="false">E40*0.06</f>
        <v>19241.9877504</v>
      </c>
    </row>
    <row r="42" customFormat="false" ht="12.75" hidden="false" customHeight="true" outlineLevel="0" collapsed="false">
      <c r="A42" s="48" t="s">
        <v>43</v>
      </c>
      <c r="B42" s="48"/>
      <c r="C42" s="48"/>
      <c r="D42" s="40"/>
      <c r="E42" s="41" t="n">
        <f aca="false">SUM(E40:E41)</f>
        <v>339941.7835904</v>
      </c>
    </row>
    <row r="43" customFormat="false" ht="12.75" hidden="false" customHeight="false" outlineLevel="0" collapsed="false">
      <c r="A43" s="51" t="s">
        <v>44</v>
      </c>
      <c r="B43" s="52"/>
      <c r="C43" s="53"/>
      <c r="D43" s="41" t="s">
        <v>4</v>
      </c>
      <c r="E43" s="54" t="n">
        <f aca="false">E42/A13/12</f>
        <v>8.77124251969739</v>
      </c>
    </row>
    <row r="44" customFormat="false" ht="12.75" hidden="false" customHeight="false" outlineLevel="0" collapsed="false">
      <c r="A44" s="55"/>
      <c r="B44" s="56"/>
      <c r="C44" s="57"/>
      <c r="D44" s="57"/>
      <c r="E44" s="5"/>
    </row>
  </sheetData>
  <mergeCells count="24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D34"/>
    <mergeCell ref="A35:D35"/>
    <mergeCell ref="A36:C36"/>
    <mergeCell ref="A38:C38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519</v>
      </c>
      <c r="D2" s="2"/>
    </row>
    <row r="3" customFormat="false" ht="15" hidden="false" customHeight="false" outlineLevel="0" collapsed="false">
      <c r="C3" s="2" t="s">
        <v>520</v>
      </c>
      <c r="D3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</row>
    <row r="8" customFormat="false" ht="14.25" hidden="false" customHeight="false" outlineLevel="0" collapsed="false">
      <c r="A8" s="6" t="s">
        <v>683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5"/>
      <c r="C9" s="5"/>
      <c r="D9" s="59"/>
      <c r="E9" s="5"/>
    </row>
    <row r="10" customFormat="false" ht="14.25" hidden="false" customHeight="false" outlineLevel="0" collapsed="false">
      <c r="A10" s="6"/>
      <c r="B10" s="5"/>
      <c r="C10" s="5"/>
      <c r="D10" s="5"/>
      <c r="E10" s="5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14.25" hidden="false" customHeight="false" outlineLevel="0" collapsed="false">
      <c r="A13" s="9" t="n">
        <v>1994.7</v>
      </c>
      <c r="B13" s="10" t="n">
        <v>169.1</v>
      </c>
      <c r="C13" s="10" t="n">
        <v>761.9</v>
      </c>
      <c r="D13" s="10"/>
      <c r="E13" s="11" t="n">
        <v>1094</v>
      </c>
    </row>
    <row r="14" customFormat="false" ht="14.25" hidden="false" customHeight="false" outlineLevel="0" collapsed="false">
      <c r="A14" s="6"/>
      <c r="B14" s="5"/>
      <c r="C14" s="5"/>
      <c r="D14" s="5"/>
      <c r="E14" s="5"/>
    </row>
    <row r="15" customFormat="false" ht="12.75" hidden="false" customHeight="true" outlineLevel="0" collapsed="false">
      <c r="A15" s="7" t="s">
        <v>12</v>
      </c>
      <c r="B15" s="12" t="s">
        <v>684</v>
      </c>
      <c r="C15" s="13" t="s">
        <v>685</v>
      </c>
      <c r="D15" s="14"/>
      <c r="E15" s="5"/>
    </row>
    <row r="16" customFormat="false" ht="12.75" hidden="false" customHeight="false" outlineLevel="0" collapsed="false">
      <c r="A16" s="7"/>
      <c r="B16" s="12" t="s">
        <v>686</v>
      </c>
      <c r="C16" s="13"/>
      <c r="D16" s="5"/>
      <c r="E16" s="5"/>
    </row>
    <row r="17" customFormat="false" ht="12.75" hidden="false" customHeight="false" outlineLevel="0" collapsed="false">
      <c r="A17" s="69"/>
      <c r="B17" s="70"/>
      <c r="C17" s="69"/>
      <c r="D17" s="5"/>
      <c r="E17" s="5"/>
    </row>
    <row r="18" customFormat="false" ht="12.75" hidden="false" customHeight="false" outlineLevel="0" collapsed="false">
      <c r="A18" s="15"/>
      <c r="B18" s="5"/>
      <c r="C18" s="5"/>
      <c r="D18" s="5"/>
      <c r="E18" s="5"/>
    </row>
    <row r="19" customFormat="false" ht="12.75" hidden="false" customHeight="true" outlineLevel="0" collapsed="false">
      <c r="A19" s="16" t="s">
        <v>16</v>
      </c>
      <c r="B19" s="16"/>
      <c r="C19" s="16"/>
      <c r="D19" s="17"/>
      <c r="E19" s="18" t="s">
        <v>17</v>
      </c>
    </row>
    <row r="20" customFormat="false" ht="12.75" hidden="false" customHeight="false" outlineLevel="0" collapsed="false">
      <c r="A20" s="19" t="s">
        <v>18</v>
      </c>
      <c r="B20" s="20"/>
      <c r="C20" s="20"/>
      <c r="D20" s="21"/>
      <c r="E20" s="22" t="n">
        <f aca="false">E22+E23+E24+E25</f>
        <v>32835.94137</v>
      </c>
    </row>
    <row r="21" customFormat="false" ht="12.75" hidden="false" customHeight="true" outlineLevel="0" collapsed="false">
      <c r="A21" s="23" t="s">
        <v>19</v>
      </c>
      <c r="B21" s="23"/>
      <c r="C21" s="23"/>
      <c r="D21" s="24"/>
      <c r="E21" s="25"/>
    </row>
    <row r="22" customFormat="false" ht="12.75" hidden="false" customHeight="true" outlineLevel="0" collapsed="false">
      <c r="A22" s="26" t="s">
        <v>687</v>
      </c>
      <c r="B22" s="26"/>
      <c r="C22" s="26"/>
      <c r="D22" s="27"/>
      <c r="E22" s="28" t="n">
        <f aca="false">0.283*4330*1.75*1.143*12</f>
        <v>29413.03617</v>
      </c>
    </row>
    <row r="23" customFormat="false" ht="12.75" hidden="false" customHeight="true" outlineLevel="0" collapsed="false">
      <c r="A23" s="29" t="s">
        <v>688</v>
      </c>
      <c r="B23" s="29"/>
      <c r="C23" s="29"/>
      <c r="D23" s="25"/>
      <c r="E23" s="30" t="n">
        <f aca="false">0.025*A13*12</f>
        <v>598.41</v>
      </c>
    </row>
    <row r="24" customFormat="false" ht="12.75" hidden="false" customHeight="true" outlineLevel="0" collapsed="false">
      <c r="A24" s="29" t="s">
        <v>689</v>
      </c>
      <c r="B24" s="29"/>
      <c r="C24" s="29"/>
      <c r="D24" s="25"/>
      <c r="E24" s="30" t="n">
        <f aca="false">0.028*A13*12</f>
        <v>670.2192</v>
      </c>
    </row>
    <row r="25" customFormat="false" ht="12.75" hidden="false" customHeight="true" outlineLevel="0" collapsed="false">
      <c r="A25" s="31" t="s">
        <v>690</v>
      </c>
      <c r="B25" s="31"/>
      <c r="C25" s="31"/>
      <c r="D25" s="31"/>
      <c r="E25" s="32" t="n">
        <f aca="false">0.09*A13*12</f>
        <v>2154.276</v>
      </c>
    </row>
    <row r="26" customFormat="false" ht="12.75" hidden="false" customHeight="true" outlineLevel="0" collapsed="false">
      <c r="A26" s="33" t="s">
        <v>24</v>
      </c>
      <c r="B26" s="33"/>
      <c r="C26" s="33"/>
      <c r="D26" s="25"/>
      <c r="E26" s="34" t="n">
        <f aca="false">E27+E28+E29+E30+E32+E34+E35+E33+E36+E31</f>
        <v>41349.6308</v>
      </c>
    </row>
    <row r="27" customFormat="false" ht="12.75" hidden="false" customHeight="true" outlineLevel="0" collapsed="false">
      <c r="A27" s="29" t="s">
        <v>691</v>
      </c>
      <c r="B27" s="29"/>
      <c r="C27" s="29"/>
      <c r="D27" s="25"/>
      <c r="E27" s="30" t="n">
        <f aca="false">89*1.5*90.3</f>
        <v>12055.05</v>
      </c>
    </row>
    <row r="28" customFormat="false" ht="12.75" hidden="false" customHeight="true" outlineLevel="0" collapsed="false">
      <c r="A28" s="29" t="s">
        <v>692</v>
      </c>
      <c r="B28" s="29"/>
      <c r="C28" s="29"/>
      <c r="D28" s="25"/>
      <c r="E28" s="30" t="n">
        <f aca="false">1.5*89*35.02</f>
        <v>4675.17</v>
      </c>
    </row>
    <row r="29" customFormat="false" ht="12.75" hidden="false" customHeight="true" outlineLevel="0" collapsed="false">
      <c r="A29" s="29" t="s">
        <v>693</v>
      </c>
      <c r="B29" s="29"/>
      <c r="C29" s="29"/>
      <c r="D29" s="25"/>
      <c r="E29" s="32" t="n">
        <f aca="false">4300*2.48</f>
        <v>10664</v>
      </c>
    </row>
    <row r="30" customFormat="false" ht="12.75" hidden="false" customHeight="true" outlineLevel="0" collapsed="false">
      <c r="A30" s="29" t="s">
        <v>694</v>
      </c>
      <c r="B30" s="29"/>
      <c r="C30" s="29"/>
      <c r="D30" s="25"/>
      <c r="E30" s="30" t="n">
        <f aca="false">0.002*A13*12</f>
        <v>47.8728</v>
      </c>
    </row>
    <row r="31" customFormat="false" ht="12.75" hidden="false" customHeight="true" outlineLevel="0" collapsed="false">
      <c r="A31" s="29" t="s">
        <v>695</v>
      </c>
      <c r="B31" s="29"/>
      <c r="C31" s="29"/>
      <c r="D31" s="25"/>
      <c r="E31" s="30" t="n">
        <f aca="false">0.12*845*12</f>
        <v>1216.8</v>
      </c>
    </row>
    <row r="32" customFormat="false" ht="12.75" hidden="false" customHeight="true" outlineLevel="0" collapsed="false">
      <c r="A32" s="29" t="s">
        <v>696</v>
      </c>
      <c r="B32" s="29"/>
      <c r="C32" s="29"/>
      <c r="D32" s="25"/>
      <c r="E32" s="30" t="n">
        <f aca="false">0.29*A13*12</f>
        <v>6941.556</v>
      </c>
    </row>
    <row r="33" customFormat="false" ht="12.75" hidden="false" customHeight="true" outlineLevel="0" collapsed="false">
      <c r="A33" s="29" t="s">
        <v>697</v>
      </c>
      <c r="B33" s="29"/>
      <c r="C33" s="29"/>
      <c r="D33" s="25"/>
      <c r="E33" s="30" t="n">
        <f aca="false">27*4.81+27*14.3*4</f>
        <v>1674.27</v>
      </c>
    </row>
    <row r="34" customFormat="false" ht="12.75" hidden="false" customHeight="false" outlineLevel="0" collapsed="false">
      <c r="A34" s="29" t="s">
        <v>31</v>
      </c>
      <c r="B34" s="35" t="s">
        <v>698</v>
      </c>
      <c r="C34" s="35"/>
      <c r="D34" s="25"/>
      <c r="E34" s="36" t="n">
        <f aca="false">27*80</f>
        <v>2160</v>
      </c>
    </row>
    <row r="35" customFormat="false" ht="12.75" hidden="false" customHeight="true" outlineLevel="0" collapsed="false">
      <c r="A35" s="31" t="s">
        <v>699</v>
      </c>
      <c r="B35" s="31"/>
      <c r="C35" s="31"/>
      <c r="D35" s="31"/>
      <c r="E35" s="37" t="n">
        <f aca="false">0.05*A13*12</f>
        <v>1196.82</v>
      </c>
    </row>
    <row r="36" customFormat="false" ht="12.75" hidden="false" customHeight="true" outlineLevel="0" collapsed="false">
      <c r="A36" s="38" t="s">
        <v>700</v>
      </c>
      <c r="B36" s="38"/>
      <c r="C36" s="38"/>
      <c r="D36" s="38"/>
      <c r="E36" s="30" t="n">
        <f aca="false">0.03*A13*12</f>
        <v>718.092</v>
      </c>
    </row>
    <row r="37" customFormat="false" ht="12.75" hidden="false" customHeight="true" outlineLevel="0" collapsed="false">
      <c r="A37" s="39" t="s">
        <v>35</v>
      </c>
      <c r="B37" s="39"/>
      <c r="C37" s="39"/>
      <c r="D37" s="40"/>
      <c r="E37" s="41" t="n">
        <v>73750</v>
      </c>
    </row>
    <row r="38" customFormat="false" ht="12.75" hidden="false" customHeight="false" outlineLevel="0" collapsed="false">
      <c r="A38" s="42" t="s">
        <v>36</v>
      </c>
      <c r="B38" s="43"/>
      <c r="C38" s="43" t="s">
        <v>701</v>
      </c>
      <c r="D38" s="40"/>
      <c r="E38" s="34" t="n">
        <f aca="false">0.99*A13*12</f>
        <v>23697.036</v>
      </c>
    </row>
    <row r="39" customFormat="false" ht="12.75" hidden="false" customHeight="true" outlineLevel="0" collapsed="false">
      <c r="A39" s="61" t="s">
        <v>702</v>
      </c>
      <c r="B39" s="61"/>
      <c r="C39" s="61"/>
      <c r="D39" s="40"/>
      <c r="E39" s="34" t="n">
        <f aca="false">1.1*A13*12</f>
        <v>26330.04</v>
      </c>
    </row>
    <row r="40" customFormat="false" ht="12.75" hidden="false" customHeight="false" outlineLevel="0" collapsed="false">
      <c r="A40" s="45" t="s">
        <v>39</v>
      </c>
      <c r="B40" s="46"/>
      <c r="C40" s="46" t="s">
        <v>703</v>
      </c>
      <c r="D40" s="47"/>
      <c r="E40" s="41" t="n">
        <f aca="false">0.003*A13*12</f>
        <v>71.8092</v>
      </c>
    </row>
    <row r="41" customFormat="false" ht="12.75" hidden="false" customHeight="true" outlineLevel="0" collapsed="false">
      <c r="A41" s="48" t="s">
        <v>41</v>
      </c>
      <c r="B41" s="48"/>
      <c r="C41" s="48"/>
      <c r="D41" s="40"/>
      <c r="E41" s="41" t="n">
        <f aca="false">E40+E39+E38+E37+E26+E20</f>
        <v>198034.45737</v>
      </c>
    </row>
    <row r="42" customFormat="false" ht="12.75" hidden="false" customHeight="true" outlineLevel="0" collapsed="false">
      <c r="A42" s="49" t="s">
        <v>541</v>
      </c>
      <c r="B42" s="49"/>
      <c r="C42" s="49"/>
      <c r="D42" s="40"/>
      <c r="E42" s="50" t="n">
        <f aca="false">E41*0.06</f>
        <v>11882.0674422</v>
      </c>
    </row>
    <row r="43" customFormat="false" ht="12.75" hidden="false" customHeight="true" outlineLevel="0" collapsed="false">
      <c r="A43" s="48" t="s">
        <v>43</v>
      </c>
      <c r="B43" s="48"/>
      <c r="C43" s="48"/>
      <c r="D43" s="40"/>
      <c r="E43" s="41" t="n">
        <f aca="false">SUM(E41:E42)</f>
        <v>209916.5248122</v>
      </c>
    </row>
    <row r="44" customFormat="false" ht="12.75" hidden="false" customHeight="false" outlineLevel="0" collapsed="false">
      <c r="A44" s="51" t="s">
        <v>44</v>
      </c>
      <c r="B44" s="52"/>
      <c r="C44" s="53"/>
      <c r="D44" s="41" t="s">
        <v>4</v>
      </c>
      <c r="E44" s="54" t="n">
        <f aca="false">E43/A13/12</f>
        <v>8.7697617357748</v>
      </c>
    </row>
    <row r="45" customFormat="false" ht="12.75" hidden="false" customHeight="false" outlineLevel="0" collapsed="false">
      <c r="A45" s="55"/>
      <c r="B45" s="56"/>
      <c r="C45" s="57"/>
      <c r="D45" s="57"/>
      <c r="E45" s="5"/>
    </row>
  </sheetData>
  <mergeCells count="25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D35"/>
    <mergeCell ref="A36:D36"/>
    <mergeCell ref="A37:C37"/>
    <mergeCell ref="A39:C39"/>
    <mergeCell ref="A41:C41"/>
    <mergeCell ref="A42:C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519</v>
      </c>
      <c r="D2" s="2"/>
    </row>
    <row r="3" customFormat="false" ht="15" hidden="false" customHeight="false" outlineLevel="0" collapsed="false">
      <c r="C3" s="2" t="s">
        <v>520</v>
      </c>
      <c r="D3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</row>
    <row r="8" customFormat="false" ht="14.25" hidden="false" customHeight="false" outlineLevel="0" collapsed="false">
      <c r="A8" s="6" t="s">
        <v>704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5"/>
      <c r="C9" s="5"/>
      <c r="D9" s="59"/>
      <c r="E9" s="5"/>
    </row>
    <row r="10" customFormat="false" ht="14.25" hidden="false" customHeight="false" outlineLevel="0" collapsed="false">
      <c r="A10" s="6"/>
      <c r="B10" s="5"/>
      <c r="C10" s="5"/>
      <c r="D10" s="5"/>
      <c r="E10" s="5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14.25" hidden="false" customHeight="false" outlineLevel="0" collapsed="false">
      <c r="A13" s="9" t="n">
        <v>2476.1</v>
      </c>
      <c r="B13" s="10" t="n">
        <v>202</v>
      </c>
      <c r="C13" s="10" t="n">
        <v>729</v>
      </c>
      <c r="D13" s="10"/>
      <c r="E13" s="11" t="n">
        <v>2120</v>
      </c>
    </row>
    <row r="14" customFormat="false" ht="14.25" hidden="false" customHeight="false" outlineLevel="0" collapsed="false">
      <c r="A14" s="6"/>
      <c r="B14" s="5"/>
      <c r="C14" s="5"/>
      <c r="D14" s="5"/>
      <c r="E14" s="5"/>
    </row>
    <row r="15" customFormat="false" ht="12.75" hidden="false" customHeight="true" outlineLevel="0" collapsed="false">
      <c r="A15" s="7" t="s">
        <v>12</v>
      </c>
      <c r="B15" s="12" t="s">
        <v>705</v>
      </c>
      <c r="C15" s="13" t="s">
        <v>706</v>
      </c>
      <c r="D15" s="14"/>
      <c r="E15" s="5"/>
    </row>
    <row r="16" customFormat="false" ht="12.75" hidden="false" customHeight="false" outlineLevel="0" collapsed="false">
      <c r="A16" s="7"/>
      <c r="B16" s="12" t="s">
        <v>707</v>
      </c>
      <c r="C16" s="13"/>
      <c r="D16" s="5"/>
      <c r="E16" s="5"/>
    </row>
    <row r="17" customFormat="false" ht="12.75" hidden="false" customHeight="false" outlineLevel="0" collapsed="false">
      <c r="A17" s="69"/>
      <c r="B17" s="70"/>
      <c r="C17" s="69"/>
      <c r="D17" s="5"/>
      <c r="E17" s="5"/>
    </row>
    <row r="18" customFormat="false" ht="12.75" hidden="false" customHeight="false" outlineLevel="0" collapsed="false">
      <c r="A18" s="15"/>
      <c r="B18" s="5"/>
      <c r="C18" s="5"/>
      <c r="D18" s="5"/>
      <c r="E18" s="5"/>
    </row>
    <row r="19" customFormat="false" ht="12.75" hidden="false" customHeight="true" outlineLevel="0" collapsed="false">
      <c r="A19" s="16" t="s">
        <v>16</v>
      </c>
      <c r="B19" s="16"/>
      <c r="C19" s="16"/>
      <c r="D19" s="17"/>
      <c r="E19" s="18" t="s">
        <v>17</v>
      </c>
    </row>
    <row r="20" customFormat="false" ht="12.75" hidden="false" customHeight="false" outlineLevel="0" collapsed="false">
      <c r="A20" s="19" t="s">
        <v>18</v>
      </c>
      <c r="B20" s="20"/>
      <c r="C20" s="20"/>
      <c r="D20" s="21"/>
      <c r="E20" s="22" t="n">
        <f aca="false">E22+E23+E24+E25</f>
        <v>36156.41553</v>
      </c>
    </row>
    <row r="21" customFormat="false" ht="12.75" hidden="false" customHeight="true" outlineLevel="0" collapsed="false">
      <c r="A21" s="23" t="s">
        <v>19</v>
      </c>
      <c r="B21" s="23"/>
      <c r="C21" s="23"/>
      <c r="D21" s="24"/>
      <c r="E21" s="25"/>
    </row>
    <row r="22" customFormat="false" ht="12.75" hidden="false" customHeight="true" outlineLevel="0" collapsed="false">
      <c r="A22" s="26" t="s">
        <v>708</v>
      </c>
      <c r="B22" s="26"/>
      <c r="C22" s="26"/>
      <c r="D22" s="27"/>
      <c r="E22" s="28" t="n">
        <f aca="false">0.307*4330*1.75*1.143*12</f>
        <v>31907.42793</v>
      </c>
    </row>
    <row r="23" customFormat="false" ht="12.75" hidden="false" customHeight="true" outlineLevel="0" collapsed="false">
      <c r="A23" s="29" t="s">
        <v>709</v>
      </c>
      <c r="B23" s="29"/>
      <c r="C23" s="29"/>
      <c r="D23" s="25"/>
      <c r="E23" s="30" t="n">
        <f aca="false">0.025*A13*12</f>
        <v>742.83</v>
      </c>
    </row>
    <row r="24" customFormat="false" ht="12.75" hidden="false" customHeight="true" outlineLevel="0" collapsed="false">
      <c r="A24" s="29" t="s">
        <v>710</v>
      </c>
      <c r="B24" s="29"/>
      <c r="C24" s="29"/>
      <c r="D24" s="25"/>
      <c r="E24" s="30" t="n">
        <f aca="false">0.028*A13*12</f>
        <v>831.9696</v>
      </c>
    </row>
    <row r="25" customFormat="false" ht="12.75" hidden="false" customHeight="true" outlineLevel="0" collapsed="false">
      <c r="A25" s="31" t="s">
        <v>711</v>
      </c>
      <c r="B25" s="31"/>
      <c r="C25" s="31"/>
      <c r="D25" s="31"/>
      <c r="E25" s="32" t="n">
        <f aca="false">0.09*A13*12</f>
        <v>2674.188</v>
      </c>
    </row>
    <row r="26" customFormat="false" ht="12.75" hidden="false" customHeight="true" outlineLevel="0" collapsed="false">
      <c r="A26" s="33" t="s">
        <v>24</v>
      </c>
      <c r="B26" s="33"/>
      <c r="C26" s="33"/>
      <c r="D26" s="25"/>
      <c r="E26" s="34" t="n">
        <f aca="false">E27+E28+E29+E30+E32+E34+E35+E33+E36+E31</f>
        <v>34011.9544</v>
      </c>
    </row>
    <row r="27" customFormat="false" ht="12.75" hidden="false" customHeight="true" outlineLevel="0" collapsed="false">
      <c r="A27" s="29" t="s">
        <v>712</v>
      </c>
      <c r="B27" s="29"/>
      <c r="C27" s="29"/>
      <c r="D27" s="25"/>
      <c r="E27" s="30" t="n">
        <f aca="false">74*1.5*90.3</f>
        <v>10023.3</v>
      </c>
    </row>
    <row r="28" customFormat="false" ht="12.75" hidden="false" customHeight="true" outlineLevel="0" collapsed="false">
      <c r="A28" s="29" t="s">
        <v>713</v>
      </c>
      <c r="B28" s="29"/>
      <c r="C28" s="29"/>
      <c r="D28" s="25"/>
      <c r="E28" s="30" t="n">
        <f aca="false">1.5*74*35.02</f>
        <v>3887.22</v>
      </c>
    </row>
    <row r="29" customFormat="false" ht="12.75" hidden="false" customHeight="true" outlineLevel="0" collapsed="false">
      <c r="A29" s="29" t="s">
        <v>714</v>
      </c>
      <c r="B29" s="29"/>
      <c r="C29" s="29"/>
      <c r="D29" s="25"/>
      <c r="E29" s="32" t="n">
        <f aca="false">3200*2.48</f>
        <v>7936</v>
      </c>
    </row>
    <row r="30" customFormat="false" ht="12.75" hidden="false" customHeight="true" outlineLevel="0" collapsed="false">
      <c r="A30" s="29" t="s">
        <v>715</v>
      </c>
      <c r="B30" s="29"/>
      <c r="C30" s="29"/>
      <c r="D30" s="25"/>
      <c r="E30" s="30" t="n">
        <f aca="false">0.002*A13*12</f>
        <v>59.4264</v>
      </c>
    </row>
    <row r="31" customFormat="false" ht="12.75" hidden="false" customHeight="true" outlineLevel="0" collapsed="false">
      <c r="A31" s="29" t="s">
        <v>716</v>
      </c>
      <c r="B31" s="29"/>
      <c r="C31" s="29"/>
      <c r="D31" s="25"/>
      <c r="E31" s="30" t="n">
        <f aca="false">0.12*672.1*12</f>
        <v>967.824</v>
      </c>
    </row>
    <row r="32" customFormat="false" ht="12.75" hidden="false" customHeight="true" outlineLevel="0" collapsed="false">
      <c r="A32" s="29" t="s">
        <v>717</v>
      </c>
      <c r="B32" s="29"/>
      <c r="C32" s="29"/>
      <c r="D32" s="25"/>
      <c r="E32" s="30" t="n">
        <f aca="false">0.29*A13*12</f>
        <v>8616.828</v>
      </c>
    </row>
    <row r="33" customFormat="false" ht="12.75" hidden="false" customHeight="true" outlineLevel="0" collapsed="false">
      <c r="A33" s="29" t="s">
        <v>718</v>
      </c>
      <c r="B33" s="29"/>
      <c r="C33" s="29"/>
      <c r="D33" s="25"/>
      <c r="E33" s="30" t="n">
        <f aca="false">30*4.81</f>
        <v>144.3</v>
      </c>
    </row>
    <row r="34" customFormat="false" ht="12.75" hidden="false" customHeight="false" outlineLevel="0" collapsed="false">
      <c r="A34" s="29" t="s">
        <v>31</v>
      </c>
      <c r="B34" s="35" t="s">
        <v>32</v>
      </c>
      <c r="C34" s="35"/>
      <c r="D34" s="25"/>
      <c r="E34" s="36"/>
    </row>
    <row r="35" customFormat="false" ht="12.75" hidden="false" customHeight="true" outlineLevel="0" collapsed="false">
      <c r="A35" s="31" t="s">
        <v>719</v>
      </c>
      <c r="B35" s="31"/>
      <c r="C35" s="31"/>
      <c r="D35" s="31"/>
      <c r="E35" s="37" t="n">
        <f aca="false">0.05*A13*12</f>
        <v>1485.66</v>
      </c>
    </row>
    <row r="36" customFormat="false" ht="12.75" hidden="false" customHeight="true" outlineLevel="0" collapsed="false">
      <c r="A36" s="38" t="s">
        <v>720</v>
      </c>
      <c r="B36" s="38"/>
      <c r="C36" s="38"/>
      <c r="D36" s="38"/>
      <c r="E36" s="30" t="n">
        <f aca="false">0.03*A13*12</f>
        <v>891.396</v>
      </c>
    </row>
    <row r="37" customFormat="false" ht="12.75" hidden="false" customHeight="true" outlineLevel="0" collapsed="false">
      <c r="A37" s="39" t="s">
        <v>35</v>
      </c>
      <c r="B37" s="39"/>
      <c r="C37" s="39"/>
      <c r="D37" s="40"/>
      <c r="E37" s="41" t="n">
        <v>113471</v>
      </c>
    </row>
    <row r="38" customFormat="false" ht="12.75" hidden="false" customHeight="false" outlineLevel="0" collapsed="false">
      <c r="A38" s="42" t="s">
        <v>36</v>
      </c>
      <c r="B38" s="43"/>
      <c r="C38" s="43" t="s">
        <v>721</v>
      </c>
      <c r="D38" s="40"/>
      <c r="E38" s="34" t="n">
        <f aca="false">0.99*A13*12</f>
        <v>29416.068</v>
      </c>
    </row>
    <row r="39" customFormat="false" ht="12.75" hidden="false" customHeight="true" outlineLevel="0" collapsed="false">
      <c r="A39" s="61" t="s">
        <v>722</v>
      </c>
      <c r="B39" s="61"/>
      <c r="C39" s="61"/>
      <c r="D39" s="40"/>
      <c r="E39" s="34" t="n">
        <f aca="false">1.1*A13*12</f>
        <v>32684.52</v>
      </c>
    </row>
    <row r="40" customFormat="false" ht="12.75" hidden="false" customHeight="false" outlineLevel="0" collapsed="false">
      <c r="A40" s="45" t="s">
        <v>39</v>
      </c>
      <c r="B40" s="46"/>
      <c r="C40" s="46" t="s">
        <v>723</v>
      </c>
      <c r="D40" s="47"/>
      <c r="E40" s="41" t="n">
        <f aca="false">0.003*A13*12</f>
        <v>89.1396</v>
      </c>
    </row>
    <row r="41" customFormat="false" ht="12.75" hidden="false" customHeight="true" outlineLevel="0" collapsed="false">
      <c r="A41" s="48" t="s">
        <v>41</v>
      </c>
      <c r="B41" s="48"/>
      <c r="C41" s="48"/>
      <c r="D41" s="40"/>
      <c r="E41" s="41" t="n">
        <f aca="false">E40+E39+E38+E37+E26+E20</f>
        <v>245829.09753</v>
      </c>
    </row>
    <row r="42" customFormat="false" ht="12.75" hidden="false" customHeight="true" outlineLevel="0" collapsed="false">
      <c r="A42" s="49" t="s">
        <v>541</v>
      </c>
      <c r="B42" s="49"/>
      <c r="C42" s="49"/>
      <c r="D42" s="40"/>
      <c r="E42" s="50" t="n">
        <f aca="false">E41*0.06</f>
        <v>14749.7458518</v>
      </c>
    </row>
    <row r="43" customFormat="false" ht="12.75" hidden="false" customHeight="true" outlineLevel="0" collapsed="false">
      <c r="A43" s="48" t="s">
        <v>43</v>
      </c>
      <c r="B43" s="48"/>
      <c r="C43" s="48"/>
      <c r="D43" s="40"/>
      <c r="E43" s="41" t="n">
        <f aca="false">SUM(E41:E42)</f>
        <v>260578.8433818</v>
      </c>
    </row>
    <row r="44" customFormat="false" ht="12.75" hidden="false" customHeight="false" outlineLevel="0" collapsed="false">
      <c r="A44" s="51" t="s">
        <v>44</v>
      </c>
      <c r="B44" s="52"/>
      <c r="C44" s="53"/>
      <c r="D44" s="41" t="s">
        <v>4</v>
      </c>
      <c r="E44" s="54" t="n">
        <f aca="false">E43/A13/12</f>
        <v>8.76980074114535</v>
      </c>
    </row>
    <row r="45" customFormat="false" ht="12.75" hidden="false" customHeight="false" outlineLevel="0" collapsed="false">
      <c r="A45" s="55"/>
      <c r="B45" s="56"/>
      <c r="C45" s="57"/>
      <c r="D45" s="57"/>
      <c r="E45" s="5"/>
    </row>
  </sheetData>
  <mergeCells count="25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D35"/>
    <mergeCell ref="A36:D36"/>
    <mergeCell ref="A37:C37"/>
    <mergeCell ref="A39:C39"/>
    <mergeCell ref="A41:C41"/>
    <mergeCell ref="A42:C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519</v>
      </c>
      <c r="D2" s="2"/>
    </row>
    <row r="3" customFormat="false" ht="15" hidden="false" customHeight="false" outlineLevel="0" collapsed="false">
      <c r="C3" s="2" t="s">
        <v>520</v>
      </c>
      <c r="D3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</row>
    <row r="8" customFormat="false" ht="14.25" hidden="false" customHeight="false" outlineLevel="0" collapsed="false">
      <c r="A8" s="6" t="s">
        <v>724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5"/>
      <c r="C9" s="5"/>
      <c r="D9" s="59"/>
      <c r="E9" s="5"/>
    </row>
    <row r="10" customFormat="false" ht="14.25" hidden="false" customHeight="false" outlineLevel="0" collapsed="false">
      <c r="A10" s="6"/>
      <c r="B10" s="5"/>
      <c r="C10" s="5"/>
      <c r="D10" s="5"/>
      <c r="E10" s="5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14.25" hidden="false" customHeight="false" outlineLevel="0" collapsed="false">
      <c r="A13" s="9" t="n">
        <v>2480.2</v>
      </c>
      <c r="B13" s="10" t="n">
        <v>212.2</v>
      </c>
      <c r="C13" s="10" t="n">
        <v>923</v>
      </c>
      <c r="D13" s="10"/>
      <c r="E13" s="11" t="n">
        <v>1929</v>
      </c>
    </row>
    <row r="14" customFormat="false" ht="14.25" hidden="false" customHeight="false" outlineLevel="0" collapsed="false">
      <c r="A14" s="6"/>
      <c r="B14" s="5"/>
      <c r="C14" s="5"/>
      <c r="D14" s="5"/>
      <c r="E14" s="5"/>
    </row>
    <row r="15" customFormat="false" ht="12.75" hidden="false" customHeight="true" outlineLevel="0" collapsed="false">
      <c r="A15" s="7" t="s">
        <v>12</v>
      </c>
      <c r="B15" s="12" t="s">
        <v>725</v>
      </c>
      <c r="C15" s="13" t="s">
        <v>726</v>
      </c>
      <c r="D15" s="14"/>
      <c r="E15" s="5"/>
    </row>
    <row r="16" customFormat="false" ht="12.75" hidden="false" customHeight="false" outlineLevel="0" collapsed="false">
      <c r="A16" s="7"/>
      <c r="B16" s="12" t="s">
        <v>727</v>
      </c>
      <c r="C16" s="13"/>
      <c r="D16" s="5"/>
      <c r="E16" s="5"/>
    </row>
    <row r="17" customFormat="false" ht="12.75" hidden="false" customHeight="false" outlineLevel="0" collapsed="false">
      <c r="A17" s="69"/>
      <c r="B17" s="70"/>
      <c r="C17" s="69"/>
      <c r="D17" s="5"/>
      <c r="E17" s="5"/>
    </row>
    <row r="18" customFormat="false" ht="12.75" hidden="false" customHeight="false" outlineLevel="0" collapsed="false">
      <c r="A18" s="15"/>
      <c r="B18" s="5"/>
      <c r="C18" s="5"/>
      <c r="D18" s="5"/>
      <c r="E18" s="5"/>
    </row>
    <row r="19" customFormat="false" ht="12.75" hidden="false" customHeight="true" outlineLevel="0" collapsed="false">
      <c r="A19" s="16" t="s">
        <v>16</v>
      </c>
      <c r="B19" s="16"/>
      <c r="C19" s="16"/>
      <c r="D19" s="17"/>
      <c r="E19" s="18" t="s">
        <v>17</v>
      </c>
    </row>
    <row r="20" customFormat="false" ht="12.75" hidden="false" customHeight="false" outlineLevel="0" collapsed="false">
      <c r="A20" s="19" t="s">
        <v>18</v>
      </c>
      <c r="B20" s="20"/>
      <c r="C20" s="20"/>
      <c r="D20" s="21"/>
      <c r="E20" s="22" t="n">
        <f aca="false">E22+E23+E24+E25</f>
        <v>36163.45113</v>
      </c>
    </row>
    <row r="21" customFormat="false" ht="12.75" hidden="false" customHeight="true" outlineLevel="0" collapsed="false">
      <c r="A21" s="23" t="s">
        <v>19</v>
      </c>
      <c r="B21" s="23"/>
      <c r="C21" s="23"/>
      <c r="D21" s="24"/>
      <c r="E21" s="25"/>
    </row>
    <row r="22" customFormat="false" ht="12.75" hidden="false" customHeight="true" outlineLevel="0" collapsed="false">
      <c r="A22" s="26" t="s">
        <v>728</v>
      </c>
      <c r="B22" s="26"/>
      <c r="C22" s="26"/>
      <c r="D22" s="27"/>
      <c r="E22" s="28" t="n">
        <f aca="false">0.307*4330*1.75*1.143*12</f>
        <v>31907.42793</v>
      </c>
    </row>
    <row r="23" customFormat="false" ht="12.75" hidden="false" customHeight="true" outlineLevel="0" collapsed="false">
      <c r="A23" s="29" t="s">
        <v>729</v>
      </c>
      <c r="B23" s="29"/>
      <c r="C23" s="29"/>
      <c r="D23" s="25"/>
      <c r="E23" s="30" t="n">
        <f aca="false">0.025*A13*12</f>
        <v>744.06</v>
      </c>
    </row>
    <row r="24" customFormat="false" ht="12.75" hidden="false" customHeight="true" outlineLevel="0" collapsed="false">
      <c r="A24" s="29" t="s">
        <v>730</v>
      </c>
      <c r="B24" s="29"/>
      <c r="C24" s="29"/>
      <c r="D24" s="25"/>
      <c r="E24" s="30" t="n">
        <f aca="false">0.028*A13*12</f>
        <v>833.3472</v>
      </c>
    </row>
    <row r="25" customFormat="false" ht="12.75" hidden="false" customHeight="true" outlineLevel="0" collapsed="false">
      <c r="A25" s="31" t="s">
        <v>731</v>
      </c>
      <c r="B25" s="31"/>
      <c r="C25" s="31"/>
      <c r="D25" s="31"/>
      <c r="E25" s="32" t="n">
        <f aca="false">0.09*A13*12</f>
        <v>2678.616</v>
      </c>
    </row>
    <row r="26" customFormat="false" ht="12.75" hidden="false" customHeight="true" outlineLevel="0" collapsed="false">
      <c r="A26" s="33" t="s">
        <v>24</v>
      </c>
      <c r="B26" s="33"/>
      <c r="C26" s="33"/>
      <c r="D26" s="25"/>
      <c r="E26" s="34" t="n">
        <f aca="false">E27+E28+E29+E30+E32+E34+E35+E33+E36+E31</f>
        <v>34034.2168</v>
      </c>
    </row>
    <row r="27" customFormat="false" ht="12.75" hidden="false" customHeight="true" outlineLevel="0" collapsed="false">
      <c r="A27" s="29" t="s">
        <v>732</v>
      </c>
      <c r="B27" s="29"/>
      <c r="C27" s="29"/>
      <c r="D27" s="25"/>
      <c r="E27" s="30" t="n">
        <f aca="false">76*1.5*90.3</f>
        <v>10294.2</v>
      </c>
    </row>
    <row r="28" customFormat="false" ht="12.75" hidden="false" customHeight="true" outlineLevel="0" collapsed="false">
      <c r="A28" s="29" t="s">
        <v>733</v>
      </c>
      <c r="B28" s="29"/>
      <c r="C28" s="29"/>
      <c r="D28" s="25"/>
      <c r="E28" s="30" t="n">
        <f aca="false">1.5*76*35.02</f>
        <v>3992.28</v>
      </c>
    </row>
    <row r="29" customFormat="false" ht="12.75" hidden="false" customHeight="true" outlineLevel="0" collapsed="false">
      <c r="A29" s="29" t="s">
        <v>734</v>
      </c>
      <c r="B29" s="29"/>
      <c r="C29" s="29"/>
      <c r="D29" s="25"/>
      <c r="E29" s="32" t="n">
        <f aca="false">3050*2.48</f>
        <v>7564</v>
      </c>
    </row>
    <row r="30" customFormat="false" ht="12.75" hidden="false" customHeight="true" outlineLevel="0" collapsed="false">
      <c r="A30" s="29" t="s">
        <v>735</v>
      </c>
      <c r="B30" s="29"/>
      <c r="C30" s="29"/>
      <c r="D30" s="25"/>
      <c r="E30" s="30" t="n">
        <f aca="false">0.002*A13*12</f>
        <v>59.5248</v>
      </c>
    </row>
    <row r="31" customFormat="false" ht="12.75" hidden="false" customHeight="true" outlineLevel="0" collapsed="false">
      <c r="A31" s="29" t="s">
        <v>716</v>
      </c>
      <c r="B31" s="29"/>
      <c r="C31" s="29"/>
      <c r="D31" s="25"/>
      <c r="E31" s="30" t="n">
        <f aca="false">0.12*672.1*12</f>
        <v>967.824</v>
      </c>
    </row>
    <row r="32" customFormat="false" ht="12.75" hidden="false" customHeight="true" outlineLevel="0" collapsed="false">
      <c r="A32" s="29" t="s">
        <v>736</v>
      </c>
      <c r="B32" s="29"/>
      <c r="C32" s="29"/>
      <c r="D32" s="25"/>
      <c r="E32" s="30" t="n">
        <f aca="false">0.29*A13*12</f>
        <v>8631.096</v>
      </c>
    </row>
    <row r="33" customFormat="false" ht="12.75" hidden="false" customHeight="true" outlineLevel="0" collapsed="false">
      <c r="A33" s="29" t="s">
        <v>718</v>
      </c>
      <c r="B33" s="29"/>
      <c r="C33" s="29"/>
      <c r="D33" s="25"/>
      <c r="E33" s="30" t="n">
        <f aca="false">30*4.81</f>
        <v>144.3</v>
      </c>
    </row>
    <row r="34" customFormat="false" ht="12.75" hidden="false" customHeight="false" outlineLevel="0" collapsed="false">
      <c r="A34" s="29" t="s">
        <v>31</v>
      </c>
      <c r="B34" s="35" t="s">
        <v>32</v>
      </c>
      <c r="C34" s="35"/>
      <c r="D34" s="25"/>
      <c r="E34" s="36"/>
    </row>
    <row r="35" customFormat="false" ht="12.75" hidden="false" customHeight="true" outlineLevel="0" collapsed="false">
      <c r="A35" s="31" t="s">
        <v>737</v>
      </c>
      <c r="B35" s="31"/>
      <c r="C35" s="31"/>
      <c r="D35" s="31"/>
      <c r="E35" s="37" t="n">
        <f aca="false">0.05*A13*12</f>
        <v>1488.12</v>
      </c>
    </row>
    <row r="36" customFormat="false" ht="12.75" hidden="false" customHeight="true" outlineLevel="0" collapsed="false">
      <c r="A36" s="38" t="s">
        <v>738</v>
      </c>
      <c r="B36" s="38"/>
      <c r="C36" s="38"/>
      <c r="D36" s="38"/>
      <c r="E36" s="30" t="n">
        <f aca="false">0.03*A13*12</f>
        <v>892.872</v>
      </c>
    </row>
    <row r="37" customFormat="false" ht="12.75" hidden="false" customHeight="true" outlineLevel="0" collapsed="false">
      <c r="A37" s="39" t="s">
        <v>35</v>
      </c>
      <c r="B37" s="39"/>
      <c r="C37" s="39"/>
      <c r="D37" s="40"/>
      <c r="E37" s="41" t="n">
        <v>113751</v>
      </c>
    </row>
    <row r="38" customFormat="false" ht="12.75" hidden="false" customHeight="false" outlineLevel="0" collapsed="false">
      <c r="A38" s="42" t="s">
        <v>36</v>
      </c>
      <c r="B38" s="43"/>
      <c r="C38" s="43" t="s">
        <v>739</v>
      </c>
      <c r="D38" s="40"/>
      <c r="E38" s="34" t="n">
        <f aca="false">0.99*A13*12</f>
        <v>29464.776</v>
      </c>
    </row>
    <row r="39" customFormat="false" ht="12.75" hidden="false" customHeight="true" outlineLevel="0" collapsed="false">
      <c r="A39" s="61" t="s">
        <v>740</v>
      </c>
      <c r="B39" s="61"/>
      <c r="C39" s="61"/>
      <c r="D39" s="40"/>
      <c r="E39" s="34" t="n">
        <f aca="false">1.1*A13*12</f>
        <v>32738.64</v>
      </c>
    </row>
    <row r="40" customFormat="false" ht="12.75" hidden="false" customHeight="false" outlineLevel="0" collapsed="false">
      <c r="A40" s="45" t="s">
        <v>39</v>
      </c>
      <c r="B40" s="46"/>
      <c r="C40" s="46" t="s">
        <v>741</v>
      </c>
      <c r="D40" s="47"/>
      <c r="E40" s="41" t="n">
        <f aca="false">0.003*A13*12</f>
        <v>89.2872</v>
      </c>
    </row>
    <row r="41" customFormat="false" ht="12.75" hidden="false" customHeight="true" outlineLevel="0" collapsed="false">
      <c r="A41" s="48" t="s">
        <v>41</v>
      </c>
      <c r="B41" s="48"/>
      <c r="C41" s="48"/>
      <c r="D41" s="40"/>
      <c r="E41" s="41" t="n">
        <f aca="false">E40+E39+E38+E37+E26+E20</f>
        <v>246241.37113</v>
      </c>
    </row>
    <row r="42" customFormat="false" ht="12.75" hidden="false" customHeight="true" outlineLevel="0" collapsed="false">
      <c r="A42" s="49" t="s">
        <v>541</v>
      </c>
      <c r="B42" s="49"/>
      <c r="C42" s="49"/>
      <c r="D42" s="40"/>
      <c r="E42" s="50" t="n">
        <f aca="false">E41*0.06</f>
        <v>14774.4822678</v>
      </c>
    </row>
    <row r="43" customFormat="false" ht="12.75" hidden="false" customHeight="true" outlineLevel="0" collapsed="false">
      <c r="A43" s="48" t="s">
        <v>43</v>
      </c>
      <c r="B43" s="48"/>
      <c r="C43" s="48"/>
      <c r="D43" s="40"/>
      <c r="E43" s="41" t="n">
        <f aca="false">SUM(E41:E42)</f>
        <v>261015.8533978</v>
      </c>
    </row>
    <row r="44" customFormat="false" ht="12.75" hidden="false" customHeight="false" outlineLevel="0" collapsed="false">
      <c r="A44" s="51" t="s">
        <v>44</v>
      </c>
      <c r="B44" s="52"/>
      <c r="C44" s="53"/>
      <c r="D44" s="41" t="s">
        <v>4</v>
      </c>
      <c r="E44" s="54" t="n">
        <f aca="false">E43/A13/12</f>
        <v>8.7699867415867</v>
      </c>
    </row>
    <row r="45" customFormat="false" ht="12.75" hidden="false" customHeight="false" outlineLevel="0" collapsed="false">
      <c r="A45" s="55"/>
      <c r="B45" s="56"/>
      <c r="C45" s="57"/>
      <c r="D45" s="57"/>
      <c r="E45" s="5"/>
    </row>
  </sheetData>
  <mergeCells count="25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D35"/>
    <mergeCell ref="A36:D36"/>
    <mergeCell ref="A37:C37"/>
    <mergeCell ref="A39:C39"/>
    <mergeCell ref="A41:C41"/>
    <mergeCell ref="A42:C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519</v>
      </c>
      <c r="D2" s="2"/>
    </row>
    <row r="3" customFormat="false" ht="15" hidden="false" customHeight="false" outlineLevel="0" collapsed="false">
      <c r="C3" s="2" t="s">
        <v>520</v>
      </c>
      <c r="D3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</row>
    <row r="8" customFormat="false" ht="14.25" hidden="false" customHeight="false" outlineLevel="0" collapsed="false">
      <c r="A8" s="6" t="s">
        <v>742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5"/>
      <c r="C9" s="5"/>
      <c r="D9" s="59"/>
      <c r="E9" s="5"/>
    </row>
    <row r="10" customFormat="false" ht="14.25" hidden="false" customHeight="false" outlineLevel="0" collapsed="false">
      <c r="A10" s="6"/>
      <c r="B10" s="5"/>
      <c r="C10" s="5"/>
      <c r="D10" s="5"/>
      <c r="E10" s="5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14.25" hidden="false" customHeight="false" outlineLevel="0" collapsed="false">
      <c r="A13" s="9" t="n">
        <v>3223.3</v>
      </c>
      <c r="B13" s="10" t="n">
        <v>246</v>
      </c>
      <c r="C13" s="10" t="n">
        <v>782</v>
      </c>
      <c r="D13" s="10"/>
      <c r="E13" s="11" t="n">
        <v>3533</v>
      </c>
    </row>
    <row r="14" customFormat="false" ht="14.25" hidden="false" customHeight="false" outlineLevel="0" collapsed="false">
      <c r="A14" s="6"/>
      <c r="B14" s="5"/>
      <c r="C14" s="5"/>
      <c r="D14" s="5"/>
      <c r="E14" s="5"/>
    </row>
    <row r="15" customFormat="false" ht="12.75" hidden="false" customHeight="true" outlineLevel="0" collapsed="false">
      <c r="A15" s="7" t="s">
        <v>12</v>
      </c>
      <c r="B15" s="12" t="s">
        <v>743</v>
      </c>
      <c r="C15" s="13" t="s">
        <v>744</v>
      </c>
      <c r="D15" s="14"/>
      <c r="E15" s="5"/>
    </row>
    <row r="16" customFormat="false" ht="12.75" hidden="false" customHeight="false" outlineLevel="0" collapsed="false">
      <c r="A16" s="7"/>
      <c r="B16" s="12" t="s">
        <v>745</v>
      </c>
      <c r="C16" s="13"/>
      <c r="D16" s="5"/>
      <c r="E16" s="5"/>
    </row>
    <row r="17" customFormat="false" ht="12.75" hidden="false" customHeight="false" outlineLevel="0" collapsed="false">
      <c r="A17" s="69"/>
      <c r="B17" s="70"/>
      <c r="C17" s="69"/>
      <c r="D17" s="5"/>
      <c r="E17" s="5"/>
    </row>
    <row r="18" customFormat="false" ht="12.75" hidden="false" customHeight="false" outlineLevel="0" collapsed="false">
      <c r="A18" s="15"/>
      <c r="B18" s="5"/>
      <c r="C18" s="5"/>
      <c r="D18" s="5"/>
      <c r="E18" s="5"/>
    </row>
    <row r="19" customFormat="false" ht="12.75" hidden="false" customHeight="true" outlineLevel="0" collapsed="false">
      <c r="A19" s="16" t="s">
        <v>16</v>
      </c>
      <c r="B19" s="16"/>
      <c r="C19" s="16"/>
      <c r="D19" s="17"/>
      <c r="E19" s="18" t="s">
        <v>17</v>
      </c>
    </row>
    <row r="20" customFormat="false" ht="12.75" hidden="false" customHeight="false" outlineLevel="0" collapsed="false">
      <c r="A20" s="19" t="s">
        <v>18</v>
      </c>
      <c r="B20" s="20"/>
      <c r="C20" s="20"/>
      <c r="D20" s="21"/>
      <c r="E20" s="22" t="n">
        <f aca="false">E22+E23+E24+E25</f>
        <v>43778.52312</v>
      </c>
    </row>
    <row r="21" customFormat="false" ht="12.75" hidden="false" customHeight="true" outlineLevel="0" collapsed="false">
      <c r="A21" s="23" t="s">
        <v>19</v>
      </c>
      <c r="B21" s="23"/>
      <c r="C21" s="23"/>
      <c r="D21" s="24"/>
      <c r="E21" s="25"/>
    </row>
    <row r="22" customFormat="false" ht="12.75" hidden="false" customHeight="true" outlineLevel="0" collapsed="false">
      <c r="A22" s="26" t="s">
        <v>746</v>
      </c>
      <c r="B22" s="26"/>
      <c r="C22" s="26"/>
      <c r="D22" s="27"/>
      <c r="E22" s="28" t="n">
        <f aca="false">0.368*4330*1.75*1.143*12</f>
        <v>38247.34032</v>
      </c>
    </row>
    <row r="23" customFormat="false" ht="12.75" hidden="false" customHeight="true" outlineLevel="0" collapsed="false">
      <c r="A23" s="29" t="s">
        <v>747</v>
      </c>
      <c r="B23" s="29"/>
      <c r="C23" s="29"/>
      <c r="D23" s="25"/>
      <c r="E23" s="30" t="n">
        <f aca="false">0.025*A13*12</f>
        <v>966.99</v>
      </c>
    </row>
    <row r="24" customFormat="false" ht="12.75" hidden="false" customHeight="true" outlineLevel="0" collapsed="false">
      <c r="A24" s="29" t="s">
        <v>748</v>
      </c>
      <c r="B24" s="29"/>
      <c r="C24" s="29"/>
      <c r="D24" s="25"/>
      <c r="E24" s="30" t="n">
        <f aca="false">0.028*A13*12</f>
        <v>1083.0288</v>
      </c>
    </row>
    <row r="25" customFormat="false" ht="12.75" hidden="false" customHeight="true" outlineLevel="0" collapsed="false">
      <c r="A25" s="31" t="s">
        <v>749</v>
      </c>
      <c r="B25" s="31"/>
      <c r="C25" s="31"/>
      <c r="D25" s="31"/>
      <c r="E25" s="32" t="n">
        <f aca="false">0.09*A13*12</f>
        <v>3481.164</v>
      </c>
    </row>
    <row r="26" customFormat="false" ht="12.75" hidden="false" customHeight="true" outlineLevel="0" collapsed="false">
      <c r="A26" s="33" t="s">
        <v>24</v>
      </c>
      <c r="B26" s="33"/>
      <c r="C26" s="33"/>
      <c r="D26" s="25"/>
      <c r="E26" s="34" t="n">
        <f aca="false">E27+E28+E29+E30+E31+E33+E34+E32+E35</f>
        <v>71622.5512</v>
      </c>
    </row>
    <row r="27" customFormat="false" ht="12.75" hidden="false" customHeight="true" outlineLevel="0" collapsed="false">
      <c r="A27" s="29" t="s">
        <v>750</v>
      </c>
      <c r="B27" s="29"/>
      <c r="C27" s="29"/>
      <c r="D27" s="25"/>
      <c r="E27" s="30" t="n">
        <f aca="false">153*1.5*90.3</f>
        <v>20723.85</v>
      </c>
    </row>
    <row r="28" customFormat="false" ht="12.75" hidden="false" customHeight="true" outlineLevel="0" collapsed="false">
      <c r="A28" s="29" t="s">
        <v>751</v>
      </c>
      <c r="B28" s="29"/>
      <c r="C28" s="29"/>
      <c r="D28" s="25"/>
      <c r="E28" s="30" t="n">
        <f aca="false">1.5*153*35.02</f>
        <v>8037.09</v>
      </c>
    </row>
    <row r="29" customFormat="false" ht="12.75" hidden="false" customHeight="true" outlineLevel="0" collapsed="false">
      <c r="A29" s="29" t="s">
        <v>752</v>
      </c>
      <c r="B29" s="29"/>
      <c r="C29" s="29"/>
      <c r="D29" s="25"/>
      <c r="E29" s="32" t="n">
        <f aca="false">6900*2.48</f>
        <v>17112</v>
      </c>
    </row>
    <row r="30" customFormat="false" ht="12.75" hidden="false" customHeight="true" outlineLevel="0" collapsed="false">
      <c r="A30" s="29" t="s">
        <v>753</v>
      </c>
      <c r="B30" s="29"/>
      <c r="C30" s="29"/>
      <c r="D30" s="25"/>
      <c r="E30" s="30" t="n">
        <f aca="false">0.002*A13*12</f>
        <v>77.3592</v>
      </c>
    </row>
    <row r="31" customFormat="false" ht="12.75" hidden="false" customHeight="true" outlineLevel="0" collapsed="false">
      <c r="A31" s="29" t="s">
        <v>754</v>
      </c>
      <c r="B31" s="29"/>
      <c r="C31" s="29"/>
      <c r="D31" s="25"/>
      <c r="E31" s="30" t="n">
        <f aca="false">0.29*A13*12</f>
        <v>11217.084</v>
      </c>
    </row>
    <row r="32" customFormat="false" ht="12.75" hidden="false" customHeight="true" outlineLevel="0" collapsed="false">
      <c r="A32" s="29" t="s">
        <v>676</v>
      </c>
      <c r="B32" s="29"/>
      <c r="C32" s="29"/>
      <c r="D32" s="25"/>
      <c r="E32" s="30" t="n">
        <f aca="false">80*4.81+80*14.3*4</f>
        <v>4960.8</v>
      </c>
    </row>
    <row r="33" customFormat="false" ht="12.75" hidden="false" customHeight="false" outlineLevel="0" collapsed="false">
      <c r="A33" s="29" t="s">
        <v>31</v>
      </c>
      <c r="B33" s="35" t="s">
        <v>32</v>
      </c>
      <c r="C33" s="35"/>
      <c r="D33" s="25"/>
      <c r="E33" s="36" t="n">
        <f aca="false">80*80</f>
        <v>6400</v>
      </c>
    </row>
    <row r="34" customFormat="false" ht="12.75" hidden="false" customHeight="true" outlineLevel="0" collapsed="false">
      <c r="A34" s="31" t="s">
        <v>755</v>
      </c>
      <c r="B34" s="31"/>
      <c r="C34" s="31"/>
      <c r="D34" s="31"/>
      <c r="E34" s="37" t="n">
        <f aca="false">0.05*A13*12</f>
        <v>1933.98</v>
      </c>
    </row>
    <row r="35" customFormat="false" ht="12.75" hidden="false" customHeight="false" outlineLevel="0" collapsed="false">
      <c r="A35" s="38" t="s">
        <v>756</v>
      </c>
      <c r="B35" s="38"/>
      <c r="C35" s="38"/>
      <c r="D35" s="38"/>
      <c r="E35" s="30" t="n">
        <f aca="false">0.03*A13*12</f>
        <v>1160.388</v>
      </c>
    </row>
    <row r="36" customFormat="false" ht="12.75" hidden="false" customHeight="true" outlineLevel="0" collapsed="false">
      <c r="A36" s="39" t="s">
        <v>35</v>
      </c>
      <c r="B36" s="39"/>
      <c r="C36" s="39"/>
      <c r="D36" s="40"/>
      <c r="E36" s="41" t="n">
        <v>123650</v>
      </c>
    </row>
    <row r="37" customFormat="false" ht="12.75" hidden="false" customHeight="false" outlineLevel="0" collapsed="false">
      <c r="A37" s="42" t="s">
        <v>36</v>
      </c>
      <c r="B37" s="43"/>
      <c r="C37" s="43" t="s">
        <v>757</v>
      </c>
      <c r="D37" s="40"/>
      <c r="E37" s="34" t="n">
        <f aca="false">0.99*A13*12</f>
        <v>38292.804</v>
      </c>
    </row>
    <row r="38" customFormat="false" ht="12.75" hidden="false" customHeight="true" outlineLevel="0" collapsed="false">
      <c r="A38" s="61" t="s">
        <v>758</v>
      </c>
      <c r="B38" s="61"/>
      <c r="C38" s="61"/>
      <c r="D38" s="40"/>
      <c r="E38" s="34" t="n">
        <f aca="false">1.1*A13*12</f>
        <v>42547.56</v>
      </c>
    </row>
    <row r="39" customFormat="false" ht="12.75" hidden="false" customHeight="false" outlineLevel="0" collapsed="false">
      <c r="A39" s="45" t="s">
        <v>39</v>
      </c>
      <c r="B39" s="46"/>
      <c r="C39" s="46" t="s">
        <v>759</v>
      </c>
      <c r="D39" s="47"/>
      <c r="E39" s="41" t="n">
        <f aca="false">0.003*A13*12</f>
        <v>116.0388</v>
      </c>
    </row>
    <row r="40" customFormat="false" ht="12.75" hidden="false" customHeight="true" outlineLevel="0" collapsed="false">
      <c r="A40" s="48" t="s">
        <v>41</v>
      </c>
      <c r="B40" s="48"/>
      <c r="C40" s="48"/>
      <c r="D40" s="40"/>
      <c r="E40" s="41" t="n">
        <f aca="false">E39+E38+E37+E36+E26+E20</f>
        <v>320007.47712</v>
      </c>
    </row>
    <row r="41" customFormat="false" ht="12.75" hidden="false" customHeight="true" outlineLevel="0" collapsed="false">
      <c r="A41" s="49" t="s">
        <v>541</v>
      </c>
      <c r="B41" s="49"/>
      <c r="C41" s="49"/>
      <c r="D41" s="40"/>
      <c r="E41" s="50" t="n">
        <f aca="false">E40*0.06</f>
        <v>19200.4486272</v>
      </c>
    </row>
    <row r="42" customFormat="false" ht="12.75" hidden="false" customHeight="true" outlineLevel="0" collapsed="false">
      <c r="A42" s="48" t="s">
        <v>43</v>
      </c>
      <c r="B42" s="48"/>
      <c r="C42" s="48"/>
      <c r="D42" s="40"/>
      <c r="E42" s="41" t="n">
        <f aca="false">SUM(E40:E41)</f>
        <v>339207.9257472</v>
      </c>
    </row>
    <row r="43" customFormat="false" ht="12.75" hidden="false" customHeight="false" outlineLevel="0" collapsed="false">
      <c r="A43" s="51" t="s">
        <v>44</v>
      </c>
      <c r="B43" s="52"/>
      <c r="C43" s="53"/>
      <c r="D43" s="41" t="s">
        <v>4</v>
      </c>
      <c r="E43" s="54" t="n">
        <f aca="false">E42/A13/12</f>
        <v>8.76968546073899</v>
      </c>
    </row>
    <row r="44" customFormat="false" ht="12.75" hidden="false" customHeight="false" outlineLevel="0" collapsed="false">
      <c r="A44" s="55"/>
      <c r="B44" s="56"/>
      <c r="C44" s="57"/>
      <c r="D44" s="57"/>
      <c r="E44" s="5"/>
    </row>
  </sheetData>
  <mergeCells count="24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D34"/>
    <mergeCell ref="A35:D35"/>
    <mergeCell ref="A36:C36"/>
    <mergeCell ref="A38:C38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519</v>
      </c>
      <c r="D2" s="2"/>
    </row>
    <row r="3" customFormat="false" ht="15" hidden="false" customHeight="false" outlineLevel="0" collapsed="false">
      <c r="C3" s="2" t="s">
        <v>520</v>
      </c>
      <c r="D3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</row>
    <row r="8" customFormat="false" ht="14.25" hidden="false" customHeight="false" outlineLevel="0" collapsed="false">
      <c r="A8" s="6" t="s">
        <v>760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5"/>
      <c r="C9" s="5"/>
      <c r="D9" s="59"/>
      <c r="E9" s="5"/>
    </row>
    <row r="10" customFormat="false" ht="14.25" hidden="false" customHeight="false" outlineLevel="0" collapsed="false">
      <c r="A10" s="6"/>
      <c r="B10" s="5"/>
      <c r="C10" s="5"/>
      <c r="D10" s="5"/>
      <c r="E10" s="5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14.25" hidden="false" customHeight="false" outlineLevel="0" collapsed="false">
      <c r="A13" s="9" t="n">
        <v>2362.5</v>
      </c>
      <c r="B13" s="10" t="n">
        <v>244</v>
      </c>
      <c r="C13" s="10" t="n">
        <v>955.2</v>
      </c>
      <c r="D13" s="10"/>
      <c r="E13" s="11" t="n">
        <v>2598.2</v>
      </c>
    </row>
    <row r="14" customFormat="false" ht="14.25" hidden="false" customHeight="false" outlineLevel="0" collapsed="false">
      <c r="A14" s="6"/>
      <c r="B14" s="5"/>
      <c r="C14" s="5"/>
      <c r="D14" s="5"/>
      <c r="E14" s="5"/>
    </row>
    <row r="15" customFormat="false" ht="12.75" hidden="false" customHeight="true" outlineLevel="0" collapsed="false">
      <c r="A15" s="7" t="s">
        <v>12</v>
      </c>
      <c r="B15" s="12" t="s">
        <v>761</v>
      </c>
      <c r="C15" s="13" t="s">
        <v>762</v>
      </c>
      <c r="D15" s="14"/>
      <c r="E15" s="5"/>
    </row>
    <row r="16" customFormat="false" ht="12.75" hidden="false" customHeight="false" outlineLevel="0" collapsed="false">
      <c r="A16" s="7"/>
      <c r="B16" s="12" t="s">
        <v>763</v>
      </c>
      <c r="C16" s="13"/>
      <c r="D16" s="5"/>
      <c r="E16" s="5"/>
    </row>
    <row r="17" customFormat="false" ht="12.75" hidden="false" customHeight="false" outlineLevel="0" collapsed="false">
      <c r="A17" s="69"/>
      <c r="B17" s="70"/>
      <c r="C17" s="69"/>
      <c r="D17" s="5"/>
      <c r="E17" s="5"/>
    </row>
    <row r="18" customFormat="false" ht="12.75" hidden="false" customHeight="false" outlineLevel="0" collapsed="false">
      <c r="A18" s="15"/>
      <c r="B18" s="5"/>
      <c r="C18" s="5"/>
      <c r="D18" s="5"/>
      <c r="E18" s="5"/>
    </row>
    <row r="19" customFormat="false" ht="12.75" hidden="false" customHeight="true" outlineLevel="0" collapsed="false">
      <c r="A19" s="16" t="s">
        <v>16</v>
      </c>
      <c r="B19" s="16"/>
      <c r="C19" s="16"/>
      <c r="D19" s="17"/>
      <c r="E19" s="18" t="s">
        <v>17</v>
      </c>
    </row>
    <row r="20" customFormat="false" ht="12.75" hidden="false" customHeight="false" outlineLevel="0" collapsed="false">
      <c r="A20" s="19" t="s">
        <v>18</v>
      </c>
      <c r="B20" s="20"/>
      <c r="C20" s="20"/>
      <c r="D20" s="21"/>
      <c r="E20" s="22" t="n">
        <f aca="false">E22+E23+E24+E25</f>
        <v>45315.44703</v>
      </c>
    </row>
    <row r="21" customFormat="false" ht="12.75" hidden="false" customHeight="true" outlineLevel="0" collapsed="false">
      <c r="A21" s="23" t="s">
        <v>19</v>
      </c>
      <c r="B21" s="23"/>
      <c r="C21" s="23"/>
      <c r="D21" s="24"/>
      <c r="E21" s="25"/>
    </row>
    <row r="22" customFormat="false" ht="12.75" hidden="false" customHeight="true" outlineLevel="0" collapsed="false">
      <c r="A22" s="26" t="s">
        <v>764</v>
      </c>
      <c r="B22" s="26"/>
      <c r="C22" s="26"/>
      <c r="D22" s="27"/>
      <c r="E22" s="28" t="n">
        <f aca="false">0.397*4330*1.75*1.143*12</f>
        <v>41261.39703</v>
      </c>
    </row>
    <row r="23" customFormat="false" ht="12.75" hidden="false" customHeight="true" outlineLevel="0" collapsed="false">
      <c r="A23" s="29" t="s">
        <v>765</v>
      </c>
      <c r="B23" s="29"/>
      <c r="C23" s="29"/>
      <c r="D23" s="25"/>
      <c r="E23" s="30" t="n">
        <f aca="false">0.025*A13*12</f>
        <v>708.75</v>
      </c>
    </row>
    <row r="24" customFormat="false" ht="12.75" hidden="false" customHeight="true" outlineLevel="0" collapsed="false">
      <c r="A24" s="29" t="s">
        <v>766</v>
      </c>
      <c r="B24" s="29"/>
      <c r="C24" s="29"/>
      <c r="D24" s="25"/>
      <c r="E24" s="30" t="n">
        <f aca="false">0.028*A13*12</f>
        <v>793.8</v>
      </c>
    </row>
    <row r="25" customFormat="false" ht="12.75" hidden="false" customHeight="true" outlineLevel="0" collapsed="false">
      <c r="A25" s="31" t="s">
        <v>767</v>
      </c>
      <c r="B25" s="31"/>
      <c r="C25" s="31"/>
      <c r="D25" s="31"/>
      <c r="E25" s="32" t="n">
        <f aca="false">0.09*A13*12</f>
        <v>2551.5</v>
      </c>
    </row>
    <row r="26" customFormat="false" ht="12.75" hidden="false" customHeight="true" outlineLevel="0" collapsed="false">
      <c r="A26" s="33" t="s">
        <v>24</v>
      </c>
      <c r="B26" s="33"/>
      <c r="C26" s="33"/>
      <c r="D26" s="25"/>
      <c r="E26" s="34" t="n">
        <f aca="false">E27+E28+E29+E30+E32+E34+E35+E33+E36+E31</f>
        <v>50352.69</v>
      </c>
    </row>
    <row r="27" customFormat="false" ht="12.75" hidden="false" customHeight="true" outlineLevel="0" collapsed="false">
      <c r="A27" s="29" t="s">
        <v>768</v>
      </c>
      <c r="B27" s="29"/>
      <c r="C27" s="29"/>
      <c r="D27" s="25"/>
      <c r="E27" s="30" t="n">
        <f aca="false">98*1.5*90.3</f>
        <v>13274.1</v>
      </c>
    </row>
    <row r="28" customFormat="false" ht="12.75" hidden="false" customHeight="true" outlineLevel="0" collapsed="false">
      <c r="A28" s="29" t="s">
        <v>769</v>
      </c>
      <c r="B28" s="29"/>
      <c r="C28" s="29"/>
      <c r="D28" s="25"/>
      <c r="E28" s="30" t="n">
        <f aca="false">1.5*98*35.02</f>
        <v>5147.94</v>
      </c>
    </row>
    <row r="29" customFormat="false" ht="12.75" hidden="false" customHeight="true" outlineLevel="0" collapsed="false">
      <c r="A29" s="29" t="s">
        <v>770</v>
      </c>
      <c r="B29" s="29"/>
      <c r="C29" s="29"/>
      <c r="D29" s="25"/>
      <c r="E29" s="32" t="n">
        <f aca="false">8100*2.48</f>
        <v>20088</v>
      </c>
    </row>
    <row r="30" customFormat="false" ht="12.75" hidden="false" customHeight="true" outlineLevel="0" collapsed="false">
      <c r="A30" s="29" t="s">
        <v>771</v>
      </c>
      <c r="B30" s="29"/>
      <c r="C30" s="29"/>
      <c r="D30" s="25"/>
      <c r="E30" s="30" t="n">
        <f aca="false">0.002*A13*12</f>
        <v>56.7</v>
      </c>
    </row>
    <row r="31" customFormat="false" ht="12.75" hidden="false" customHeight="true" outlineLevel="0" collapsed="false">
      <c r="A31" s="29" t="s">
        <v>772</v>
      </c>
      <c r="B31" s="29"/>
      <c r="C31" s="29"/>
      <c r="D31" s="25"/>
      <c r="E31" s="30" t="n">
        <f aca="false">0.12*750*12</f>
        <v>1080</v>
      </c>
    </row>
    <row r="32" customFormat="false" ht="12.75" hidden="false" customHeight="true" outlineLevel="0" collapsed="false">
      <c r="A32" s="29" t="s">
        <v>773</v>
      </c>
      <c r="B32" s="29"/>
      <c r="C32" s="29"/>
      <c r="D32" s="25"/>
      <c r="E32" s="30" t="n">
        <f aca="false">0.29*A13*12</f>
        <v>8221.5</v>
      </c>
    </row>
    <row r="33" customFormat="false" ht="12.75" hidden="false" customHeight="true" outlineLevel="0" collapsed="false">
      <c r="A33" s="29" t="s">
        <v>774</v>
      </c>
      <c r="B33" s="29"/>
      <c r="C33" s="29"/>
      <c r="D33" s="25"/>
      <c r="E33" s="30" t="n">
        <f aca="false">45*4.81</f>
        <v>216.45</v>
      </c>
    </row>
    <row r="34" customFormat="false" ht="12.75" hidden="false" customHeight="false" outlineLevel="0" collapsed="false">
      <c r="A34" s="29" t="s">
        <v>31</v>
      </c>
      <c r="B34" s="35" t="s">
        <v>32</v>
      </c>
      <c r="C34" s="35"/>
      <c r="D34" s="25"/>
      <c r="E34" s="36"/>
    </row>
    <row r="35" customFormat="false" ht="12.75" hidden="false" customHeight="true" outlineLevel="0" collapsed="false">
      <c r="A35" s="31" t="s">
        <v>775</v>
      </c>
      <c r="B35" s="31"/>
      <c r="C35" s="31"/>
      <c r="D35" s="31"/>
      <c r="E35" s="37" t="n">
        <f aca="false">0.05*A13*12</f>
        <v>1417.5</v>
      </c>
    </row>
    <row r="36" customFormat="false" ht="12.75" hidden="false" customHeight="true" outlineLevel="0" collapsed="false">
      <c r="A36" s="38" t="s">
        <v>776</v>
      </c>
      <c r="B36" s="38"/>
      <c r="C36" s="38"/>
      <c r="D36" s="38"/>
      <c r="E36" s="30" t="n">
        <f aca="false">0.03*A13*12</f>
        <v>850.5</v>
      </c>
    </row>
    <row r="37" customFormat="false" ht="12.75" hidden="false" customHeight="true" outlineLevel="0" collapsed="false">
      <c r="A37" s="39" t="s">
        <v>35</v>
      </c>
      <c r="B37" s="39"/>
      <c r="C37" s="39"/>
      <c r="D37" s="40"/>
      <c r="E37" s="41" t="n">
        <v>79551</v>
      </c>
    </row>
    <row r="38" customFormat="false" ht="12.75" hidden="false" customHeight="false" outlineLevel="0" collapsed="false">
      <c r="A38" s="42" t="s">
        <v>36</v>
      </c>
      <c r="B38" s="43"/>
      <c r="C38" s="43" t="s">
        <v>777</v>
      </c>
      <c r="D38" s="40"/>
      <c r="E38" s="34" t="n">
        <f aca="false">0.99*A13*12</f>
        <v>28066.5</v>
      </c>
    </row>
    <row r="39" customFormat="false" ht="12.75" hidden="false" customHeight="true" outlineLevel="0" collapsed="false">
      <c r="A39" s="61" t="s">
        <v>778</v>
      </c>
      <c r="B39" s="61"/>
      <c r="C39" s="61"/>
      <c r="D39" s="40"/>
      <c r="E39" s="34" t="n">
        <f aca="false">1.1*A13*12</f>
        <v>31185</v>
      </c>
    </row>
    <row r="40" customFormat="false" ht="12.75" hidden="false" customHeight="false" outlineLevel="0" collapsed="false">
      <c r="A40" s="45" t="s">
        <v>39</v>
      </c>
      <c r="B40" s="46"/>
      <c r="C40" s="46" t="s">
        <v>779</v>
      </c>
      <c r="D40" s="47"/>
      <c r="E40" s="41" t="n">
        <f aca="false">0.003*A13*12</f>
        <v>85.05</v>
      </c>
    </row>
    <row r="41" customFormat="false" ht="12.75" hidden="false" customHeight="true" outlineLevel="0" collapsed="false">
      <c r="A41" s="48" t="s">
        <v>41</v>
      </c>
      <c r="B41" s="48"/>
      <c r="C41" s="48"/>
      <c r="D41" s="40"/>
      <c r="E41" s="41" t="n">
        <f aca="false">E40+E39+E38+E37+E26+E20</f>
        <v>234555.68703</v>
      </c>
    </row>
    <row r="42" customFormat="false" ht="12.75" hidden="false" customHeight="true" outlineLevel="0" collapsed="false">
      <c r="A42" s="49" t="s">
        <v>541</v>
      </c>
      <c r="B42" s="49"/>
      <c r="C42" s="49"/>
      <c r="D42" s="40"/>
      <c r="E42" s="50" t="n">
        <f aca="false">E41*0.06</f>
        <v>14073.3412218</v>
      </c>
    </row>
    <row r="43" customFormat="false" ht="12.75" hidden="false" customHeight="true" outlineLevel="0" collapsed="false">
      <c r="A43" s="48" t="s">
        <v>43</v>
      </c>
      <c r="B43" s="48"/>
      <c r="C43" s="48"/>
      <c r="D43" s="40"/>
      <c r="E43" s="41" t="n">
        <f aca="false">SUM(E41:E42)</f>
        <v>248629.0282518</v>
      </c>
    </row>
    <row r="44" customFormat="false" ht="12.75" hidden="false" customHeight="false" outlineLevel="0" collapsed="false">
      <c r="A44" s="51" t="s">
        <v>44</v>
      </c>
      <c r="B44" s="52"/>
      <c r="C44" s="53"/>
      <c r="D44" s="41" t="s">
        <v>4</v>
      </c>
      <c r="E44" s="54" t="n">
        <f aca="false">E43/A13/12</f>
        <v>8.76998335985185</v>
      </c>
    </row>
    <row r="45" customFormat="false" ht="12.75" hidden="false" customHeight="false" outlineLevel="0" collapsed="false">
      <c r="A45" s="55"/>
      <c r="B45" s="56"/>
      <c r="C45" s="57"/>
      <c r="D45" s="57"/>
      <c r="E45" s="5"/>
    </row>
  </sheetData>
  <mergeCells count="25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D35"/>
    <mergeCell ref="A36:D36"/>
    <mergeCell ref="A37:C37"/>
    <mergeCell ref="A39:C39"/>
    <mergeCell ref="A41:C41"/>
    <mergeCell ref="A42:C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519</v>
      </c>
      <c r="D2" s="2"/>
    </row>
    <row r="3" customFormat="false" ht="15" hidden="false" customHeight="false" outlineLevel="0" collapsed="false">
      <c r="C3" s="2" t="s">
        <v>520</v>
      </c>
      <c r="D3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</row>
    <row r="8" customFormat="false" ht="14.25" hidden="false" customHeight="false" outlineLevel="0" collapsed="false">
      <c r="A8" s="6" t="s">
        <v>780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5"/>
      <c r="C9" s="5"/>
      <c r="D9" s="59"/>
      <c r="E9" s="5"/>
    </row>
    <row r="10" customFormat="false" ht="14.25" hidden="false" customHeight="false" outlineLevel="0" collapsed="false">
      <c r="A10" s="6"/>
      <c r="B10" s="5"/>
      <c r="C10" s="5"/>
      <c r="D10" s="5"/>
      <c r="E10" s="5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14.25" hidden="false" customHeight="false" outlineLevel="0" collapsed="false">
      <c r="A13" s="9" t="n">
        <v>3290.2</v>
      </c>
      <c r="B13" s="10" t="n">
        <v>248.5</v>
      </c>
      <c r="C13" s="10" t="n">
        <v>531</v>
      </c>
      <c r="D13" s="10"/>
      <c r="E13" s="11" t="n">
        <v>516</v>
      </c>
    </row>
    <row r="14" customFormat="false" ht="14.25" hidden="false" customHeight="false" outlineLevel="0" collapsed="false">
      <c r="A14" s="6"/>
      <c r="B14" s="5"/>
      <c r="C14" s="5"/>
      <c r="D14" s="5"/>
      <c r="E14" s="5"/>
    </row>
    <row r="15" customFormat="false" ht="12.75" hidden="false" customHeight="true" outlineLevel="0" collapsed="false">
      <c r="A15" s="7" t="s">
        <v>12</v>
      </c>
      <c r="B15" s="12" t="s">
        <v>781</v>
      </c>
      <c r="C15" s="13" t="s">
        <v>782</v>
      </c>
      <c r="D15" s="14"/>
      <c r="E15" s="5"/>
    </row>
    <row r="16" customFormat="false" ht="12.75" hidden="false" customHeight="false" outlineLevel="0" collapsed="false">
      <c r="A16" s="7"/>
      <c r="B16" s="12" t="s">
        <v>783</v>
      </c>
      <c r="C16" s="13"/>
      <c r="D16" s="5"/>
      <c r="E16" s="5"/>
    </row>
    <row r="17" customFormat="false" ht="12.75" hidden="false" customHeight="false" outlineLevel="0" collapsed="false">
      <c r="A17" s="69"/>
      <c r="B17" s="70"/>
      <c r="C17" s="69"/>
      <c r="D17" s="5"/>
      <c r="E17" s="5"/>
    </row>
    <row r="18" customFormat="false" ht="12.75" hidden="false" customHeight="false" outlineLevel="0" collapsed="false">
      <c r="A18" s="15"/>
      <c r="B18" s="5"/>
      <c r="C18" s="5"/>
      <c r="D18" s="5"/>
      <c r="E18" s="5"/>
    </row>
    <row r="19" customFormat="false" ht="12.75" hidden="false" customHeight="true" outlineLevel="0" collapsed="false">
      <c r="A19" s="16" t="s">
        <v>16</v>
      </c>
      <c r="B19" s="16"/>
      <c r="C19" s="16"/>
      <c r="D19" s="17"/>
      <c r="E19" s="18" t="s">
        <v>17</v>
      </c>
    </row>
    <row r="20" customFormat="false" ht="12.75" hidden="false" customHeight="false" outlineLevel="0" collapsed="false">
      <c r="A20" s="19" t="s">
        <v>18</v>
      </c>
      <c r="B20" s="20"/>
      <c r="C20" s="20"/>
      <c r="D20" s="21"/>
      <c r="E20" s="22" t="n">
        <f aca="false">E22+E23+E24+E25</f>
        <v>25102.238928</v>
      </c>
    </row>
    <row r="21" customFormat="false" ht="12.75" hidden="false" customHeight="true" outlineLevel="0" collapsed="false">
      <c r="A21" s="23" t="s">
        <v>19</v>
      </c>
      <c r="B21" s="23"/>
      <c r="C21" s="23"/>
      <c r="D21" s="24"/>
      <c r="E21" s="25"/>
    </row>
    <row r="22" customFormat="false" ht="12.75" hidden="false" customHeight="true" outlineLevel="0" collapsed="false">
      <c r="A22" s="26" t="s">
        <v>784</v>
      </c>
      <c r="B22" s="26"/>
      <c r="C22" s="26"/>
      <c r="D22" s="27"/>
      <c r="E22" s="28" t="n">
        <f aca="false">0.1872*4330*1.75*1.143*12</f>
        <v>19456.255728</v>
      </c>
    </row>
    <row r="23" customFormat="false" ht="12.75" hidden="false" customHeight="true" outlineLevel="0" collapsed="false">
      <c r="A23" s="29" t="s">
        <v>785</v>
      </c>
      <c r="B23" s="29"/>
      <c r="C23" s="29"/>
      <c r="D23" s="25"/>
      <c r="E23" s="30" t="n">
        <f aca="false">0.025*A13*12</f>
        <v>987.06</v>
      </c>
    </row>
    <row r="24" customFormat="false" ht="12.75" hidden="false" customHeight="true" outlineLevel="0" collapsed="false">
      <c r="A24" s="29" t="s">
        <v>786</v>
      </c>
      <c r="B24" s="29"/>
      <c r="C24" s="29"/>
      <c r="D24" s="25"/>
      <c r="E24" s="30" t="n">
        <f aca="false">0.028*A13*12</f>
        <v>1105.5072</v>
      </c>
    </row>
    <row r="25" customFormat="false" ht="12.75" hidden="false" customHeight="true" outlineLevel="0" collapsed="false">
      <c r="A25" s="31" t="s">
        <v>787</v>
      </c>
      <c r="B25" s="31"/>
      <c r="C25" s="31"/>
      <c r="D25" s="31"/>
      <c r="E25" s="32" t="n">
        <f aca="false">0.09*A13*12</f>
        <v>3553.416</v>
      </c>
    </row>
    <row r="26" customFormat="false" ht="12.75" hidden="false" customHeight="true" outlineLevel="0" collapsed="false">
      <c r="A26" s="33" t="s">
        <v>24</v>
      </c>
      <c r="B26" s="33"/>
      <c r="C26" s="33"/>
      <c r="D26" s="25"/>
      <c r="E26" s="34" t="n">
        <f aca="false">E27+E28+E29+E30+E31+E33+E34+E32+E35</f>
        <v>72613.4928</v>
      </c>
    </row>
    <row r="27" customFormat="false" ht="12.75" hidden="false" customHeight="true" outlineLevel="0" collapsed="false">
      <c r="A27" s="29" t="s">
        <v>788</v>
      </c>
      <c r="B27" s="29"/>
      <c r="C27" s="29"/>
      <c r="D27" s="25"/>
      <c r="E27" s="30" t="n">
        <f aca="false">138*1.5*90.3</f>
        <v>18692.1</v>
      </c>
    </row>
    <row r="28" customFormat="false" ht="12.75" hidden="false" customHeight="true" outlineLevel="0" collapsed="false">
      <c r="A28" s="29" t="s">
        <v>789</v>
      </c>
      <c r="B28" s="29"/>
      <c r="C28" s="29"/>
      <c r="D28" s="25"/>
      <c r="E28" s="30" t="n">
        <f aca="false">1.5*138*35.02</f>
        <v>7249.14</v>
      </c>
    </row>
    <row r="29" customFormat="false" ht="12.75" hidden="false" customHeight="true" outlineLevel="0" collapsed="false">
      <c r="A29" s="29" t="s">
        <v>790</v>
      </c>
      <c r="B29" s="29"/>
      <c r="C29" s="29"/>
      <c r="D29" s="25"/>
      <c r="E29" s="32" t="n">
        <f aca="false">9700*2.48</f>
        <v>24056</v>
      </c>
    </row>
    <row r="30" customFormat="false" ht="12.75" hidden="false" customHeight="true" outlineLevel="0" collapsed="false">
      <c r="A30" s="29" t="s">
        <v>791</v>
      </c>
      <c r="B30" s="29"/>
      <c r="C30" s="29"/>
      <c r="D30" s="25"/>
      <c r="E30" s="30" t="n">
        <f aca="false">0.002*A13*12</f>
        <v>78.9648</v>
      </c>
    </row>
    <row r="31" customFormat="false" ht="12.75" hidden="false" customHeight="true" outlineLevel="0" collapsed="false">
      <c r="A31" s="29" t="s">
        <v>792</v>
      </c>
      <c r="B31" s="29"/>
      <c r="C31" s="29"/>
      <c r="D31" s="25"/>
      <c r="E31" s="30" t="n">
        <f aca="false">0.29*A13*12</f>
        <v>11449.896</v>
      </c>
    </row>
    <row r="32" customFormat="false" ht="12.75" hidden="false" customHeight="true" outlineLevel="0" collapsed="false">
      <c r="A32" s="29" t="s">
        <v>434</v>
      </c>
      <c r="B32" s="29"/>
      <c r="C32" s="29"/>
      <c r="D32" s="25"/>
      <c r="E32" s="30" t="n">
        <f aca="false">80*4.81+80*14.3</f>
        <v>1528.8</v>
      </c>
    </row>
    <row r="33" customFormat="false" ht="12.75" hidden="false" customHeight="false" outlineLevel="0" collapsed="false">
      <c r="A33" s="29" t="s">
        <v>31</v>
      </c>
      <c r="B33" s="35" t="s">
        <v>32</v>
      </c>
      <c r="C33" s="35"/>
      <c r="D33" s="25"/>
      <c r="E33" s="36" t="n">
        <f aca="false">80*80</f>
        <v>6400</v>
      </c>
    </row>
    <row r="34" customFormat="false" ht="12.75" hidden="false" customHeight="true" outlineLevel="0" collapsed="false">
      <c r="A34" s="31" t="s">
        <v>793</v>
      </c>
      <c r="B34" s="31"/>
      <c r="C34" s="31"/>
      <c r="D34" s="31"/>
      <c r="E34" s="37" t="n">
        <f aca="false">0.05*A13*12</f>
        <v>1974.12</v>
      </c>
    </row>
    <row r="35" customFormat="false" ht="12.75" hidden="false" customHeight="false" outlineLevel="0" collapsed="false">
      <c r="A35" s="38" t="s">
        <v>794</v>
      </c>
      <c r="B35" s="38"/>
      <c r="C35" s="38"/>
      <c r="D35" s="38"/>
      <c r="E35" s="30" t="n">
        <f aca="false">0.03*A13*12</f>
        <v>1184.472</v>
      </c>
    </row>
    <row r="36" customFormat="false" ht="12.75" hidden="false" customHeight="true" outlineLevel="0" collapsed="false">
      <c r="A36" s="39" t="s">
        <v>35</v>
      </c>
      <c r="B36" s="39"/>
      <c r="C36" s="39"/>
      <c r="D36" s="40"/>
      <c r="E36" s="41" t="n">
        <v>146300</v>
      </c>
    </row>
    <row r="37" customFormat="false" ht="12.75" hidden="false" customHeight="false" outlineLevel="0" collapsed="false">
      <c r="A37" s="42" t="s">
        <v>36</v>
      </c>
      <c r="B37" s="43"/>
      <c r="C37" s="43" t="s">
        <v>795</v>
      </c>
      <c r="D37" s="40"/>
      <c r="E37" s="34" t="n">
        <f aca="false">0.99*A13*12</f>
        <v>39087.576</v>
      </c>
    </row>
    <row r="38" customFormat="false" ht="12.75" hidden="false" customHeight="true" outlineLevel="0" collapsed="false">
      <c r="A38" s="61" t="s">
        <v>796</v>
      </c>
      <c r="B38" s="61"/>
      <c r="C38" s="61"/>
      <c r="D38" s="40"/>
      <c r="E38" s="34" t="n">
        <f aca="false">1.1*A13*12</f>
        <v>43430.64</v>
      </c>
    </row>
    <row r="39" customFormat="false" ht="12.75" hidden="false" customHeight="false" outlineLevel="0" collapsed="false">
      <c r="A39" s="45" t="s">
        <v>39</v>
      </c>
      <c r="B39" s="46"/>
      <c r="C39" s="46" t="s">
        <v>797</v>
      </c>
      <c r="D39" s="47"/>
      <c r="E39" s="41" t="n">
        <f aca="false">0.003*A13*12</f>
        <v>118.4472</v>
      </c>
    </row>
    <row r="40" customFormat="false" ht="12.75" hidden="false" customHeight="true" outlineLevel="0" collapsed="false">
      <c r="A40" s="48" t="s">
        <v>41</v>
      </c>
      <c r="B40" s="48"/>
      <c r="C40" s="48"/>
      <c r="D40" s="40"/>
      <c r="E40" s="41" t="n">
        <f aca="false">E39+E38+E37+E36+E26+E20</f>
        <v>326652.394928</v>
      </c>
    </row>
    <row r="41" customFormat="false" ht="12.75" hidden="false" customHeight="true" outlineLevel="0" collapsed="false">
      <c r="A41" s="49" t="s">
        <v>541</v>
      </c>
      <c r="B41" s="49"/>
      <c r="C41" s="49"/>
      <c r="D41" s="40"/>
      <c r="E41" s="50" t="n">
        <f aca="false">E40*0.06</f>
        <v>19599.14369568</v>
      </c>
    </row>
    <row r="42" customFormat="false" ht="12.75" hidden="false" customHeight="true" outlineLevel="0" collapsed="false">
      <c r="A42" s="48" t="s">
        <v>43</v>
      </c>
      <c r="B42" s="48"/>
      <c r="C42" s="48"/>
      <c r="D42" s="40"/>
      <c r="E42" s="41" t="n">
        <f aca="false">SUM(E40:E41)</f>
        <v>346251.53862368</v>
      </c>
    </row>
    <row r="43" customFormat="false" ht="12.75" hidden="false" customHeight="false" outlineLevel="0" collapsed="false">
      <c r="A43" s="51" t="s">
        <v>44</v>
      </c>
      <c r="B43" s="52"/>
      <c r="C43" s="53"/>
      <c r="D43" s="41" t="s">
        <v>4</v>
      </c>
      <c r="E43" s="54" t="n">
        <f aca="false">E42/A13/12</f>
        <v>8.76976928007619</v>
      </c>
    </row>
    <row r="44" customFormat="false" ht="12.75" hidden="false" customHeight="false" outlineLevel="0" collapsed="false">
      <c r="A44" s="55"/>
      <c r="B44" s="56"/>
      <c r="C44" s="57"/>
      <c r="D44" s="57"/>
      <c r="E44" s="5"/>
    </row>
  </sheetData>
  <mergeCells count="24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D34"/>
    <mergeCell ref="A35:D35"/>
    <mergeCell ref="A36:C36"/>
    <mergeCell ref="A38:C38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89</v>
      </c>
      <c r="D2" s="2"/>
    </row>
    <row r="3" customFormat="false" ht="15" hidden="false" customHeight="false" outlineLevel="0" collapsed="false">
      <c r="C3" s="2" t="s">
        <v>2</v>
      </c>
      <c r="D3" s="2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6" t="s">
        <v>9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5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G11" s="5"/>
      <c r="H11" s="5"/>
      <c r="I11" s="5"/>
      <c r="J11" s="5"/>
      <c r="K11" s="5"/>
      <c r="L11" s="5"/>
      <c r="M11" s="5"/>
      <c r="N11" s="5"/>
      <c r="O11" s="5"/>
    </row>
    <row r="12" s="83" customFormat="true" ht="14.25" hidden="false" customHeight="false" outlineLevel="0" collapsed="false">
      <c r="A12" s="81" t="n">
        <v>636.6</v>
      </c>
      <c r="B12" s="82"/>
      <c r="C12" s="82" t="n">
        <v>443.5</v>
      </c>
      <c r="D12" s="82"/>
      <c r="E12" s="82" t="n">
        <v>362.5</v>
      </c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A14" s="7" t="s">
        <v>12</v>
      </c>
      <c r="B14" s="85" t="s">
        <v>91</v>
      </c>
      <c r="C14" s="13" t="s">
        <v>92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true" outlineLevel="0" collapsed="false">
      <c r="A15" s="7"/>
      <c r="B15" s="85" t="s">
        <v>93</v>
      </c>
      <c r="C15" s="13"/>
      <c r="D15" s="8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1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7" hidden="false" customHeight="true" outlineLevel="0" collapsed="false">
      <c r="A17" s="16" t="s">
        <v>16</v>
      </c>
      <c r="B17" s="16"/>
      <c r="C17" s="16"/>
      <c r="D17" s="17"/>
      <c r="E17" s="18" t="s">
        <v>17</v>
      </c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true" outlineLevel="0" collapsed="false">
      <c r="A18" s="19" t="s">
        <v>18</v>
      </c>
      <c r="B18" s="20"/>
      <c r="C18" s="20"/>
      <c r="D18" s="21"/>
      <c r="E18" s="22" t="n">
        <f aca="false">E20+E21+E22+E23</f>
        <v>17305.95204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A19" s="23" t="s">
        <v>19</v>
      </c>
      <c r="B19" s="23"/>
      <c r="C19" s="23"/>
      <c r="D19" s="24"/>
      <c r="E19" s="2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6" t="s">
        <v>94</v>
      </c>
      <c r="B20" s="26"/>
      <c r="C20" s="26"/>
      <c r="D20" s="27"/>
      <c r="E20" s="28" t="n">
        <f aca="false">0.156*4330*1.75*1.143*12</f>
        <v>16213.54644</v>
      </c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9" t="s">
        <v>95</v>
      </c>
      <c r="B21" s="29"/>
      <c r="C21" s="29"/>
      <c r="D21" s="25"/>
      <c r="E21" s="30" t="n">
        <f aca="false">0.025*A12*12</f>
        <v>190.98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96</v>
      </c>
      <c r="B22" s="29"/>
      <c r="C22" s="29"/>
      <c r="D22" s="25"/>
      <c r="E22" s="30" t="n">
        <f aca="false">0.028*A12*12</f>
        <v>213.8976</v>
      </c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31" t="s">
        <v>97</v>
      </c>
      <c r="B23" s="31"/>
      <c r="C23" s="31"/>
      <c r="D23" s="31"/>
      <c r="E23" s="32" t="n">
        <f aca="false">0.09*A12*12</f>
        <v>687.528</v>
      </c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33" t="s">
        <v>24</v>
      </c>
      <c r="B24" s="33"/>
      <c r="C24" s="33"/>
      <c r="D24" s="25"/>
      <c r="E24" s="34" t="n">
        <f aca="false">E25+E26+E27+E28+E30+E31+E32+E33+E34+E29</f>
        <v>10947.7224</v>
      </c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29" t="s">
        <v>98</v>
      </c>
      <c r="B25" s="29"/>
      <c r="C25" s="29"/>
      <c r="D25" s="25"/>
      <c r="E25" s="30" t="n">
        <f aca="false">25*1.5*90.3</f>
        <v>3386.25</v>
      </c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99</v>
      </c>
      <c r="B26" s="29"/>
      <c r="C26" s="29"/>
      <c r="D26" s="25"/>
      <c r="E26" s="30" t="n">
        <f aca="false">25*1.5*35.02</f>
        <v>1313.25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9" t="s">
        <v>100</v>
      </c>
      <c r="B27" s="29"/>
      <c r="C27" s="29"/>
      <c r="D27" s="25"/>
      <c r="E27" s="32" t="n">
        <f aca="false">900*2.48</f>
        <v>2232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9" t="s">
        <v>101</v>
      </c>
      <c r="B28" s="29"/>
      <c r="C28" s="29"/>
      <c r="D28" s="25"/>
      <c r="E28" s="30" t="n">
        <f aca="false">0.002*A12*12</f>
        <v>15.2784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102</v>
      </c>
      <c r="B29" s="29"/>
      <c r="C29" s="29"/>
      <c r="D29" s="25"/>
      <c r="E29" s="30" t="n">
        <f aca="false">0.1*151.9*12</f>
        <v>182.28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103</v>
      </c>
      <c r="B30" s="29"/>
      <c r="C30" s="29"/>
      <c r="D30" s="25"/>
      <c r="E30" s="30" t="n">
        <f aca="false">0.29*A12*12</f>
        <v>2215.368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104</v>
      </c>
      <c r="B31" s="29"/>
      <c r="C31" s="29"/>
      <c r="D31" s="25"/>
      <c r="E31" s="32" t="n">
        <f aca="false">16*4.81+16*14.3*4</f>
        <v>992.16</v>
      </c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29" t="s">
        <v>105</v>
      </c>
      <c r="B32" s="35" t="s">
        <v>32</v>
      </c>
      <c r="C32" s="35"/>
      <c r="D32" s="25"/>
      <c r="E32" s="36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31" t="s">
        <v>106</v>
      </c>
      <c r="B33" s="31"/>
      <c r="C33" s="31"/>
      <c r="D33" s="31"/>
      <c r="E33" s="37" t="n">
        <f aca="false">0.05*A12*12</f>
        <v>381.96</v>
      </c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38" t="s">
        <v>107</v>
      </c>
      <c r="B34" s="38"/>
      <c r="C34" s="38"/>
      <c r="D34" s="38"/>
      <c r="E34" s="60" t="n">
        <f aca="false">0.03*A12*12</f>
        <v>229.176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true" outlineLevel="0" collapsed="false">
      <c r="A35" s="39" t="s">
        <v>35</v>
      </c>
      <c r="B35" s="39"/>
      <c r="C35" s="39"/>
      <c r="D35" s="40"/>
      <c r="E35" s="41" t="n">
        <v>18958.51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42" t="s">
        <v>36</v>
      </c>
      <c r="B36" s="43"/>
      <c r="C36" s="43" t="s">
        <v>108</v>
      </c>
      <c r="D36" s="40"/>
      <c r="E36" s="34" t="n">
        <f aca="false">0.99*A12*12</f>
        <v>7562.808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true" outlineLevel="0" collapsed="false">
      <c r="A37" s="61" t="s">
        <v>109</v>
      </c>
      <c r="B37" s="61"/>
      <c r="C37" s="61"/>
      <c r="D37" s="40" t="s">
        <v>110</v>
      </c>
      <c r="E37" s="34" t="n">
        <f aca="false">1.1*A12*12</f>
        <v>8403.12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45" t="s">
        <v>39</v>
      </c>
      <c r="B38" s="46"/>
      <c r="C38" s="46" t="s">
        <v>111</v>
      </c>
      <c r="D38" s="47"/>
      <c r="E38" s="41" t="n">
        <v>22.61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48" t="s">
        <v>65</v>
      </c>
      <c r="B39" s="48"/>
      <c r="C39" s="48"/>
      <c r="D39" s="40"/>
      <c r="E39" s="41" t="n">
        <f aca="false">E38+E37+E36+E35+E24+E18</f>
        <v>63200.72244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true" outlineLevel="0" collapsed="false">
      <c r="A40" s="49" t="s">
        <v>42</v>
      </c>
      <c r="B40" s="49"/>
      <c r="C40" s="49"/>
      <c r="D40" s="40"/>
      <c r="E40" s="50" t="n">
        <f aca="false">E39*0.06</f>
        <v>3792.0433464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true" outlineLevel="0" collapsed="false">
      <c r="A41" s="48" t="s">
        <v>43</v>
      </c>
      <c r="B41" s="48"/>
      <c r="C41" s="48"/>
      <c r="D41" s="40"/>
      <c r="E41" s="41" t="n">
        <f aca="false">SUM(E39:E40)</f>
        <v>66992.7657864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1" t="s">
        <v>44</v>
      </c>
      <c r="B42" s="52"/>
      <c r="C42" s="53"/>
      <c r="D42" s="41"/>
      <c r="E42" s="54" t="n">
        <f aca="false">E41/A12/12</f>
        <v>8.76960490449262</v>
      </c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55"/>
      <c r="B43" s="56"/>
      <c r="C43" s="57"/>
      <c r="D43" s="57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5"/>
      <c r="B44" s="56"/>
      <c r="C44" s="64"/>
      <c r="D44" s="64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65"/>
      <c r="C45" s="66"/>
      <c r="D45" s="6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"/>
      <c r="B46" s="65"/>
      <c r="C46" s="66"/>
      <c r="D46" s="6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68"/>
      <c r="B47" s="65"/>
      <c r="C47" s="66"/>
      <c r="D47" s="6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 t="s">
        <v>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25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D33"/>
    <mergeCell ref="A34:D34"/>
    <mergeCell ref="A35:C35"/>
    <mergeCell ref="A37:C37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519</v>
      </c>
      <c r="D2" s="2"/>
    </row>
    <row r="3" customFormat="false" ht="15" hidden="false" customHeight="false" outlineLevel="0" collapsed="false">
      <c r="C3" s="2" t="s">
        <v>520</v>
      </c>
      <c r="D3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5"/>
      <c r="D7" s="5"/>
      <c r="E7" s="5"/>
    </row>
    <row r="8" customFormat="false" ht="14.25" hidden="false" customHeight="false" outlineLevel="0" collapsed="false">
      <c r="A8" s="6" t="s">
        <v>798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5"/>
      <c r="C9" s="5"/>
      <c r="D9" s="59"/>
      <c r="E9" s="5"/>
    </row>
    <row r="10" customFormat="false" ht="14.25" hidden="false" customHeight="false" outlineLevel="0" collapsed="false">
      <c r="A10" s="6"/>
      <c r="B10" s="5"/>
      <c r="C10" s="5"/>
      <c r="D10" s="5"/>
      <c r="E10" s="5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14.25" hidden="false" customHeight="false" outlineLevel="0" collapsed="false">
      <c r="A13" s="9" t="n">
        <v>3216.3</v>
      </c>
      <c r="B13" s="10" t="n">
        <v>242</v>
      </c>
      <c r="C13" s="10" t="n">
        <v>691</v>
      </c>
      <c r="D13" s="10"/>
      <c r="E13" s="11" t="n">
        <v>2356</v>
      </c>
    </row>
    <row r="14" customFormat="false" ht="14.25" hidden="false" customHeight="false" outlineLevel="0" collapsed="false">
      <c r="A14" s="6"/>
      <c r="B14" s="5"/>
      <c r="C14" s="5"/>
      <c r="D14" s="5"/>
      <c r="E14" s="5"/>
    </row>
    <row r="15" customFormat="false" ht="12.75" hidden="false" customHeight="true" outlineLevel="0" collapsed="false">
      <c r="A15" s="7" t="s">
        <v>12</v>
      </c>
      <c r="B15" s="12" t="s">
        <v>799</v>
      </c>
      <c r="C15" s="13" t="s">
        <v>800</v>
      </c>
      <c r="D15" s="14"/>
      <c r="E15" s="5"/>
    </row>
    <row r="16" customFormat="false" ht="12.75" hidden="false" customHeight="false" outlineLevel="0" collapsed="false">
      <c r="A16" s="7"/>
      <c r="B16" s="12" t="s">
        <v>801</v>
      </c>
      <c r="C16" s="13"/>
      <c r="D16" s="5"/>
      <c r="E16" s="5"/>
    </row>
    <row r="17" customFormat="false" ht="12.75" hidden="false" customHeight="false" outlineLevel="0" collapsed="false">
      <c r="A17" s="69"/>
      <c r="B17" s="70"/>
      <c r="C17" s="69"/>
      <c r="D17" s="5"/>
      <c r="E17" s="5"/>
    </row>
    <row r="18" customFormat="false" ht="12.75" hidden="false" customHeight="false" outlineLevel="0" collapsed="false">
      <c r="A18" s="15"/>
      <c r="B18" s="5"/>
      <c r="C18" s="5"/>
      <c r="D18" s="5"/>
      <c r="E18" s="5"/>
    </row>
    <row r="19" customFormat="false" ht="12.75" hidden="false" customHeight="true" outlineLevel="0" collapsed="false">
      <c r="A19" s="16" t="s">
        <v>16</v>
      </c>
      <c r="B19" s="16"/>
      <c r="C19" s="16"/>
      <c r="D19" s="17"/>
      <c r="E19" s="18" t="s">
        <v>17</v>
      </c>
    </row>
    <row r="20" customFormat="false" ht="12.75" hidden="false" customHeight="false" outlineLevel="0" collapsed="false">
      <c r="A20" s="19" t="s">
        <v>18</v>
      </c>
      <c r="B20" s="20"/>
      <c r="C20" s="20"/>
      <c r="D20" s="21"/>
      <c r="E20" s="22" t="n">
        <f aca="false">E22+E23+E24+E25</f>
        <v>24975.426528</v>
      </c>
    </row>
    <row r="21" customFormat="false" ht="12.75" hidden="false" customHeight="true" outlineLevel="0" collapsed="false">
      <c r="A21" s="23" t="s">
        <v>19</v>
      </c>
      <c r="B21" s="23"/>
      <c r="C21" s="23"/>
      <c r="D21" s="24"/>
      <c r="E21" s="25"/>
    </row>
    <row r="22" customFormat="false" ht="12.75" hidden="false" customHeight="true" outlineLevel="0" collapsed="false">
      <c r="A22" s="26" t="s">
        <v>784</v>
      </c>
      <c r="B22" s="26"/>
      <c r="C22" s="26"/>
      <c r="D22" s="27"/>
      <c r="E22" s="28" t="n">
        <f aca="false">0.1872*4330*1.75*1.143*12</f>
        <v>19456.255728</v>
      </c>
    </row>
    <row r="23" customFormat="false" ht="12.75" hidden="false" customHeight="true" outlineLevel="0" collapsed="false">
      <c r="A23" s="29" t="s">
        <v>802</v>
      </c>
      <c r="B23" s="29"/>
      <c r="C23" s="29"/>
      <c r="D23" s="25"/>
      <c r="E23" s="30" t="n">
        <f aca="false">0.025*A13*12</f>
        <v>964.89</v>
      </c>
    </row>
    <row r="24" customFormat="false" ht="12.75" hidden="false" customHeight="true" outlineLevel="0" collapsed="false">
      <c r="A24" s="29" t="s">
        <v>803</v>
      </c>
      <c r="B24" s="29"/>
      <c r="C24" s="29"/>
      <c r="D24" s="25"/>
      <c r="E24" s="30" t="n">
        <f aca="false">0.028*A13*12</f>
        <v>1080.6768</v>
      </c>
    </row>
    <row r="25" customFormat="false" ht="12.75" hidden="false" customHeight="true" outlineLevel="0" collapsed="false">
      <c r="A25" s="31" t="s">
        <v>804</v>
      </c>
      <c r="B25" s="31"/>
      <c r="C25" s="31"/>
      <c r="D25" s="31"/>
      <c r="E25" s="32" t="n">
        <f aca="false">0.09*A13*12</f>
        <v>3473.604</v>
      </c>
    </row>
    <row r="26" customFormat="false" ht="12.75" hidden="false" customHeight="true" outlineLevel="0" collapsed="false">
      <c r="A26" s="33" t="s">
        <v>24</v>
      </c>
      <c r="B26" s="33"/>
      <c r="C26" s="33"/>
      <c r="D26" s="25"/>
      <c r="E26" s="34" t="n">
        <f aca="false">E27+E28+E29+E30+E31+E33+E34+E32+E35</f>
        <v>119115.0932</v>
      </c>
    </row>
    <row r="27" customFormat="false" ht="12.75" hidden="false" customHeight="true" outlineLevel="0" collapsed="false">
      <c r="A27" s="29" t="s">
        <v>805</v>
      </c>
      <c r="B27" s="29"/>
      <c r="C27" s="29"/>
      <c r="D27" s="25"/>
      <c r="E27" s="30" t="n">
        <f aca="false">138*1.5*90.3</f>
        <v>18692.1</v>
      </c>
    </row>
    <row r="28" customFormat="false" ht="12.75" hidden="false" customHeight="true" outlineLevel="0" collapsed="false">
      <c r="A28" s="29" t="s">
        <v>806</v>
      </c>
      <c r="B28" s="29"/>
      <c r="C28" s="29"/>
      <c r="D28" s="25"/>
      <c r="E28" s="30" t="n">
        <f aca="false">1.5*1171*35.02</f>
        <v>61512.63</v>
      </c>
    </row>
    <row r="29" customFormat="false" ht="12.75" hidden="false" customHeight="true" outlineLevel="0" collapsed="false">
      <c r="A29" s="29" t="s">
        <v>807</v>
      </c>
      <c r="B29" s="29"/>
      <c r="C29" s="29"/>
      <c r="D29" s="25"/>
      <c r="E29" s="32" t="n">
        <f aca="false">7900*2.48</f>
        <v>19592</v>
      </c>
    </row>
    <row r="30" customFormat="false" ht="12.75" hidden="false" customHeight="true" outlineLevel="0" collapsed="false">
      <c r="A30" s="29" t="s">
        <v>808</v>
      </c>
      <c r="B30" s="29"/>
      <c r="C30" s="29"/>
      <c r="D30" s="25"/>
      <c r="E30" s="30" t="n">
        <f aca="false">0.002*A13*12</f>
        <v>77.1912</v>
      </c>
    </row>
    <row r="31" customFormat="false" ht="12.75" hidden="false" customHeight="true" outlineLevel="0" collapsed="false">
      <c r="A31" s="29" t="s">
        <v>809</v>
      </c>
      <c r="B31" s="29"/>
      <c r="C31" s="29"/>
      <c r="D31" s="25"/>
      <c r="E31" s="30" t="n">
        <f aca="false">0.29*A13*12</f>
        <v>11192.724</v>
      </c>
    </row>
    <row r="32" customFormat="false" ht="12.75" hidden="false" customHeight="true" outlineLevel="0" collapsed="false">
      <c r="A32" s="29" t="s">
        <v>676</v>
      </c>
      <c r="B32" s="29"/>
      <c r="C32" s="29"/>
      <c r="D32" s="25"/>
      <c r="E32" s="30" t="n">
        <f aca="false">80*4.81+80*14.3*4</f>
        <v>4960.8</v>
      </c>
    </row>
    <row r="33" customFormat="false" ht="12.75" hidden="false" customHeight="false" outlineLevel="0" collapsed="false">
      <c r="A33" s="29" t="s">
        <v>31</v>
      </c>
      <c r="B33" s="35" t="s">
        <v>32</v>
      </c>
      <c r="C33" s="35"/>
      <c r="D33" s="25"/>
      <c r="E33" s="36"/>
    </row>
    <row r="34" customFormat="false" ht="12.75" hidden="false" customHeight="true" outlineLevel="0" collapsed="false">
      <c r="A34" s="31" t="s">
        <v>810</v>
      </c>
      <c r="B34" s="31"/>
      <c r="C34" s="31"/>
      <c r="D34" s="31"/>
      <c r="E34" s="37" t="n">
        <f aca="false">0.05*A13*12</f>
        <v>1929.78</v>
      </c>
    </row>
    <row r="35" customFormat="false" ht="12.75" hidden="false" customHeight="false" outlineLevel="0" collapsed="false">
      <c r="A35" s="38" t="s">
        <v>811</v>
      </c>
      <c r="B35" s="38"/>
      <c r="C35" s="38"/>
      <c r="D35" s="38"/>
      <c r="E35" s="30" t="n">
        <f aca="false">0.03*A13*12</f>
        <v>1157.868</v>
      </c>
    </row>
    <row r="36" customFormat="false" ht="12.75" hidden="false" customHeight="true" outlineLevel="0" collapsed="false">
      <c r="A36" s="39" t="s">
        <v>35</v>
      </c>
      <c r="B36" s="39"/>
      <c r="C36" s="39"/>
      <c r="D36" s="40"/>
      <c r="E36" s="41" t="n">
        <v>94455</v>
      </c>
    </row>
    <row r="37" customFormat="false" ht="12.75" hidden="false" customHeight="false" outlineLevel="0" collapsed="false">
      <c r="A37" s="42" t="s">
        <v>36</v>
      </c>
      <c r="B37" s="43"/>
      <c r="C37" s="43" t="s">
        <v>812</v>
      </c>
      <c r="D37" s="40"/>
      <c r="E37" s="34" t="n">
        <f aca="false">0.99*A13*12</f>
        <v>38209.644</v>
      </c>
    </row>
    <row r="38" customFormat="false" ht="12.75" hidden="false" customHeight="true" outlineLevel="0" collapsed="false">
      <c r="A38" s="61" t="s">
        <v>813</v>
      </c>
      <c r="B38" s="61"/>
      <c r="C38" s="61"/>
      <c r="D38" s="40"/>
      <c r="E38" s="34" t="n">
        <f aca="false">1.1*A13*12</f>
        <v>42455.16</v>
      </c>
    </row>
    <row r="39" customFormat="false" ht="12.75" hidden="false" customHeight="false" outlineLevel="0" collapsed="false">
      <c r="A39" s="45" t="s">
        <v>39</v>
      </c>
      <c r="B39" s="46"/>
      <c r="C39" s="46" t="s">
        <v>814</v>
      </c>
      <c r="D39" s="47"/>
      <c r="E39" s="41" t="n">
        <f aca="false">0.003*A13*12</f>
        <v>115.7868</v>
      </c>
    </row>
    <row r="40" customFormat="false" ht="12.75" hidden="false" customHeight="true" outlineLevel="0" collapsed="false">
      <c r="A40" s="48" t="s">
        <v>41</v>
      </c>
      <c r="B40" s="48"/>
      <c r="C40" s="48"/>
      <c r="D40" s="40"/>
      <c r="E40" s="41" t="n">
        <f aca="false">E39+E38+E37+E36+E26+E20</f>
        <v>319326.110528</v>
      </c>
    </row>
    <row r="41" customFormat="false" ht="12.75" hidden="false" customHeight="true" outlineLevel="0" collapsed="false">
      <c r="A41" s="49" t="s">
        <v>541</v>
      </c>
      <c r="B41" s="49"/>
      <c r="C41" s="49"/>
      <c r="D41" s="40"/>
      <c r="E41" s="50" t="n">
        <f aca="false">E40*0.06</f>
        <v>19159.56663168</v>
      </c>
    </row>
    <row r="42" customFormat="false" ht="12.75" hidden="false" customHeight="true" outlineLevel="0" collapsed="false">
      <c r="A42" s="48" t="s">
        <v>43</v>
      </c>
      <c r="B42" s="48"/>
      <c r="C42" s="48"/>
      <c r="D42" s="40"/>
      <c r="E42" s="41" t="n">
        <f aca="false">SUM(E40:E41)</f>
        <v>338485.67715968</v>
      </c>
    </row>
    <row r="43" customFormat="false" ht="12.75" hidden="false" customHeight="false" outlineLevel="0" collapsed="false">
      <c r="A43" s="51" t="s">
        <v>44</v>
      </c>
      <c r="B43" s="52"/>
      <c r="C43" s="53"/>
      <c r="D43" s="41" t="s">
        <v>4</v>
      </c>
      <c r="E43" s="54" t="n">
        <f aca="false">E42/A13/12</f>
        <v>8.77005868958327</v>
      </c>
    </row>
    <row r="44" customFormat="false" ht="12.75" hidden="false" customHeight="false" outlineLevel="0" collapsed="false">
      <c r="A44" s="55"/>
      <c r="B44" s="56"/>
      <c r="C44" s="57"/>
      <c r="D44" s="57"/>
      <c r="E44" s="5"/>
    </row>
  </sheetData>
  <mergeCells count="24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D34"/>
    <mergeCell ref="A35:D35"/>
    <mergeCell ref="A36:C36"/>
    <mergeCell ref="A38:C38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</row>
    <row r="8" customFormat="false" ht="22.5" hidden="false" customHeight="tru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false" outlineLevel="0" collapsed="false">
      <c r="A10" s="6" t="s">
        <v>112</v>
      </c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4.25" hidden="false" customHeight="false" outlineLevel="0" collapsed="false">
      <c r="A11" s="6"/>
      <c r="B11" s="5"/>
      <c r="C11" s="5"/>
      <c r="D11" s="59" t="s">
        <v>113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fals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true" outlineLevel="0" collapsed="false">
      <c r="A13" s="7" t="s">
        <v>6</v>
      </c>
      <c r="B13" s="7"/>
      <c r="C13" s="7"/>
      <c r="D13" s="7"/>
      <c r="E13" s="7"/>
      <c r="F13" s="58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8" t="s">
        <v>7</v>
      </c>
      <c r="B14" s="8" t="s">
        <v>8</v>
      </c>
      <c r="C14" s="8" t="s">
        <v>9</v>
      </c>
      <c r="D14" s="8" t="s">
        <v>10</v>
      </c>
      <c r="E14" s="8" t="s">
        <v>11</v>
      </c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4.25" hidden="false" customHeight="false" outlineLevel="0" collapsed="false">
      <c r="A15" s="9" t="n">
        <v>288.5</v>
      </c>
      <c r="B15" s="11"/>
      <c r="C15" s="11" t="n">
        <v>304</v>
      </c>
      <c r="D15" s="11"/>
      <c r="E15" s="11" t="n">
        <v>761</v>
      </c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4.25" hidden="false" customHeight="false" outlineLevel="0" collapsed="false">
      <c r="A16" s="6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true" outlineLevel="0" collapsed="false">
      <c r="A17" s="7" t="s">
        <v>12</v>
      </c>
      <c r="B17" s="12" t="s">
        <v>114</v>
      </c>
      <c r="C17" s="13" t="s">
        <v>11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A18" s="7"/>
      <c r="B18" s="12" t="s">
        <v>116</v>
      </c>
      <c r="C18" s="13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69"/>
      <c r="B19" s="70"/>
      <c r="C19" s="69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1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27" hidden="false" customHeight="true" outlineLevel="0" collapsed="false">
      <c r="A21" s="16" t="s">
        <v>16</v>
      </c>
      <c r="B21" s="16"/>
      <c r="C21" s="16"/>
      <c r="D21" s="17"/>
      <c r="E21" s="18" t="s">
        <v>17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19" t="s">
        <v>18</v>
      </c>
      <c r="B22" s="20"/>
      <c r="C22" s="20"/>
      <c r="D22" s="21"/>
      <c r="E22" s="22" t="n">
        <f aca="false">E24+E25+E26+E27</f>
        <v>13486.68975</v>
      </c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23" t="s">
        <v>19</v>
      </c>
      <c r="B23" s="23"/>
      <c r="C23" s="23"/>
      <c r="D23" s="24"/>
      <c r="E23" s="2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26" t="s">
        <v>117</v>
      </c>
      <c r="B24" s="26"/>
      <c r="C24" s="26"/>
      <c r="D24" s="27"/>
      <c r="E24" s="28" t="n">
        <f aca="false">0.125*4330*1.75*1.143*12</f>
        <v>12991.62375</v>
      </c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29" t="s">
        <v>118</v>
      </c>
      <c r="B25" s="29"/>
      <c r="C25" s="29"/>
      <c r="D25" s="25"/>
      <c r="E25" s="30" t="n">
        <f aca="false">0.025*A15*12</f>
        <v>86.55</v>
      </c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9" t="s">
        <v>119</v>
      </c>
      <c r="B26" s="29"/>
      <c r="C26" s="29"/>
      <c r="D26" s="25"/>
      <c r="E26" s="30" t="n">
        <f aca="false">0.028*A15*12</f>
        <v>96.936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31" t="s">
        <v>120</v>
      </c>
      <c r="B27" s="31"/>
      <c r="C27" s="31"/>
      <c r="D27" s="31"/>
      <c r="E27" s="32" t="n">
        <f aca="false">0.09*A15*12</f>
        <v>311.58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33" t="s">
        <v>24</v>
      </c>
      <c r="B28" s="33"/>
      <c r="C28" s="33"/>
      <c r="D28" s="25"/>
      <c r="E28" s="34" t="n">
        <f aca="false">E29+E30+E31+E32+E33+E34+E35+E36+E37</f>
        <v>6346.69233333333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A29" s="29" t="s">
        <v>77</v>
      </c>
      <c r="B29" s="29"/>
      <c r="C29" s="29"/>
      <c r="D29" s="25"/>
      <c r="E29" s="30" t="n">
        <f aca="false">9*1.5*90.3</f>
        <v>1219.05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A30" s="29" t="s">
        <v>78</v>
      </c>
      <c r="B30" s="29"/>
      <c r="C30" s="29"/>
      <c r="D30" s="25"/>
      <c r="E30" s="30" t="n">
        <f aca="false">13.5*35.02</f>
        <v>472.77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A31" s="29" t="s">
        <v>121</v>
      </c>
      <c r="B31" s="29"/>
      <c r="C31" s="29"/>
      <c r="D31" s="25"/>
      <c r="E31" s="32" t="n">
        <f aca="false">1110*2.48</f>
        <v>2752.8</v>
      </c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29" t="s">
        <v>122</v>
      </c>
      <c r="B32" s="29"/>
      <c r="C32" s="29"/>
      <c r="D32" s="25"/>
      <c r="E32" s="30" t="n">
        <f aca="false">0.002*A15*12</f>
        <v>6.924</v>
      </c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29" t="s">
        <v>123</v>
      </c>
      <c r="B33" s="29"/>
      <c r="C33" s="29"/>
      <c r="D33" s="25"/>
      <c r="E33" s="30" t="n">
        <f aca="false">0.29*A15*12</f>
        <v>1003.98</v>
      </c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true" outlineLevel="0" collapsed="false">
      <c r="A34" s="29" t="s">
        <v>124</v>
      </c>
      <c r="B34" s="29"/>
      <c r="C34" s="29"/>
      <c r="D34" s="25"/>
      <c r="E34" s="71" t="n">
        <f aca="false">8*4.81+(8*14.3*4)</f>
        <v>496.08</v>
      </c>
      <c r="F34" s="72"/>
      <c r="G34" s="72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true" outlineLevel="0" collapsed="false">
      <c r="A35" s="29" t="s">
        <v>31</v>
      </c>
      <c r="B35" s="35" t="s">
        <v>125</v>
      </c>
      <c r="C35" s="35"/>
      <c r="D35" s="25"/>
      <c r="E35" s="36" t="n">
        <f aca="false">8*80/3</f>
        <v>213.333333333333</v>
      </c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true" outlineLevel="0" collapsed="false">
      <c r="A36" s="31" t="s">
        <v>126</v>
      </c>
      <c r="B36" s="31"/>
      <c r="C36" s="31"/>
      <c r="D36" s="31"/>
      <c r="E36" s="37" t="n">
        <f aca="false">0.05*A15*12</f>
        <v>173.1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true" outlineLevel="0" collapsed="false">
      <c r="A37" s="38" t="s">
        <v>127</v>
      </c>
      <c r="B37" s="38"/>
      <c r="C37" s="38"/>
      <c r="D37" s="38"/>
      <c r="E37" s="60" t="n">
        <f aca="false">0.03*A15</f>
        <v>8.655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A38" s="39" t="s">
        <v>35</v>
      </c>
      <c r="B38" s="39"/>
      <c r="C38" s="39"/>
      <c r="D38" s="40"/>
      <c r="E38" s="41" t="n">
        <v>1565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73" t="s">
        <v>83</v>
      </c>
      <c r="B39" s="74" t="s">
        <v>128</v>
      </c>
      <c r="C39" s="74"/>
      <c r="D39" s="40"/>
      <c r="E39" s="34" t="n">
        <f aca="false">0.99*A15*12</f>
        <v>3427.38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A40" s="75" t="s">
        <v>85</v>
      </c>
      <c r="B40" s="76"/>
      <c r="C40" s="77" t="s">
        <v>129</v>
      </c>
      <c r="D40" s="78"/>
      <c r="E40" s="34" t="n">
        <f aca="false">1.1*A15*12</f>
        <v>3808.2</v>
      </c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45" t="s">
        <v>63</v>
      </c>
      <c r="B41" s="46"/>
      <c r="C41" s="46" t="s">
        <v>130</v>
      </c>
      <c r="D41" s="47"/>
      <c r="E41" s="34" t="n">
        <f aca="false">0.003*A15*12</f>
        <v>10.386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true" outlineLevel="0" collapsed="false">
      <c r="A42" s="48" t="s">
        <v>65</v>
      </c>
      <c r="B42" s="48"/>
      <c r="C42" s="48"/>
      <c r="D42" s="40"/>
      <c r="E42" s="41" t="n">
        <f aca="false">E41+E40+E39+E38+E28+E22</f>
        <v>28644.3480833333</v>
      </c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true" outlineLevel="0" collapsed="false">
      <c r="A43" s="49" t="s">
        <v>42</v>
      </c>
      <c r="B43" s="49"/>
      <c r="C43" s="49"/>
      <c r="D43" s="40"/>
      <c r="E43" s="50" t="n">
        <f aca="false">E42*0.06</f>
        <v>1718.660885</v>
      </c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true" outlineLevel="0" collapsed="false">
      <c r="A44" s="48" t="s">
        <v>88</v>
      </c>
      <c r="B44" s="48"/>
      <c r="C44" s="48"/>
      <c r="D44" s="40"/>
      <c r="E44" s="41" t="n">
        <f aca="false">SUM(E42:E43)</f>
        <v>30363.0089683333</v>
      </c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1" t="s">
        <v>44</v>
      </c>
      <c r="B45" s="52"/>
      <c r="C45" s="53"/>
      <c r="D45" s="41"/>
      <c r="E45" s="54" t="n">
        <f aca="false">E44/A15/12</f>
        <v>8.77036654197959</v>
      </c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5"/>
      <c r="B46" s="56"/>
      <c r="C46" s="57"/>
      <c r="D46" s="57"/>
      <c r="E46" s="79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55"/>
      <c r="B47" s="56"/>
      <c r="C47" s="57"/>
      <c r="D47" s="57"/>
      <c r="E47" s="79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5"/>
      <c r="B48" s="56"/>
      <c r="C48" s="57"/>
      <c r="D48" s="57"/>
      <c r="E48" s="79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3.5" hidden="false" customHeight="true" outlineLevel="0" collapsed="false">
      <c r="A49" s="55"/>
      <c r="B49" s="56"/>
      <c r="C49" s="80"/>
      <c r="D49" s="57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5"/>
      <c r="B50" s="56"/>
      <c r="C50" s="64"/>
      <c r="D50" s="64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5"/>
      <c r="B51" s="56"/>
      <c r="C51" s="64"/>
      <c r="D51" s="64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/>
      <c r="B52" s="65"/>
      <c r="C52" s="66"/>
      <c r="D52" s="66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A53" s="68"/>
      <c r="B53" s="65"/>
      <c r="C53" s="66"/>
      <c r="D53" s="66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2.75" hidden="false" customHeight="false" outlineLevel="0" collapsed="false">
      <c r="A55" s="68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A58" s="5" t="s">
        <v>4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</sheetData>
  <mergeCells count="24">
    <mergeCell ref="A6:E6"/>
    <mergeCell ref="A13:E13"/>
    <mergeCell ref="A17:A18"/>
    <mergeCell ref="C17:C18"/>
    <mergeCell ref="A21:C21"/>
    <mergeCell ref="A23:C23"/>
    <mergeCell ref="A24:C24"/>
    <mergeCell ref="A25:C25"/>
    <mergeCell ref="A26:C26"/>
    <mergeCell ref="A27:D27"/>
    <mergeCell ref="A28:C28"/>
    <mergeCell ref="A29:C29"/>
    <mergeCell ref="A30:C30"/>
    <mergeCell ref="A31:C31"/>
    <mergeCell ref="A32:C32"/>
    <mergeCell ref="A33:C33"/>
    <mergeCell ref="A34:C34"/>
    <mergeCell ref="A36:D36"/>
    <mergeCell ref="A37:D37"/>
    <mergeCell ref="A38:C38"/>
    <mergeCell ref="B39:C39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C1" s="1" t="s">
        <v>0</v>
      </c>
    </row>
    <row r="2" s="1" customFormat="true" ht="12.75" hidden="false" customHeight="false" outlineLevel="0" collapsed="false">
      <c r="C2" s="1" t="s">
        <v>1</v>
      </c>
    </row>
    <row r="3" s="1" customFormat="true" ht="12.75" hidden="false" customHeight="false" outlineLevel="0" collapsed="false">
      <c r="C3" s="1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15.75" hidden="false" customHeight="true" outlineLevel="0" collapsed="false">
      <c r="A6" s="87" t="s">
        <v>3</v>
      </c>
      <c r="B6" s="87"/>
      <c r="C6" s="87"/>
      <c r="D6" s="87"/>
      <c r="E6" s="87"/>
    </row>
    <row r="7" customFormat="false" ht="12.75" hidden="false" customHeight="false" outlineLevel="0" collapsed="false">
      <c r="A7" s="88" t="s">
        <v>4</v>
      </c>
      <c r="B7" s="88"/>
      <c r="C7" s="59"/>
      <c r="D7" s="59"/>
      <c r="E7" s="59"/>
    </row>
    <row r="8" customFormat="false" ht="14.25" hidden="false" customHeight="false" outlineLevel="0" collapsed="false">
      <c r="A8" s="6" t="s">
        <v>131</v>
      </c>
      <c r="B8" s="59"/>
      <c r="C8" s="59"/>
      <c r="D8" s="59"/>
      <c r="E8" s="59"/>
    </row>
    <row r="9" customFormat="false" ht="15" hidden="false" customHeight="false" outlineLevel="0" collapsed="false">
      <c r="A9" s="89"/>
      <c r="B9" s="59"/>
      <c r="C9" s="59"/>
      <c r="D9" s="59"/>
      <c r="E9" s="59"/>
    </row>
    <row r="10" customFormat="false" ht="12.75" hidden="false" customHeight="true" outlineLevel="0" collapsed="false">
      <c r="A10" s="90" t="s">
        <v>6</v>
      </c>
      <c r="B10" s="90"/>
      <c r="C10" s="90"/>
      <c r="D10" s="90"/>
      <c r="E10" s="90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</row>
    <row r="12" customFormat="false" ht="17.25" hidden="false" customHeight="true" outlineLevel="0" collapsed="false">
      <c r="A12" s="91" t="n">
        <v>9711.5</v>
      </c>
      <c r="B12" s="92" t="n">
        <v>1037.6</v>
      </c>
      <c r="C12" s="92" t="n">
        <v>1600</v>
      </c>
      <c r="D12" s="92"/>
      <c r="E12" s="92" t="n">
        <v>3000</v>
      </c>
    </row>
    <row r="13" customFormat="false" ht="12.75" hidden="false" customHeight="false" outlineLevel="0" collapsed="false">
      <c r="A13" s="15"/>
      <c r="B13" s="59"/>
      <c r="C13" s="59"/>
      <c r="D13" s="59"/>
      <c r="E13" s="59"/>
    </row>
    <row r="14" customFormat="false" ht="12.75" hidden="false" customHeight="true" outlineLevel="0" collapsed="false">
      <c r="A14" s="90" t="s">
        <v>12</v>
      </c>
      <c r="B14" s="85" t="s">
        <v>132</v>
      </c>
      <c r="C14" s="13" t="s">
        <v>133</v>
      </c>
      <c r="D14" s="14"/>
      <c r="E14" s="59"/>
    </row>
    <row r="15" customFormat="false" ht="12.75" hidden="false" customHeight="false" outlineLevel="0" collapsed="false">
      <c r="A15" s="90"/>
      <c r="B15" s="85" t="s">
        <v>134</v>
      </c>
      <c r="C15" s="13"/>
      <c r="D15" s="93"/>
      <c r="E15" s="59"/>
    </row>
    <row r="16" customFormat="false" ht="14.25" hidden="false" customHeight="false" outlineLevel="0" collapsed="false">
      <c r="A16" s="94" t="s">
        <v>135</v>
      </c>
      <c r="B16" s="85" t="s">
        <v>136</v>
      </c>
      <c r="C16" s="95" t="s">
        <v>137</v>
      </c>
      <c r="D16" s="59"/>
      <c r="E16" s="59"/>
    </row>
    <row r="17" customFormat="false" ht="14.25" hidden="false" customHeight="false" outlineLevel="0" collapsed="false">
      <c r="A17" s="96"/>
      <c r="B17" s="70"/>
      <c r="C17" s="59"/>
      <c r="D17" s="59"/>
      <c r="E17" s="59"/>
    </row>
    <row r="18" customFormat="false" ht="14.25" hidden="false" customHeight="false" outlineLevel="0" collapsed="false">
      <c r="A18" s="96"/>
      <c r="B18" s="70"/>
      <c r="C18" s="59"/>
      <c r="D18" s="59"/>
      <c r="E18" s="59"/>
    </row>
    <row r="19" customFormat="false" ht="14.25" hidden="false" customHeight="false" outlineLevel="0" collapsed="false">
      <c r="A19" s="97"/>
      <c r="B19" s="98"/>
      <c r="C19" s="59"/>
      <c r="D19" s="59"/>
      <c r="E19" s="59"/>
    </row>
    <row r="20" customFormat="false" ht="12.75" hidden="false" customHeight="true" outlineLevel="0" collapsed="false">
      <c r="A20" s="99" t="s">
        <v>16</v>
      </c>
      <c r="B20" s="99"/>
      <c r="C20" s="99"/>
      <c r="D20" s="17"/>
      <c r="E20" s="100" t="s">
        <v>17</v>
      </c>
    </row>
    <row r="21" customFormat="false" ht="12.75" hidden="false" customHeight="false" outlineLevel="0" collapsed="false">
      <c r="A21" s="101" t="s">
        <v>18</v>
      </c>
      <c r="B21" s="102"/>
      <c r="C21" s="102"/>
      <c r="D21" s="103"/>
      <c r="E21" s="104" t="n">
        <f aca="false">E23+E25+E26+E27+E24</f>
        <v>183551.6208</v>
      </c>
    </row>
    <row r="22" customFormat="false" ht="12.75" hidden="false" customHeight="true" outlineLevel="0" collapsed="false">
      <c r="A22" s="105" t="s">
        <v>19</v>
      </c>
      <c r="B22" s="105"/>
      <c r="C22" s="105"/>
      <c r="D22" s="106"/>
      <c r="E22" s="107"/>
    </row>
    <row r="23" customFormat="false" ht="12.75" hidden="false" customHeight="true" outlineLevel="0" collapsed="false">
      <c r="A23" s="108" t="s">
        <v>138</v>
      </c>
      <c r="B23" s="108"/>
      <c r="C23" s="108"/>
      <c r="D23" s="109"/>
      <c r="E23" s="28" t="n">
        <f aca="false">0.64*4330*1.75*1.143*12</f>
        <v>66517.1136</v>
      </c>
    </row>
    <row r="24" customFormat="false" ht="12.75" hidden="false" customHeight="true" outlineLevel="0" collapsed="false">
      <c r="A24" s="110" t="s">
        <v>139</v>
      </c>
      <c r="B24" s="110"/>
      <c r="C24" s="110"/>
      <c r="D24" s="109"/>
      <c r="E24" s="28" t="n">
        <f aca="false">1.3*4330*1.3*1.143*12</f>
        <v>100369.5732</v>
      </c>
    </row>
    <row r="25" customFormat="false" ht="12.75" hidden="false" customHeight="true" outlineLevel="0" collapsed="false">
      <c r="A25" s="29" t="s">
        <v>140</v>
      </c>
      <c r="B25" s="29"/>
      <c r="C25" s="29"/>
      <c r="D25" s="25"/>
      <c r="E25" s="30" t="n">
        <f aca="false">0.025*A12*12</f>
        <v>2913.45</v>
      </c>
    </row>
    <row r="26" customFormat="false" ht="12.75" hidden="false" customHeight="true" outlineLevel="0" collapsed="false">
      <c r="A26" s="29" t="s">
        <v>141</v>
      </c>
      <c r="B26" s="29"/>
      <c r="C26" s="29"/>
      <c r="D26" s="25"/>
      <c r="E26" s="30" t="n">
        <f aca="false">0.028*A12*12</f>
        <v>3263.064</v>
      </c>
    </row>
    <row r="27" customFormat="false" ht="12.75" hidden="false" customHeight="true" outlineLevel="0" collapsed="false">
      <c r="A27" s="31" t="s">
        <v>142</v>
      </c>
      <c r="B27" s="31"/>
      <c r="C27" s="31"/>
      <c r="D27" s="31"/>
      <c r="E27" s="32" t="n">
        <f aca="false">0.09*A12*12</f>
        <v>10488.42</v>
      </c>
    </row>
    <row r="28" customFormat="false" ht="12.75" hidden="false" customHeight="true" outlineLevel="0" collapsed="false">
      <c r="A28" s="111" t="s">
        <v>24</v>
      </c>
      <c r="B28" s="111"/>
      <c r="C28" s="111"/>
      <c r="D28" s="107"/>
      <c r="E28" s="34" t="n">
        <f aca="false">E29+E30+E31+E32+E34+E35+E36+E37+E38+E33</f>
        <v>198009.886</v>
      </c>
    </row>
    <row r="29" customFormat="false" ht="12.75" hidden="false" customHeight="true" outlineLevel="0" collapsed="false">
      <c r="A29" s="112" t="s">
        <v>143</v>
      </c>
      <c r="B29" s="112"/>
      <c r="C29" s="112"/>
      <c r="D29" s="107"/>
      <c r="E29" s="30" t="n">
        <f aca="false">462*1.5*90.3</f>
        <v>62577.9</v>
      </c>
    </row>
    <row r="30" customFormat="false" ht="12.75" hidden="false" customHeight="true" outlineLevel="0" collapsed="false">
      <c r="A30" s="112" t="s">
        <v>144</v>
      </c>
      <c r="B30" s="112"/>
      <c r="C30" s="112"/>
      <c r="D30" s="107"/>
      <c r="E30" s="30" t="n">
        <f aca="false">462*1.5*35.02</f>
        <v>24268.86</v>
      </c>
    </row>
    <row r="31" customFormat="false" ht="12.75" hidden="false" customHeight="true" outlineLevel="0" collapsed="false">
      <c r="A31" s="112" t="s">
        <v>145</v>
      </c>
      <c r="B31" s="112"/>
      <c r="C31" s="112"/>
      <c r="D31" s="107"/>
      <c r="E31" s="32" t="n">
        <f aca="false">25600*2.48</f>
        <v>63488</v>
      </c>
    </row>
    <row r="32" customFormat="false" ht="12.75" hidden="false" customHeight="true" outlineLevel="0" collapsed="false">
      <c r="A32" s="112" t="s">
        <v>146</v>
      </c>
      <c r="B32" s="112"/>
      <c r="C32" s="112"/>
      <c r="D32" s="107"/>
      <c r="E32" s="30" t="n">
        <f aca="false">0.002*A12*12</f>
        <v>233.076</v>
      </c>
    </row>
    <row r="33" customFormat="false" ht="12.75" hidden="false" customHeight="true" outlineLevel="0" collapsed="false">
      <c r="A33" s="29" t="s">
        <v>147</v>
      </c>
      <c r="B33" s="29"/>
      <c r="C33" s="29"/>
      <c r="D33" s="107"/>
      <c r="E33" s="30" t="n">
        <f aca="false">0.1*2885*12</f>
        <v>3462</v>
      </c>
    </row>
    <row r="34" customFormat="false" ht="12.75" hidden="false" customHeight="true" outlineLevel="0" collapsed="false">
      <c r="A34" s="112" t="s">
        <v>148</v>
      </c>
      <c r="B34" s="112"/>
      <c r="C34" s="112"/>
      <c r="D34" s="107"/>
      <c r="E34" s="30" t="n">
        <f aca="false">0.29*A12*12</f>
        <v>33796.02</v>
      </c>
    </row>
    <row r="35" customFormat="false" ht="12.75" hidden="false" customHeight="true" outlineLevel="0" collapsed="false">
      <c r="A35" s="112" t="s">
        <v>149</v>
      </c>
      <c r="B35" s="112"/>
      <c r="C35" s="112"/>
      <c r="D35" s="107"/>
      <c r="E35" s="32" t="n">
        <f aca="false">179*4.81</f>
        <v>860.99</v>
      </c>
    </row>
    <row r="36" customFormat="false" ht="12" hidden="false" customHeight="true" outlineLevel="0" collapsed="false">
      <c r="A36" s="112" t="s">
        <v>105</v>
      </c>
      <c r="B36" s="113" t="s">
        <v>32</v>
      </c>
      <c r="C36" s="113"/>
      <c r="D36" s="107"/>
      <c r="E36" s="36"/>
    </row>
    <row r="37" customFormat="false" ht="12.75" hidden="false" customHeight="true" outlineLevel="0" collapsed="false">
      <c r="A37" s="114" t="s">
        <v>150</v>
      </c>
      <c r="B37" s="114"/>
      <c r="C37" s="114"/>
      <c r="D37" s="114"/>
      <c r="E37" s="37" t="n">
        <f aca="false">0.05*A12*12</f>
        <v>5826.9</v>
      </c>
    </row>
    <row r="38" customFormat="false" ht="15" hidden="false" customHeight="true" outlineLevel="0" collapsed="false">
      <c r="A38" s="31" t="s">
        <v>151</v>
      </c>
      <c r="B38" s="31"/>
      <c r="C38" s="31"/>
      <c r="D38" s="31"/>
      <c r="E38" s="60" t="n">
        <f aca="false">0.03*A12*12</f>
        <v>3496.14</v>
      </c>
    </row>
    <row r="39" customFormat="false" ht="12.75" hidden="false" customHeight="true" outlineLevel="0" collapsed="false">
      <c r="A39" s="39" t="s">
        <v>35</v>
      </c>
      <c r="B39" s="39"/>
      <c r="C39" s="39"/>
      <c r="D39" s="115"/>
      <c r="E39" s="116" t="n">
        <v>376050</v>
      </c>
    </row>
    <row r="40" customFormat="false" ht="12.75" hidden="false" customHeight="true" outlineLevel="0" collapsed="false">
      <c r="A40" s="73" t="s">
        <v>83</v>
      </c>
      <c r="B40" s="74" t="s">
        <v>152</v>
      </c>
      <c r="C40" s="74"/>
      <c r="D40" s="40"/>
      <c r="E40" s="41" t="n">
        <f aca="false">0.99*A12*12</f>
        <v>115372.62</v>
      </c>
    </row>
    <row r="41" customFormat="false" ht="12.75" hidden="false" customHeight="false" outlineLevel="0" collapsed="false">
      <c r="A41" s="75" t="s">
        <v>85</v>
      </c>
      <c r="B41" s="76"/>
      <c r="C41" s="77" t="s">
        <v>153</v>
      </c>
      <c r="D41" s="78"/>
      <c r="E41" s="34" t="n">
        <f aca="false">1.1*A12*12</f>
        <v>128191.8</v>
      </c>
    </row>
    <row r="42" customFormat="false" ht="12.75" hidden="false" customHeight="false" outlineLevel="0" collapsed="false">
      <c r="A42" s="117" t="s">
        <v>63</v>
      </c>
      <c r="B42" s="118"/>
      <c r="C42" s="118" t="s">
        <v>154</v>
      </c>
      <c r="D42" s="119"/>
      <c r="E42" s="41" t="n">
        <f aca="false">0.003*A12*12</f>
        <v>349.614</v>
      </c>
    </row>
    <row r="43" customFormat="false" ht="12.75" hidden="false" customHeight="true" outlineLevel="0" collapsed="false">
      <c r="A43" s="120" t="s">
        <v>65</v>
      </c>
      <c r="B43" s="120"/>
      <c r="C43" s="120"/>
      <c r="D43" s="121"/>
      <c r="E43" s="41" t="n">
        <f aca="false">E42+E41+E40+E28+E21+E39</f>
        <v>1001525.5408</v>
      </c>
    </row>
    <row r="44" customFormat="false" ht="12.75" hidden="false" customHeight="true" outlineLevel="0" collapsed="false">
      <c r="A44" s="49" t="s">
        <v>42</v>
      </c>
      <c r="B44" s="49"/>
      <c r="C44" s="49"/>
      <c r="D44" s="121"/>
      <c r="E44" s="50" t="n">
        <f aca="false">E43*0.06</f>
        <v>60091.532448</v>
      </c>
    </row>
    <row r="45" customFormat="false" ht="12.75" hidden="false" customHeight="true" outlineLevel="0" collapsed="false">
      <c r="A45" s="120" t="s">
        <v>43</v>
      </c>
      <c r="B45" s="120"/>
      <c r="C45" s="120"/>
      <c r="D45" s="121"/>
      <c r="E45" s="41" t="n">
        <f aca="false">SUM(E43:E44)</f>
        <v>1061617.073248</v>
      </c>
    </row>
    <row r="46" customFormat="false" ht="12.75" hidden="false" customHeight="false" outlineLevel="0" collapsed="false">
      <c r="A46" s="122" t="s">
        <v>44</v>
      </c>
      <c r="B46" s="52"/>
      <c r="C46" s="53"/>
      <c r="D46" s="41"/>
      <c r="E46" s="54" t="n">
        <f aca="false">E45/A12/12</f>
        <v>9.10962152472155</v>
      </c>
    </row>
    <row r="47" customFormat="false" ht="12.75" hidden="false" customHeight="false" outlineLevel="0" collapsed="false">
      <c r="A47" s="123"/>
      <c r="B47" s="56"/>
      <c r="C47" s="57"/>
      <c r="D47" s="57"/>
      <c r="E47" s="59"/>
    </row>
  </sheetData>
  <mergeCells count="26">
    <mergeCell ref="A6:E6"/>
    <mergeCell ref="A10:E10"/>
    <mergeCell ref="A14:A15"/>
    <mergeCell ref="C14:C15"/>
    <mergeCell ref="A20:C20"/>
    <mergeCell ref="A22:C22"/>
    <mergeCell ref="A23:C23"/>
    <mergeCell ref="A24:C24"/>
    <mergeCell ref="A25:C25"/>
    <mergeCell ref="A26:C26"/>
    <mergeCell ref="A27:D27"/>
    <mergeCell ref="A28:C28"/>
    <mergeCell ref="A29:C29"/>
    <mergeCell ref="A30:C30"/>
    <mergeCell ref="A31:C31"/>
    <mergeCell ref="A32:C32"/>
    <mergeCell ref="A33:C33"/>
    <mergeCell ref="A34:C34"/>
    <mergeCell ref="A35:C35"/>
    <mergeCell ref="A37:D37"/>
    <mergeCell ref="A38:D38"/>
    <mergeCell ref="A39:C39"/>
    <mergeCell ref="B40:C40"/>
    <mergeCell ref="A43:C43"/>
    <mergeCell ref="A44:C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C1" s="1" t="s">
        <v>0</v>
      </c>
    </row>
    <row r="2" s="1" customFormat="true" ht="12.75" hidden="false" customHeight="false" outlineLevel="0" collapsed="false">
      <c r="C2" s="1" t="s">
        <v>1</v>
      </c>
    </row>
    <row r="3" s="1" customFormat="true" ht="12.75" hidden="false" customHeight="false" outlineLevel="0" collapsed="false">
      <c r="C3" s="1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15.75" hidden="false" customHeight="true" outlineLevel="0" collapsed="false">
      <c r="A6" s="87" t="s">
        <v>3</v>
      </c>
      <c r="B6" s="87"/>
      <c r="C6" s="87"/>
      <c r="D6" s="87"/>
      <c r="E6" s="87"/>
    </row>
    <row r="7" customFormat="false" ht="12.75" hidden="false" customHeight="false" outlineLevel="0" collapsed="false">
      <c r="A7" s="88" t="s">
        <v>4</v>
      </c>
      <c r="B7" s="88"/>
      <c r="C7" s="59"/>
      <c r="D7" s="59"/>
      <c r="E7" s="59"/>
    </row>
    <row r="8" customFormat="false" ht="14.25" hidden="false" customHeight="false" outlineLevel="0" collapsed="false">
      <c r="A8" s="6" t="s">
        <v>155</v>
      </c>
      <c r="B8" s="59"/>
      <c r="C8" s="59"/>
      <c r="D8" s="59"/>
      <c r="E8" s="59"/>
    </row>
    <row r="9" customFormat="false" ht="15" hidden="false" customHeight="false" outlineLevel="0" collapsed="false">
      <c r="A9" s="89"/>
      <c r="B9" s="59"/>
      <c r="C9" s="59"/>
      <c r="D9" s="59"/>
      <c r="E9" s="59"/>
    </row>
    <row r="10" customFormat="false" ht="12.75" hidden="false" customHeight="true" outlineLevel="0" collapsed="false">
      <c r="A10" s="90" t="s">
        <v>6</v>
      </c>
      <c r="B10" s="90"/>
      <c r="C10" s="90"/>
      <c r="D10" s="90"/>
      <c r="E10" s="90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</row>
    <row r="12" customFormat="false" ht="17.25" hidden="false" customHeight="true" outlineLevel="0" collapsed="false">
      <c r="A12" s="91" t="n">
        <v>1630.8</v>
      </c>
      <c r="B12" s="92" t="n">
        <v>154.2</v>
      </c>
      <c r="C12" s="92" t="n">
        <v>492</v>
      </c>
      <c r="D12" s="92"/>
      <c r="E12" s="92" t="n">
        <v>1093</v>
      </c>
    </row>
    <row r="13" customFormat="false" ht="12.75" hidden="false" customHeight="false" outlineLevel="0" collapsed="false">
      <c r="A13" s="15"/>
      <c r="B13" s="59"/>
      <c r="C13" s="59"/>
      <c r="D13" s="59"/>
      <c r="E13" s="59"/>
    </row>
    <row r="14" customFormat="false" ht="12.75" hidden="false" customHeight="true" outlineLevel="0" collapsed="false">
      <c r="A14" s="90" t="s">
        <v>12</v>
      </c>
      <c r="B14" s="85" t="s">
        <v>156</v>
      </c>
      <c r="C14" s="13" t="s">
        <v>157</v>
      </c>
      <c r="D14" s="14"/>
      <c r="E14" s="59"/>
    </row>
    <row r="15" customFormat="false" ht="12.75" hidden="false" customHeight="false" outlineLevel="0" collapsed="false">
      <c r="A15" s="90"/>
      <c r="B15" s="85" t="s">
        <v>158</v>
      </c>
      <c r="C15" s="13"/>
      <c r="D15" s="93"/>
      <c r="E15" s="59"/>
    </row>
    <row r="16" customFormat="false" ht="14.25" hidden="false" customHeight="false" outlineLevel="0" collapsed="false">
      <c r="A16" s="94" t="s">
        <v>135</v>
      </c>
      <c r="B16" s="85" t="s">
        <v>159</v>
      </c>
      <c r="C16" s="95" t="s">
        <v>160</v>
      </c>
      <c r="D16" s="93"/>
      <c r="E16" s="59"/>
    </row>
    <row r="17" customFormat="false" ht="12.75" hidden="false" customHeight="false" outlineLevel="0" collapsed="false">
      <c r="A17" s="124"/>
      <c r="B17" s="70"/>
      <c r="C17" s="14"/>
      <c r="D17" s="93"/>
      <c r="E17" s="59"/>
    </row>
    <row r="18" customFormat="false" ht="12.75" hidden="false" customHeight="false" outlineLevel="0" collapsed="false">
      <c r="A18" s="15"/>
      <c r="B18" s="59"/>
      <c r="C18" s="59"/>
      <c r="D18" s="59"/>
      <c r="E18" s="59"/>
    </row>
    <row r="19" customFormat="false" ht="12.75" hidden="false" customHeight="true" outlineLevel="0" collapsed="false">
      <c r="A19" s="99" t="s">
        <v>16</v>
      </c>
      <c r="B19" s="99"/>
      <c r="C19" s="99"/>
      <c r="D19" s="17"/>
      <c r="E19" s="100" t="s">
        <v>17</v>
      </c>
    </row>
    <row r="20" customFormat="false" ht="12.75" hidden="false" customHeight="false" outlineLevel="0" collapsed="false">
      <c r="A20" s="101" t="s">
        <v>18</v>
      </c>
      <c r="B20" s="102"/>
      <c r="C20" s="102"/>
      <c r="D20" s="103"/>
      <c r="E20" s="104" t="n">
        <f aca="false">E22+E24+E25+E26+E23</f>
        <v>38224.75482</v>
      </c>
    </row>
    <row r="21" customFormat="false" ht="12.75" hidden="false" customHeight="true" outlineLevel="0" collapsed="false">
      <c r="A21" s="105" t="s">
        <v>19</v>
      </c>
      <c r="B21" s="105"/>
      <c r="C21" s="105"/>
      <c r="D21" s="106"/>
      <c r="E21" s="107"/>
    </row>
    <row r="22" customFormat="false" ht="12.75" hidden="false" customHeight="true" outlineLevel="0" collapsed="false">
      <c r="A22" s="108" t="s">
        <v>161</v>
      </c>
      <c r="B22" s="108"/>
      <c r="C22" s="108"/>
      <c r="D22" s="109"/>
      <c r="E22" s="28" t="n">
        <f aca="false">0.196*4330*1.75*1.143*12</f>
        <v>20370.86604</v>
      </c>
    </row>
    <row r="23" customFormat="false" ht="12.75" hidden="false" customHeight="true" outlineLevel="0" collapsed="false">
      <c r="A23" s="110" t="s">
        <v>162</v>
      </c>
      <c r="B23" s="110"/>
      <c r="C23" s="110"/>
      <c r="D23" s="109"/>
      <c r="E23" s="28" t="n">
        <f aca="false">0.195*4330*1.3*1.143*12</f>
        <v>15055.43598</v>
      </c>
    </row>
    <row r="24" customFormat="false" ht="12.75" hidden="false" customHeight="true" outlineLevel="0" collapsed="false">
      <c r="A24" s="29" t="s">
        <v>163</v>
      </c>
      <c r="B24" s="29"/>
      <c r="C24" s="29"/>
      <c r="D24" s="25"/>
      <c r="E24" s="30" t="n">
        <f aca="false">0.025*A12*12</f>
        <v>489.24</v>
      </c>
    </row>
    <row r="25" customFormat="false" ht="12.75" hidden="false" customHeight="true" outlineLevel="0" collapsed="false">
      <c r="A25" s="29" t="s">
        <v>164</v>
      </c>
      <c r="B25" s="29"/>
      <c r="C25" s="29"/>
      <c r="D25" s="25"/>
      <c r="E25" s="30" t="n">
        <f aca="false">0.028*A12*12</f>
        <v>547.9488</v>
      </c>
    </row>
    <row r="26" customFormat="false" ht="12.75" hidden="false" customHeight="true" outlineLevel="0" collapsed="false">
      <c r="A26" s="31" t="s">
        <v>165</v>
      </c>
      <c r="B26" s="31"/>
      <c r="C26" s="31"/>
      <c r="D26" s="31"/>
      <c r="E26" s="32" t="n">
        <f aca="false">0.09*A12*12</f>
        <v>1761.264</v>
      </c>
    </row>
    <row r="27" customFormat="false" ht="12.75" hidden="false" customHeight="true" outlineLevel="0" collapsed="false">
      <c r="A27" s="111" t="s">
        <v>24</v>
      </c>
      <c r="B27" s="111"/>
      <c r="C27" s="111"/>
      <c r="D27" s="107"/>
      <c r="E27" s="34" t="n">
        <f aca="false">E28+E29+E30+E31+E33+E34+E35+E36+E37+E32</f>
        <v>42684.4512</v>
      </c>
    </row>
    <row r="28" customFormat="false" ht="12.75" hidden="false" customHeight="true" outlineLevel="0" collapsed="false">
      <c r="A28" s="112" t="s">
        <v>166</v>
      </c>
      <c r="B28" s="112"/>
      <c r="C28" s="112"/>
      <c r="D28" s="107"/>
      <c r="E28" s="30" t="n">
        <f aca="false">66*1.5*90.3</f>
        <v>8939.7</v>
      </c>
    </row>
    <row r="29" customFormat="false" ht="12.75" hidden="false" customHeight="true" outlineLevel="0" collapsed="false">
      <c r="A29" s="112" t="s">
        <v>167</v>
      </c>
      <c r="B29" s="112"/>
      <c r="C29" s="112"/>
      <c r="D29" s="107"/>
      <c r="E29" s="30" t="n">
        <f aca="false">66*1.5*35.02</f>
        <v>3466.98</v>
      </c>
    </row>
    <row r="30" customFormat="false" ht="12.75" hidden="false" customHeight="true" outlineLevel="0" collapsed="false">
      <c r="A30" s="112" t="s">
        <v>168</v>
      </c>
      <c r="B30" s="112"/>
      <c r="C30" s="112"/>
      <c r="D30" s="107"/>
      <c r="E30" s="32" t="n">
        <f aca="false">9000*2.48</f>
        <v>22320</v>
      </c>
    </row>
    <row r="31" customFormat="false" ht="12.75" hidden="false" customHeight="true" outlineLevel="0" collapsed="false">
      <c r="A31" s="112" t="s">
        <v>169</v>
      </c>
      <c r="B31" s="112"/>
      <c r="C31" s="112"/>
      <c r="D31" s="107"/>
      <c r="E31" s="30" t="n">
        <f aca="false">0.002*A12*12</f>
        <v>39.1392</v>
      </c>
    </row>
    <row r="32" customFormat="false" ht="12.75" hidden="false" customHeight="true" outlineLevel="0" collapsed="false">
      <c r="A32" s="29" t="s">
        <v>170</v>
      </c>
      <c r="B32" s="29"/>
      <c r="C32" s="29"/>
      <c r="D32" s="107"/>
      <c r="E32" s="30" t="n">
        <f aca="false">0.1*420.6*12</f>
        <v>504.72</v>
      </c>
    </row>
    <row r="33" customFormat="false" ht="12.75" hidden="false" customHeight="true" outlineLevel="0" collapsed="false">
      <c r="A33" s="112" t="s">
        <v>171</v>
      </c>
      <c r="B33" s="112"/>
      <c r="C33" s="112"/>
      <c r="D33" s="107"/>
      <c r="E33" s="30" t="n">
        <f aca="false">0.29*A12*12</f>
        <v>5675.184</v>
      </c>
    </row>
    <row r="34" customFormat="false" ht="12.75" hidden="false" customHeight="true" outlineLevel="0" collapsed="false">
      <c r="A34" s="112" t="s">
        <v>172</v>
      </c>
      <c r="B34" s="112"/>
      <c r="C34" s="112"/>
      <c r="D34" s="107"/>
      <c r="E34" s="32" t="n">
        <f aca="false">36*4.81</f>
        <v>173.16</v>
      </c>
    </row>
    <row r="35" customFormat="false" ht="12" hidden="false" customHeight="true" outlineLevel="0" collapsed="false">
      <c r="A35" s="112" t="s">
        <v>105</v>
      </c>
      <c r="B35" s="113" t="s">
        <v>32</v>
      </c>
      <c r="C35" s="113"/>
      <c r="D35" s="107"/>
      <c r="E35" s="36"/>
    </row>
    <row r="36" customFormat="false" ht="12.75" hidden="false" customHeight="true" outlineLevel="0" collapsed="false">
      <c r="A36" s="114" t="s">
        <v>173</v>
      </c>
      <c r="B36" s="114"/>
      <c r="C36" s="114"/>
      <c r="D36" s="114"/>
      <c r="E36" s="37" t="n">
        <f aca="false">0.05*A12*12</f>
        <v>978.48</v>
      </c>
    </row>
    <row r="37" customFormat="false" ht="15" hidden="false" customHeight="true" outlineLevel="0" collapsed="false">
      <c r="A37" s="31" t="s">
        <v>174</v>
      </c>
      <c r="B37" s="31"/>
      <c r="C37" s="31"/>
      <c r="D37" s="31"/>
      <c r="E37" s="60" t="n">
        <f aca="false">0.03*A12*12</f>
        <v>587.088</v>
      </c>
    </row>
    <row r="38" customFormat="false" ht="12.75" hidden="false" customHeight="true" outlineLevel="0" collapsed="false">
      <c r="A38" s="39" t="s">
        <v>35</v>
      </c>
      <c r="B38" s="39"/>
      <c r="C38" s="39"/>
      <c r="D38" s="115"/>
      <c r="E38" s="116" t="n">
        <v>46345</v>
      </c>
    </row>
    <row r="39" customFormat="false" ht="12.75" hidden="false" customHeight="true" outlineLevel="0" collapsed="false">
      <c r="A39" s="73" t="s">
        <v>83</v>
      </c>
      <c r="B39" s="74" t="s">
        <v>175</v>
      </c>
      <c r="C39" s="74"/>
      <c r="D39" s="40"/>
      <c r="E39" s="41" t="n">
        <f aca="false">0.99*A12*12</f>
        <v>19373.904</v>
      </c>
    </row>
    <row r="40" customFormat="false" ht="12.75" hidden="false" customHeight="false" outlineLevel="0" collapsed="false">
      <c r="A40" s="75" t="s">
        <v>85</v>
      </c>
      <c r="B40" s="76"/>
      <c r="C40" s="77" t="s">
        <v>176</v>
      </c>
      <c r="D40" s="78"/>
      <c r="E40" s="34" t="n">
        <f aca="false">1.1*A12*12</f>
        <v>21526.56</v>
      </c>
    </row>
    <row r="41" customFormat="false" ht="12.75" hidden="false" customHeight="false" outlineLevel="0" collapsed="false">
      <c r="A41" s="117" t="s">
        <v>63</v>
      </c>
      <c r="B41" s="118"/>
      <c r="C41" s="118" t="s">
        <v>177</v>
      </c>
      <c r="D41" s="119"/>
      <c r="E41" s="41" t="n">
        <f aca="false">0.003*A12*12</f>
        <v>58.7088</v>
      </c>
    </row>
    <row r="42" customFormat="false" ht="12.75" hidden="false" customHeight="true" outlineLevel="0" collapsed="false">
      <c r="A42" s="120" t="s">
        <v>65</v>
      </c>
      <c r="B42" s="120"/>
      <c r="C42" s="120"/>
      <c r="D42" s="121"/>
      <c r="E42" s="41" t="n">
        <f aca="false">E41+E40+E39+E27+E20+E38</f>
        <v>168213.37882</v>
      </c>
    </row>
    <row r="43" customFormat="false" ht="12.75" hidden="false" customHeight="true" outlineLevel="0" collapsed="false">
      <c r="A43" s="49" t="s">
        <v>42</v>
      </c>
      <c r="B43" s="49"/>
      <c r="C43" s="49"/>
      <c r="D43" s="121"/>
      <c r="E43" s="50" t="n">
        <f aca="false">E42*0.06</f>
        <v>10092.8027292</v>
      </c>
    </row>
    <row r="44" customFormat="false" ht="12.75" hidden="false" customHeight="true" outlineLevel="0" collapsed="false">
      <c r="A44" s="120" t="s">
        <v>43</v>
      </c>
      <c r="B44" s="120"/>
      <c r="C44" s="120"/>
      <c r="D44" s="121"/>
      <c r="E44" s="41" t="n">
        <f aca="false">SUM(E42:E43)</f>
        <v>178306.1815492</v>
      </c>
    </row>
    <row r="45" customFormat="false" ht="12.75" hidden="false" customHeight="false" outlineLevel="0" collapsed="false">
      <c r="A45" s="122" t="s">
        <v>44</v>
      </c>
      <c r="B45" s="52"/>
      <c r="C45" s="53"/>
      <c r="D45" s="41"/>
      <c r="E45" s="54" t="n">
        <f aca="false">E44/A12/12</f>
        <v>9.11138610647126</v>
      </c>
    </row>
    <row r="46" customFormat="false" ht="12.75" hidden="false" customHeight="false" outlineLevel="0" collapsed="false">
      <c r="A46" s="123"/>
      <c r="B46" s="56"/>
      <c r="C46" s="57"/>
      <c r="D46" s="57"/>
      <c r="E46" s="59"/>
    </row>
  </sheetData>
  <mergeCells count="26">
    <mergeCell ref="A6:E6"/>
    <mergeCell ref="A10:E10"/>
    <mergeCell ref="A14:A15"/>
    <mergeCell ref="C14:C15"/>
    <mergeCell ref="A19:C19"/>
    <mergeCell ref="A21:C21"/>
    <mergeCell ref="A22:C22"/>
    <mergeCell ref="A23:C23"/>
    <mergeCell ref="A24:C24"/>
    <mergeCell ref="A25:C25"/>
    <mergeCell ref="A26:D26"/>
    <mergeCell ref="A27:C27"/>
    <mergeCell ref="A28:C28"/>
    <mergeCell ref="A29:C29"/>
    <mergeCell ref="A30:C30"/>
    <mergeCell ref="A31:C31"/>
    <mergeCell ref="A32:C32"/>
    <mergeCell ref="A33:C33"/>
    <mergeCell ref="A34:C34"/>
    <mergeCell ref="A36:D36"/>
    <mergeCell ref="A37:D37"/>
    <mergeCell ref="A38:C38"/>
    <mergeCell ref="B39:C39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C1" s="1" t="s">
        <v>0</v>
      </c>
    </row>
    <row r="2" s="1" customFormat="true" ht="12.75" hidden="false" customHeight="false" outlineLevel="0" collapsed="false">
      <c r="C2" s="1" t="s">
        <v>1</v>
      </c>
    </row>
    <row r="3" s="1" customFormat="true" ht="12.75" hidden="false" customHeight="false" outlineLevel="0" collapsed="false">
      <c r="C3" s="1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15.75" hidden="false" customHeight="true" outlineLevel="0" collapsed="false">
      <c r="A6" s="87" t="s">
        <v>3</v>
      </c>
      <c r="B6" s="87"/>
      <c r="C6" s="87"/>
      <c r="D6" s="87"/>
      <c r="E6" s="87"/>
    </row>
    <row r="7" customFormat="false" ht="12.75" hidden="false" customHeight="false" outlineLevel="0" collapsed="false">
      <c r="A7" s="88" t="s">
        <v>4</v>
      </c>
      <c r="B7" s="88"/>
      <c r="C7" s="59"/>
      <c r="D7" s="59"/>
      <c r="E7" s="59"/>
    </row>
    <row r="8" customFormat="false" ht="14.25" hidden="false" customHeight="false" outlineLevel="0" collapsed="false">
      <c r="A8" s="6" t="s">
        <v>178</v>
      </c>
      <c r="B8" s="59"/>
      <c r="C8" s="59"/>
      <c r="D8" s="59"/>
      <c r="E8" s="59"/>
    </row>
    <row r="9" customFormat="false" ht="15" hidden="false" customHeight="false" outlineLevel="0" collapsed="false">
      <c r="A9" s="89"/>
      <c r="B9" s="59"/>
      <c r="C9" s="59"/>
      <c r="D9" s="59"/>
      <c r="E9" s="59"/>
    </row>
    <row r="10" customFormat="false" ht="12.75" hidden="false" customHeight="true" outlineLevel="0" collapsed="false">
      <c r="A10" s="90" t="s">
        <v>6</v>
      </c>
      <c r="B10" s="90"/>
      <c r="C10" s="90"/>
      <c r="D10" s="90"/>
      <c r="E10" s="90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</row>
    <row r="12" customFormat="false" ht="17.25" hidden="false" customHeight="true" outlineLevel="0" collapsed="false">
      <c r="A12" s="91" t="n">
        <v>1606.1</v>
      </c>
      <c r="B12" s="92" t="n">
        <v>143.5</v>
      </c>
      <c r="C12" s="92" t="n">
        <v>650</v>
      </c>
      <c r="D12" s="92"/>
      <c r="E12" s="92" t="n">
        <v>570</v>
      </c>
    </row>
    <row r="13" customFormat="false" ht="12.75" hidden="false" customHeight="false" outlineLevel="0" collapsed="false">
      <c r="A13" s="15"/>
      <c r="B13" s="59"/>
      <c r="C13" s="59"/>
      <c r="D13" s="59"/>
      <c r="E13" s="59"/>
    </row>
    <row r="14" customFormat="false" ht="12.75" hidden="false" customHeight="true" outlineLevel="0" collapsed="false">
      <c r="A14" s="90" t="s">
        <v>12</v>
      </c>
      <c r="B14" s="85" t="s">
        <v>179</v>
      </c>
      <c r="C14" s="13" t="s">
        <v>180</v>
      </c>
      <c r="D14" s="14"/>
      <c r="E14" s="59"/>
    </row>
    <row r="15" customFormat="false" ht="12.75" hidden="false" customHeight="false" outlineLevel="0" collapsed="false">
      <c r="A15" s="90"/>
      <c r="B15" s="85" t="s">
        <v>181</v>
      </c>
      <c r="C15" s="13"/>
      <c r="D15" s="93"/>
      <c r="E15" s="59"/>
    </row>
    <row r="16" customFormat="false" ht="14.25" hidden="false" customHeight="false" outlineLevel="0" collapsed="false">
      <c r="A16" s="94" t="s">
        <v>135</v>
      </c>
      <c r="B16" s="85" t="s">
        <v>182</v>
      </c>
      <c r="C16" s="95" t="s">
        <v>14</v>
      </c>
      <c r="D16" s="93"/>
      <c r="E16" s="59"/>
    </row>
    <row r="17" customFormat="false" ht="12.75" hidden="false" customHeight="false" outlineLevel="0" collapsed="false">
      <c r="A17" s="124"/>
      <c r="B17" s="70"/>
      <c r="C17" s="14"/>
      <c r="D17" s="93"/>
      <c r="E17" s="59"/>
    </row>
    <row r="18" customFormat="false" ht="12.75" hidden="false" customHeight="false" outlineLevel="0" collapsed="false">
      <c r="A18" s="15"/>
      <c r="B18" s="59"/>
      <c r="C18" s="59"/>
      <c r="D18" s="59"/>
      <c r="E18" s="59"/>
    </row>
    <row r="19" customFormat="false" ht="12.75" hidden="false" customHeight="true" outlineLevel="0" collapsed="false">
      <c r="A19" s="99" t="s">
        <v>16</v>
      </c>
      <c r="B19" s="99"/>
      <c r="C19" s="99"/>
      <c r="D19" s="17"/>
      <c r="E19" s="100" t="s">
        <v>17</v>
      </c>
    </row>
    <row r="20" customFormat="false" ht="12.75" hidden="false" customHeight="false" outlineLevel="0" collapsed="false">
      <c r="A20" s="101" t="s">
        <v>18</v>
      </c>
      <c r="B20" s="102"/>
      <c r="C20" s="102"/>
      <c r="D20" s="103"/>
      <c r="E20" s="104" t="n">
        <f aca="false">E22+E24+E25+E26+E23</f>
        <v>40454.04783</v>
      </c>
    </row>
    <row r="21" customFormat="false" ht="12.75" hidden="false" customHeight="true" outlineLevel="0" collapsed="false">
      <c r="A21" s="105" t="s">
        <v>19</v>
      </c>
      <c r="B21" s="105"/>
      <c r="C21" s="105"/>
      <c r="D21" s="106"/>
      <c r="E21" s="107"/>
    </row>
    <row r="22" customFormat="false" ht="12.75" hidden="false" customHeight="true" outlineLevel="0" collapsed="false">
      <c r="A22" s="108" t="s">
        <v>183</v>
      </c>
      <c r="B22" s="108"/>
      <c r="C22" s="108"/>
      <c r="D22" s="109"/>
      <c r="E22" s="28" t="n">
        <f aca="false">0.229*4330*1.75*1.143*12</f>
        <v>23800.65471</v>
      </c>
    </row>
    <row r="23" customFormat="false" ht="12.75" hidden="false" customHeight="true" outlineLevel="0" collapsed="false">
      <c r="A23" s="110" t="s">
        <v>184</v>
      </c>
      <c r="B23" s="110"/>
      <c r="C23" s="110"/>
      <c r="D23" s="109"/>
      <c r="E23" s="28" t="n">
        <f aca="false">0.18*4330*1.3*1.143*12</f>
        <v>13897.32552</v>
      </c>
    </row>
    <row r="24" customFormat="false" ht="12.75" hidden="false" customHeight="true" outlineLevel="0" collapsed="false">
      <c r="A24" s="29" t="s">
        <v>185</v>
      </c>
      <c r="B24" s="29"/>
      <c r="C24" s="29"/>
      <c r="D24" s="25"/>
      <c r="E24" s="30" t="n">
        <f aca="false">0.025*A12*12</f>
        <v>481.83</v>
      </c>
    </row>
    <row r="25" customFormat="false" ht="12.75" hidden="false" customHeight="true" outlineLevel="0" collapsed="false">
      <c r="A25" s="29" t="s">
        <v>186</v>
      </c>
      <c r="B25" s="29"/>
      <c r="C25" s="29"/>
      <c r="D25" s="25"/>
      <c r="E25" s="30" t="n">
        <f aca="false">0.028*A12*12</f>
        <v>539.6496</v>
      </c>
    </row>
    <row r="26" customFormat="false" ht="12.75" hidden="false" customHeight="true" outlineLevel="0" collapsed="false">
      <c r="A26" s="31" t="s">
        <v>187</v>
      </c>
      <c r="B26" s="31"/>
      <c r="C26" s="31"/>
      <c r="D26" s="31"/>
      <c r="E26" s="32" t="n">
        <f aca="false">0.09*A12*12</f>
        <v>1734.588</v>
      </c>
    </row>
    <row r="27" customFormat="false" ht="12.75" hidden="false" customHeight="true" outlineLevel="0" collapsed="false">
      <c r="A27" s="111" t="s">
        <v>24</v>
      </c>
      <c r="B27" s="111"/>
      <c r="C27" s="111"/>
      <c r="D27" s="107"/>
      <c r="E27" s="34" t="n">
        <f aca="false">E28+E29+E30+E31+E33+E34+E35+E36+E37+E32</f>
        <v>32652.0704</v>
      </c>
    </row>
    <row r="28" customFormat="false" ht="12.75" hidden="false" customHeight="true" outlineLevel="0" collapsed="false">
      <c r="A28" s="112" t="s">
        <v>188</v>
      </c>
      <c r="B28" s="112"/>
      <c r="C28" s="112"/>
      <c r="D28" s="107"/>
      <c r="E28" s="30" t="n">
        <f aca="false">80*1.5*90.3</f>
        <v>10836</v>
      </c>
    </row>
    <row r="29" customFormat="false" ht="12.75" hidden="false" customHeight="true" outlineLevel="0" collapsed="false">
      <c r="A29" s="112" t="s">
        <v>189</v>
      </c>
      <c r="B29" s="112"/>
      <c r="C29" s="112"/>
      <c r="D29" s="107"/>
      <c r="E29" s="30" t="n">
        <f aca="false">120*1.5*35.02</f>
        <v>6303.6</v>
      </c>
    </row>
    <row r="30" customFormat="false" ht="12.75" hidden="false" customHeight="true" outlineLevel="0" collapsed="false">
      <c r="A30" s="112" t="s">
        <v>190</v>
      </c>
      <c r="B30" s="112"/>
      <c r="C30" s="112"/>
      <c r="D30" s="107"/>
      <c r="E30" s="32" t="n">
        <f aca="false">3100*2.48</f>
        <v>7688</v>
      </c>
    </row>
    <row r="31" customFormat="false" ht="12.75" hidden="false" customHeight="true" outlineLevel="0" collapsed="false">
      <c r="A31" s="112" t="s">
        <v>191</v>
      </c>
      <c r="B31" s="112"/>
      <c r="C31" s="112"/>
      <c r="D31" s="107"/>
      <c r="E31" s="30" t="n">
        <f aca="false">0.002*A12*12</f>
        <v>38.5464</v>
      </c>
    </row>
    <row r="32" customFormat="false" ht="12.75" hidden="false" customHeight="true" outlineLevel="0" collapsed="false">
      <c r="A32" s="29" t="s">
        <v>192</v>
      </c>
      <c r="B32" s="29"/>
      <c r="C32" s="29"/>
      <c r="D32" s="107"/>
      <c r="E32" s="30" t="n">
        <f aca="false">0.1*401.4*12</f>
        <v>481.68</v>
      </c>
    </row>
    <row r="33" customFormat="false" ht="12.75" hidden="false" customHeight="true" outlineLevel="0" collapsed="false">
      <c r="A33" s="112" t="s">
        <v>193</v>
      </c>
      <c r="B33" s="112"/>
      <c r="C33" s="112"/>
      <c r="D33" s="107"/>
      <c r="E33" s="30" t="n">
        <f aca="false">0.29*A12*12</f>
        <v>5589.228</v>
      </c>
    </row>
    <row r="34" customFormat="false" ht="12.75" hidden="false" customHeight="true" outlineLevel="0" collapsed="false">
      <c r="A34" s="112" t="s">
        <v>172</v>
      </c>
      <c r="B34" s="112"/>
      <c r="C34" s="112"/>
      <c r="D34" s="107"/>
      <c r="E34" s="32" t="n">
        <f aca="false">36*4.81</f>
        <v>173.16</v>
      </c>
    </row>
    <row r="35" customFormat="false" ht="12" hidden="false" customHeight="true" outlineLevel="0" collapsed="false">
      <c r="A35" s="112" t="s">
        <v>105</v>
      </c>
      <c r="B35" s="113" t="s">
        <v>32</v>
      </c>
      <c r="C35" s="113"/>
      <c r="D35" s="107"/>
      <c r="E35" s="36"/>
    </row>
    <row r="36" customFormat="false" ht="12.75" hidden="false" customHeight="true" outlineLevel="0" collapsed="false">
      <c r="A36" s="114" t="s">
        <v>194</v>
      </c>
      <c r="B36" s="114"/>
      <c r="C36" s="114"/>
      <c r="D36" s="114"/>
      <c r="E36" s="37" t="n">
        <f aca="false">0.05*A12*12</f>
        <v>963.66</v>
      </c>
    </row>
    <row r="37" customFormat="false" ht="15" hidden="false" customHeight="true" outlineLevel="0" collapsed="false">
      <c r="A37" s="31" t="s">
        <v>195</v>
      </c>
      <c r="B37" s="31"/>
      <c r="C37" s="31"/>
      <c r="D37" s="31"/>
      <c r="E37" s="60" t="n">
        <f aca="false">0.03*A12*12</f>
        <v>578.196</v>
      </c>
    </row>
    <row r="38" customFormat="false" ht="12.75" hidden="false" customHeight="true" outlineLevel="0" collapsed="false">
      <c r="A38" s="39" t="s">
        <v>35</v>
      </c>
      <c r="B38" s="39"/>
      <c r="C38" s="39"/>
      <c r="D38" s="115"/>
      <c r="E38" s="116" t="n">
        <v>52200</v>
      </c>
    </row>
    <row r="39" customFormat="false" ht="12.75" hidden="false" customHeight="true" outlineLevel="0" collapsed="false">
      <c r="A39" s="73" t="s">
        <v>83</v>
      </c>
      <c r="B39" s="74" t="s">
        <v>196</v>
      </c>
      <c r="C39" s="74"/>
      <c r="D39" s="40"/>
      <c r="E39" s="41" t="n">
        <f aca="false">0.99*A12*12</f>
        <v>19080.468</v>
      </c>
    </row>
    <row r="40" customFormat="false" ht="12.75" hidden="false" customHeight="false" outlineLevel="0" collapsed="false">
      <c r="A40" s="75" t="s">
        <v>85</v>
      </c>
      <c r="B40" s="76"/>
      <c r="C40" s="77" t="s">
        <v>197</v>
      </c>
      <c r="D40" s="78"/>
      <c r="E40" s="34" t="n">
        <f aca="false">1.1*A12*12</f>
        <v>21200.52</v>
      </c>
    </row>
    <row r="41" customFormat="false" ht="12.75" hidden="false" customHeight="false" outlineLevel="0" collapsed="false">
      <c r="A41" s="117" t="s">
        <v>63</v>
      </c>
      <c r="B41" s="118"/>
      <c r="C41" s="118" t="s">
        <v>198</v>
      </c>
      <c r="D41" s="119"/>
      <c r="E41" s="41" t="n">
        <f aca="false">0.003*A12*12</f>
        <v>57.8196</v>
      </c>
    </row>
    <row r="42" customFormat="false" ht="12.75" hidden="false" customHeight="true" outlineLevel="0" collapsed="false">
      <c r="A42" s="120" t="s">
        <v>65</v>
      </c>
      <c r="B42" s="120"/>
      <c r="C42" s="120"/>
      <c r="D42" s="121"/>
      <c r="E42" s="41" t="n">
        <f aca="false">E41+E40+E39+E27+E20+E38</f>
        <v>165644.92583</v>
      </c>
    </row>
    <row r="43" customFormat="false" ht="12.75" hidden="false" customHeight="true" outlineLevel="0" collapsed="false">
      <c r="A43" s="49" t="s">
        <v>42</v>
      </c>
      <c r="B43" s="49"/>
      <c r="C43" s="49"/>
      <c r="D43" s="121"/>
      <c r="E43" s="50" t="n">
        <f aca="false">E42*0.06</f>
        <v>9938.6955498</v>
      </c>
    </row>
    <row r="44" customFormat="false" ht="12.75" hidden="false" customHeight="true" outlineLevel="0" collapsed="false">
      <c r="A44" s="120" t="s">
        <v>43</v>
      </c>
      <c r="B44" s="120"/>
      <c r="C44" s="120"/>
      <c r="D44" s="121"/>
      <c r="E44" s="41" t="n">
        <f aca="false">SUM(E42:E43)</f>
        <v>175583.6213798</v>
      </c>
    </row>
    <row r="45" customFormat="false" ht="12.75" hidden="false" customHeight="false" outlineLevel="0" collapsed="false">
      <c r="A45" s="122" t="s">
        <v>44</v>
      </c>
      <c r="B45" s="52"/>
      <c r="C45" s="53"/>
      <c r="D45" s="41"/>
      <c r="E45" s="54" t="n">
        <f aca="false">E44/A12/12</f>
        <v>9.11024746175</v>
      </c>
    </row>
    <row r="46" customFormat="false" ht="12.75" hidden="false" customHeight="false" outlineLevel="0" collapsed="false">
      <c r="A46" s="123"/>
      <c r="B46" s="56"/>
      <c r="C46" s="57"/>
      <c r="D46" s="57"/>
      <c r="E46" s="59"/>
    </row>
  </sheetData>
  <mergeCells count="26">
    <mergeCell ref="A6:E6"/>
    <mergeCell ref="A10:E10"/>
    <mergeCell ref="A14:A15"/>
    <mergeCell ref="C14:C15"/>
    <mergeCell ref="A19:C19"/>
    <mergeCell ref="A21:C21"/>
    <mergeCell ref="A22:C22"/>
    <mergeCell ref="A23:C23"/>
    <mergeCell ref="A24:C24"/>
    <mergeCell ref="A25:C25"/>
    <mergeCell ref="A26:D26"/>
    <mergeCell ref="A27:C27"/>
    <mergeCell ref="A28:C28"/>
    <mergeCell ref="A29:C29"/>
    <mergeCell ref="A30:C30"/>
    <mergeCell ref="A31:C31"/>
    <mergeCell ref="A32:C32"/>
    <mergeCell ref="A33:C33"/>
    <mergeCell ref="A34:C34"/>
    <mergeCell ref="A36:D36"/>
    <mergeCell ref="A37:D37"/>
    <mergeCell ref="A38:C38"/>
    <mergeCell ref="B39:C39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C1" s="1" t="s">
        <v>0</v>
      </c>
    </row>
    <row r="2" s="1" customFormat="true" ht="12.75" hidden="false" customHeight="false" outlineLevel="0" collapsed="false">
      <c r="C2" s="1" t="s">
        <v>1</v>
      </c>
    </row>
    <row r="3" s="1" customFormat="true" ht="12.75" hidden="false" customHeight="false" outlineLevel="0" collapsed="false">
      <c r="C3" s="1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15.75" hidden="false" customHeight="true" outlineLevel="0" collapsed="false">
      <c r="A6" s="87" t="s">
        <v>3</v>
      </c>
      <c r="B6" s="87"/>
      <c r="C6" s="87"/>
      <c r="D6" s="87"/>
      <c r="E6" s="87"/>
    </row>
    <row r="7" customFormat="false" ht="12.75" hidden="false" customHeight="false" outlineLevel="0" collapsed="false">
      <c r="A7" s="88" t="s">
        <v>4</v>
      </c>
      <c r="B7" s="88"/>
      <c r="C7" s="59"/>
      <c r="D7" s="59"/>
      <c r="E7" s="59"/>
    </row>
    <row r="8" customFormat="false" ht="14.25" hidden="false" customHeight="false" outlineLevel="0" collapsed="false">
      <c r="A8" s="6" t="s">
        <v>199</v>
      </c>
      <c r="B8" s="59"/>
      <c r="C8" s="59"/>
      <c r="D8" s="59"/>
      <c r="E8" s="59"/>
    </row>
    <row r="9" customFormat="false" ht="15" hidden="false" customHeight="false" outlineLevel="0" collapsed="false">
      <c r="A9" s="89"/>
      <c r="B9" s="59"/>
      <c r="C9" s="59"/>
      <c r="D9" s="59"/>
      <c r="E9" s="59"/>
    </row>
    <row r="10" customFormat="false" ht="12.75" hidden="false" customHeight="true" outlineLevel="0" collapsed="false">
      <c r="A10" s="90" t="s">
        <v>6</v>
      </c>
      <c r="B10" s="90"/>
      <c r="C10" s="90"/>
      <c r="D10" s="90"/>
      <c r="E10" s="90"/>
    </row>
    <row r="11" customFormat="false" ht="12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</row>
    <row r="12" customFormat="false" ht="17.25" hidden="false" customHeight="true" outlineLevel="0" collapsed="false">
      <c r="A12" s="91" t="n">
        <v>1107.8</v>
      </c>
      <c r="B12" s="92" t="n">
        <v>91.9</v>
      </c>
      <c r="C12" s="92" t="n">
        <v>245.7</v>
      </c>
      <c r="D12" s="92"/>
      <c r="E12" s="92" t="n">
        <v>926.8</v>
      </c>
    </row>
    <row r="13" customFormat="false" ht="12.75" hidden="false" customHeight="false" outlineLevel="0" collapsed="false">
      <c r="A13" s="15"/>
      <c r="B13" s="59"/>
      <c r="C13" s="59"/>
      <c r="D13" s="59"/>
      <c r="E13" s="59"/>
    </row>
    <row r="14" customFormat="false" ht="12.75" hidden="false" customHeight="true" outlineLevel="0" collapsed="false">
      <c r="A14" s="90" t="s">
        <v>12</v>
      </c>
      <c r="B14" s="85" t="s">
        <v>200</v>
      </c>
      <c r="C14" s="13" t="s">
        <v>201</v>
      </c>
      <c r="D14" s="14"/>
      <c r="E14" s="59"/>
    </row>
    <row r="15" customFormat="false" ht="12.75" hidden="false" customHeight="false" outlineLevel="0" collapsed="false">
      <c r="A15" s="90"/>
      <c r="B15" s="85" t="s">
        <v>202</v>
      </c>
      <c r="C15" s="13"/>
      <c r="D15" s="93"/>
      <c r="E15" s="59"/>
    </row>
    <row r="16" customFormat="false" ht="12.75" hidden="false" customHeight="false" outlineLevel="0" collapsed="false">
      <c r="A16" s="15"/>
      <c r="B16" s="59"/>
      <c r="C16" s="59"/>
      <c r="D16" s="59"/>
      <c r="E16" s="59"/>
    </row>
    <row r="17" customFormat="false" ht="12.75" hidden="false" customHeight="true" outlineLevel="0" collapsed="false">
      <c r="A17" s="99" t="s">
        <v>16</v>
      </c>
      <c r="B17" s="99"/>
      <c r="C17" s="99"/>
      <c r="D17" s="17"/>
      <c r="E17" s="100" t="s">
        <v>17</v>
      </c>
    </row>
    <row r="18" customFormat="false" ht="12.75" hidden="false" customHeight="false" outlineLevel="0" collapsed="false">
      <c r="A18" s="101" t="s">
        <v>18</v>
      </c>
      <c r="B18" s="102"/>
      <c r="C18" s="102"/>
      <c r="D18" s="103"/>
      <c r="E18" s="104" t="n">
        <f aca="false">E20+E21+E22+E23</f>
        <v>13333.6137</v>
      </c>
    </row>
    <row r="19" customFormat="false" ht="12.75" hidden="false" customHeight="true" outlineLevel="0" collapsed="false">
      <c r="A19" s="105" t="s">
        <v>19</v>
      </c>
      <c r="B19" s="105"/>
      <c r="C19" s="105"/>
      <c r="D19" s="106"/>
      <c r="E19" s="107"/>
    </row>
    <row r="20" customFormat="false" ht="12.75" hidden="false" customHeight="true" outlineLevel="0" collapsed="false">
      <c r="A20" s="108" t="s">
        <v>203</v>
      </c>
      <c r="B20" s="108"/>
      <c r="C20" s="108"/>
      <c r="D20" s="109"/>
      <c r="E20" s="28" t="n">
        <f aca="false">0.11*4330*1.75*1.143*12</f>
        <v>11432.6289</v>
      </c>
    </row>
    <row r="21" customFormat="false" ht="12.75" hidden="false" customHeight="true" outlineLevel="0" collapsed="false">
      <c r="A21" s="29" t="s">
        <v>204</v>
      </c>
      <c r="B21" s="29"/>
      <c r="C21" s="29"/>
      <c r="D21" s="25"/>
      <c r="E21" s="30" t="n">
        <f aca="false">0.025*A12*12</f>
        <v>332.34</v>
      </c>
    </row>
    <row r="22" customFormat="false" ht="12.75" hidden="false" customHeight="true" outlineLevel="0" collapsed="false">
      <c r="A22" s="29" t="s">
        <v>205</v>
      </c>
      <c r="B22" s="29"/>
      <c r="C22" s="29"/>
      <c r="D22" s="25"/>
      <c r="E22" s="30" t="n">
        <f aca="false">0.028*A12*12</f>
        <v>372.2208</v>
      </c>
    </row>
    <row r="23" customFormat="false" ht="12.75" hidden="false" customHeight="true" outlineLevel="0" collapsed="false">
      <c r="A23" s="31" t="s">
        <v>206</v>
      </c>
      <c r="B23" s="31"/>
      <c r="C23" s="31"/>
      <c r="D23" s="31"/>
      <c r="E23" s="32" t="n">
        <f aca="false">0.09*A12*12</f>
        <v>1196.424</v>
      </c>
    </row>
    <row r="24" customFormat="false" ht="12.75" hidden="false" customHeight="true" outlineLevel="0" collapsed="false">
      <c r="A24" s="111" t="s">
        <v>24</v>
      </c>
      <c r="B24" s="111"/>
      <c r="C24" s="111"/>
      <c r="D24" s="107"/>
      <c r="E24" s="34" t="n">
        <f aca="false">E25+E26+E27+E28+E30+E31+E32+E33+E34+E29</f>
        <v>28346.6392</v>
      </c>
    </row>
    <row r="25" customFormat="false" ht="12.75" hidden="false" customHeight="true" outlineLevel="0" collapsed="false">
      <c r="A25" s="112" t="s">
        <v>207</v>
      </c>
      <c r="B25" s="112"/>
      <c r="C25" s="112"/>
      <c r="D25" s="107"/>
      <c r="E25" s="30" t="n">
        <f aca="false">81*1.5*90.3</f>
        <v>10971.45</v>
      </c>
    </row>
    <row r="26" customFormat="false" ht="12.75" hidden="false" customHeight="true" outlineLevel="0" collapsed="false">
      <c r="A26" s="112" t="s">
        <v>208</v>
      </c>
      <c r="B26" s="112"/>
      <c r="C26" s="112"/>
      <c r="D26" s="107"/>
      <c r="E26" s="30" t="n">
        <f aca="false">81*1.5*35.02</f>
        <v>4254.93</v>
      </c>
    </row>
    <row r="27" customFormat="false" ht="12.75" hidden="false" customHeight="true" outlineLevel="0" collapsed="false">
      <c r="A27" s="112" t="s">
        <v>209</v>
      </c>
      <c r="B27" s="112"/>
      <c r="C27" s="112"/>
      <c r="D27" s="107"/>
      <c r="E27" s="32" t="n">
        <f aca="false">2900*2.48</f>
        <v>7192</v>
      </c>
    </row>
    <row r="28" customFormat="false" ht="12.75" hidden="false" customHeight="true" outlineLevel="0" collapsed="false">
      <c r="A28" s="112" t="s">
        <v>210</v>
      </c>
      <c r="B28" s="112"/>
      <c r="C28" s="112"/>
      <c r="D28" s="107"/>
      <c r="E28" s="30" t="n">
        <f aca="false">0.002*A12*12</f>
        <v>26.5872</v>
      </c>
    </row>
    <row r="29" customFormat="false" ht="12.75" hidden="false" customHeight="true" outlineLevel="0" collapsed="false">
      <c r="A29" s="29" t="s">
        <v>211</v>
      </c>
      <c r="B29" s="29"/>
      <c r="C29" s="29"/>
      <c r="D29" s="107"/>
      <c r="E29" s="30" t="n">
        <f aca="false">0.1*437*12</f>
        <v>524.4</v>
      </c>
    </row>
    <row r="30" customFormat="false" ht="12.75" hidden="false" customHeight="true" outlineLevel="0" collapsed="false">
      <c r="A30" s="112" t="s">
        <v>212</v>
      </c>
      <c r="B30" s="112"/>
      <c r="C30" s="112"/>
      <c r="D30" s="107"/>
      <c r="E30" s="30" t="n">
        <f aca="false">0.29*A12*12</f>
        <v>3855.144</v>
      </c>
    </row>
    <row r="31" customFormat="false" ht="12.75" hidden="false" customHeight="true" outlineLevel="0" collapsed="false">
      <c r="A31" s="112" t="s">
        <v>213</v>
      </c>
      <c r="B31" s="112"/>
      <c r="C31" s="112"/>
      <c r="D31" s="107"/>
      <c r="E31" s="32" t="n">
        <f aca="false">24*4.81+24*14.3</f>
        <v>458.64</v>
      </c>
    </row>
    <row r="32" customFormat="false" ht="12" hidden="false" customHeight="true" outlineLevel="0" collapsed="false">
      <c r="A32" s="112" t="s">
        <v>105</v>
      </c>
      <c r="B32" s="113" t="s">
        <v>32</v>
      </c>
      <c r="C32" s="113"/>
      <c r="D32" s="107"/>
      <c r="E32" s="36"/>
    </row>
    <row r="33" customFormat="false" ht="12.75" hidden="false" customHeight="true" outlineLevel="0" collapsed="false">
      <c r="A33" s="114" t="s">
        <v>214</v>
      </c>
      <c r="B33" s="114"/>
      <c r="C33" s="114"/>
      <c r="D33" s="114"/>
      <c r="E33" s="37" t="n">
        <f aca="false">0.05*A12*12</f>
        <v>664.68</v>
      </c>
    </row>
    <row r="34" customFormat="false" ht="15" hidden="false" customHeight="true" outlineLevel="0" collapsed="false">
      <c r="A34" s="31" t="s">
        <v>215</v>
      </c>
      <c r="B34" s="31"/>
      <c r="C34" s="31"/>
      <c r="D34" s="31"/>
      <c r="E34" s="60" t="n">
        <f aca="false">0.03*A12*12</f>
        <v>398.808</v>
      </c>
    </row>
    <row r="35" customFormat="false" ht="12.75" hidden="false" customHeight="true" outlineLevel="0" collapsed="false">
      <c r="A35" s="39" t="s">
        <v>35</v>
      </c>
      <c r="B35" s="39"/>
      <c r="C35" s="39"/>
      <c r="D35" s="115"/>
      <c r="E35" s="116" t="n">
        <v>40480</v>
      </c>
    </row>
    <row r="36" customFormat="false" ht="12.75" hidden="false" customHeight="true" outlineLevel="0" collapsed="false">
      <c r="A36" s="73" t="s">
        <v>83</v>
      </c>
      <c r="B36" s="74" t="s">
        <v>216</v>
      </c>
      <c r="C36" s="74"/>
      <c r="D36" s="40"/>
      <c r="E36" s="41" t="n">
        <f aca="false">0.99*A12*12</f>
        <v>13160.664</v>
      </c>
    </row>
    <row r="37" customFormat="false" ht="12.75" hidden="false" customHeight="false" outlineLevel="0" collapsed="false">
      <c r="A37" s="75" t="s">
        <v>85</v>
      </c>
      <c r="B37" s="76"/>
      <c r="C37" s="77" t="s">
        <v>217</v>
      </c>
      <c r="D37" s="78"/>
      <c r="E37" s="34" t="n">
        <f aca="false">1.1*A12*12</f>
        <v>14622.96</v>
      </c>
    </row>
    <row r="38" customFormat="false" ht="12.75" hidden="false" customHeight="false" outlineLevel="0" collapsed="false">
      <c r="A38" s="117" t="s">
        <v>63</v>
      </c>
      <c r="B38" s="118"/>
      <c r="C38" s="118" t="s">
        <v>218</v>
      </c>
      <c r="D38" s="119"/>
      <c r="E38" s="41" t="n">
        <f aca="false">0.003*A12*12</f>
        <v>39.8808</v>
      </c>
    </row>
    <row r="39" customFormat="false" ht="12.75" hidden="false" customHeight="true" outlineLevel="0" collapsed="false">
      <c r="A39" s="120" t="s">
        <v>65</v>
      </c>
      <c r="B39" s="120"/>
      <c r="C39" s="120"/>
      <c r="D39" s="121"/>
      <c r="E39" s="41" t="n">
        <f aca="false">E38+E37+E36+E24+E18+E35</f>
        <v>109983.7577</v>
      </c>
    </row>
    <row r="40" customFormat="false" ht="12.75" hidden="false" customHeight="true" outlineLevel="0" collapsed="false">
      <c r="A40" s="49" t="s">
        <v>42</v>
      </c>
      <c r="B40" s="49"/>
      <c r="C40" s="49"/>
      <c r="D40" s="121"/>
      <c r="E40" s="50" t="n">
        <f aca="false">E39*0.06</f>
        <v>6599.025462</v>
      </c>
    </row>
    <row r="41" customFormat="false" ht="12.75" hidden="false" customHeight="true" outlineLevel="0" collapsed="false">
      <c r="A41" s="120" t="s">
        <v>43</v>
      </c>
      <c r="B41" s="120"/>
      <c r="C41" s="120"/>
      <c r="D41" s="121"/>
      <c r="E41" s="41" t="n">
        <f aca="false">SUM(E39:E40)</f>
        <v>116582.783162</v>
      </c>
    </row>
    <row r="42" customFormat="false" ht="12.75" hidden="false" customHeight="false" outlineLevel="0" collapsed="false">
      <c r="A42" s="122" t="s">
        <v>44</v>
      </c>
      <c r="B42" s="52"/>
      <c r="C42" s="53"/>
      <c r="D42" s="41"/>
      <c r="E42" s="54" t="n">
        <f aca="false">E41/A12/12</f>
        <v>8.76984286889932</v>
      </c>
    </row>
    <row r="43" customFormat="false" ht="12.75" hidden="false" customHeight="false" outlineLevel="0" collapsed="false">
      <c r="A43" s="123"/>
      <c r="B43" s="56"/>
      <c r="C43" s="57"/>
      <c r="D43" s="57"/>
      <c r="E43" s="59"/>
    </row>
  </sheetData>
  <mergeCells count="25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D33"/>
    <mergeCell ref="A34:D34"/>
    <mergeCell ref="A35:C35"/>
    <mergeCell ref="B36:C36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05:29Z</dcterms:created>
  <dc:creator>Admin</dc:creator>
  <dc:description/>
  <dc:language>en-US</dc:language>
  <cp:lastModifiedBy>Admin</cp:lastModifiedBy>
  <cp:lastPrinted>2011-12-15T08:54:43Z</cp:lastPrinted>
  <dcterms:modified xsi:type="dcterms:W3CDTF">2012-05-11T08:40:49Z</dcterms:modified>
  <cp:revision>0</cp:revision>
  <dc:subject/>
  <dc:title/>
</cp:coreProperties>
</file>