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СВЕДЕНИЯ О ДОХОДАХ ЗА  2011ГОД по ООО " ЖЭУ-6"</t>
  </si>
  <si>
    <t xml:space="preserve">Платежи населения</t>
  </si>
  <si>
    <t xml:space="preserve">рублей</t>
  </si>
  <si>
    <t xml:space="preserve">Доходы от обслуживания нежилых помещений</t>
  </si>
  <si>
    <t xml:space="preserve">Доходы от договора подряда с ООО "ГУЖК Московского района г.Рязани"</t>
  </si>
  <si>
    <t xml:space="preserve">Платные услуги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 t="n">
        <v>13404008.81</v>
      </c>
      <c r="I4" s="2" t="s">
        <v>2</v>
      </c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 t="n">
        <v>573451.1</v>
      </c>
      <c r="I5" s="2" t="s">
        <v>2</v>
      </c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4" t="n">
        <v>18855298.59</v>
      </c>
      <c r="I6" s="2" t="s">
        <v>2</v>
      </c>
    </row>
    <row r="7" customFormat="false" ht="14.25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4" t="n">
        <v>55211.5</v>
      </c>
      <c r="I7" s="2" t="s">
        <v>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 t="s">
        <v>6</v>
      </c>
      <c r="G8" s="2"/>
      <c r="H8" s="2" t="n">
        <f aca="false">SUM(H4:H7)</f>
        <v>32887970</v>
      </c>
      <c r="I8" s="2" t="s">
        <v>2</v>
      </c>
    </row>
  </sheetData>
  <printOptions headings="false" gridLines="false" gridLinesSet="true" horizontalCentered="false" verticalCentered="false"/>
  <pageMargins left="0.520138888888889" right="0.229861111111111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7:28Z</dcterms:created>
  <dc:creator>Admin</dc:creator>
  <dc:description/>
  <dc:language>en-US</dc:language>
  <cp:lastModifiedBy>Admin</cp:lastModifiedBy>
  <cp:lastPrinted>2012-05-14T09:36:05Z</cp:lastPrinted>
  <dcterms:modified xsi:type="dcterms:W3CDTF">2012-05-14T09:48:53Z</dcterms:modified>
  <cp:revision>0</cp:revision>
  <dc:subject/>
  <dc:title/>
</cp:coreProperties>
</file>