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6"/>
  </bookViews>
  <sheets>
    <sheet name="Интернациональная,д.27,к.4" sheetId="1" state="visible" r:id="rId2"/>
    <sheet name="Интернациональная,д.27,к.3" sheetId="2" state="visible" r:id="rId3"/>
    <sheet name="Интернациональная,д.26,к.1" sheetId="3" state="visible" r:id="rId4"/>
    <sheet name="Интернациональная,д.26" sheetId="4" state="visible" r:id="rId5"/>
    <sheet name="Интернациональная,д.25,к.1" sheetId="5" state="visible" r:id="rId6"/>
    <sheet name="Интернациональная,д.25" sheetId="6" state="visible" r:id="rId7"/>
    <sheet name="Интернациональная,д.22,к.1" sheetId="7" state="visible" r:id="rId8"/>
    <sheet name="Интернациональная,д.19" sheetId="8" state="visible" r:id="rId9"/>
    <sheet name="Интернациональная,д.16 Б" sheetId="9" state="visible" r:id="rId10"/>
    <sheet name="Интернациональная,д.15 В" sheetId="10" state="visible" r:id="rId11"/>
    <sheet name="Интернациональная,д.19,к.1" sheetId="11" state="visible" r:id="rId12"/>
    <sheet name="Бирюзова,д.31,к.1" sheetId="12" state="visible" r:id="rId13"/>
    <sheet name="Бирюзова,д.30" sheetId="13" state="visible" r:id="rId14"/>
    <sheet name="Бирюзова,д.24,к.2" sheetId="14" state="visible" r:id="rId15"/>
    <sheet name="Бирюзова,д.31" sheetId="15" state="visible" r:id="rId16"/>
    <sheet name="Бирюзова,д.30,к.1" sheetId="16" state="visible" r:id="rId17"/>
    <sheet name="Бирюзова,д.29,к.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57">
  <si>
    <t xml:space="preserve">Скорректированный плановый расчет</t>
  </si>
  <si>
    <t xml:space="preserve">затрат на содержание жилого дома  Интернациональная, д.27 к.4</t>
  </si>
  <si>
    <t xml:space="preserve">за  2012 г.</t>
  </si>
  <si>
    <t xml:space="preserve">Общая площадь 3144.9 кв.м</t>
  </si>
  <si>
    <t xml:space="preserve">Скорректированный тариф на тех.обслуживание           10.88 руб.  без лифта с уборщицей</t>
  </si>
  <si>
    <t xml:space="preserve">Плановые затраты по тарифу   34216.51 руб.</t>
  </si>
  <si>
    <t xml:space="preserve">1</t>
  </si>
  <si>
    <t xml:space="preserve">Кол-во проживающих</t>
  </si>
  <si>
    <t xml:space="preserve">чел.</t>
  </si>
  <si>
    <t xml:space="preserve">2</t>
  </si>
  <si>
    <t xml:space="preserve">Кол-во лифтов</t>
  </si>
  <si>
    <t xml:space="preserve">шт</t>
  </si>
  <si>
    <t xml:space="preserve">3</t>
  </si>
  <si>
    <t xml:space="preserve">Кол-во рабочих текущего ремонта</t>
  </si>
  <si>
    <t xml:space="preserve">4</t>
  </si>
  <si>
    <t xml:space="preserve">Кол-во дворников</t>
  </si>
  <si>
    <t xml:space="preserve">5</t>
  </si>
  <si>
    <t xml:space="preserve">Кол-во уборщиц лестничных клеток</t>
  </si>
  <si>
    <t xml:space="preserve">6</t>
  </si>
  <si>
    <t xml:space="preserve">Площадь дворовой территории</t>
  </si>
  <si>
    <t xml:space="preserve">кв.м</t>
  </si>
  <si>
    <t xml:space="preserve">7</t>
  </si>
  <si>
    <t xml:space="preserve">Площадь уличной территории</t>
  </si>
  <si>
    <t xml:space="preserve">8</t>
  </si>
  <si>
    <t xml:space="preserve">Площадь газонов</t>
  </si>
  <si>
    <t xml:space="preserve">9</t>
  </si>
  <si>
    <t xml:space="preserve">Площадь л/кл</t>
  </si>
  <si>
    <t xml:space="preserve">Nпп</t>
  </si>
  <si>
    <t xml:space="preserve">Статьи затрат</t>
  </si>
  <si>
    <t xml:space="preserve">Ед. изм.</t>
  </si>
  <si>
    <t xml:space="preserve">Затраты (мес.), руб.</t>
  </si>
  <si>
    <t xml:space="preserve">Затраты (год.), руб.</t>
  </si>
  <si>
    <t xml:space="preserve">Стоимость 1 кв.м., руб.</t>
  </si>
  <si>
    <t xml:space="preserve">Состав затрат по текущему ремонту:</t>
  </si>
  <si>
    <t xml:space="preserve">а) ППР</t>
  </si>
  <si>
    <t xml:space="preserve">руб.</t>
  </si>
  <si>
    <t xml:space="preserve">б) проф.осмотр</t>
  </si>
  <si>
    <t xml:space="preserve">в)дежурство слесарей,электриков</t>
  </si>
  <si>
    <t xml:space="preserve">г)материалы</t>
  </si>
  <si>
    <t xml:space="preserve">д) спецодежда</t>
  </si>
  <si>
    <t xml:space="preserve">е)прочие ГСМ,а/запчасти,амортизация,свар.ап.)</t>
  </si>
  <si>
    <t xml:space="preserve">Состав затрат по санитарной очистке:</t>
  </si>
  <si>
    <t xml:space="preserve">З/плата дворников:</t>
  </si>
  <si>
    <t xml:space="preserve">4131.66 руб.*1.55*20.2%*1.4 чел.</t>
  </si>
  <si>
    <t xml:space="preserve">З/плата уборщиц:</t>
  </si>
  <si>
    <t xml:space="preserve">4131.66 руб.*1.3*20.2%*0.4 чел.</t>
  </si>
  <si>
    <t xml:space="preserve">З/плата мусоропроводчиков:</t>
  </si>
  <si>
    <t xml:space="preserve">0 руб.* *20.2%*0 чел.</t>
  </si>
  <si>
    <t xml:space="preserve"> </t>
  </si>
  <si>
    <t xml:space="preserve">Спецодежда</t>
  </si>
  <si>
    <t xml:space="preserve">Прочие(матер.,погр.и вывоз к/г мусора)</t>
  </si>
  <si>
    <t xml:space="preserve">Состав затрат по содержанию домохозяйства</t>
  </si>
  <si>
    <t xml:space="preserve">а)вывоз ТБО</t>
  </si>
  <si>
    <t xml:space="preserve">б)захоронение ТБО</t>
  </si>
  <si>
    <t xml:space="preserve">(163*1.5/12мес.)* 28.35руб.*1.3</t>
  </si>
  <si>
    <t xml:space="preserve">в)электроэнергия мест общего пользования</t>
  </si>
  <si>
    <t xml:space="preserve">г) техническое обслуживание лифтов</t>
  </si>
  <si>
    <t xml:space="preserve">д)диагностическое обследование лифтов</t>
  </si>
  <si>
    <t xml:space="preserve">е) прочие(аварийная служба, техобслуживание,ВДГО,дератизация, дезинфекция)</t>
  </si>
  <si>
    <t xml:space="preserve">ВСЕГО:</t>
  </si>
  <si>
    <t xml:space="preserve">Прочие прямые затраты(общецех.расх.,отчисл.КВЦ) </t>
  </si>
  <si>
    <t xml:space="preserve">Общеэксплуатационные расходы(содерж.АУП) </t>
  </si>
  <si>
    <t xml:space="preserve">Расходы на управление ЖСК</t>
  </si>
  <si>
    <t xml:space="preserve">ИТОГО:</t>
  </si>
  <si>
    <t xml:space="preserve">Плановые накопления </t>
  </si>
  <si>
    <t xml:space="preserve">Налог при УСН</t>
  </si>
  <si>
    <t xml:space="preserve">затрат на содержание жилого дома  Интернациональная, д.27 к.3</t>
  </si>
  <si>
    <t xml:space="preserve">Общая площадь 3178.1 кв.м</t>
  </si>
  <si>
    <t xml:space="preserve">Плановые затраты по тарифу   34577.73 руб.</t>
  </si>
  <si>
    <t xml:space="preserve">4131.66 руб.*1.55*20.2%*1 чел.</t>
  </si>
  <si>
    <t xml:space="preserve">(149*1.5/12мес.)* 28.35руб.*1.3</t>
  </si>
  <si>
    <t xml:space="preserve">затрат на содержание жилого дома  Интернациональная, д.26 к.1</t>
  </si>
  <si>
    <t xml:space="preserve">Общая площадь 3125.9 кв.м</t>
  </si>
  <si>
    <t xml:space="preserve">Плановые затраты по тарифу   34009.79 руб.</t>
  </si>
  <si>
    <t xml:space="preserve">4131.66 руб.*1.55*20.2%*1.3 чел.</t>
  </si>
  <si>
    <t xml:space="preserve">(152*1.5/12мес.)* 28.35руб.*1.3</t>
  </si>
  <si>
    <t xml:space="preserve">затрат на содержание жилого дома  Интернациональная, д.26</t>
  </si>
  <si>
    <t xml:space="preserve">Общая площадь 3630.6 кв.м</t>
  </si>
  <si>
    <t xml:space="preserve">Скорректированный тариф на тех.обслуживание           13.36 руб.  с лифтом с уборщицей</t>
  </si>
  <si>
    <t xml:space="preserve">Плановые затраты по тарифу   48504.82 руб.</t>
  </si>
  <si>
    <t xml:space="preserve">4131.66 руб.*1.55*20.2%*0.6 чел.</t>
  </si>
  <si>
    <t xml:space="preserve">4131.66 руб.*1.3*20.2%*0.6 чел.</t>
  </si>
  <si>
    <t xml:space="preserve">(168*1.5/12мес.)* 28.35руб.*1.3</t>
  </si>
  <si>
    <t xml:space="preserve">затрат на содержание жилого дома  Интернациональная, д.25 к.1</t>
  </si>
  <si>
    <t xml:space="preserve">Общая площадь 3175.1 кв.м</t>
  </si>
  <si>
    <t xml:space="preserve">Плановые затраты по тарифу   34545.09 руб.</t>
  </si>
  <si>
    <t xml:space="preserve">4131.66 руб.*1.55*20.2%*1.1 чел.</t>
  </si>
  <si>
    <t xml:space="preserve">(142*1.5/12мес.)* 28.35руб.*1.3</t>
  </si>
  <si>
    <t xml:space="preserve">затрат на содержание жилого дома  Интернациональная, д.25</t>
  </si>
  <si>
    <t xml:space="preserve">Общая площадь 3667 кв.м</t>
  </si>
  <si>
    <t xml:space="preserve">Плановые затраты по тарифу   48991.12 руб.</t>
  </si>
  <si>
    <t xml:space="preserve">(167*1.5/12мес.)* 28.35руб.*1.3</t>
  </si>
  <si>
    <t xml:space="preserve">затрат на содержание жилого дома  Интернациональная, д.22 к.1</t>
  </si>
  <si>
    <t xml:space="preserve">Общая площадь 3681.6 кв.м</t>
  </si>
  <si>
    <t xml:space="preserve">Плановые затраты по тарифу   49186.18 руб.</t>
  </si>
  <si>
    <t xml:space="preserve">4131.66 руб.*1.55*20.2%*0.3 чел.</t>
  </si>
  <si>
    <t xml:space="preserve">(131*1.5/12мес.)* 28.35руб.*1.3</t>
  </si>
  <si>
    <t xml:space="preserve">затрат на содержание жилого дома  Интернациональная, д.19</t>
  </si>
  <si>
    <t xml:space="preserve">Общая площадь 11678.7 кв.м</t>
  </si>
  <si>
    <t xml:space="preserve">Плановые затраты по тарифу  156027.43 руб.</t>
  </si>
  <si>
    <t xml:space="preserve">4131.66 руб.*1.55*20.2%*1.7 чел.</t>
  </si>
  <si>
    <t xml:space="preserve">4131.66 руб.*1.3*20.2%*2 чел.</t>
  </si>
  <si>
    <t xml:space="preserve">(524*1.5/12мес.)* 28.35руб.*1.3</t>
  </si>
  <si>
    <t xml:space="preserve">затрат на содержание жилого дома  Интернациональная, д.16 Б</t>
  </si>
  <si>
    <t xml:space="preserve">Общая площадь 8073.1 кв.м</t>
  </si>
  <si>
    <t xml:space="preserve">Плановые затраты по тарифу  107856.62 руб.</t>
  </si>
  <si>
    <t xml:space="preserve">4131.66 руб.*1.55*20.2%*2.1 чел.</t>
  </si>
  <si>
    <t xml:space="preserve">4131.66 руб.*1.3*20.2%*1.1 чел.</t>
  </si>
  <si>
    <t xml:space="preserve">(355*1.5/12мес.)* 28.35руб.*1.3</t>
  </si>
  <si>
    <t xml:space="preserve">затрат на содержание жилого дома  Интернациональная, д.15 В</t>
  </si>
  <si>
    <t xml:space="preserve">Общая площадь 5184.3 кв.м</t>
  </si>
  <si>
    <t xml:space="preserve">Плановые затраты по тарифу   69262.25 руб.</t>
  </si>
  <si>
    <t xml:space="preserve">4131.66 руб.*1.3*20.2%*0.9 чел.</t>
  </si>
  <si>
    <t xml:space="preserve">(224*1.5/12мес.)* 28.35руб.*1.3</t>
  </si>
  <si>
    <t xml:space="preserve">затрат на содержание жилого дома  Интернациональная, д. 19 к. 1</t>
  </si>
  <si>
    <t xml:space="preserve">Общая площадь 11356.3 кв.м</t>
  </si>
  <si>
    <t xml:space="preserve">Плановые затраты по тарифу  151720.17 руб.</t>
  </si>
  <si>
    <t xml:space="preserve">4131.66 руб.*1.55*20.2%*1.5 чел.</t>
  </si>
  <si>
    <t xml:space="preserve">4131.66 руб.*1.3*20.2%*1.3 чел.</t>
  </si>
  <si>
    <t xml:space="preserve">(558*1.5/12мес.)* 28.35руб.*1.3</t>
  </si>
  <si>
    <t xml:space="preserve">затрат на содержание жилого дома  Бирюзова, д.31 к.1</t>
  </si>
  <si>
    <t xml:space="preserve">Общая площадь 7700.8 кв.м</t>
  </si>
  <si>
    <t xml:space="preserve">Плановые затраты по тарифу  102882.69 руб.</t>
  </si>
  <si>
    <t xml:space="preserve">4131.66 руб.*1.55*20.2%*2 чел.</t>
  </si>
  <si>
    <t xml:space="preserve">4131.66 руб.*1.3*20.2%*1 чел.</t>
  </si>
  <si>
    <t xml:space="preserve">(372*1.5/12мес.)* 28.35руб.*1.3</t>
  </si>
  <si>
    <t xml:space="preserve">затрат на содержание жилого дома  Бирюзова, д.30</t>
  </si>
  <si>
    <t xml:space="preserve">Общая площадь 17866.8 кв.м</t>
  </si>
  <si>
    <t xml:space="preserve">Плановые затраты по тарифу  238700.45 руб.</t>
  </si>
  <si>
    <t xml:space="preserve">4131.66 руб.*1.55*20.2%*2.5 чел.</t>
  </si>
  <si>
    <t xml:space="preserve">4131.66 руб.*1.3*20.2%*2.5 чел.</t>
  </si>
  <si>
    <t xml:space="preserve">(784*1.5/12мес.)* 28.35руб.*1.3</t>
  </si>
  <si>
    <t xml:space="preserve">затрат на содержание жилого дома  Бирюзова, д.24 к.2</t>
  </si>
  <si>
    <t xml:space="preserve">Общая площадь 2119.4 кв.м</t>
  </si>
  <si>
    <t xml:space="preserve">Плановые затраты по тарифу   28315.18 руб.</t>
  </si>
  <si>
    <t xml:space="preserve">4131.66 руб.*1.55*20.2%*0.5 чел.</t>
  </si>
  <si>
    <t xml:space="preserve">4131.66 руб.*1.3*20.2%*0.3 чел.</t>
  </si>
  <si>
    <t xml:space="preserve">(67*1.5/12мес.)* 28.35руб.*1.3</t>
  </si>
  <si>
    <t xml:space="preserve">затрат на содержание жилого дома  Бирюзова, д. 31</t>
  </si>
  <si>
    <t xml:space="preserve">Общая площадь 17830.6 кв.м</t>
  </si>
  <si>
    <t xml:space="preserve">Плановые затраты по тарифу  238216.82 руб.</t>
  </si>
  <si>
    <t xml:space="preserve">4131.66 руб.*1.55*20.2%*3.2 чел.</t>
  </si>
  <si>
    <t xml:space="preserve">4131.66 руб.*1.3*20.2%*1.2 чел.</t>
  </si>
  <si>
    <t xml:space="preserve">(859*1.5/12мес.)* 28.35руб.*1.3</t>
  </si>
  <si>
    <t xml:space="preserve">затрат на содержание жилого дома  Бирюзова, д. 30 к. 1</t>
  </si>
  <si>
    <t xml:space="preserve">Общая площадь 22938.7 кв.м</t>
  </si>
  <si>
    <t xml:space="preserve">Плановые затраты по тарифу  306461.03 руб.</t>
  </si>
  <si>
    <t xml:space="preserve">4131.66 руб.*1.55*20.2%*2.6 чел.</t>
  </si>
  <si>
    <t xml:space="preserve">4131.66 руб.*1.3*20.2%*3.7 чел.</t>
  </si>
  <si>
    <t xml:space="preserve">(1084*1.5/12мес.)* 28.35руб.*1.3</t>
  </si>
  <si>
    <t xml:space="preserve">  </t>
  </si>
  <si>
    <t xml:space="preserve">затрат на содержание жилого дома  Бирюзова, д. 29 к. 1</t>
  </si>
  <si>
    <t xml:space="preserve">Общая площадь 22641.2 кв.м</t>
  </si>
  <si>
    <t xml:space="preserve">Плановые затраты по тарифу  302486.43 руб.</t>
  </si>
  <si>
    <t xml:space="preserve">4131.66 руб.*1.55*20.2%*2.9 чел.</t>
  </si>
  <si>
    <t xml:space="preserve">4131.66 руб.*1.3*20.2%*3.6 чел.</t>
  </si>
  <si>
    <t xml:space="preserve">(1168*1.5/12мес.)* 28.35руб.*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3.3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s">
        <v>5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63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0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17" t="n">
        <v>0.6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4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4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1124.5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5766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338.6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7321.41</v>
      </c>
      <c r="E18" s="25" t="n">
        <f aca="false">D18*12</f>
        <v>87856.92</v>
      </c>
      <c r="F18" s="25" t="n">
        <f aca="false">D18/3144.9</f>
        <v>2.32802632834112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820.88</v>
      </c>
      <c r="E19" s="26" t="n">
        <f aca="false">D19*12</f>
        <v>9850.56</v>
      </c>
      <c r="F19" s="26" t="n">
        <f aca="false">D19/3144.9</f>
        <v>0.261019428280708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724.28</v>
      </c>
      <c r="E20" s="26" t="n">
        <f aca="false">D20*12</f>
        <v>20691.36</v>
      </c>
      <c r="F20" s="26" t="n">
        <f aca="false">D20/3144.9</f>
        <v>0.548278164647525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785.39</v>
      </c>
      <c r="E21" s="26" t="n">
        <f aca="false">D21*12</f>
        <v>21424.68</v>
      </c>
      <c r="F21" s="26" t="n">
        <f aca="false">D21/3144.9</f>
        <v>0.567709625107317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827.19</v>
      </c>
      <c r="E22" s="26" t="n">
        <f aca="false">D22*12</f>
        <v>21926.28</v>
      </c>
      <c r="F22" s="26" t="n">
        <f aca="false">D22/3144.9</f>
        <v>0.581000985722917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36.44</v>
      </c>
      <c r="E23" s="26" t="n">
        <f aca="false">D23*12</f>
        <v>1637.28</v>
      </c>
      <c r="F23" s="26" t="n">
        <f aca="false">D23/3144.9</f>
        <v>0.0433845273299628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027.23</v>
      </c>
      <c r="E24" s="26" t="n">
        <f aca="false">D24*12</f>
        <v>12326.76</v>
      </c>
      <c r="F24" s="26" t="n">
        <f aca="false">D24/3144.9</f>
        <v>0.326633597252695</v>
      </c>
      <c r="G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4041.84</v>
      </c>
      <c r="E25" s="25" t="n">
        <f aca="false">D25*12</f>
        <v>168502.08</v>
      </c>
      <c r="F25" s="25" t="n">
        <f aca="false">D25/3144.9</f>
        <v>4.46495596044389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43</v>
      </c>
      <c r="C27" s="15" t="s">
        <v>35</v>
      </c>
      <c r="D27" s="27" t="n">
        <v>10776.77</v>
      </c>
      <c r="E27" s="27" t="n">
        <f aca="false">D27*12</f>
        <v>129321.24</v>
      </c>
      <c r="F27" s="27" t="n">
        <f aca="false">D27/3144.9</f>
        <v>3.42674488854972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45</v>
      </c>
      <c r="C29" s="15" t="s">
        <v>35</v>
      </c>
      <c r="D29" s="27" t="n">
        <v>2582.45</v>
      </c>
      <c r="E29" s="27" t="n">
        <f aca="false">D29*12</f>
        <v>30989.4</v>
      </c>
      <c r="F29" s="27" t="n">
        <f aca="false">D29/3144.9</f>
        <v>0.821154885687939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443.6</v>
      </c>
      <c r="E32" s="27" t="n">
        <f aca="false">D32*12</f>
        <v>5323.2</v>
      </c>
      <c r="F32" s="27" t="n">
        <f aca="false">D32/3144.9</f>
        <v>0.141053769595218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39.01</v>
      </c>
      <c r="E33" s="27" t="n">
        <f aca="false">D33*12</f>
        <v>2868.12</v>
      </c>
      <c r="F33" s="27" t="n">
        <f aca="false">D33/3144.9</f>
        <v>0.0759992368596776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4998.3</v>
      </c>
      <c r="E34" s="25" t="n">
        <f aca="false">D34*12</f>
        <v>59979.6</v>
      </c>
      <c r="F34" s="25" t="n">
        <f aca="false">D34/3144.9</f>
        <v>1.58933511399409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732.58</v>
      </c>
      <c r="E35" s="27" t="n">
        <f aca="false">D35*12</f>
        <v>20790.96</v>
      </c>
      <c r="F35" s="27" t="n">
        <f aca="false">D35/3144.9</f>
        <v>0.550917358262584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54</v>
      </c>
      <c r="C37" s="15" t="s">
        <v>35</v>
      </c>
      <c r="D37" s="27" t="n">
        <v>750.92</v>
      </c>
      <c r="E37" s="27" t="n">
        <f aca="false">D37*12</f>
        <v>9011.04</v>
      </c>
      <c r="F37" s="27" t="n">
        <f aca="false">D37/3144.9</f>
        <v>0.238773887881968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294.66</v>
      </c>
      <c r="E38" s="27" t="n">
        <f aca="false">D38*12</f>
        <v>27535.92</v>
      </c>
      <c r="F38" s="27" t="n">
        <f aca="false">D38/3144.9</f>
        <v>0.729644821774937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31" t="s">
        <v>48</v>
      </c>
      <c r="E39" s="27"/>
      <c r="F39" s="27"/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31" t="s">
        <v>48</v>
      </c>
      <c r="E40" s="27"/>
      <c r="F40" s="27"/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20.14</v>
      </c>
      <c r="E41" s="27" t="n">
        <f aca="false">D41*12</f>
        <v>2641.68</v>
      </c>
      <c r="F41" s="27" t="n">
        <f aca="false">D41/3144.9</f>
        <v>0.069999046074597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6361.54</v>
      </c>
      <c r="E42" s="25" t="n">
        <f aca="false">D42*12</f>
        <v>316338.48</v>
      </c>
      <c r="F42" s="25" t="n">
        <f aca="false">D42/3144.9</f>
        <v>8.38231422302776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615.77</v>
      </c>
      <c r="E43" s="37" t="n">
        <f aca="false">D43*12</f>
        <v>19389.24</v>
      </c>
      <c r="F43" s="37" t="n">
        <f aca="false">D43/3144.9</f>
        <v>0.513774682819803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4201.66</v>
      </c>
      <c r="E44" s="37" t="n">
        <f aca="false">D44*12</f>
        <v>50419.92</v>
      </c>
      <c r="F44" s="37" t="n">
        <f aca="false">D44/3144.9</f>
        <v>1.33602340296989</v>
      </c>
      <c r="H44" s="38"/>
      <c r="I44" s="38"/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011.03</v>
      </c>
      <c r="E45" s="37" t="n">
        <f aca="false">D45*12</f>
        <v>12132.36</v>
      </c>
      <c r="F45" s="39" t="n">
        <v>0.32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33190.01</v>
      </c>
      <c r="E46" s="41" t="n">
        <f aca="false">D46*12</f>
        <v>398280.12</v>
      </c>
      <c r="F46" s="41" t="n">
        <f aca="false">D46/3144.9</f>
        <v>10.5535978886451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026.5</v>
      </c>
      <c r="E48" s="37" t="n">
        <f aca="false">D48*12</f>
        <v>12318</v>
      </c>
      <c r="F48" s="37" t="n">
        <f aca="false">D48/3144.9</f>
        <v>0.326401475404623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4216.51</v>
      </c>
      <c r="E49" s="41" t="n">
        <f aca="false">D49*12</f>
        <v>410598.12</v>
      </c>
      <c r="F49" s="41" t="n">
        <f aca="false">D49/3144.9</f>
        <v>10.8799993640497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3" activeCellId="0" sqref="G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3.1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09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10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11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224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3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1.45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4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9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1735.2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2749.5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863.7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11746.13</v>
      </c>
      <c r="E18" s="25" t="n">
        <f aca="false">D18*12</f>
        <v>140953.56</v>
      </c>
      <c r="F18" s="25" t="n">
        <f aca="false">D18/5184.3</f>
        <v>2.26571186081052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168.5</v>
      </c>
      <c r="E19" s="26" t="n">
        <f aca="false">D19*12</f>
        <v>14022</v>
      </c>
      <c r="F19" s="26" t="n">
        <f aca="false">D19/5184.3</f>
        <v>0.225392049071234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2219.09</v>
      </c>
      <c r="E20" s="26" t="n">
        <f aca="false">D20*12</f>
        <v>26629.08</v>
      </c>
      <c r="F20" s="26" t="n">
        <f aca="false">D20/5184.3</f>
        <v>0.42804042975908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3218.54</v>
      </c>
      <c r="E21" s="26" t="n">
        <f aca="false">D21*12</f>
        <v>38622.48</v>
      </c>
      <c r="F21" s="26" t="n">
        <f aca="false">D21/5184.3</f>
        <v>0.620824412167506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3012.08</v>
      </c>
      <c r="E22" s="26" t="n">
        <f aca="false">D22*12</f>
        <v>36144.96</v>
      </c>
      <c r="F22" s="26" t="n">
        <f aca="false">D22/5184.3</f>
        <v>0.581000327913122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329.73</v>
      </c>
      <c r="E23" s="26" t="n">
        <f aca="false">D23*12</f>
        <v>3956.76</v>
      </c>
      <c r="F23" s="26" t="n">
        <f aca="false">D23/5184.3</f>
        <v>0.063601643423413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798.19</v>
      </c>
      <c r="E24" s="26" t="n">
        <f aca="false">D24*12</f>
        <v>21578.28</v>
      </c>
      <c r="F24" s="26" t="n">
        <f aca="false">D24/5184.3</f>
        <v>0.346852998476168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7517.4</v>
      </c>
      <c r="E25" s="25" t="n">
        <f aca="false">D25*12</f>
        <v>210208.8</v>
      </c>
      <c r="F25" s="25" t="n">
        <f aca="false">D25/5184.3</f>
        <v>3.37893254634184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43</v>
      </c>
      <c r="C27" s="15" t="s">
        <v>35</v>
      </c>
      <c r="D27" s="27" t="n">
        <v>10776.77</v>
      </c>
      <c r="E27" s="27" t="n">
        <f aca="false">D27*12</f>
        <v>129321.24</v>
      </c>
      <c r="F27" s="27" t="n">
        <f aca="false">D27/5184.3</f>
        <v>2.07873194066701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12</v>
      </c>
      <c r="C29" s="15" t="s">
        <v>35</v>
      </c>
      <c r="D29" s="27" t="n">
        <v>5810.52</v>
      </c>
      <c r="E29" s="27" t="n">
        <f aca="false">D29*12</f>
        <v>69726.24</v>
      </c>
      <c r="F29" s="27" t="n">
        <f aca="false">D29/5184.3</f>
        <v>1.12079162085527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536.1</v>
      </c>
      <c r="E32" s="27" t="n">
        <f aca="false">D32*12</f>
        <v>6433.2</v>
      </c>
      <c r="F32" s="27" t="n">
        <f aca="false">D32/5184.3</f>
        <v>0.103408367571321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394.01</v>
      </c>
      <c r="E33" s="27" t="n">
        <f aca="false">D33*12</f>
        <v>4728.12</v>
      </c>
      <c r="F33" s="27" t="n">
        <f aca="false">D33/5184.3</f>
        <v>0.0760006172482302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27143.42</v>
      </c>
      <c r="E34" s="25" t="n">
        <f aca="false">D34*12</f>
        <v>325721.04</v>
      </c>
      <c r="F34" s="25" t="n">
        <f aca="false">D34/5184.3</f>
        <v>5.2356962367147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2856.12</v>
      </c>
      <c r="E35" s="27" t="n">
        <f aca="false">D35*12</f>
        <v>34273.44</v>
      </c>
      <c r="F35" s="27" t="n">
        <f aca="false">D35/5184.3</f>
        <v>0.550917192292113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13</v>
      </c>
      <c r="C37" s="15" t="s">
        <v>35</v>
      </c>
      <c r="D37" s="27" t="n">
        <v>1031.94</v>
      </c>
      <c r="E37" s="27" t="n">
        <f aca="false">D37*12</f>
        <v>12383.28</v>
      </c>
      <c r="F37" s="27" t="n">
        <f aca="false">D37/5184.3</f>
        <v>0.199050980846016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9109.28</v>
      </c>
      <c r="E38" s="27" t="n">
        <f aca="false">D38*12</f>
        <v>109311.36</v>
      </c>
      <c r="F38" s="27" t="n">
        <f aca="false">D38/5184.3</f>
        <v>1.75708967459445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12806.09</v>
      </c>
      <c r="E39" s="27" t="n">
        <f aca="false">D39*12</f>
        <v>153673.08</v>
      </c>
      <c r="F39" s="27" t="n">
        <f aca="false">D39/5184.3</f>
        <v>2.47016762147252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977.1</v>
      </c>
      <c r="E40" s="27" t="n">
        <f aca="false">D40*12</f>
        <v>11725.2</v>
      </c>
      <c r="F40" s="27" t="n">
        <f aca="false">D40/5184.3</f>
        <v>0.188472889300388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362.9</v>
      </c>
      <c r="E41" s="27" t="n">
        <f aca="false">D41*12</f>
        <v>4354.8</v>
      </c>
      <c r="F41" s="27" t="n">
        <f aca="false">D41/5184.3</f>
        <v>0.0699998071099281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56406.96</v>
      </c>
      <c r="E42" s="25" t="n">
        <f aca="false">D42*12</f>
        <v>676883.52</v>
      </c>
      <c r="F42" s="25" t="n">
        <f aca="false">D42/5184.3</f>
        <v>10.8803425727678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3312.04</v>
      </c>
      <c r="E43" s="37" t="n">
        <f aca="false">D43*12</f>
        <v>39744.48</v>
      </c>
      <c r="F43" s="37" t="n">
        <f aca="false">D43/5184.3</f>
        <v>0.638859633894643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7465.39</v>
      </c>
      <c r="E44" s="37" t="n">
        <f aca="false">D44*12</f>
        <v>89584.68</v>
      </c>
      <c r="F44" s="37" t="n">
        <f aca="false">D44/5184.3</f>
        <v>1.43999961421986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67184.38</v>
      </c>
      <c r="E46" s="41" t="n">
        <f aca="false">D46*12</f>
        <v>806212.56</v>
      </c>
      <c r="F46" s="41" t="n">
        <f aca="false">D46/5184.3</f>
        <v>12.9591998919816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2077.87</v>
      </c>
      <c r="E48" s="37" t="n">
        <f aca="false">D48*12</f>
        <v>24934.44</v>
      </c>
      <c r="F48" s="37" t="n">
        <f aca="false">D48/5184.3</f>
        <v>0.400800493798584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69262.25</v>
      </c>
      <c r="E49" s="41" t="n">
        <f aca="false">D49*12</f>
        <v>831147</v>
      </c>
      <c r="F49" s="41" t="n">
        <f aca="false">D49/5184.3</f>
        <v>13.3600003857801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1.4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14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15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16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558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6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2.83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5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1.3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1043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7630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1236.5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36959.82</v>
      </c>
      <c r="E18" s="25" t="n">
        <f aca="false">D18*12</f>
        <v>443517.84</v>
      </c>
      <c r="F18" s="25" t="n">
        <f aca="false">D18/11356.3</f>
        <v>3.25456530736243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3642.22</v>
      </c>
      <c r="E19" s="26" t="n">
        <f aca="false">D19*12</f>
        <v>163706.64</v>
      </c>
      <c r="F19" s="26" t="n">
        <f aca="false">D19/11356.3</f>
        <v>1.201290913413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5165.57</v>
      </c>
      <c r="E20" s="26" t="n">
        <f aca="false">D20*12</f>
        <v>61986.84</v>
      </c>
      <c r="F20" s="26" t="n">
        <f aca="false">D20/11356.3</f>
        <v>0.454863820082245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7050.27</v>
      </c>
      <c r="E21" s="26" t="n">
        <f aca="false">D21*12</f>
        <v>84603.24</v>
      </c>
      <c r="F21" s="26" t="n">
        <f aca="false">D21/11356.3</f>
        <v>0.620824564338737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6598.01</v>
      </c>
      <c r="E22" s="26" t="n">
        <f aca="false">D22*12</f>
        <v>79176.12</v>
      </c>
      <c r="F22" s="26" t="n">
        <f aca="false">D22/11356.3</f>
        <v>0.580999973582945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643.54</v>
      </c>
      <c r="E23" s="26" t="n">
        <f aca="false">D23*12</f>
        <v>7722.48</v>
      </c>
      <c r="F23" s="26" t="n">
        <f aca="false">D23/11356.3</f>
        <v>0.0566681049285419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3860.21</v>
      </c>
      <c r="E24" s="26" t="n">
        <f aca="false">D24*12</f>
        <v>46322.52</v>
      </c>
      <c r="F24" s="26" t="n">
        <f aca="false">D24/11356.3</f>
        <v>0.339917931016264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21439.09</v>
      </c>
      <c r="E25" s="25" t="n">
        <f aca="false">D25*12</f>
        <v>257269.08</v>
      </c>
      <c r="F25" s="25" t="n">
        <f aca="false">D25/11356.3</f>
        <v>1.88785872159066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17</v>
      </c>
      <c r="C27" s="15" t="s">
        <v>35</v>
      </c>
      <c r="D27" s="27" t="n">
        <v>11546.54</v>
      </c>
      <c r="E27" s="27" t="n">
        <f aca="false">D27*12</f>
        <v>138558.48</v>
      </c>
      <c r="F27" s="27" t="n">
        <f aca="false">D27/11356.3</f>
        <v>1.01675193504927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18</v>
      </c>
      <c r="C29" s="15" t="s">
        <v>35</v>
      </c>
      <c r="D29" s="27" t="n">
        <v>8392.97</v>
      </c>
      <c r="E29" s="27" t="n">
        <f aca="false">D29*12</f>
        <v>100715.64</v>
      </c>
      <c r="F29" s="27" t="n">
        <f aca="false">D29/11356.3</f>
        <v>0.739058496165124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636.5</v>
      </c>
      <c r="E32" s="27" t="n">
        <f aca="false">D32*12</f>
        <v>7638</v>
      </c>
      <c r="F32" s="27" t="n">
        <f aca="false">D32/11356.3</f>
        <v>0.0560481847080475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863.08</v>
      </c>
      <c r="E33" s="27" t="n">
        <f aca="false">D33*12</f>
        <v>10356.96</v>
      </c>
      <c r="F33" s="27" t="n">
        <f aca="false">D33/11356.3</f>
        <v>0.0760001056682194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48118.93</v>
      </c>
      <c r="E34" s="25" t="n">
        <f aca="false">D34*12</f>
        <v>577427.16</v>
      </c>
      <c r="F34" s="25" t="n">
        <f aca="false">D34/11356.3</f>
        <v>4.23720137720913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6256.37</v>
      </c>
      <c r="E35" s="27" t="n">
        <f aca="false">D35*12</f>
        <v>75076.44</v>
      </c>
      <c r="F35" s="27" t="n">
        <f aca="false">D35/11356.3</f>
        <v>0.550916231519069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 t="n">
        <f aca="false">D36/11356.3</f>
        <v>0</v>
      </c>
    </row>
    <row r="37" customFormat="false" ht="12.75" hidden="false" customHeight="false" outlineLevel="0" collapsed="false">
      <c r="A37" s="29"/>
      <c r="B37" s="14" t="s">
        <v>119</v>
      </c>
      <c r="C37" s="15" t="s">
        <v>35</v>
      </c>
      <c r="D37" s="27" t="n">
        <v>2570.64</v>
      </c>
      <c r="E37" s="27" t="n">
        <f aca="false">D37*12</f>
        <v>30847.68</v>
      </c>
      <c r="F37" s="27" t="n">
        <f aca="false">D37/11356.3</f>
        <v>0.22636245960392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8490.82</v>
      </c>
      <c r="E38" s="27" t="n">
        <f aca="false">D38*12</f>
        <v>101889.84</v>
      </c>
      <c r="F38" s="27" t="n">
        <f aca="false">D38/11356.3</f>
        <v>0.747674858888899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28051.95</v>
      </c>
      <c r="E39" s="27" t="n">
        <f aca="false">D39*12</f>
        <v>336623.4</v>
      </c>
      <c r="F39" s="27" t="n">
        <f aca="false">D39/11356.3</f>
        <v>2.47016633938871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1954.2</v>
      </c>
      <c r="E40" s="27" t="n">
        <f aca="false">D40*12</f>
        <v>23450.4</v>
      </c>
      <c r="F40" s="27" t="n">
        <f aca="false">D40/11356.3</f>
        <v>0.172080695296884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794.94</v>
      </c>
      <c r="E41" s="27" t="n">
        <f aca="false">D41*12</f>
        <v>9539.28</v>
      </c>
      <c r="F41" s="27" t="n">
        <f aca="false">D41/11356.3</f>
        <v>0.0699999119431505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106517.83</v>
      </c>
      <c r="E42" s="25" t="n">
        <f aca="false">D42*12</f>
        <v>1278213.96</v>
      </c>
      <c r="F42" s="25" t="n">
        <f aca="false">D42/11356.3</f>
        <v>9.37962452559373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9445.6</v>
      </c>
      <c r="E43" s="37" t="n">
        <f aca="false">D43*12</f>
        <v>113347.2</v>
      </c>
      <c r="F43" s="37" t="n">
        <f aca="false">D43/11356.3</f>
        <v>0.831749777656455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18783.32</v>
      </c>
      <c r="E44" s="37" t="n">
        <f aca="false">D44*12</f>
        <v>225399.84</v>
      </c>
      <c r="F44" s="37" t="n">
        <f aca="false">D44/11356.3</f>
        <v>1.65399998238863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134746.75</v>
      </c>
      <c r="E46" s="41" t="n">
        <f aca="false">D46*12</f>
        <v>1616961</v>
      </c>
      <c r="F46" s="41" t="n">
        <f aca="false">D46/11356.3</f>
        <v>11.8653742856388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2421.81</v>
      </c>
      <c r="E47" s="39" t="n">
        <f aca="false">D47*12</f>
        <v>149061.72</v>
      </c>
      <c r="F47" s="39" t="n">
        <v>1.09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4551.61</v>
      </c>
      <c r="E48" s="37" t="n">
        <f aca="false">D48*12</f>
        <v>54619.32</v>
      </c>
      <c r="F48" s="37" t="n">
        <f aca="false">D48/11356.3</f>
        <v>0.400800436761974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3" t="n">
        <v>151720.17</v>
      </c>
      <c r="E49" s="41" t="n">
        <f aca="false">D49*12</f>
        <v>1820642.04</v>
      </c>
      <c r="F49" s="41" t="n">
        <f aca="false">D49/11356.3</f>
        <v>13.3600001761137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1.1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20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21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22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372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4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1.46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6" t="n">
        <v>2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6" t="n">
        <v>1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2612.2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3818.9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926.7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19814.84</v>
      </c>
      <c r="E18" s="25" t="n">
        <f aca="false">D18*12</f>
        <v>237778.08</v>
      </c>
      <c r="F18" s="25" t="n">
        <f aca="false">D18/7700.8</f>
        <v>2.57308851028465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4514.22</v>
      </c>
      <c r="E19" s="26" t="n">
        <f aca="false">D19*12</f>
        <v>54170.64</v>
      </c>
      <c r="F19" s="26" t="n">
        <f aca="false">D19/7700.8</f>
        <v>0.58620143361728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3200.36</v>
      </c>
      <c r="E20" s="26" t="n">
        <f aca="false">D20*12</f>
        <v>38404.32</v>
      </c>
      <c r="F20" s="26" t="n">
        <f aca="false">D20/7700.8</f>
        <v>0.415587990858093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4780.84</v>
      </c>
      <c r="E21" s="26" t="n">
        <f aca="false">D21*12</f>
        <v>57370.08</v>
      </c>
      <c r="F21" s="26" t="n">
        <f aca="false">D21/7700.8</f>
        <v>0.620823810513194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4474.16</v>
      </c>
      <c r="E22" s="26" t="n">
        <f aca="false">D22*12</f>
        <v>53689.92</v>
      </c>
      <c r="F22" s="26" t="n">
        <f aca="false">D22/7700.8</f>
        <v>0.580999376688136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332</v>
      </c>
      <c r="E23" s="26" t="n">
        <f aca="false">D23*12</f>
        <v>3984</v>
      </c>
      <c r="F23" s="26" t="n">
        <f aca="false">D23/7700.8</f>
        <v>0.0431124039060877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2513.26</v>
      </c>
      <c r="E24" s="26" t="n">
        <f aca="false">D24*12</f>
        <v>30159.12</v>
      </c>
      <c r="F24" s="26" t="n">
        <f aca="false">D24/7700.8</f>
        <v>0.326363494701849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23149.78</v>
      </c>
      <c r="E25" s="25" t="n">
        <f aca="false">D25*12</f>
        <v>277797.36</v>
      </c>
      <c r="F25" s="25" t="n">
        <f aca="false">D25/7700.8</f>
        <v>3.0061526075213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23</v>
      </c>
      <c r="C27" s="15" t="s">
        <v>35</v>
      </c>
      <c r="D27" s="27" t="n">
        <v>15395.39</v>
      </c>
      <c r="E27" s="27" t="n">
        <f aca="false">D27*12</f>
        <v>184744.68</v>
      </c>
      <c r="F27" s="27" t="n">
        <f aca="false">D27/7700.8</f>
        <v>1.99919359027633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24</v>
      </c>
      <c r="C29" s="15" t="s">
        <v>35</v>
      </c>
      <c r="D29" s="27" t="n">
        <v>6456.13</v>
      </c>
      <c r="E29" s="27" t="n">
        <f aca="false">D29*12</f>
        <v>77473.56</v>
      </c>
      <c r="F29" s="27" t="n">
        <f aca="false">D29/7700.8</f>
        <v>0.838371338042801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713</v>
      </c>
      <c r="E32" s="27" t="n">
        <f aca="false">D32*12</f>
        <v>8556</v>
      </c>
      <c r="F32" s="27" t="n">
        <f aca="false">D32/7700.8</f>
        <v>0.0925877830874714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585.26</v>
      </c>
      <c r="E33" s="27" t="n">
        <f aca="false">D33*12</f>
        <v>7023.12</v>
      </c>
      <c r="F33" s="27" t="n">
        <f aca="false">D33/7700.8</f>
        <v>0.0759998961146894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35004.86</v>
      </c>
      <c r="E34" s="25" t="n">
        <f aca="false">D34*12</f>
        <v>420058.32</v>
      </c>
      <c r="F34" s="25" t="n">
        <f aca="false">D34/7700.8</f>
        <v>4.54561344275919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4242.5</v>
      </c>
      <c r="E35" s="27" t="n">
        <f aca="false">D35*12</f>
        <v>50910</v>
      </c>
      <c r="F35" s="27" t="n">
        <f aca="false">D35/7700.8</f>
        <v>0.550916787866196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25</v>
      </c>
      <c r="C37" s="15" t="s">
        <v>35</v>
      </c>
      <c r="D37" s="27" t="n">
        <v>1713.76</v>
      </c>
      <c r="E37" s="27" t="n">
        <f aca="false">D37*12</f>
        <v>20565.12</v>
      </c>
      <c r="F37" s="27" t="n">
        <f aca="false">D37/7700.8</f>
        <v>0.222543112403906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8184.48</v>
      </c>
      <c r="E38" s="27" t="n">
        <f aca="false">D38*12</f>
        <v>98213.76</v>
      </c>
      <c r="F38" s="27" t="n">
        <f aca="false">D38/7700.8</f>
        <v>1.06280905879909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19022.26</v>
      </c>
      <c r="E39" s="27" t="n">
        <f aca="false">D39*12</f>
        <v>228267.12</v>
      </c>
      <c r="F39" s="27" t="n">
        <f aca="false">D39/7700.8</f>
        <v>2.47016673592354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1302.8</v>
      </c>
      <c r="E40" s="27" t="n">
        <f aca="false">D40*12</f>
        <v>15633.6</v>
      </c>
      <c r="F40" s="27" t="n">
        <f aca="false">D40/7700.8</f>
        <v>0.169177228339913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539.06</v>
      </c>
      <c r="E41" s="27" t="n">
        <f aca="false">D41*12</f>
        <v>6468.72</v>
      </c>
      <c r="F41" s="27" t="n">
        <f aca="false">D41/7700.8</f>
        <v>0.0700005194265531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77969.48</v>
      </c>
      <c r="E42" s="25" t="n">
        <f aca="false">D42*12</f>
        <v>935633.76</v>
      </c>
      <c r="F42" s="25" t="n">
        <f aca="false">D42/7700.8</f>
        <v>10.1248545605651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6405.14</v>
      </c>
      <c r="E43" s="37" t="n">
        <f aca="false">D43*12</f>
        <v>76861.68</v>
      </c>
      <c r="F43" s="37" t="n">
        <f aca="false">D43/7700.8</f>
        <v>0.831749948057345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12737.12</v>
      </c>
      <c r="E44" s="37" t="n">
        <f aca="false">D44*12</f>
        <v>152845.44</v>
      </c>
      <c r="F44" s="37" t="n">
        <f aca="false">D44/7700.8</f>
        <v>1.65399958445876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2684.47</v>
      </c>
      <c r="E45" s="37" t="n">
        <f aca="false">D45*12</f>
        <v>32213.64</v>
      </c>
      <c r="F45" s="39" t="n">
        <v>0.35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99796.21</v>
      </c>
      <c r="E46" s="41" t="n">
        <f aca="false">D46*12</f>
        <v>1197554.52</v>
      </c>
      <c r="F46" s="41" t="n">
        <f aca="false">D46/7700.8</f>
        <v>12.9592003428215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3086.48</v>
      </c>
      <c r="E48" s="37" t="n">
        <f aca="false">D48*12</f>
        <v>37037.76</v>
      </c>
      <c r="F48" s="37" t="n">
        <f aca="false">D48/7700.8</f>
        <v>0.400799916891752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102882.69</v>
      </c>
      <c r="E49" s="41" t="n">
        <f aca="false">D49*12</f>
        <v>1234592.28</v>
      </c>
      <c r="F49" s="41" t="n">
        <f aca="false">D49/7700.8</f>
        <v>13.3600002597133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0.4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26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27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28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784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8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17" t="n">
        <v>4.6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2.5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2.5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1504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14254.2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2396.5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54366.01</v>
      </c>
      <c r="E18" s="25" t="n">
        <f aca="false">D18*12</f>
        <v>652392.12</v>
      </c>
      <c r="F18" s="25" t="n">
        <f aca="false">D18/17866.8</f>
        <v>3.04285098618667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9475.72</v>
      </c>
      <c r="E19" s="26" t="n">
        <f aca="false">D19*12</f>
        <v>233708.64</v>
      </c>
      <c r="F19" s="26" t="n">
        <f aca="false">D19/17866.8</f>
        <v>1.0900508205162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6264.66</v>
      </c>
      <c r="E20" s="26" t="n">
        <f aca="false">D20*12</f>
        <v>75175.92</v>
      </c>
      <c r="F20" s="26" t="n">
        <f aca="false">D20/17866.8</f>
        <v>0.3506313385721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1092.15</v>
      </c>
      <c r="E21" s="26" t="n">
        <f aca="false">D21*12</f>
        <v>133105.8</v>
      </c>
      <c r="F21" s="26" t="n">
        <f aca="false">D21/17866.8</f>
        <v>0.62082465802494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0380.61</v>
      </c>
      <c r="E22" s="26" t="n">
        <f aca="false">D22*12</f>
        <v>124567.32</v>
      </c>
      <c r="F22" s="26" t="n">
        <f aca="false">D22/17866.8</f>
        <v>0.580999955224215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6" t="n">
        <v>1046.04</v>
      </c>
      <c r="E23" s="26" t="n">
        <f aca="false">D23*12</f>
        <v>12552.48</v>
      </c>
      <c r="F23" s="26" t="n">
        <f aca="false">D23/17866.8</f>
        <v>0.0585465780106119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6106.83</v>
      </c>
      <c r="E24" s="26" t="n">
        <f aca="false">D24*12</f>
        <v>73281.96</v>
      </c>
      <c r="F24" s="26" t="n">
        <f aca="false">D24/17866.8</f>
        <v>0.341797635838539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37864.95</v>
      </c>
      <c r="E25" s="25" t="n">
        <f aca="false">D25*12</f>
        <v>454379.4</v>
      </c>
      <c r="F25" s="25" t="n">
        <f aca="false">D25/17866.8</f>
        <v>2.11929108737994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29</v>
      </c>
      <c r="C27" s="15" t="s">
        <v>35</v>
      </c>
      <c r="D27" s="27" t="n">
        <v>19244.24</v>
      </c>
      <c r="E27" s="27" t="n">
        <f aca="false">D27*12</f>
        <v>230930.88</v>
      </c>
      <c r="F27" s="27" t="n">
        <f aca="false">D27/17866.8</f>
        <v>1.07709494705263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30</v>
      </c>
      <c r="C29" s="15" t="s">
        <v>35</v>
      </c>
      <c r="D29" s="27" t="n">
        <v>16140.33</v>
      </c>
      <c r="E29" s="27" t="n">
        <f aca="false">D29*12</f>
        <v>193683.96</v>
      </c>
      <c r="F29" s="27" t="n">
        <f aca="false">D29/17866.8</f>
        <v>0.90336993753778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122.5</v>
      </c>
      <c r="E32" s="27" t="n">
        <f aca="false">D32*12</f>
        <v>13470</v>
      </c>
      <c r="F32" s="27" t="n">
        <f aca="false">D32/17866.8</f>
        <v>0.0628260236863904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1357.88</v>
      </c>
      <c r="E33" s="27" t="n">
        <f aca="false">D33*12</f>
        <v>16294.56</v>
      </c>
      <c r="F33" s="27" t="n">
        <f aca="false">D33/17866.8</f>
        <v>0.076000179103141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75386.52</v>
      </c>
      <c r="E34" s="25" t="n">
        <f aca="false">D34*12</f>
        <v>904638.24</v>
      </c>
      <c r="F34" s="25" t="n">
        <f aca="false">D34/17866.8</f>
        <v>4.21936328833367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9843.12</v>
      </c>
      <c r="E35" s="27" t="n">
        <f aca="false">D35*12</f>
        <v>118117.44</v>
      </c>
      <c r="F35" s="27" t="n">
        <f aca="false">D35/17866.8</f>
        <v>0.550916784203103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31</v>
      </c>
      <c r="C37" s="15" t="s">
        <v>35</v>
      </c>
      <c r="D37" s="27" t="n">
        <v>3611.79</v>
      </c>
      <c r="E37" s="27" t="n">
        <f aca="false">D37*12</f>
        <v>43341.48</v>
      </c>
      <c r="F37" s="27" t="n">
        <f aca="false">D37/17866.8</f>
        <v>0.202150916784203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13941.36</v>
      </c>
      <c r="E38" s="27" t="n">
        <f aca="false">D38*12</f>
        <v>167296.32</v>
      </c>
      <c r="F38" s="27" t="n">
        <f aca="false">D38/17866.8</f>
        <v>0.780294176909128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44133.97</v>
      </c>
      <c r="E39" s="27" t="n">
        <f aca="false">D39*12</f>
        <v>529607.64</v>
      </c>
      <c r="F39" s="27" t="n">
        <f aca="false">D39/17866.8</f>
        <v>2.47016645398169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2605.6</v>
      </c>
      <c r="E40" s="27" t="n">
        <f aca="false">D40*12</f>
        <v>31267.2</v>
      </c>
      <c r="F40" s="27" t="n">
        <f aca="false">D40/17866.8</f>
        <v>0.145834732576623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1250.68</v>
      </c>
      <c r="E41" s="27" t="n">
        <f aca="false">D41*12</f>
        <v>15008.16</v>
      </c>
      <c r="F41" s="27" t="n">
        <f aca="false">D41/17866.8</f>
        <v>0.0700002238789263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167617.48</v>
      </c>
      <c r="E42" s="25" t="n">
        <f aca="false">D42*12</f>
        <v>2011409.76</v>
      </c>
      <c r="F42" s="25" t="n">
        <f aca="false">D42/17866.8</f>
        <v>9.38150536190029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4860.71</v>
      </c>
      <c r="E43" s="37" t="n">
        <f aca="false">D43*12</f>
        <v>178328.52</v>
      </c>
      <c r="F43" s="37" t="n">
        <f aca="false">D43/17866.8</f>
        <v>0.831749949627242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29551.69</v>
      </c>
      <c r="E44" s="37" t="n">
        <f aca="false">D44*12</f>
        <v>354620.28</v>
      </c>
      <c r="F44" s="37" t="n">
        <f aca="false">D44/17866.8</f>
        <v>1.65400015671525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7774.14</v>
      </c>
      <c r="E45" s="37" t="n">
        <f aca="false">D45*12</f>
        <v>93289.68</v>
      </c>
      <c r="F45" s="39" t="n">
        <v>0.43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219804.02</v>
      </c>
      <c r="E46" s="41" t="n">
        <f aca="false">D46*12</f>
        <v>2637648.24</v>
      </c>
      <c r="F46" s="41" t="n">
        <f aca="false">D46/17866.8</f>
        <v>12.3023719972239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1735.42</v>
      </c>
      <c r="E47" s="39" t="n">
        <f aca="false">D47*12</f>
        <v>140825.04</v>
      </c>
      <c r="F47" s="39" t="n">
        <v>0.65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7161.01</v>
      </c>
      <c r="E48" s="37" t="n">
        <f aca="false">D48*12</f>
        <v>85932.12</v>
      </c>
      <c r="F48" s="37" t="n">
        <f aca="false">D48/17866.8</f>
        <v>0.400799807464123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238700.45</v>
      </c>
      <c r="E49" s="41" t="n">
        <f aca="false">D49*12</f>
        <v>2864405.4</v>
      </c>
      <c r="F49" s="41" t="n">
        <f aca="false">D49/17866.8</f>
        <v>13.3600001119395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1.1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32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33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34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67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1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0.35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0.5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3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596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1349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264.3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5923.17</v>
      </c>
      <c r="E18" s="25" t="n">
        <f aca="false">D18*12</f>
        <v>71078.04</v>
      </c>
      <c r="F18" s="25" t="n">
        <f aca="false">D18/2119.4</f>
        <v>2.79473907709729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850.28</v>
      </c>
      <c r="E19" s="26" t="n">
        <f aca="false">D19*12</f>
        <v>10203.36</v>
      </c>
      <c r="F19" s="26" t="n">
        <f aca="false">D19/2119.4</f>
        <v>0.40118901575917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766.24</v>
      </c>
      <c r="E20" s="26" t="n">
        <f aca="false">D20*12</f>
        <v>21194.88</v>
      </c>
      <c r="F20" s="26" t="n">
        <f aca="false">D20/2119.4</f>
        <v>0.833367934321034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315.78</v>
      </c>
      <c r="E21" s="26" t="n">
        <f aca="false">D21*12</f>
        <v>15789.36</v>
      </c>
      <c r="F21" s="26" t="n">
        <f aca="false">D21/2119.4</f>
        <v>0.620826649051618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231.37</v>
      </c>
      <c r="E22" s="26" t="n">
        <f aca="false">D22*12</f>
        <v>14776.44</v>
      </c>
      <c r="F22" s="26" t="n">
        <f aca="false">D22/2119.4</f>
        <v>0.580999339435689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79.59</v>
      </c>
      <c r="E23" s="26" t="n">
        <f aca="false">D23*12</f>
        <v>955.08</v>
      </c>
      <c r="F23" s="26" t="n">
        <f aca="false">D23/2119.4</f>
        <v>0.0375530810606776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679.91</v>
      </c>
      <c r="E24" s="26" t="n">
        <f aca="false">D24*12</f>
        <v>8158.92</v>
      </c>
      <c r="F24" s="26" t="n">
        <f aca="false">D24/2119.4</f>
        <v>0.320803057469095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6134.26</v>
      </c>
      <c r="E25" s="25" t="n">
        <f aca="false">D25*12</f>
        <v>73611.12</v>
      </c>
      <c r="F25" s="25" t="n">
        <f aca="false">D25/2119.4</f>
        <v>2.89433802019439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35</v>
      </c>
      <c r="C27" s="15" t="s">
        <v>35</v>
      </c>
      <c r="D27" s="27" t="n">
        <v>3848.85</v>
      </c>
      <c r="E27" s="27" t="n">
        <f aca="false">D27*12</f>
        <v>46186.2</v>
      </c>
      <c r="F27" s="27" t="n">
        <f aca="false">D27/2119.4</f>
        <v>1.81600924790035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36</v>
      </c>
      <c r="C29" s="15" t="s">
        <v>35</v>
      </c>
      <c r="D29" s="27" t="n">
        <v>1936.84</v>
      </c>
      <c r="E29" s="27" t="n">
        <f aca="false">D29*12</f>
        <v>23242.08</v>
      </c>
      <c r="F29" s="27" t="n">
        <f aca="false">D29/2119.4</f>
        <v>0.913862413890724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87.5</v>
      </c>
      <c r="E32" s="27" t="n">
        <f aca="false">D32*12</f>
        <v>2250</v>
      </c>
      <c r="F32" s="27" t="n">
        <f aca="false">D32/2119.4</f>
        <v>0.0884684344625838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161.07</v>
      </c>
      <c r="E33" s="27" t="n">
        <f aca="false">D33*12</f>
        <v>1932.84</v>
      </c>
      <c r="F33" s="27" t="n">
        <f aca="false">D33/2119.4</f>
        <v>0.0759979239407379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9757.7</v>
      </c>
      <c r="E34" s="25" t="n">
        <f aca="false">D34*12</f>
        <v>117092.4</v>
      </c>
      <c r="F34" s="25" t="n">
        <f aca="false">D34/2119.4</f>
        <v>4.60399169576295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167.61</v>
      </c>
      <c r="E35" s="27" t="n">
        <f aca="false">D35*12</f>
        <v>14011.32</v>
      </c>
      <c r="F35" s="27" t="n">
        <f aca="false">D35/2119.4</f>
        <v>0.550915353401906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37</v>
      </c>
      <c r="C37" s="15" t="s">
        <v>35</v>
      </c>
      <c r="D37" s="27" t="n">
        <v>308.66</v>
      </c>
      <c r="E37" s="27" t="n">
        <f aca="false">D37*12</f>
        <v>3703.92</v>
      </c>
      <c r="F37" s="27" t="n">
        <f aca="false">D37/2119.4</f>
        <v>0.145635557233179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572.1</v>
      </c>
      <c r="E38" s="27" t="n">
        <f aca="false">D38*12</f>
        <v>30865.2</v>
      </c>
      <c r="F38" s="27" t="n">
        <f aca="false">D38/2119.4</f>
        <v>1.21359818816646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5235.27</v>
      </c>
      <c r="E39" s="27" t="n">
        <f aca="false">D39*12</f>
        <v>62823.24</v>
      </c>
      <c r="F39" s="27" t="n">
        <f aca="false">D39/2119.4</f>
        <v>2.47016608474096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325.7</v>
      </c>
      <c r="E40" s="27" t="n">
        <f aca="false">D40*12</f>
        <v>3908.4</v>
      </c>
      <c r="F40" s="27" t="n">
        <f aca="false">D40/2119.4</f>
        <v>0.153675568557139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148.36</v>
      </c>
      <c r="E41" s="27" t="n">
        <f aca="false">D41*12</f>
        <v>1780.32</v>
      </c>
      <c r="F41" s="27" t="n">
        <f aca="false">D41/2119.4</f>
        <v>0.0700009436633009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1815.13</v>
      </c>
      <c r="E42" s="25" t="n">
        <f aca="false">D42*12</f>
        <v>261781.56</v>
      </c>
      <c r="F42" s="25" t="n">
        <f aca="false">D42/2119.4</f>
        <v>10.2930687930546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762.81</v>
      </c>
      <c r="E43" s="37" t="n">
        <f aca="false">D43*12</f>
        <v>21153.72</v>
      </c>
      <c r="F43" s="37" t="n">
        <f aca="false">D43/2119.4</f>
        <v>0.831749551759932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3051.94</v>
      </c>
      <c r="E44" s="37" t="n">
        <f aca="false">D44*12</f>
        <v>36623.28</v>
      </c>
      <c r="F44" s="37" t="n">
        <f aca="false">D44/2119.4</f>
        <v>1.4400018873266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835.84</v>
      </c>
      <c r="E45" s="37" t="n">
        <f aca="false">D45*12</f>
        <v>10030.08</v>
      </c>
      <c r="F45" s="39" t="n">
        <v>0.39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27465.72</v>
      </c>
      <c r="E46" s="41" t="n">
        <f aca="false">D46*12</f>
        <v>329588.64</v>
      </c>
      <c r="F46" s="41" t="n">
        <f aca="false">D46/2119.4</f>
        <v>12.9591959988676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849.46</v>
      </c>
      <c r="E48" s="37" t="n">
        <f aca="false">D48*12</f>
        <v>10193.52</v>
      </c>
      <c r="F48" s="37" t="n">
        <f aca="false">D48/2119.4</f>
        <v>0.400802113805794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28315.18</v>
      </c>
      <c r="E49" s="41" t="n">
        <f aca="false">D49*12</f>
        <v>339782.16</v>
      </c>
      <c r="F49" s="41" t="n">
        <f aca="false">D49/2119.4</f>
        <v>13.3599981126734</v>
      </c>
    </row>
    <row r="50" customFormat="false" ht="31.5" hidden="false" customHeight="true" outlineLevel="0" collapsed="false">
      <c r="A50" s="44" t="s">
        <v>48</v>
      </c>
      <c r="B50" s="44"/>
      <c r="C50" s="44"/>
      <c r="D50" s="44"/>
      <c r="E50" s="44"/>
      <c r="F50" s="44"/>
    </row>
  </sheetData>
  <mergeCells count="4">
    <mergeCell ref="A1:D1"/>
    <mergeCell ref="A2:D2"/>
    <mergeCell ref="A3:D3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4" activeCellId="0" sqref="D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1.1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38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39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40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859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8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4.98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3.2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1.2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2765.5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13457.7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1159.7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61460.4</v>
      </c>
      <c r="E18" s="25" t="n">
        <f aca="false">D18*12</f>
        <v>737524.8</v>
      </c>
      <c r="F18" s="25" t="n">
        <f aca="false">D18/17830.6</f>
        <v>3.44690588090137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25216.77</v>
      </c>
      <c r="E19" s="26" t="n">
        <f aca="false">D19*12</f>
        <v>302601.24</v>
      </c>
      <c r="F19" s="26" t="n">
        <f aca="false">D19/17830.6</f>
        <v>1.41424124819131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7498.96</v>
      </c>
      <c r="E20" s="26" t="n">
        <f aca="false">D20*12</f>
        <v>89987.52</v>
      </c>
      <c r="F20" s="26" t="n">
        <f aca="false">D20/17830.6</f>
        <v>0.420566890626227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1069.67</v>
      </c>
      <c r="E21" s="26" t="n">
        <f aca="false">D21*12</f>
        <v>132836.04</v>
      </c>
      <c r="F21" s="26" t="n">
        <f aca="false">D21/17830.6</f>
        <v>0.620824313259229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0359.58</v>
      </c>
      <c r="E22" s="26" t="n">
        <f aca="false">D22*12</f>
        <v>124314.96</v>
      </c>
      <c r="F22" s="26" t="n">
        <f aca="false">D22/17830.6</f>
        <v>0.581000078516707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6" t="n">
        <v>1132.45</v>
      </c>
      <c r="E23" s="26" t="n">
        <f aca="false">D23*12</f>
        <v>13589.4</v>
      </c>
      <c r="F23" s="26" t="n">
        <f aca="false">D23/17830.6</f>
        <v>0.0635116036476619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6182.97</v>
      </c>
      <c r="E24" s="26" t="n">
        <f aca="false">D24*12</f>
        <v>74195.64</v>
      </c>
      <c r="F24" s="26" t="n">
        <f aca="false">D24/17830.6</f>
        <v>0.346761746660236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34801.91</v>
      </c>
      <c r="E25" s="25" t="n">
        <f aca="false">D25*12</f>
        <v>417622.92</v>
      </c>
      <c r="F25" s="25" t="n">
        <f aca="false">D25/17830.6</f>
        <v>1.95180812760087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41</v>
      </c>
      <c r="C27" s="15" t="s">
        <v>35</v>
      </c>
      <c r="D27" s="27" t="n">
        <v>24632.63</v>
      </c>
      <c r="E27" s="27" t="n">
        <f aca="false">D27*12</f>
        <v>295591.56</v>
      </c>
      <c r="F27" s="27" t="n">
        <f aca="false">D27/17830.6</f>
        <v>1.3814807129317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42</v>
      </c>
      <c r="C29" s="15" t="s">
        <v>35</v>
      </c>
      <c r="D29" s="27" t="n">
        <v>7747.36</v>
      </c>
      <c r="E29" s="27" t="n">
        <f aca="false">D29*12</f>
        <v>92968.32</v>
      </c>
      <c r="F29" s="27" t="n">
        <f aca="false">D29/17830.6</f>
        <v>0.434497997823966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066.8</v>
      </c>
      <c r="E32" s="27" t="n">
        <f aca="false">D32*12</f>
        <v>12801.6</v>
      </c>
      <c r="F32" s="27" t="n">
        <f aca="false">D32/17830.6</f>
        <v>0.0598297309120276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1355.13</v>
      </c>
      <c r="E33" s="27" t="n">
        <f aca="false">D33*12</f>
        <v>16261.56</v>
      </c>
      <c r="F33" s="27" t="n">
        <f aca="false">D33/17830.6</f>
        <v>0.0760002467667942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77406.15</v>
      </c>
      <c r="E34" s="25" t="n">
        <f aca="false">D34*12</f>
        <v>928873.8</v>
      </c>
      <c r="F34" s="25" t="n">
        <f aca="false">D34/17830.6</f>
        <v>4.34119715545186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9823.17</v>
      </c>
      <c r="E35" s="27" t="n">
        <f aca="false">D35*12</f>
        <v>117878.04</v>
      </c>
      <c r="F35" s="27" t="n">
        <f aca="false">D35/17830.6</f>
        <v>0.550916402140141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43</v>
      </c>
      <c r="C37" s="15" t="s">
        <v>35</v>
      </c>
      <c r="D37" s="27" t="n">
        <v>3957.31</v>
      </c>
      <c r="E37" s="27" t="n">
        <f aca="false">D37*12</f>
        <v>47487.72</v>
      </c>
      <c r="F37" s="27" t="n">
        <f aca="false">D37/17830.6</f>
        <v>0.221939250501946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15727.38</v>
      </c>
      <c r="E38" s="27" t="n">
        <f aca="false">D38*12</f>
        <v>188728.56</v>
      </c>
      <c r="F38" s="27" t="n">
        <f aca="false">D38/17830.6</f>
        <v>0.882044350722915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44044.55</v>
      </c>
      <c r="E39" s="27" t="n">
        <f aca="false">D39*12</f>
        <v>528534.6</v>
      </c>
      <c r="F39" s="27" t="n">
        <f aca="false">D39/17830.6</f>
        <v>2.47016645541934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2605.6</v>
      </c>
      <c r="E40" s="27" t="n">
        <f aca="false">D40*12</f>
        <v>31267.2</v>
      </c>
      <c r="F40" s="27" t="n">
        <f aca="false">D40/17830.6</f>
        <v>0.146130808834251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1248.14</v>
      </c>
      <c r="E41" s="27" t="n">
        <f aca="false">D41*12</f>
        <v>14977.68</v>
      </c>
      <c r="F41" s="27" t="n">
        <f aca="false">D41/17830.6</f>
        <v>0.0699998878332754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173668.47</v>
      </c>
      <c r="E42" s="25" t="n">
        <f aca="false">D42*12</f>
        <v>2084021.64</v>
      </c>
      <c r="F42" s="25" t="n">
        <f aca="false">D42/17830.6</f>
        <v>9.73991172478773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4830.6</v>
      </c>
      <c r="E43" s="37" t="n">
        <f aca="false">D43*12</f>
        <v>177967.2</v>
      </c>
      <c r="F43" s="37" t="n">
        <f aca="false">D43/17830.6</f>
        <v>0.831749913070789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29491.81</v>
      </c>
      <c r="E44" s="37" t="n">
        <f aca="false">D44*12</f>
        <v>353901.72</v>
      </c>
      <c r="F44" s="37" t="n">
        <f aca="false">D44/17830.6</f>
        <v>1.65399986539993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217990.87</v>
      </c>
      <c r="E46" s="41" t="n">
        <f aca="false">D46*12</f>
        <v>2615890.44</v>
      </c>
      <c r="F46" s="41" t="n">
        <f aca="false">D46/17830.6</f>
        <v>12.2256609424248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3079.45</v>
      </c>
      <c r="E47" s="39" t="n">
        <f aca="false">D47*12</f>
        <v>156953.4</v>
      </c>
      <c r="F47" s="39" t="n">
        <v>0.73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7146.5</v>
      </c>
      <c r="E48" s="37" t="n">
        <f aca="false">D48*12</f>
        <v>85758</v>
      </c>
      <c r="F48" s="37" t="n">
        <f aca="false">D48/17830.6</f>
        <v>0.400799748746537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238216.82</v>
      </c>
      <c r="E49" s="41" t="n">
        <f aca="false">D49*12</f>
        <v>2858601.84</v>
      </c>
      <c r="F49" s="41" t="n">
        <f aca="false">D49/17830.6</f>
        <v>13.3600002243335</v>
      </c>
    </row>
    <row r="50" customFormat="false" ht="31.5" hidden="false" customHeight="true" outlineLevel="0" collapsed="false">
      <c r="A50" s="44" t="s">
        <v>48</v>
      </c>
      <c r="B50" s="44"/>
      <c r="C50" s="44"/>
      <c r="D50" s="44"/>
      <c r="E50" s="44"/>
      <c r="F50" s="44"/>
    </row>
  </sheetData>
  <mergeCells count="4">
    <mergeCell ref="A1:D1"/>
    <mergeCell ref="A2:D2"/>
    <mergeCell ref="A3:D3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0" activeCellId="0" sqref="I5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4.8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44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45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46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084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11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6.37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2.6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3.7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2513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9766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3530.4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78912.48</v>
      </c>
      <c r="E18" s="25" t="n">
        <f aca="false">D18*12</f>
        <v>946949.76</v>
      </c>
      <c r="F18" s="25" t="n">
        <f aca="false">D18/22938.7</f>
        <v>3.44014612859491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28367.47</v>
      </c>
      <c r="E19" s="26" t="n">
        <f aca="false">D19*12</f>
        <v>340409.64</v>
      </c>
      <c r="F19" s="26" t="n">
        <f aca="false">D19/22938.7</f>
        <v>1.23666423990898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3582.25</v>
      </c>
      <c r="E20" s="26" t="n">
        <f aca="false">D20*12</f>
        <v>162987</v>
      </c>
      <c r="F20" s="26" t="n">
        <f aca="false">D20/22938.7</f>
        <v>0.592110712464089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4240.91</v>
      </c>
      <c r="E21" s="26" t="n">
        <f aca="false">D21*12</f>
        <v>170890.92</v>
      </c>
      <c r="F21" s="26" t="n">
        <f aca="false">D21/22938.7</f>
        <v>0.620824632607776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3327.38</v>
      </c>
      <c r="E22" s="26" t="n">
        <f aca="false">D22*12</f>
        <v>159928.56</v>
      </c>
      <c r="F22" s="26" t="n">
        <f aca="false">D22/22938.7</f>
        <v>0.580999795106087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6" t="n">
        <v>1448.54</v>
      </c>
      <c r="E23" s="26" t="n">
        <f aca="false">D23*12</f>
        <v>17382.48</v>
      </c>
      <c r="F23" s="26" t="n">
        <f aca="false">D23/22938.7</f>
        <v>0.0631483039579401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7945.93</v>
      </c>
      <c r="E24" s="26" t="n">
        <f aca="false">D24*12</f>
        <v>95351.16</v>
      </c>
      <c r="F24" s="26" t="n">
        <f aca="false">D24/22938.7</f>
        <v>0.34639844455004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47015.94</v>
      </c>
      <c r="E25" s="25" t="n">
        <f aca="false">D25*12</f>
        <v>564191.28</v>
      </c>
      <c r="F25" s="25" t="n">
        <f aca="false">D25/22938.7</f>
        <v>2.04963402459599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47</v>
      </c>
      <c r="C27" s="15" t="s">
        <v>35</v>
      </c>
      <c r="D27" s="27" t="n">
        <v>20014.01</v>
      </c>
      <c r="E27" s="27" t="n">
        <f aca="false">D27*12</f>
        <v>240168.12</v>
      </c>
      <c r="F27" s="27" t="n">
        <f aca="false">D27/22938.7</f>
        <v>0.872499749331915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48</v>
      </c>
      <c r="C29" s="15" t="s">
        <v>35</v>
      </c>
      <c r="D29" s="27" t="n">
        <v>23887.69</v>
      </c>
      <c r="E29" s="27" t="n">
        <f aca="false">D29*12</f>
        <v>286652.28</v>
      </c>
      <c r="F29" s="27" t="n">
        <f aca="false">D29/22938.7</f>
        <v>1.0413706966829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370.9</v>
      </c>
      <c r="E32" s="27" t="n">
        <f aca="false">D32*12</f>
        <v>16450.8</v>
      </c>
      <c r="F32" s="27" t="n">
        <f aca="false">D32/22938.7</f>
        <v>0.0597636308945145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1743.34</v>
      </c>
      <c r="E33" s="27" t="n">
        <f aca="false">D33*12</f>
        <v>20920.08</v>
      </c>
      <c r="F33" s="27" t="n">
        <f aca="false">D33/22938.7</f>
        <v>0.0759999476866605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97492.46</v>
      </c>
      <c r="E34" s="25" t="n">
        <f aca="false">D34*12</f>
        <v>1169909.52</v>
      </c>
      <c r="F34" s="25" t="n">
        <f aca="false">D34/22938.7</f>
        <v>4.25013012943192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2637.31</v>
      </c>
      <c r="E35" s="27" t="n">
        <f aca="false">D35*12</f>
        <v>151647.72</v>
      </c>
      <c r="F35" s="27" t="n">
        <f aca="false">D35/22938.7</f>
        <v>0.550916573301887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49</v>
      </c>
      <c r="C37" s="15" t="s">
        <v>35</v>
      </c>
      <c r="D37" s="27" t="n">
        <v>4993.85</v>
      </c>
      <c r="E37" s="27" t="n">
        <f aca="false">D37*12</f>
        <v>59926.2</v>
      </c>
      <c r="F37" s="27" t="n">
        <f aca="false">D37/22938.7</f>
        <v>0.217704141908652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18010.48</v>
      </c>
      <c r="E38" s="27" t="n">
        <f aca="false">D38*12</f>
        <v>216125.76</v>
      </c>
      <c r="F38" s="27" t="n">
        <f aca="false">D38/22938.7</f>
        <v>0.785156961815622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56662.41</v>
      </c>
      <c r="E39" s="27" t="n">
        <f aca="false">D39*12</f>
        <v>679948.92</v>
      </c>
      <c r="F39" s="27" t="n">
        <f aca="false">D39/22938.7</f>
        <v>2.47016657439175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3582.7</v>
      </c>
      <c r="E40" s="27" t="n">
        <f aca="false">D40*12</f>
        <v>42992.4</v>
      </c>
      <c r="F40" s="27" t="n">
        <f aca="false">D40/22938.7</f>
        <v>0.156185834419562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1605.71</v>
      </c>
      <c r="E41" s="27" t="n">
        <f aca="false">D41*12</f>
        <v>19268.52</v>
      </c>
      <c r="F41" s="27" t="n">
        <f aca="false">D41/22938.7</f>
        <v>0.0700000435944496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23420.88</v>
      </c>
      <c r="E42" s="25" t="n">
        <f aca="false">D42*12</f>
        <v>2681050.56</v>
      </c>
      <c r="F42" s="25" t="n">
        <f aca="false">D42/22938.7</f>
        <v>9.73991028262282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9079.26</v>
      </c>
      <c r="E43" s="37" t="n">
        <f aca="false">D43*12</f>
        <v>228951.12</v>
      </c>
      <c r="F43" s="37" t="n">
        <f aca="false">D43/22938.7</f>
        <v>0.831749837610675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37940.61</v>
      </c>
      <c r="E44" s="37" t="n">
        <f aca="false">D44*12</f>
        <v>455287.32</v>
      </c>
      <c r="F44" s="37" t="n">
        <f aca="false">D44/22938.7</f>
        <v>1.65400000871889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280440.75</v>
      </c>
      <c r="E46" s="41" t="n">
        <f aca="false">D46*12</f>
        <v>3365289</v>
      </c>
      <c r="F46" s="41" t="n">
        <f aca="false">D46/22938.7</f>
        <v>12.2256601289524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6826.45</v>
      </c>
      <c r="E47" s="39" t="n">
        <f aca="false">D47*12</f>
        <v>201917.4</v>
      </c>
      <c r="F47" s="39" t="n">
        <v>0.73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9193.83</v>
      </c>
      <c r="E48" s="37" t="n">
        <f aca="false">D48*12</f>
        <v>110325.96</v>
      </c>
      <c r="F48" s="37" t="n">
        <f aca="false">D48/22938.7</f>
        <v>0.400799958149328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06461.03</v>
      </c>
      <c r="E49" s="41" t="n">
        <f aca="false">D49*12</f>
        <v>3677532.36</v>
      </c>
      <c r="F49" s="41" t="n">
        <f aca="false">D49/22938.7</f>
        <v>13.3599999128111</v>
      </c>
    </row>
    <row r="50" customFormat="false" ht="12.75" hidden="false" customHeight="true" outlineLevel="0" collapsed="false">
      <c r="A50" s="1" t="s">
        <v>150</v>
      </c>
      <c r="B50" s="44" t="s">
        <v>48</v>
      </c>
      <c r="C50" s="44"/>
      <c r="D50" s="44"/>
      <c r="E50" s="44"/>
      <c r="F50" s="44"/>
      <c r="G50" s="44"/>
    </row>
  </sheetData>
  <mergeCells count="4">
    <mergeCell ref="A1:D1"/>
    <mergeCell ref="A2:D2"/>
    <mergeCell ref="A3:D3"/>
    <mergeCell ref="B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5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52</v>
      </c>
    </row>
    <row r="5" customFormat="false" ht="12.75" hidden="false" customHeight="false" outlineLevel="0" collapsed="false">
      <c r="A5" s="7" t="s">
        <v>78</v>
      </c>
    </row>
    <row r="6" customFormat="false" ht="12.75" hidden="false" customHeight="false" outlineLevel="0" collapsed="false">
      <c r="A6" s="8" t="s">
        <v>153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168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11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6.19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2.9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3.6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2712.8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11061.6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3397.1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73841.09</v>
      </c>
      <c r="E18" s="25" t="n">
        <f aca="false">D18*12</f>
        <v>886093.08</v>
      </c>
      <c r="F18" s="25" t="n">
        <f aca="false">D18/22641.2</f>
        <v>3.26135938024486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21141.46</v>
      </c>
      <c r="E19" s="26" t="n">
        <f aca="false">D19*12</f>
        <v>253697.52</v>
      </c>
      <c r="F19" s="26" t="n">
        <f aca="false">D19/22641.2</f>
        <v>0.933760578061234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3627.86</v>
      </c>
      <c r="E20" s="26" t="n">
        <f aca="false">D20*12</f>
        <v>163534.32</v>
      </c>
      <c r="F20" s="26" t="n">
        <f aca="false">D20/22641.2</f>
        <v>0.601905376040139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4056.21</v>
      </c>
      <c r="E21" s="26" t="n">
        <f aca="false">D21*12</f>
        <v>168674.52</v>
      </c>
      <c r="F21" s="26" t="n">
        <f aca="false">D21/22641.2</f>
        <v>0.620824426267159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5787.22</v>
      </c>
      <c r="E22" s="26" t="n">
        <f aca="false">D22*12</f>
        <v>189446.64</v>
      </c>
      <c r="F22" s="26" t="n">
        <f aca="false">D22/22641.2</f>
        <v>0.697278412804975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6" t="n">
        <v>1407.61</v>
      </c>
      <c r="E23" s="26" t="n">
        <f aca="false">D23*12</f>
        <v>16891.32</v>
      </c>
      <c r="F23" s="26" t="n">
        <f aca="false">D23/22641.2</f>
        <v>0.0621702913273148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7820.73</v>
      </c>
      <c r="E24" s="26" t="n">
        <f aca="false">D24*12</f>
        <v>93848.76</v>
      </c>
      <c r="F24" s="26" t="n">
        <f aca="false">D24/22641.2</f>
        <v>0.345420295744042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48717.72</v>
      </c>
      <c r="E25" s="25" t="n">
        <f aca="false">D25*12</f>
        <v>584612.64</v>
      </c>
      <c r="F25" s="25" t="n">
        <f aca="false">D25/22641.2</f>
        <v>2.151728706959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54</v>
      </c>
      <c r="C27" s="15" t="s">
        <v>35</v>
      </c>
      <c r="D27" s="27" t="n">
        <v>22323.32</v>
      </c>
      <c r="E27" s="27" t="n">
        <f aca="false">D27*12</f>
        <v>267879.84</v>
      </c>
      <c r="F27" s="27" t="n">
        <f aca="false">D27/22641.2</f>
        <v>0.985960108121478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55</v>
      </c>
      <c r="C29" s="15" t="s">
        <v>35</v>
      </c>
      <c r="D29" s="27" t="n">
        <v>23242.07</v>
      </c>
      <c r="E29" s="27" t="n">
        <f aca="false">D29*12</f>
        <v>278904.84</v>
      </c>
      <c r="F29" s="27" t="n">
        <f aca="false">D29/22641.2</f>
        <v>1.02653878769677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431.6</v>
      </c>
      <c r="E32" s="27" t="n">
        <f aca="false">D32*12</f>
        <v>17179.2</v>
      </c>
      <c r="F32" s="27" t="n">
        <f aca="false">D32/22641.2</f>
        <v>0.0632298641414766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1720.73</v>
      </c>
      <c r="E33" s="27" t="n">
        <f aca="false">D33*12</f>
        <v>20648.76</v>
      </c>
      <c r="F33" s="27" t="n">
        <f aca="false">D33/22641.2</f>
        <v>0.0759999469992757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97964.45</v>
      </c>
      <c r="E34" s="25" t="n">
        <f aca="false">D34*12</f>
        <v>1175573.4</v>
      </c>
      <c r="F34" s="25" t="n">
        <f aca="false">D34/22641.2</f>
        <v>4.326822341572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2473.41</v>
      </c>
      <c r="E35" s="27" t="n">
        <f aca="false">D35*12</f>
        <v>149680.92</v>
      </c>
      <c r="F35" s="27" t="n">
        <f aca="false">D35/22641.2</f>
        <v>0.550916470858435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56</v>
      </c>
      <c r="C37" s="15" t="s">
        <v>35</v>
      </c>
      <c r="D37" s="27" t="n">
        <v>5380.83</v>
      </c>
      <c r="E37" s="27" t="n">
        <f aca="false">D37*12</f>
        <v>64569.96</v>
      </c>
      <c r="F37" s="27" t="n">
        <f aca="false">D37/22641.2</f>
        <v>0.237656572973164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0192.43</v>
      </c>
      <c r="E38" s="27" t="n">
        <f aca="false">D38*12</f>
        <v>242309.16</v>
      </c>
      <c r="F38" s="27" t="n">
        <f aca="false">D38/22641.2</f>
        <v>0.891844513541685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55927.54</v>
      </c>
      <c r="E39" s="27" t="n">
        <f aca="false">D39*12</f>
        <v>671130.48</v>
      </c>
      <c r="F39" s="27" t="n">
        <f aca="false">D39/22641.2</f>
        <v>2.4701667756126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3582.7</v>
      </c>
      <c r="E40" s="27" t="n">
        <f aca="false">D40*12</f>
        <v>42992.4</v>
      </c>
      <c r="F40" s="27" t="n">
        <f aca="false">D40/22641.2</f>
        <v>0.15823807925375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407.54</v>
      </c>
      <c r="E41" s="27" t="n">
        <f aca="false">D41*12</f>
        <v>4890.48</v>
      </c>
      <c r="F41" s="27" t="n">
        <f aca="false">D41/22641.2</f>
        <v>0.0179999293323675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20523.26</v>
      </c>
      <c r="E42" s="25" t="n">
        <f aca="false">D42*12</f>
        <v>2646279.12</v>
      </c>
      <c r="F42" s="25" t="n">
        <f aca="false">D42/22641.2</f>
        <v>9.73991042877586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8831.82</v>
      </c>
      <c r="E43" s="37" t="n">
        <f aca="false">D43*12</f>
        <v>225981.84</v>
      </c>
      <c r="F43" s="37" t="n">
        <f aca="false">D43/22641.2</f>
        <v>0.831750083917814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37448.54</v>
      </c>
      <c r="E44" s="37" t="n">
        <f aca="false">D44*12</f>
        <v>449382.48</v>
      </c>
      <c r="F44" s="37" t="n">
        <f aca="false">D44/22641.2</f>
        <v>1.6539997879971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276803.62</v>
      </c>
      <c r="E46" s="41" t="n">
        <f aca="false">D46*12</f>
        <v>3321643.44</v>
      </c>
      <c r="F46" s="41" t="n">
        <f aca="false">D46/22641.2</f>
        <v>12.2256603006908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6608.22</v>
      </c>
      <c r="E47" s="39" t="n">
        <f aca="false">D47*12</f>
        <v>199298.64</v>
      </c>
      <c r="F47" s="39" t="n">
        <v>0.74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9074.59</v>
      </c>
      <c r="E48" s="37" t="n">
        <f aca="false">D48*12</f>
        <v>108895.08</v>
      </c>
      <c r="F48" s="37" t="n">
        <f aca="false">D48/22641.2</f>
        <v>0.40079986926488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02486.43</v>
      </c>
      <c r="E49" s="41" t="n">
        <f aca="false">D49*12</f>
        <v>3629837.16</v>
      </c>
      <c r="F49" s="41" t="n">
        <f aca="false">D49/22641.2</f>
        <v>13.3599999116655</v>
      </c>
    </row>
    <row r="50" customFormat="false" ht="31.5" hidden="false" customHeight="true" outlineLevel="0" collapsed="false">
      <c r="A50" s="44" t="s">
        <v>48</v>
      </c>
      <c r="B50" s="44"/>
      <c r="C50" s="44"/>
      <c r="D50" s="44"/>
      <c r="E50" s="44"/>
      <c r="F50" s="44"/>
    </row>
  </sheetData>
  <mergeCells count="4">
    <mergeCell ref="A1:D1"/>
    <mergeCell ref="A2:D2"/>
    <mergeCell ref="A3:D3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3.3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66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67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s">
        <v>68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49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0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17" t="n">
        <v>0.6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6" t="n">
        <v>1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4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896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4661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341.3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8996.84</v>
      </c>
      <c r="E18" s="25" t="n">
        <f aca="false">D18*12</f>
        <v>107962.08</v>
      </c>
      <c r="F18" s="25" t="n">
        <f aca="false">D18/3178.1</f>
        <v>2.83088637865391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7" t="n">
        <v>1900.75</v>
      </c>
      <c r="E19" s="26" t="n">
        <f aca="false">D19*12</f>
        <v>22809</v>
      </c>
      <c r="F19" s="26" t="n">
        <f aca="false">D19/3178.1</f>
        <v>0.598077467669362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2103.49</v>
      </c>
      <c r="E20" s="26" t="n">
        <f aca="false">D20*12</f>
        <v>25241.88</v>
      </c>
      <c r="F20" s="26" t="n">
        <f aca="false">D20/3178.1</f>
        <v>0.661870299864699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973.04</v>
      </c>
      <c r="E21" s="26" t="n">
        <f aca="false">D21*12</f>
        <v>23676.48</v>
      </c>
      <c r="F21" s="26" t="n">
        <f aca="false">D21/3178.1</f>
        <v>0.620823762625468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846.48</v>
      </c>
      <c r="E22" s="26" t="n">
        <f aca="false">D22*12</f>
        <v>22157.76</v>
      </c>
      <c r="F22" s="26" t="n">
        <f aca="false">D22/3178.1</f>
        <v>0.581001227148296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36.44</v>
      </c>
      <c r="E23" s="26" t="n">
        <f aca="false">D23*12</f>
        <v>1637.28</v>
      </c>
      <c r="F23" s="26" t="n">
        <f aca="false">D23/3178.1</f>
        <v>0.0429313111607564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036.64</v>
      </c>
      <c r="E24" s="26" t="n">
        <f aca="false">D24*12</f>
        <v>12439.68</v>
      </c>
      <c r="F24" s="26" t="n">
        <f aca="false">D24/3178.1</f>
        <v>0.326182310185331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0859.68</v>
      </c>
      <c r="E25" s="25" t="n">
        <f aca="false">D25*12</f>
        <v>130316.16</v>
      </c>
      <c r="F25" s="25" t="n">
        <f aca="false">D25/3178.1</f>
        <v>3.41703533557786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69</v>
      </c>
      <c r="C27" s="15" t="s">
        <v>35</v>
      </c>
      <c r="D27" s="27" t="n">
        <v>7697.7</v>
      </c>
      <c r="E27" s="27" t="n">
        <f aca="false">D27*12</f>
        <v>92372.4</v>
      </c>
      <c r="F27" s="27" t="n">
        <f aca="false">D27/3178.1</f>
        <v>2.42210754853529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45</v>
      </c>
      <c r="C29" s="15" t="s">
        <v>35</v>
      </c>
      <c r="D29" s="27" t="n">
        <v>2582.45</v>
      </c>
      <c r="E29" s="27" t="n">
        <f aca="false">D29*12</f>
        <v>30989.4</v>
      </c>
      <c r="F29" s="27" t="n">
        <f aca="false">D29/3178.1</f>
        <v>0.812576696768509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338</v>
      </c>
      <c r="E32" s="27" t="n">
        <f aca="false">D32*12</f>
        <v>4056</v>
      </c>
      <c r="F32" s="27" t="n">
        <f aca="false">D32/3178.1</f>
        <v>0.106352852333155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41.54</v>
      </c>
      <c r="E33" s="27" t="n">
        <f aca="false">D33*12</f>
        <v>2898.48</v>
      </c>
      <c r="F33" s="27" t="n">
        <f aca="false">D33/3178.1</f>
        <v>0.0760013844750008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4775.24</v>
      </c>
      <c r="E34" s="25" t="n">
        <f aca="false">D34*12</f>
        <v>57302.88</v>
      </c>
      <c r="F34" s="25" t="n">
        <f aca="false">D34/3178.1</f>
        <v>1.50254554608099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750.87</v>
      </c>
      <c r="E35" s="27" t="n">
        <f aca="false">D35*12</f>
        <v>21010.44</v>
      </c>
      <c r="F35" s="27" t="n">
        <f aca="false">D35/3178.1</f>
        <v>0.550917214688021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70</v>
      </c>
      <c r="C37" s="15" t="s">
        <v>35</v>
      </c>
      <c r="D37" s="27" t="n">
        <v>686.42</v>
      </c>
      <c r="E37" s="27" t="n">
        <f aca="false">D37*12</f>
        <v>8237.04</v>
      </c>
      <c r="F37" s="27" t="n">
        <f aca="false">D37/3178.1</f>
        <v>0.2159843931909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115.48</v>
      </c>
      <c r="E38" s="27" t="n">
        <f aca="false">D38*12</f>
        <v>25385.76</v>
      </c>
      <c r="F38" s="27" t="n">
        <f aca="false">D38/3178.1</f>
        <v>0.665642994241843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31" t="s">
        <v>48</v>
      </c>
      <c r="E39" s="27"/>
      <c r="F39" s="27"/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31" t="s">
        <v>48</v>
      </c>
      <c r="E40" s="27"/>
      <c r="F40" s="27"/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22.47</v>
      </c>
      <c r="E41" s="27" t="n">
        <f aca="false">D41*12</f>
        <v>2669.64</v>
      </c>
      <c r="F41" s="27" t="n">
        <f aca="false">D41/3178.1</f>
        <v>0.0700009439602278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4631.77</v>
      </c>
      <c r="E42" s="25" t="n">
        <f aca="false">D42*12</f>
        <v>295581.24</v>
      </c>
      <c r="F42" s="25" t="n">
        <f aca="false">D42/3178.1</f>
        <v>7.75047040684686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2643.38</v>
      </c>
      <c r="E43" s="37" t="n">
        <f aca="false">D43*12</f>
        <v>31720.56</v>
      </c>
      <c r="F43" s="37" t="n">
        <f aca="false">D43/3178.1</f>
        <v>0.831748528995312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5256.58</v>
      </c>
      <c r="E44" s="37" t="n">
        <f aca="false">D44*12</f>
        <v>63078.96</v>
      </c>
      <c r="F44" s="37" t="n">
        <f aca="false">D44/3178.1</f>
        <v>1.65400081809886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008.68</v>
      </c>
      <c r="E45" s="37" t="n">
        <f aca="false">D45*12</f>
        <v>12104.16</v>
      </c>
      <c r="F45" s="39" t="n">
        <v>0.31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33540.4</v>
      </c>
      <c r="E46" s="41" t="n">
        <f aca="false">D46*12</f>
        <v>402484.8</v>
      </c>
      <c r="F46" s="41" t="n">
        <f aca="false">D46/3178.1</f>
        <v>10.5536012082691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037.33</v>
      </c>
      <c r="E48" s="37" t="n">
        <f aca="false">D48*12</f>
        <v>12447.96</v>
      </c>
      <c r="F48" s="37" t="n">
        <f aca="false">D48/3178.1</f>
        <v>0.326399421037727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4577.73</v>
      </c>
      <c r="E49" s="41" t="n">
        <f aca="false">D49*12</f>
        <v>414932.76</v>
      </c>
      <c r="F49" s="41" t="n">
        <f aca="false">D49/3178.1</f>
        <v>10.8800006293068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3.3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7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72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s">
        <v>73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52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0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17" t="n">
        <v>0.6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3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4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1215.4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5490.1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337.8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7932.02</v>
      </c>
      <c r="E18" s="25" t="n">
        <f aca="false">D18*12</f>
        <v>95184.24</v>
      </c>
      <c r="F18" s="25" t="n">
        <f aca="false">D18/3125.9</f>
        <v>2.53751559550849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061.49</v>
      </c>
      <c r="E19" s="26" t="n">
        <f aca="false">D19*12</f>
        <v>12737.88</v>
      </c>
      <c r="F19" s="26" t="n">
        <f aca="false">D19/3125.9</f>
        <v>0.339579001247641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2121.49</v>
      </c>
      <c r="E20" s="26" t="n">
        <f aca="false">D20*12</f>
        <v>25457.88</v>
      </c>
      <c r="F20" s="26" t="n">
        <f aca="false">D20/3125.9</f>
        <v>0.678681339774145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774.6</v>
      </c>
      <c r="E21" s="26" t="n">
        <f aca="false">D21*12</f>
        <v>21295.2</v>
      </c>
      <c r="F21" s="26" t="n">
        <f aca="false">D21/3125.9</f>
        <v>0.567708499952014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816.15</v>
      </c>
      <c r="E22" s="26" t="n">
        <f aca="false">D22*12</f>
        <v>21793.8</v>
      </c>
      <c r="F22" s="26" t="n">
        <f aca="false">D22/3125.9</f>
        <v>0.58100067180652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36.44</v>
      </c>
      <c r="E23" s="26" t="n">
        <f aca="false">D23*12</f>
        <v>1637.28</v>
      </c>
      <c r="F23" s="26" t="n">
        <f aca="false">D23/3125.9</f>
        <v>0.0436482293099587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021.85</v>
      </c>
      <c r="E24" s="26" t="n">
        <f aca="false">D24*12</f>
        <v>12262.2</v>
      </c>
      <c r="F24" s="26" t="n">
        <f aca="false">D24/3125.9</f>
        <v>0.326897853418216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3244.23</v>
      </c>
      <c r="E25" s="25" t="n">
        <f aca="false">D25*12</f>
        <v>158930.76</v>
      </c>
      <c r="F25" s="25" t="n">
        <f aca="false">D25/3125.9</f>
        <v>4.2369333631914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74</v>
      </c>
      <c r="C27" s="15" t="s">
        <v>35</v>
      </c>
      <c r="D27" s="27" t="n">
        <v>10007</v>
      </c>
      <c r="E27" s="27" t="n">
        <f aca="false">D27*12</f>
        <v>120084</v>
      </c>
      <c r="F27" s="27" t="n">
        <f aca="false">D27/3125.9</f>
        <v>3.20131802041012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45</v>
      </c>
      <c r="C29" s="15" t="s">
        <v>35</v>
      </c>
      <c r="D29" s="27" t="n">
        <v>2582.45</v>
      </c>
      <c r="E29" s="27" t="n">
        <f aca="false">D29*12</f>
        <v>30989.4</v>
      </c>
      <c r="F29" s="27" t="n">
        <f aca="false">D29/3125.9</f>
        <v>0.82614606993186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417.2</v>
      </c>
      <c r="E32" s="27" t="n">
        <f aca="false">D32*12</f>
        <v>5006.4</v>
      </c>
      <c r="F32" s="27" t="n">
        <f aca="false">D32/3125.9</f>
        <v>0.133465561918168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37.57</v>
      </c>
      <c r="E33" s="27" t="n">
        <f aca="false">D33*12</f>
        <v>2850.84</v>
      </c>
      <c r="F33" s="27" t="n">
        <f aca="false">D33/3125.9</f>
        <v>0.0760005118525865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5022.52</v>
      </c>
      <c r="E34" s="25" t="n">
        <f aca="false">D34*12</f>
        <v>60270.24</v>
      </c>
      <c r="F34" s="25" t="n">
        <f aca="false">D34/3125.9</f>
        <v>1.60674365782655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722.11</v>
      </c>
      <c r="E35" s="27" t="n">
        <f aca="false">D35*12</f>
        <v>20665.32</v>
      </c>
      <c r="F35" s="27" t="n">
        <f aca="false">D35/3125.9</f>
        <v>0.550916536037621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75</v>
      </c>
      <c r="C37" s="15" t="s">
        <v>35</v>
      </c>
      <c r="D37" s="27" t="n">
        <v>700.25</v>
      </c>
      <c r="E37" s="27" t="n">
        <f aca="false">D37*12</f>
        <v>8403</v>
      </c>
      <c r="F37" s="27" t="n">
        <f aca="false">D37/3125.9</f>
        <v>0.22401548354074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381.36</v>
      </c>
      <c r="E38" s="27" t="n">
        <f aca="false">D38*12</f>
        <v>28576.32</v>
      </c>
      <c r="F38" s="27" t="n">
        <f aca="false">D38/3125.9</f>
        <v>0.761815797050449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31" t="s">
        <v>48</v>
      </c>
      <c r="E39" s="27"/>
      <c r="F39" s="27"/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31" t="s">
        <v>48</v>
      </c>
      <c r="E40" s="27"/>
      <c r="F40" s="27"/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18.81</v>
      </c>
      <c r="E41" s="27" t="n">
        <f aca="false">D41*12</f>
        <v>2625.72</v>
      </c>
      <c r="F41" s="27" t="n">
        <f aca="false">D41/3125.9</f>
        <v>0.0699990402764004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6198.77</v>
      </c>
      <c r="E42" s="25" t="n">
        <f aca="false">D42*12</f>
        <v>314385.24</v>
      </c>
      <c r="F42" s="25" t="n">
        <f aca="false">D42/3125.9</f>
        <v>8.38119261652644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1599.97</v>
      </c>
      <c r="E43" s="37" t="n">
        <f aca="false">D43*12</f>
        <v>19199.64</v>
      </c>
      <c r="F43" s="37" t="n">
        <f aca="false">D43/3125.9</f>
        <v>0.511842989219105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4170.24</v>
      </c>
      <c r="E44" s="37" t="n">
        <f aca="false">D44*12</f>
        <v>50042.88</v>
      </c>
      <c r="F44" s="37" t="n">
        <f aca="false">D44/3125.9</f>
        <v>1.33409258133658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020.52</v>
      </c>
      <c r="E45" s="37" t="n">
        <f aca="false">D45*12</f>
        <v>12246.24</v>
      </c>
      <c r="F45" s="39" t="n">
        <v>0.32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32989.5</v>
      </c>
      <c r="E46" s="41" t="n">
        <f aca="false">D46*12</f>
        <v>395874</v>
      </c>
      <c r="F46" s="41" t="n">
        <f aca="false">D46/3125.9</f>
        <v>10.5536005630378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/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020.29</v>
      </c>
      <c r="E48" s="37" t="n">
        <f aca="false">D48*12</f>
        <v>12243.48</v>
      </c>
      <c r="F48" s="37" t="n">
        <f aca="false">D48/3125.9</f>
        <v>0.326398797146422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4009.79</v>
      </c>
      <c r="E49" s="41" t="n">
        <f aca="false">D49*12</f>
        <v>408117.48</v>
      </c>
      <c r="F49" s="41" t="n">
        <f aca="false">D49/3125.9</f>
        <v>10.8799993601843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2" activeCellId="0" sqref="H5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76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77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79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68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2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0.84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0.6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6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501.1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2357.9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577.1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11037.02</v>
      </c>
      <c r="E18" s="25" t="n">
        <f aca="false">D18*12</f>
        <v>132444.24</v>
      </c>
      <c r="F18" s="25" t="n">
        <f aca="false">D18/3630.6</f>
        <v>3.03999889825373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3847.6</v>
      </c>
      <c r="E19" s="26" t="n">
        <f aca="false">D19*12</f>
        <v>46171.2</v>
      </c>
      <c r="F19" s="26" t="n">
        <f aca="false">D19/3630.6</f>
        <v>1.05976973503002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415.66</v>
      </c>
      <c r="E20" s="26" t="n">
        <f aca="false">D20*12</f>
        <v>16987.92</v>
      </c>
      <c r="F20" s="26" t="n">
        <f aca="false">D20/3630.6</f>
        <v>0.389924530380653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2253.97</v>
      </c>
      <c r="E21" s="26" t="n">
        <f aca="false">D21*12</f>
        <v>27047.64</v>
      </c>
      <c r="F21" s="26" t="n">
        <f aca="false">D21/3630.6</f>
        <v>0.620825758827742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2109.38</v>
      </c>
      <c r="E22" s="26" t="n">
        <f aca="false">D22*12</f>
        <v>25312.56</v>
      </c>
      <c r="F22" s="26" t="n">
        <f aca="false">D22/3630.6</f>
        <v>0.581000385611194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91.02</v>
      </c>
      <c r="E23" s="26" t="n">
        <f aca="false">D23*12</f>
        <v>2292.24</v>
      </c>
      <c r="F23" s="26" t="n">
        <f aca="false">D23/3630.6</f>
        <v>0.0526138930204374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219.39</v>
      </c>
      <c r="E24" s="26" t="n">
        <f aca="false">D24*12</f>
        <v>14632.68</v>
      </c>
      <c r="F24" s="26" t="n">
        <f aca="false">D24/3630.6</f>
        <v>0.335864595383683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9037.62</v>
      </c>
      <c r="E25" s="25" t="n">
        <f aca="false">D25*12</f>
        <v>108451.44</v>
      </c>
      <c r="F25" s="25" t="n">
        <f aca="false">D25/3630.6</f>
        <v>2.48929102627665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80</v>
      </c>
      <c r="C27" s="15" t="s">
        <v>35</v>
      </c>
      <c r="D27" s="27" t="n">
        <v>4618.62</v>
      </c>
      <c r="E27" s="27" t="n">
        <f aca="false">D27*12</f>
        <v>55423.44</v>
      </c>
      <c r="F27" s="27" t="n">
        <f aca="false">D27/3630.6</f>
        <v>1.27213683688647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81</v>
      </c>
      <c r="C29" s="15" t="s">
        <v>35</v>
      </c>
      <c r="D29" s="27" t="n">
        <v>3873.68</v>
      </c>
      <c r="E29" s="27" t="n">
        <f aca="false">D29*12</f>
        <v>46484.16</v>
      </c>
      <c r="F29" s="27" t="n">
        <f aca="false">D29/3630.6</f>
        <v>1.0669531206963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269.4</v>
      </c>
      <c r="E32" s="27" t="n">
        <f aca="false">D32*12</f>
        <v>3232.8</v>
      </c>
      <c r="F32" s="27" t="n">
        <f aca="false">D32/3630.6</f>
        <v>0.0742026111386548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75.93</v>
      </c>
      <c r="E33" s="27" t="n">
        <f aca="false">D33*12</f>
        <v>3311.16</v>
      </c>
      <c r="F33" s="27" t="n">
        <f aca="false">D33/3630.6</f>
        <v>0.0760012119208946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15488.71</v>
      </c>
      <c r="E34" s="25" t="n">
        <f aca="false">D34*12</f>
        <v>185864.52</v>
      </c>
      <c r="F34" s="25" t="n">
        <f aca="false">D34/3630.6</f>
        <v>4.26615710901779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2000.16</v>
      </c>
      <c r="E35" s="27" t="n">
        <f aca="false">D35*12</f>
        <v>24001.92</v>
      </c>
      <c r="F35" s="27" t="n">
        <f aca="false">D35/3630.6</f>
        <v>0.550917203767972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82</v>
      </c>
      <c r="C37" s="15" t="s">
        <v>35</v>
      </c>
      <c r="D37" s="27" t="n">
        <v>773.96</v>
      </c>
      <c r="E37" s="27" t="n">
        <f aca="false">D37*12</f>
        <v>9287.52</v>
      </c>
      <c r="F37" s="27" t="n">
        <f aca="false">D37/3630.6</f>
        <v>0.213176885363301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840.87</v>
      </c>
      <c r="E38" s="27" t="n">
        <f aca="false">D38*12</f>
        <v>34090.44</v>
      </c>
      <c r="F38" s="27" t="n">
        <f aca="false">D38/3630.6</f>
        <v>0.782479479975762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8968.19</v>
      </c>
      <c r="E39" s="27" t="n">
        <f aca="false">D39*12</f>
        <v>107618.28</v>
      </c>
      <c r="F39" s="27" t="n">
        <f aca="false">D39/3630.6</f>
        <v>2.47016746543271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651.4</v>
      </c>
      <c r="E40" s="27" t="n">
        <f aca="false">D40*12</f>
        <v>7816.8</v>
      </c>
      <c r="F40" s="27" t="n">
        <f aca="false">D40/3630.6</f>
        <v>0.179419379716851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54.14</v>
      </c>
      <c r="E41" s="27" t="n">
        <f aca="false">D41*12</f>
        <v>3049.68</v>
      </c>
      <c r="F41" s="27" t="n">
        <f aca="false">D41/3630.6</f>
        <v>0.0699994491268661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35563.37</v>
      </c>
      <c r="E42" s="25" t="n">
        <f aca="false">D42*12</f>
        <v>426760.44</v>
      </c>
      <c r="F42" s="25" t="n">
        <f aca="false">D42/3630.6</f>
        <v>9.79545254227952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3019.75</v>
      </c>
      <c r="E43" s="37" t="n">
        <f aca="false">D43*12</f>
        <v>36237</v>
      </c>
      <c r="F43" s="37" t="n">
        <f aca="false">D43/3630.6</f>
        <v>0.831749573073321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6005.01</v>
      </c>
      <c r="E44" s="37" t="n">
        <f aca="false">D44*12</f>
        <v>72060.12</v>
      </c>
      <c r="F44" s="37" t="n">
        <f aca="false">D44/3630.6</f>
        <v>1.65399933895224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430.55</v>
      </c>
      <c r="E45" s="37" t="n">
        <f aca="false">D45*12</f>
        <v>17166.6</v>
      </c>
      <c r="F45" s="39" t="n">
        <v>0.39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46018.66</v>
      </c>
      <c r="E46" s="41" t="n">
        <f aca="false">D46*12</f>
        <v>552223.92</v>
      </c>
      <c r="F46" s="41" t="n">
        <f aca="false">D46/3630.6</f>
        <v>12.6752217264364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1031.02</v>
      </c>
      <c r="E47" s="39" t="n">
        <f aca="false">D47*12</f>
        <v>12372.24</v>
      </c>
      <c r="F47" s="39" t="n">
        <v>0.28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455.14</v>
      </c>
      <c r="E48" s="37" t="n">
        <f aca="false">D48*12</f>
        <v>17461.68</v>
      </c>
      <c r="F48" s="37" t="n">
        <f aca="false">D48/3630.6</f>
        <v>0.40079876604418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48504.82</v>
      </c>
      <c r="E49" s="41" t="n">
        <f aca="false">D49*12</f>
        <v>582057.84</v>
      </c>
      <c r="F49" s="41" t="n">
        <f aca="false">D49/3630.6</f>
        <v>13.3600011017463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4" activeCellId="0" sqref="B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0.4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83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84</v>
      </c>
    </row>
    <row r="5" customFormat="false" ht="12.75" hidden="false" customHeight="false" outlineLevel="0" collapsed="false">
      <c r="A5" s="7" t="s">
        <v>4</v>
      </c>
    </row>
    <row r="6" customFormat="false" ht="13.5" hidden="false" customHeight="false" outlineLevel="0" collapsed="false">
      <c r="A6" s="8" t="s">
        <v>85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42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0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0.94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1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4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1056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4901.3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6" t="n">
        <v>328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9084.4</v>
      </c>
      <c r="E18" s="25" t="n">
        <f aca="false">D18*12</f>
        <v>109012.8</v>
      </c>
      <c r="F18" s="25" t="n">
        <f aca="false">D18/3175.1</f>
        <v>2.86113823186671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853.48</v>
      </c>
      <c r="E19" s="26" t="n">
        <f aca="false">D19*12</f>
        <v>22241.76</v>
      </c>
      <c r="F19" s="26" t="n">
        <f aca="false">D19/3175.1</f>
        <v>0.5837548423671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2088.15</v>
      </c>
      <c r="E20" s="26" t="n">
        <f aca="false">D20*12</f>
        <v>25057.8</v>
      </c>
      <c r="F20" s="26" t="n">
        <f aca="false">D20/3175.1</f>
        <v>0.657664325533054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1971.18</v>
      </c>
      <c r="E21" s="26" t="n">
        <f aca="false">D21*12</f>
        <v>23654.16</v>
      </c>
      <c r="F21" s="26" t="n">
        <f aca="false">D21/3175.1</f>
        <v>0.62082454095934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844.73</v>
      </c>
      <c r="E22" s="26" t="n">
        <f aca="false">D22*12</f>
        <v>22136.76</v>
      </c>
      <c r="F22" s="26" t="n">
        <f aca="false">D22/3175.1</f>
        <v>0.580999023652798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213.76</v>
      </c>
      <c r="E23" s="26" t="n">
        <f aca="false">D23*12</f>
        <v>2565.12</v>
      </c>
      <c r="F23" s="26" t="n">
        <f aca="false">D23/3175.1</f>
        <v>0.0673238638153129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113.1</v>
      </c>
      <c r="E24" s="26" t="n">
        <f aca="false">D24*12</f>
        <v>13357.2</v>
      </c>
      <c r="F24" s="26" t="n">
        <f aca="false">D24/3175.1</f>
        <v>0.350571635539038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1655.63</v>
      </c>
      <c r="E25" s="25" t="n">
        <f aca="false">D25*12</f>
        <v>139867.56</v>
      </c>
      <c r="F25" s="25" t="n">
        <f aca="false">D25/3175.1</f>
        <v>3.67094894648987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86</v>
      </c>
      <c r="C27" s="15" t="s">
        <v>35</v>
      </c>
      <c r="D27" s="27" t="n">
        <v>8467.47</v>
      </c>
      <c r="E27" s="27" t="n">
        <f aca="false">D27*12</f>
        <v>101609.64</v>
      </c>
      <c r="F27" s="27" t="n">
        <f aca="false">D27/3175.1</f>
        <v>2.66683569021448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45</v>
      </c>
      <c r="C29" s="15" t="s">
        <v>35</v>
      </c>
      <c r="D29" s="27" t="n">
        <v>2582.45</v>
      </c>
      <c r="E29" s="27" t="n">
        <f aca="false">D29*12</f>
        <v>30989.4</v>
      </c>
      <c r="F29" s="27" t="n">
        <f aca="false">D29/3175.1</f>
        <v>0.813344461591761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364.4</v>
      </c>
      <c r="E32" s="27" t="n">
        <f aca="false">D32*12</f>
        <v>4372.8</v>
      </c>
      <c r="F32" s="27" t="n">
        <f aca="false">D32/3175.1</f>
        <v>0.114768038801928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41.31</v>
      </c>
      <c r="E33" s="27" t="n">
        <f aca="false">D33*12</f>
        <v>2895.72</v>
      </c>
      <c r="F33" s="27" t="n">
        <f aca="false">D33/3175.1</f>
        <v>0.0760007558817045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4848.06</v>
      </c>
      <c r="E34" s="25" t="n">
        <f aca="false">D34*12</f>
        <v>58176.72</v>
      </c>
      <c r="F34" s="25" t="n">
        <f aca="false">D34/3175.1</f>
        <v>1.52689994015937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1749.22</v>
      </c>
      <c r="E35" s="27" t="n">
        <f aca="false">D35*12</f>
        <v>20990.64</v>
      </c>
      <c r="F35" s="27" t="n">
        <f aca="false">D35/3175.1</f>
        <v>0.550918081320273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87</v>
      </c>
      <c r="C37" s="15" t="s">
        <v>35</v>
      </c>
      <c r="D37" s="27" t="n">
        <v>654.18</v>
      </c>
      <c r="E37" s="27" t="n">
        <f aca="false">D37*12</f>
        <v>7850.16</v>
      </c>
      <c r="F37" s="27" t="n">
        <f aca="false">D37/3175.1</f>
        <v>0.206034455607697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2222.41</v>
      </c>
      <c r="E38" s="27" t="n">
        <f aca="false">D38*12</f>
        <v>26668.92</v>
      </c>
      <c r="F38" s="27" t="n">
        <f aca="false">D38/3175.1</f>
        <v>0.699949607886366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31" t="s">
        <v>48</v>
      </c>
      <c r="E39" s="27"/>
      <c r="F39" s="27"/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31" t="s">
        <v>48</v>
      </c>
      <c r="E40" s="27"/>
      <c r="F40" s="27"/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22.26</v>
      </c>
      <c r="E41" s="27" t="n">
        <f aca="false">D41*12</f>
        <v>2667.12</v>
      </c>
      <c r="F41" s="27" t="n">
        <f aca="false">D41/3175.1</f>
        <v>0.0700009448521306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25588.1</v>
      </c>
      <c r="E42" s="25" t="n">
        <f aca="false">D42*12</f>
        <v>307057.2</v>
      </c>
      <c r="F42" s="25" t="n">
        <f aca="false">D42/3175.1</f>
        <v>8.05899026802305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2640.89</v>
      </c>
      <c r="E43" s="37" t="n">
        <f aca="false">D43*12</f>
        <v>31690.68</v>
      </c>
      <c r="F43" s="37" t="n">
        <f aca="false">D43/3175.1</f>
        <v>0.831750181096658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4251.62</v>
      </c>
      <c r="E44" s="37" t="n">
        <f aca="false">D44*12</f>
        <v>51019.44</v>
      </c>
      <c r="F44" s="37" t="n">
        <f aca="false">D44/3175.1</f>
        <v>1.33905073855942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028.14</v>
      </c>
      <c r="E45" s="37" t="n">
        <f aca="false">D45*12</f>
        <v>12337.68</v>
      </c>
      <c r="F45" s="39" t="n">
        <v>0.32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33508.74</v>
      </c>
      <c r="E46" s="41" t="n">
        <f aca="false">D46*12</f>
        <v>402104.88</v>
      </c>
      <c r="F46" s="41" t="n">
        <f aca="false">D46/3175.1</f>
        <v>10.5536014613713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036.35</v>
      </c>
      <c r="E48" s="37" t="n">
        <f aca="false">D48*12</f>
        <v>12436.2</v>
      </c>
      <c r="F48" s="37" t="n">
        <f aca="false">D48/3175.1</f>
        <v>0.326399168530125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34545.09</v>
      </c>
      <c r="E49" s="41" t="n">
        <f aca="false">D49*12</f>
        <v>414541.08</v>
      </c>
      <c r="F49" s="41" t="n">
        <f aca="false">D49/3175.1</f>
        <v>10.8800006299014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4" activeCellId="0" sqref="C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88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89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90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67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2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0.85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4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6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1815.5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2607.9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541.4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6848.87</v>
      </c>
      <c r="E18" s="25" t="n">
        <f aca="false">D18*12</f>
        <v>82186.44</v>
      </c>
      <c r="F18" s="25" t="n">
        <f aca="false">D18/3667</f>
        <v>1.86770384510499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942.6</v>
      </c>
      <c r="E19" s="26" t="n">
        <f aca="false">D19*12</f>
        <v>11311.2</v>
      </c>
      <c r="F19" s="26" t="n">
        <f aca="false">D19/3667</f>
        <v>0.257049359149168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268.69</v>
      </c>
      <c r="E20" s="26" t="n">
        <f aca="false">D20*12</f>
        <v>15224.28</v>
      </c>
      <c r="F20" s="26" t="n">
        <f aca="false">D20/3667</f>
        <v>0.345974911371694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2081.79</v>
      </c>
      <c r="E21" s="26" t="n">
        <f aca="false">D21*12</f>
        <v>24981.48</v>
      </c>
      <c r="F21" s="26" t="n">
        <f aca="false">D21/3667</f>
        <v>0.567709299154622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1130.53</v>
      </c>
      <c r="E22" s="26" t="n">
        <f aca="false">D22*12</f>
        <v>13566.36</v>
      </c>
      <c r="F22" s="26" t="n">
        <f aca="false">D22/3667</f>
        <v>0.308298336514862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93.29</v>
      </c>
      <c r="E23" s="26" t="n">
        <f aca="false">D23*12</f>
        <v>2319.48</v>
      </c>
      <c r="F23" s="26" t="n">
        <f aca="false">D23/3667</f>
        <v>0.0527106626670303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231.97</v>
      </c>
      <c r="E24" s="26" t="n">
        <f aca="false">D24*12</f>
        <v>14783.64</v>
      </c>
      <c r="F24" s="26" t="n">
        <f aca="false">D24/3667</f>
        <v>0.335961276247614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15409.75</v>
      </c>
      <c r="E25" s="25" t="n">
        <f aca="false">D25*12</f>
        <v>184917</v>
      </c>
      <c r="F25" s="25" t="n">
        <f aca="false">D25/3667</f>
        <v>4.2022770657213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43</v>
      </c>
      <c r="C27" s="15" t="s">
        <v>35</v>
      </c>
      <c r="D27" s="27" t="n">
        <v>10776.77</v>
      </c>
      <c r="E27" s="27" t="n">
        <f aca="false">D27*12</f>
        <v>129321.24</v>
      </c>
      <c r="F27" s="27" t="n">
        <f aca="false">D27/3667</f>
        <v>2.9388519225525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81</v>
      </c>
      <c r="C29" s="15" t="s">
        <v>35</v>
      </c>
      <c r="D29" s="27" t="n">
        <v>3873.68</v>
      </c>
      <c r="E29" s="27" t="n">
        <f aca="false">D29*12</f>
        <v>46484.16</v>
      </c>
      <c r="F29" s="27" t="n">
        <f aca="false">D29/3667</f>
        <v>1.05636214889555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480.6</v>
      </c>
      <c r="E32" s="27" t="n">
        <f aca="false">D32*12</f>
        <v>5767.2</v>
      </c>
      <c r="F32" s="27" t="n">
        <f aca="false">D32/3667</f>
        <v>0.131060812653395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78.69</v>
      </c>
      <c r="E33" s="27" t="n">
        <f aca="false">D33*12</f>
        <v>3344.28</v>
      </c>
      <c r="F33" s="27" t="n">
        <f aca="false">D33/3667</f>
        <v>0.0759994545950368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16645.69</v>
      </c>
      <c r="E34" s="25" t="n">
        <f aca="false">D34*12</f>
        <v>199748.28</v>
      </c>
      <c r="F34" s="25" t="n">
        <f aca="false">D34/3667</f>
        <v>4.53932097082083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2020.21</v>
      </c>
      <c r="E35" s="27" t="n">
        <f aca="false">D35*12</f>
        <v>24242.52</v>
      </c>
      <c r="F35" s="27" t="n">
        <f aca="false">D35/3667</f>
        <v>0.550916280338151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91</v>
      </c>
      <c r="C37" s="15" t="s">
        <v>35</v>
      </c>
      <c r="D37" s="27" t="n">
        <v>769.35</v>
      </c>
      <c r="E37" s="27" t="n">
        <f aca="false">D37*12</f>
        <v>9232.2</v>
      </c>
      <c r="F37" s="27" t="n">
        <f aca="false">D37/3667</f>
        <v>0.209803654213253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3889.94</v>
      </c>
      <c r="E38" s="27" t="n">
        <f aca="false">D38*12</f>
        <v>46679.28</v>
      </c>
      <c r="F38" s="27" t="n">
        <f aca="false">D38/3667</f>
        <v>1.06079629124625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9058.1</v>
      </c>
      <c r="E39" s="27" t="n">
        <f aca="false">D39*12</f>
        <v>108697.2</v>
      </c>
      <c r="F39" s="27" t="n">
        <f aca="false">D39/3667</f>
        <v>2.47016634851377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651.4</v>
      </c>
      <c r="E40" s="27" t="n">
        <f aca="false">D40*12</f>
        <v>7816.8</v>
      </c>
      <c r="F40" s="27" t="n">
        <f aca="false">D40/3667</f>
        <v>0.177638396509408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56.69</v>
      </c>
      <c r="E41" s="27" t="n">
        <f aca="false">D41*12</f>
        <v>3080.28</v>
      </c>
      <c r="F41" s="27" t="n">
        <f aca="false">D41/3667</f>
        <v>0.07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38904.3</v>
      </c>
      <c r="E42" s="25" t="n">
        <f aca="false">D42*12</f>
        <v>466851.6</v>
      </c>
      <c r="F42" s="25" t="n">
        <f aca="false">D42/3667</f>
        <v>10.6092991546223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2050.03</v>
      </c>
      <c r="E43" s="37" t="n">
        <f aca="false">D43*12</f>
        <v>24600.36</v>
      </c>
      <c r="F43" s="37" t="n">
        <f aca="false">D43/3667</f>
        <v>0.559048268339242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5065.22</v>
      </c>
      <c r="E44" s="37" t="n">
        <f aca="false">D44*12</f>
        <v>60782.64</v>
      </c>
      <c r="F44" s="37" t="n">
        <f aca="false">D44/3667</f>
        <v>1.38129806381238</v>
      </c>
      <c r="H44" s="38"/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501.83</v>
      </c>
      <c r="E45" s="39" t="n">
        <f aca="false">D45*12</f>
        <v>18021.96</v>
      </c>
      <c r="F45" s="39" t="n">
        <v>0.41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47521.39</v>
      </c>
      <c r="E46" s="41" t="n">
        <f aca="false">D46*12</f>
        <v>570256.68</v>
      </c>
      <c r="F46" s="41" t="n">
        <f aca="false">D46/3667</f>
        <v>12.9592009817289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469.73</v>
      </c>
      <c r="E48" s="37" t="n">
        <f aca="false">D48*12</f>
        <v>17636.76</v>
      </c>
      <c r="F48" s="37" t="n">
        <f aca="false">D48/3667</f>
        <v>0.400799018271066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48991.12</v>
      </c>
      <c r="E49" s="41" t="n">
        <f aca="false">D49*12</f>
        <v>587893.44</v>
      </c>
      <c r="F49" s="41" t="n">
        <f aca="false">D49/3667</f>
        <v>13.36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8.8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92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93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94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131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2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0.85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0.3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0.6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245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591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596.6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11194.23</v>
      </c>
      <c r="E18" s="25" t="n">
        <f aca="false">D18*12</f>
        <v>134330.76</v>
      </c>
      <c r="F18" s="25" t="n">
        <f aca="false">D18/3681.6</f>
        <v>3.04058833116037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3910.53</v>
      </c>
      <c r="E19" s="26" t="n">
        <f aca="false">D19*12</f>
        <v>46926.36</v>
      </c>
      <c r="F19" s="26" t="n">
        <f aca="false">D19/3681.6</f>
        <v>1.06218220338983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1429.67</v>
      </c>
      <c r="E20" s="26" t="n">
        <f aca="false">D20*12</f>
        <v>17156.04</v>
      </c>
      <c r="F20" s="26" t="n">
        <f aca="false">D20/3681.6</f>
        <v>0.388328444154715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2285.63</v>
      </c>
      <c r="E21" s="26" t="n">
        <f aca="false">D21*12</f>
        <v>27427.56</v>
      </c>
      <c r="F21" s="26" t="n">
        <f aca="false">D21/3681.6</f>
        <v>0.620825184702303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2139.01</v>
      </c>
      <c r="E22" s="26" t="n">
        <f aca="false">D22*12</f>
        <v>25668.12</v>
      </c>
      <c r="F22" s="26" t="n">
        <f aca="false">D22/3681.6</f>
        <v>0.581000108648414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193.29</v>
      </c>
      <c r="E23" s="26" t="n">
        <f aca="false">D23*12</f>
        <v>2319.48</v>
      </c>
      <c r="F23" s="26" t="n">
        <f aca="false">D23/3681.6</f>
        <v>0.052501629726206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1236.1</v>
      </c>
      <c r="E24" s="26" t="n">
        <f aca="false">D24*12</f>
        <v>14833.2</v>
      </c>
      <c r="F24" s="26" t="n">
        <f aca="false">D24/3681.6</f>
        <v>0.335750760538896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6652.99</v>
      </c>
      <c r="E25" s="25" t="n">
        <f aca="false">D25*12</f>
        <v>79835.88</v>
      </c>
      <c r="F25" s="25" t="n">
        <f aca="false">D25/3681.6</f>
        <v>1.80709202520643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95</v>
      </c>
      <c r="C27" s="15" t="s">
        <v>35</v>
      </c>
      <c r="D27" s="27" t="n">
        <v>2309.31</v>
      </c>
      <c r="E27" s="27" t="n">
        <f aca="false">D27*12</f>
        <v>27711.72</v>
      </c>
      <c r="F27" s="27" t="n">
        <f aca="false">D27/3681.6</f>
        <v>0.627257170795306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81</v>
      </c>
      <c r="C29" s="15" t="s">
        <v>35</v>
      </c>
      <c r="D29" s="27" t="n">
        <v>3873.68</v>
      </c>
      <c r="E29" s="27" t="n">
        <f aca="false">D29*12</f>
        <v>46484.16</v>
      </c>
      <c r="F29" s="27" t="n">
        <f aca="false">D29/3681.6</f>
        <v>1.05217296827466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190.2</v>
      </c>
      <c r="E32" s="27" t="n">
        <f aca="false">D32*12</f>
        <v>2282.4</v>
      </c>
      <c r="F32" s="27" t="n">
        <f aca="false">D32/3681.6</f>
        <v>0.0516623207301173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279.8</v>
      </c>
      <c r="E33" s="27" t="n">
        <f aca="false">D33*12</f>
        <v>3357.6</v>
      </c>
      <c r="F33" s="27" t="n">
        <f aca="false">D33/3681.6</f>
        <v>0.0759995654063451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16669.47</v>
      </c>
      <c r="E34" s="25" t="n">
        <f aca="false">D34*12</f>
        <v>200033.64</v>
      </c>
      <c r="F34" s="25" t="n">
        <f aca="false">D34/3681.6</f>
        <v>4.52777868318123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2028.25</v>
      </c>
      <c r="E35" s="27" t="n">
        <f aca="false">D35*12</f>
        <v>24339</v>
      </c>
      <c r="F35" s="27" t="n">
        <f aca="false">D35/3681.6</f>
        <v>0.550915362885702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96</v>
      </c>
      <c r="C37" s="15" t="s">
        <v>35</v>
      </c>
      <c r="D37" s="27" t="n">
        <v>603.5</v>
      </c>
      <c r="E37" s="27" t="n">
        <f aca="false">D37*12</f>
        <v>7242</v>
      </c>
      <c r="F37" s="27" t="n">
        <f aca="false">D37/3681.6</f>
        <v>0.163923294219904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4034.44</v>
      </c>
      <c r="E38" s="27" t="n">
        <f aca="false">D38*12</f>
        <v>48413.28</v>
      </c>
      <c r="F38" s="27" t="n">
        <f aca="false">D38/3681.6</f>
        <v>1.09583876575402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9094.17</v>
      </c>
      <c r="E39" s="27" t="n">
        <f aca="false">D39*12</f>
        <v>109130.04</v>
      </c>
      <c r="F39" s="27" t="n">
        <f aca="false">D39/3681.6</f>
        <v>2.47016786179922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651.4</v>
      </c>
      <c r="E40" s="27" t="n">
        <f aca="false">D40*12</f>
        <v>7816.8</v>
      </c>
      <c r="F40" s="27" t="n">
        <f aca="false">D40/3681.6</f>
        <v>0.17693394176445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257.71</v>
      </c>
      <c r="E41" s="27" t="n">
        <f aca="false">D41*12</f>
        <v>3092.52</v>
      </c>
      <c r="F41" s="27" t="n">
        <f aca="false">D41/3681.6</f>
        <v>0.0699994567579313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34516.69</v>
      </c>
      <c r="E42" s="25" t="n">
        <f aca="false">D42*12</f>
        <v>414200.28</v>
      </c>
      <c r="F42" s="25" t="n">
        <f aca="false">D42/3681.6</f>
        <v>9.37545903954802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3062.17</v>
      </c>
      <c r="E43" s="37" t="n">
        <f aca="false">D43*12</f>
        <v>36746.04</v>
      </c>
      <c r="F43" s="37" t="n">
        <f aca="false">D43/3681.6</f>
        <v>0.831749782703173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6089.37</v>
      </c>
      <c r="E44" s="37" t="n">
        <f aca="false">D44*12</f>
        <v>73072.44</v>
      </c>
      <c r="F44" s="37" t="n">
        <f aca="false">D44/3681.6</f>
        <v>1.65400097783572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392.36</v>
      </c>
      <c r="E45" s="39" t="n">
        <f aca="false">D45*12</f>
        <v>16708.32</v>
      </c>
      <c r="F45" s="39" t="n">
        <v>0.37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45060.59</v>
      </c>
      <c r="E46" s="41" t="n">
        <f aca="false">D46*12</f>
        <v>540727.08</v>
      </c>
      <c r="F46" s="41" t="n">
        <f aca="false">D46/3681.6</f>
        <v>12.2394040634507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n">
        <v>2650</v>
      </c>
      <c r="E47" s="39" t="n">
        <f aca="false">D47*12</f>
        <v>31800</v>
      </c>
      <c r="F47" s="39" t="n">
        <v>0.71</v>
      </c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1475.59</v>
      </c>
      <c r="E48" s="37" t="n">
        <f aca="false">D48*12</f>
        <v>17707.08</v>
      </c>
      <c r="F48" s="37" t="n">
        <f aca="false">D48/3681.6</f>
        <v>0.400801282051282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49186.18</v>
      </c>
      <c r="E49" s="41" t="n">
        <f aca="false">D49*12</f>
        <v>590234.16</v>
      </c>
      <c r="F49" s="41" t="n">
        <f aca="false">D49/3681.6</f>
        <v>13.3600010864841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8" activeCellId="0" sqref="G5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2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97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98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99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524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6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2.81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1.7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6" t="n">
        <v>2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0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1192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6" t="n">
        <v>6390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7" t="n">
        <v>1789.2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34043.38</v>
      </c>
      <c r="E18" s="25" t="n">
        <f aca="false">D18*12</f>
        <v>408520.56</v>
      </c>
      <c r="F18" s="25" t="n">
        <f aca="false">D18/11678.7</f>
        <v>2.91499738840796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10651.14</v>
      </c>
      <c r="E19" s="26" t="n">
        <f aca="false">D19*12</f>
        <v>127813.68</v>
      </c>
      <c r="F19" s="26" t="n">
        <f aca="false">D19/11678.7</f>
        <v>0.912014179660407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4770.52</v>
      </c>
      <c r="E20" s="26" t="n">
        <f aca="false">D20*12</f>
        <v>57246.24</v>
      </c>
      <c r="F20" s="26" t="n">
        <f aca="false">D20/11678.7</f>
        <v>0.408480395934479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7250.42</v>
      </c>
      <c r="E21" s="26" t="n">
        <f aca="false">D21*12</f>
        <v>87005.04</v>
      </c>
      <c r="F21" s="26" t="n">
        <f aca="false">D21/11678.7</f>
        <v>0.620824235574165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6785.32</v>
      </c>
      <c r="E22" s="26" t="n">
        <f aca="false">D22*12</f>
        <v>81423.84</v>
      </c>
      <c r="F22" s="26" t="n">
        <f aca="false">D22/11678.7</f>
        <v>0.580999597557947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638.99</v>
      </c>
      <c r="E23" s="26" t="n">
        <f aca="false">D23*12</f>
        <v>7667.88</v>
      </c>
      <c r="F23" s="26" t="n">
        <f aca="false">D23/11678.7</f>
        <v>0.0547141377036828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3946.99</v>
      </c>
      <c r="E24" s="26" t="n">
        <f aca="false">D24*12</f>
        <v>47363.88</v>
      </c>
      <c r="F24" s="26" t="n">
        <f aca="false">D24/11678.7</f>
        <v>0.337964841977275</v>
      </c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27704.73</v>
      </c>
      <c r="E25" s="25" t="n">
        <f aca="false">D25*12</f>
        <v>332456.76</v>
      </c>
      <c r="F25" s="25" t="n">
        <f aca="false">D25/11678.7</f>
        <v>2.37224434226412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00</v>
      </c>
      <c r="C27" s="15" t="s">
        <v>35</v>
      </c>
      <c r="D27" s="27" t="n">
        <v>13086.08</v>
      </c>
      <c r="E27" s="27" t="n">
        <f aca="false">D27*12</f>
        <v>157032.96</v>
      </c>
      <c r="F27" s="27" t="n">
        <f aca="false">D27/11678.7</f>
        <v>1.12050827574987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01</v>
      </c>
      <c r="C29" s="15" t="s">
        <v>35</v>
      </c>
      <c r="D29" s="27" t="n">
        <v>12912.26</v>
      </c>
      <c r="E29" s="27" t="n">
        <f aca="false">D29*12</f>
        <v>154947.12</v>
      </c>
      <c r="F29" s="27" t="n">
        <f aca="false">D29/11678.7</f>
        <v>1.10562476988021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818.8</v>
      </c>
      <c r="E32" s="27" t="n">
        <f aca="false">D32*12</f>
        <v>9825.6</v>
      </c>
      <c r="F32" s="27" t="n">
        <f aca="false">D32/11678.7</f>
        <v>0.0701105431255191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887.58</v>
      </c>
      <c r="E33" s="27" t="n">
        <f aca="false">D33*12</f>
        <v>10650.96</v>
      </c>
      <c r="F33" s="27" t="n">
        <f aca="false">D33/11678.7</f>
        <v>0.0759998972488376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48649.63</v>
      </c>
      <c r="E34" s="25" t="n">
        <f aca="false">D34*12</f>
        <v>583795.56</v>
      </c>
      <c r="F34" s="25" t="n">
        <f aca="false">D34/11678.7</f>
        <v>4.16567169291103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6433.99</v>
      </c>
      <c r="E35" s="27" t="n">
        <f aca="false">D35*12</f>
        <v>77207.88</v>
      </c>
      <c r="F35" s="27" t="n">
        <f aca="false">D35/11678.7</f>
        <v>0.550916625994332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02</v>
      </c>
      <c r="C37" s="15" t="s">
        <v>35</v>
      </c>
      <c r="D37" s="27" t="n">
        <v>2414</v>
      </c>
      <c r="E37" s="27" t="n">
        <f aca="false">D37*12</f>
        <v>28968</v>
      </c>
      <c r="F37" s="27" t="n">
        <f aca="false">D37/11678.7</f>
        <v>0.206701088306061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8181.59</v>
      </c>
      <c r="E38" s="27" t="n">
        <f aca="false">D38*12</f>
        <v>98179.08</v>
      </c>
      <c r="F38" s="27" t="n">
        <f aca="false">D38/11678.7</f>
        <v>0.700556568796184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28848.34</v>
      </c>
      <c r="E39" s="27" t="n">
        <f aca="false">D39*12</f>
        <v>346180.08</v>
      </c>
      <c r="F39" s="27" t="n">
        <f aca="false">D39/11678.7</f>
        <v>2.47016705626482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1954.2</v>
      </c>
      <c r="E40" s="27" t="n">
        <f aca="false">D40*12</f>
        <v>23450.4</v>
      </c>
      <c r="F40" s="27" t="n">
        <f aca="false">D40/11678.7</f>
        <v>0.167330267923656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817.51</v>
      </c>
      <c r="E41" s="27" t="n">
        <f aca="false">D41*12</f>
        <v>9810.12</v>
      </c>
      <c r="F41" s="27" t="n">
        <f aca="false">D41/11678.7</f>
        <v>0.0700000856259686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110397.73</v>
      </c>
      <c r="E42" s="25" t="n">
        <f aca="false">D42*12</f>
        <v>1324772.76</v>
      </c>
      <c r="F42" s="25" t="n">
        <f aca="false">D42/11678.7</f>
        <v>9.45291256732342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9713.76</v>
      </c>
      <c r="E43" s="37" t="n">
        <f aca="false">D43*12</f>
        <v>116565.12</v>
      </c>
      <c r="F43" s="37" t="n">
        <f aca="false">D43/11678.7</f>
        <v>0.83175010917311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19316.57</v>
      </c>
      <c r="E44" s="37" t="n">
        <f aca="false">D44*12</f>
        <v>231798.84</v>
      </c>
      <c r="F44" s="37" t="n">
        <f aca="false">D44/11678.7</f>
        <v>1.65400001712519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n">
        <v>11918.54</v>
      </c>
      <c r="E45" s="39" t="n">
        <f aca="false">D45*12</f>
        <v>143022.48</v>
      </c>
      <c r="F45" s="39" t="n">
        <v>1.02</v>
      </c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151346.61</v>
      </c>
      <c r="E46" s="41" t="n">
        <f aca="false">D46*12</f>
        <v>1816159.32</v>
      </c>
      <c r="F46" s="41" t="n">
        <f aca="false">D46/11678.7</f>
        <v>12.9592000822009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4680.82</v>
      </c>
      <c r="E48" s="37" t="n">
        <f aca="false">D48*12</f>
        <v>56169.84</v>
      </c>
      <c r="F48" s="37" t="n">
        <f aca="false">D48/11678.7</f>
        <v>0.400799746547133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156027.43</v>
      </c>
      <c r="E49" s="41" t="n">
        <f aca="false">D49*12</f>
        <v>1872329.16</v>
      </c>
      <c r="F49" s="41" t="n">
        <f aca="false">D49/11678.7</f>
        <v>13.3599998287481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7" activeCellId="0" sqref="G5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58.16"/>
    <col collapsed="false" customWidth="true" hidden="false" outlineLevel="0" max="3" min="3" style="1" width="8.99"/>
    <col collapsed="false" customWidth="true" hidden="false" outlineLevel="0" max="4" min="4" style="1" width="19.65"/>
    <col collapsed="false" customWidth="true" hidden="false" outlineLevel="0" max="5" min="5" style="1" width="18.65"/>
    <col collapsed="false" customWidth="true" hidden="false" outlineLevel="0" max="6" min="6" style="1" width="1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03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7" t="s">
        <v>104</v>
      </c>
    </row>
    <row r="5" customFormat="false" ht="12.75" hidden="false" customHeight="false" outlineLevel="0" collapsed="false">
      <c r="A5" s="7" t="s">
        <v>78</v>
      </c>
    </row>
    <row r="6" customFormat="false" ht="13.5" hidden="false" customHeight="false" outlineLevel="0" collapsed="false">
      <c r="A6" s="8" t="s">
        <v>105</v>
      </c>
    </row>
    <row r="7" customFormat="false" ht="11.45" hidden="false" customHeight="true" outlineLevel="0" collapsed="false">
      <c r="A7" s="9" t="s">
        <v>6</v>
      </c>
      <c r="B7" s="10" t="s">
        <v>7</v>
      </c>
      <c r="C7" s="11" t="s">
        <v>8</v>
      </c>
      <c r="D7" s="12" t="n">
        <v>355</v>
      </c>
    </row>
    <row r="8" customFormat="false" ht="11.1" hidden="false" customHeight="true" outlineLevel="0" collapsed="false">
      <c r="A8" s="13" t="s">
        <v>9</v>
      </c>
      <c r="B8" s="14" t="s">
        <v>10</v>
      </c>
      <c r="C8" s="15" t="s">
        <v>11</v>
      </c>
      <c r="D8" s="16" t="n">
        <v>4</v>
      </c>
    </row>
    <row r="9" customFormat="false" ht="11.1" hidden="false" customHeight="true" outlineLevel="0" collapsed="false">
      <c r="A9" s="13" t="s">
        <v>12</v>
      </c>
      <c r="B9" s="14" t="s">
        <v>13</v>
      </c>
      <c r="C9" s="15" t="s">
        <v>8</v>
      </c>
      <c r="D9" s="42" t="n">
        <v>2.25</v>
      </c>
    </row>
    <row r="10" customFormat="false" ht="11.1" hidden="false" customHeight="true" outlineLevel="0" collapsed="false">
      <c r="A10" s="13" t="s">
        <v>14</v>
      </c>
      <c r="B10" s="14" t="s">
        <v>15</v>
      </c>
      <c r="C10" s="15" t="s">
        <v>8</v>
      </c>
      <c r="D10" s="17" t="n">
        <v>2.1</v>
      </c>
    </row>
    <row r="11" customFormat="false" ht="11.1" hidden="false" customHeight="true" outlineLevel="0" collapsed="false">
      <c r="A11" s="13" t="s">
        <v>16</v>
      </c>
      <c r="B11" s="14" t="s">
        <v>17</v>
      </c>
      <c r="C11" s="15" t="s">
        <v>8</v>
      </c>
      <c r="D11" s="17" t="n">
        <v>1.1</v>
      </c>
    </row>
    <row r="12" customFormat="false" ht="11.1" hidden="false" customHeight="true" outlineLevel="0" collapsed="false">
      <c r="A12" s="13" t="s">
        <v>18</v>
      </c>
      <c r="B12" s="14" t="s">
        <v>19</v>
      </c>
      <c r="C12" s="15" t="s">
        <v>20</v>
      </c>
      <c r="D12" s="17" t="n">
        <v>2665.5</v>
      </c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s">
        <v>20</v>
      </c>
      <c r="D13" s="16" t="n">
        <v>0</v>
      </c>
    </row>
    <row r="14" customFormat="false" ht="11.1" hidden="false" customHeight="true" outlineLevel="0" collapsed="false">
      <c r="A14" s="13" t="s">
        <v>23</v>
      </c>
      <c r="B14" s="14" t="s">
        <v>24</v>
      </c>
      <c r="C14" s="15" t="s">
        <v>20</v>
      </c>
      <c r="D14" s="17" t="n">
        <v>4751.8</v>
      </c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s">
        <v>20</v>
      </c>
      <c r="D15" s="16" t="n">
        <v>1070</v>
      </c>
    </row>
    <row r="16" customFormat="false" ht="11.1" hidden="false" customHeight="true" outlineLevel="0" collapsed="false">
      <c r="A16" s="18"/>
      <c r="B16" s="19"/>
      <c r="C16" s="20"/>
      <c r="D16" s="20"/>
    </row>
    <row r="17" s="2" customFormat="true" ht="24.75" hidden="false" customHeight="true" outlineLevel="0" collapsed="false">
      <c r="A17" s="21" t="s">
        <v>27</v>
      </c>
      <c r="B17" s="21" t="s">
        <v>28</v>
      </c>
      <c r="C17" s="21" t="s">
        <v>29</v>
      </c>
      <c r="D17" s="21" t="s">
        <v>30</v>
      </c>
      <c r="E17" s="21" t="s">
        <v>31</v>
      </c>
      <c r="F17" s="21" t="s">
        <v>32</v>
      </c>
    </row>
    <row r="18" customFormat="false" ht="13.5" hidden="false" customHeight="false" outlineLevel="0" collapsed="false">
      <c r="A18" s="22" t="s">
        <v>6</v>
      </c>
      <c r="B18" s="23" t="s">
        <v>33</v>
      </c>
      <c r="C18" s="24"/>
      <c r="D18" s="25" t="n">
        <v>22854.91</v>
      </c>
      <c r="E18" s="25" t="n">
        <f aca="false">D18*12</f>
        <v>274258.92</v>
      </c>
      <c r="F18" s="25" t="n">
        <f aca="false">D18/8073.1</f>
        <v>2.83099552835961</v>
      </c>
    </row>
    <row r="19" customFormat="false" ht="12.75" hidden="false" customHeight="false" outlineLevel="0" collapsed="false">
      <c r="A19" s="15"/>
      <c r="B19" s="14" t="s">
        <v>34</v>
      </c>
      <c r="C19" s="15" t="s">
        <v>35</v>
      </c>
      <c r="D19" s="26" t="n">
        <v>4815.53</v>
      </c>
      <c r="E19" s="26" t="n">
        <f aca="false">D19*12</f>
        <v>57786.36</v>
      </c>
      <c r="F19" s="26" t="n">
        <f aca="false">D19/8073.1</f>
        <v>0.596490815176326</v>
      </c>
    </row>
    <row r="20" customFormat="false" ht="12.75" hidden="false" customHeight="false" outlineLevel="0" collapsed="false">
      <c r="A20" s="15"/>
      <c r="B20" s="14" t="s">
        <v>36</v>
      </c>
      <c r="C20" s="15" t="s">
        <v>35</v>
      </c>
      <c r="D20" s="26" t="n">
        <v>5026.92</v>
      </c>
      <c r="E20" s="26" t="n">
        <f aca="false">D20*12</f>
        <v>60323.04</v>
      </c>
      <c r="F20" s="26" t="n">
        <f aca="false">D20/8073.1</f>
        <v>0.62267530440599</v>
      </c>
    </row>
    <row r="21" customFormat="false" ht="12.75" hidden="false" customHeight="false" outlineLevel="0" collapsed="false">
      <c r="A21" s="15"/>
      <c r="B21" s="14" t="s">
        <v>37</v>
      </c>
      <c r="C21" s="15" t="s">
        <v>35</v>
      </c>
      <c r="D21" s="26" t="n">
        <v>5011.98</v>
      </c>
      <c r="E21" s="26" t="n">
        <f aca="false">D21*12</f>
        <v>60143.76</v>
      </c>
      <c r="F21" s="26" t="n">
        <f aca="false">D21/8073.1</f>
        <v>0.620824714174233</v>
      </c>
    </row>
    <row r="22" customFormat="false" ht="12.75" hidden="false" customHeight="false" outlineLevel="0" collapsed="false">
      <c r="A22" s="15"/>
      <c r="B22" s="14" t="s">
        <v>38</v>
      </c>
      <c r="C22" s="15" t="s">
        <v>35</v>
      </c>
      <c r="D22" s="26" t="n">
        <v>4690.47</v>
      </c>
      <c r="E22" s="26" t="n">
        <f aca="false">D22*12</f>
        <v>56285.64</v>
      </c>
      <c r="F22" s="26" t="n">
        <f aca="false">D22/8073.1</f>
        <v>0.58099986374503</v>
      </c>
    </row>
    <row r="23" customFormat="false" ht="12.75" hidden="false" customHeight="false" outlineLevel="0" collapsed="false">
      <c r="A23" s="15"/>
      <c r="B23" s="14" t="s">
        <v>39</v>
      </c>
      <c r="C23" s="15" t="s">
        <v>35</v>
      </c>
      <c r="D23" s="27" t="n">
        <v>511.65</v>
      </c>
      <c r="E23" s="26" t="n">
        <f aca="false">D23*12</f>
        <v>6139.8</v>
      </c>
      <c r="F23" s="26" t="n">
        <f aca="false">D23/8073.1</f>
        <v>0.063377141370725</v>
      </c>
    </row>
    <row r="24" customFormat="false" ht="13.5" hidden="false" customHeight="false" outlineLevel="0" collapsed="false">
      <c r="A24" s="15"/>
      <c r="B24" s="14" t="s">
        <v>40</v>
      </c>
      <c r="C24" s="15" t="s">
        <v>35</v>
      </c>
      <c r="D24" s="26" t="n">
        <v>2798.36</v>
      </c>
      <c r="E24" s="26" t="n">
        <f aca="false">D24*12</f>
        <v>33580.32</v>
      </c>
      <c r="F24" s="26" t="n">
        <f aca="false">D24/8073.1</f>
        <v>0.34662768948731</v>
      </c>
      <c r="H24" s="28"/>
    </row>
    <row r="25" customFormat="false" ht="13.5" hidden="false" customHeight="false" outlineLevel="0" collapsed="false">
      <c r="A25" s="22" t="s">
        <v>9</v>
      </c>
      <c r="B25" s="23" t="s">
        <v>41</v>
      </c>
      <c r="C25" s="24"/>
      <c r="D25" s="25" t="n">
        <v>24638.36</v>
      </c>
      <c r="E25" s="25" t="n">
        <f aca="false">D25*12</f>
        <v>295660.32</v>
      </c>
      <c r="F25" s="25" t="n">
        <f aca="false">D25/8073.1</f>
        <v>3.05190818892371</v>
      </c>
    </row>
    <row r="26" customFormat="false" ht="12.75" hidden="false" customHeight="false" outlineLevel="0" collapsed="false">
      <c r="A26" s="29"/>
      <c r="B26" s="30" t="s">
        <v>42</v>
      </c>
      <c r="C26" s="15"/>
      <c r="D26" s="31"/>
      <c r="E26" s="31"/>
      <c r="F26" s="31"/>
    </row>
    <row r="27" customFormat="false" ht="12.75" hidden="false" customHeight="false" outlineLevel="0" collapsed="false">
      <c r="A27" s="29"/>
      <c r="B27" s="14" t="s">
        <v>106</v>
      </c>
      <c r="C27" s="15" t="s">
        <v>35</v>
      </c>
      <c r="D27" s="27" t="n">
        <v>16165.16</v>
      </c>
      <c r="E27" s="27" t="n">
        <f aca="false">D27*12</f>
        <v>193981.92</v>
      </c>
      <c r="F27" s="27" t="n">
        <f aca="false">D27/8073.1</f>
        <v>2.0023485402138</v>
      </c>
    </row>
    <row r="28" customFormat="false" ht="12.75" hidden="false" customHeight="false" outlineLevel="0" collapsed="false">
      <c r="A28" s="29"/>
      <c r="B28" s="30" t="s">
        <v>44</v>
      </c>
      <c r="C28" s="15"/>
      <c r="D28" s="31"/>
      <c r="E28" s="31"/>
      <c r="F28" s="31"/>
    </row>
    <row r="29" customFormat="false" ht="12.75" hidden="false" customHeight="false" outlineLevel="0" collapsed="false">
      <c r="A29" s="29"/>
      <c r="B29" s="14" t="s">
        <v>107</v>
      </c>
      <c r="C29" s="15" t="s">
        <v>35</v>
      </c>
      <c r="D29" s="27" t="n">
        <v>7101.75</v>
      </c>
      <c r="E29" s="27" t="n">
        <f aca="false">D29*12</f>
        <v>85221</v>
      </c>
      <c r="F29" s="27" t="n">
        <f aca="false">D29/8073.1</f>
        <v>0.87968066789709</v>
      </c>
    </row>
    <row r="30" customFormat="false" ht="12.75" hidden="false" customHeight="false" outlineLevel="0" collapsed="false">
      <c r="A30" s="29"/>
      <c r="B30" s="30" t="s">
        <v>46</v>
      </c>
      <c r="C30" s="15"/>
      <c r="D30" s="31"/>
      <c r="E30" s="31"/>
      <c r="F30" s="31"/>
    </row>
    <row r="31" customFormat="false" ht="12.75" hidden="false" customHeight="false" outlineLevel="0" collapsed="false">
      <c r="A31" s="29"/>
      <c r="B31" s="14" t="s">
        <v>47</v>
      </c>
      <c r="C31" s="15" t="s">
        <v>35</v>
      </c>
      <c r="D31" s="31" t="s">
        <v>48</v>
      </c>
      <c r="E31" s="31"/>
      <c r="F31" s="31"/>
    </row>
    <row r="32" customFormat="false" ht="12.75" hidden="false" customHeight="false" outlineLevel="0" collapsed="false">
      <c r="A32" s="29"/>
      <c r="B32" s="14" t="s">
        <v>49</v>
      </c>
      <c r="C32" s="15" t="s">
        <v>35</v>
      </c>
      <c r="D32" s="27" t="n">
        <v>757.9</v>
      </c>
      <c r="E32" s="27" t="n">
        <f aca="false">D32*12</f>
        <v>9094.8</v>
      </c>
      <c r="F32" s="27" t="n">
        <f aca="false">D32/8073.1</f>
        <v>0.0938796744744894</v>
      </c>
    </row>
    <row r="33" customFormat="false" ht="13.5" hidden="false" customHeight="false" outlineLevel="0" collapsed="false">
      <c r="A33" s="29"/>
      <c r="B33" s="14" t="s">
        <v>50</v>
      </c>
      <c r="C33" s="15" t="s">
        <v>35</v>
      </c>
      <c r="D33" s="27" t="n">
        <v>613.56</v>
      </c>
      <c r="E33" s="27" t="n">
        <f aca="false">D33*12</f>
        <v>7362.72</v>
      </c>
      <c r="F33" s="27" t="n">
        <f aca="false">D33/8073.1</f>
        <v>0.0760005450198808</v>
      </c>
    </row>
    <row r="34" customFormat="false" ht="13.5" hidden="false" customHeight="false" outlineLevel="0" collapsed="false">
      <c r="A34" s="22" t="s">
        <v>12</v>
      </c>
      <c r="B34" s="23" t="s">
        <v>51</v>
      </c>
      <c r="C34" s="24"/>
      <c r="D34" s="25" t="n">
        <v>37059.94</v>
      </c>
      <c r="E34" s="25" t="n">
        <f aca="false">D34*12</f>
        <v>444719.28</v>
      </c>
      <c r="F34" s="25" t="n">
        <f aca="false">D34/8073.1</f>
        <v>4.59054638243054</v>
      </c>
    </row>
    <row r="35" customFormat="false" ht="12.75" hidden="false" customHeight="false" outlineLevel="0" collapsed="false">
      <c r="A35" s="29"/>
      <c r="B35" s="14" t="s">
        <v>52</v>
      </c>
      <c r="C35" s="15" t="s">
        <v>35</v>
      </c>
      <c r="D35" s="27" t="n">
        <v>4447.61</v>
      </c>
      <c r="E35" s="27" t="n">
        <f aca="false">D35*12</f>
        <v>53371.32</v>
      </c>
      <c r="F35" s="27" t="n">
        <f aca="false">D35/8073.1</f>
        <v>0.550917243685821</v>
      </c>
    </row>
    <row r="36" customFormat="false" ht="12.75" hidden="false" customHeight="false" outlineLevel="0" collapsed="false">
      <c r="A36" s="29"/>
      <c r="B36" s="14" t="s">
        <v>53</v>
      </c>
      <c r="C36" s="15"/>
      <c r="D36" s="31"/>
      <c r="E36" s="31"/>
      <c r="F36" s="31"/>
    </row>
    <row r="37" customFormat="false" ht="12.75" hidden="false" customHeight="false" outlineLevel="0" collapsed="false">
      <c r="A37" s="29"/>
      <c r="B37" s="14" t="s">
        <v>108</v>
      </c>
      <c r="C37" s="15" t="s">
        <v>35</v>
      </c>
      <c r="D37" s="27" t="n">
        <v>1635.44</v>
      </c>
      <c r="E37" s="27" t="n">
        <f aca="false">D37*12</f>
        <v>19625.28</v>
      </c>
      <c r="F37" s="27" t="n">
        <f aca="false">D37/8073.1</f>
        <v>0.202578934981606</v>
      </c>
    </row>
    <row r="38" customFormat="false" ht="12.75" hidden="false" customHeight="false" outlineLevel="0" collapsed="false">
      <c r="A38" s="29"/>
      <c r="B38" s="14" t="s">
        <v>55</v>
      </c>
      <c r="C38" s="15" t="s">
        <v>35</v>
      </c>
      <c r="D38" s="27" t="n">
        <v>9167.08</v>
      </c>
      <c r="E38" s="27" t="n">
        <f aca="false">D38*12</f>
        <v>110004.96</v>
      </c>
      <c r="F38" s="27" t="n">
        <f aca="false">D38/8073.1</f>
        <v>1.1355092839182</v>
      </c>
    </row>
    <row r="39" customFormat="false" ht="12.75" hidden="false" customHeight="false" outlineLevel="0" collapsed="false">
      <c r="A39" s="29"/>
      <c r="B39" s="14" t="s">
        <v>56</v>
      </c>
      <c r="C39" s="15" t="s">
        <v>35</v>
      </c>
      <c r="D39" s="27" t="n">
        <v>19941.9</v>
      </c>
      <c r="E39" s="27" t="n">
        <f aca="false">D39*12</f>
        <v>239302.8</v>
      </c>
      <c r="F39" s="27" t="n">
        <f aca="false">D39/8073.1</f>
        <v>2.47016635493181</v>
      </c>
    </row>
    <row r="40" customFormat="false" ht="12.75" hidden="false" customHeight="false" outlineLevel="0" collapsed="false">
      <c r="A40" s="29"/>
      <c r="B40" s="14" t="s">
        <v>57</v>
      </c>
      <c r="C40" s="15" t="s">
        <v>35</v>
      </c>
      <c r="D40" s="27" t="n">
        <v>1302.8</v>
      </c>
      <c r="E40" s="27" t="n">
        <f aca="false">D40*12</f>
        <v>15633.6</v>
      </c>
      <c r="F40" s="27" t="n">
        <f aca="false">D40/8073.1</f>
        <v>0.16137543199019</v>
      </c>
    </row>
    <row r="41" customFormat="false" ht="26.25" hidden="false" customHeight="false" outlineLevel="0" collapsed="false">
      <c r="A41" s="29"/>
      <c r="B41" s="14" t="s">
        <v>58</v>
      </c>
      <c r="C41" s="15" t="s">
        <v>35</v>
      </c>
      <c r="D41" s="27" t="n">
        <v>565.12</v>
      </c>
      <c r="E41" s="27" t="n">
        <f aca="false">D41*12</f>
        <v>6781.44</v>
      </c>
      <c r="F41" s="27" t="n">
        <f aca="false">D41/8073.1</f>
        <v>0.0700003716044642</v>
      </c>
    </row>
    <row r="42" customFormat="false" ht="13.5" hidden="false" customHeight="false" outlineLevel="0" collapsed="false">
      <c r="A42" s="22"/>
      <c r="B42" s="32" t="s">
        <v>59</v>
      </c>
      <c r="C42" s="33" t="s">
        <v>35</v>
      </c>
      <c r="D42" s="25" t="n">
        <v>84553.23</v>
      </c>
      <c r="E42" s="25" t="n">
        <f aca="false">D42*12</f>
        <v>1014638.76</v>
      </c>
      <c r="F42" s="25" t="n">
        <f aca="false">D42/8073.1</f>
        <v>10.473452577077</v>
      </c>
    </row>
    <row r="43" customFormat="false" ht="25.5" hidden="false" customHeight="false" outlineLevel="0" collapsed="false">
      <c r="A43" s="34" t="s">
        <v>14</v>
      </c>
      <c r="B43" s="35" t="s">
        <v>60</v>
      </c>
      <c r="C43" s="36" t="s">
        <v>35</v>
      </c>
      <c r="D43" s="37" t="n">
        <v>6714.8</v>
      </c>
      <c r="E43" s="37" t="n">
        <f aca="false">D43*12</f>
        <v>80577.6</v>
      </c>
      <c r="F43" s="37" t="n">
        <f aca="false">D43/8073.1</f>
        <v>0.831749885421957</v>
      </c>
    </row>
    <row r="44" customFormat="false" ht="12.75" hidden="false" customHeight="false" outlineLevel="0" collapsed="false">
      <c r="A44" s="34" t="s">
        <v>16</v>
      </c>
      <c r="B44" s="35" t="s">
        <v>61</v>
      </c>
      <c r="C44" s="36" t="s">
        <v>35</v>
      </c>
      <c r="D44" s="37" t="n">
        <v>13352.91</v>
      </c>
      <c r="E44" s="37" t="n">
        <f aca="false">D44*12</f>
        <v>160234.92</v>
      </c>
      <c r="F44" s="37" t="n">
        <f aca="false">D44/8073.1</f>
        <v>1.6540003220572</v>
      </c>
    </row>
    <row r="45" customFormat="false" ht="13.5" hidden="false" customHeight="false" outlineLevel="0" collapsed="false">
      <c r="A45" s="34" t="s">
        <v>18</v>
      </c>
      <c r="B45" s="35" t="s">
        <v>62</v>
      </c>
      <c r="C45" s="36" t="s">
        <v>35</v>
      </c>
      <c r="D45" s="39" t="s">
        <v>48</v>
      </c>
      <c r="E45" s="39"/>
      <c r="F45" s="39"/>
    </row>
    <row r="46" customFormat="false" ht="17.25" hidden="false" customHeight="true" outlineLevel="0" collapsed="false">
      <c r="A46" s="22"/>
      <c r="B46" s="23" t="s">
        <v>63</v>
      </c>
      <c r="C46" s="40" t="s">
        <v>35</v>
      </c>
      <c r="D46" s="41" t="n">
        <v>104620.92</v>
      </c>
      <c r="E46" s="41" t="n">
        <f aca="false">D46*12</f>
        <v>1255451.04</v>
      </c>
      <c r="F46" s="41" t="n">
        <f aca="false">D46/8073.1</f>
        <v>12.959200307193</v>
      </c>
    </row>
    <row r="47" customFormat="false" ht="14.25" hidden="false" customHeight="true" outlineLevel="0" collapsed="false">
      <c r="A47" s="34" t="s">
        <v>21</v>
      </c>
      <c r="B47" s="35" t="s">
        <v>64</v>
      </c>
      <c r="C47" s="36" t="s">
        <v>35</v>
      </c>
      <c r="D47" s="39" t="s">
        <v>48</v>
      </c>
      <c r="E47" s="39"/>
      <c r="F47" s="39"/>
    </row>
    <row r="48" customFormat="false" ht="15.75" hidden="false" customHeight="true" outlineLevel="0" collapsed="false">
      <c r="A48" s="34" t="s">
        <v>23</v>
      </c>
      <c r="B48" s="35" t="s">
        <v>65</v>
      </c>
      <c r="C48" s="36" t="s">
        <v>35</v>
      </c>
      <c r="D48" s="37" t="n">
        <v>3235.7</v>
      </c>
      <c r="E48" s="37" t="n">
        <f aca="false">D48*12</f>
        <v>38828.4</v>
      </c>
      <c r="F48" s="37" t="n">
        <f aca="false">D48/8073.1</f>
        <v>0.400800188279595</v>
      </c>
    </row>
    <row r="49" customFormat="false" ht="13.5" hidden="false" customHeight="false" outlineLevel="0" collapsed="false">
      <c r="A49" s="22"/>
      <c r="B49" s="23" t="s">
        <v>59</v>
      </c>
      <c r="C49" s="40" t="s">
        <v>35</v>
      </c>
      <c r="D49" s="41" t="n">
        <v>107856.62</v>
      </c>
      <c r="E49" s="41" t="n">
        <f aca="false">D49*12</f>
        <v>1294279.44</v>
      </c>
      <c r="F49" s="41" t="n">
        <f aca="false">D49/8073.1</f>
        <v>13.3600004954726</v>
      </c>
    </row>
    <row r="50" customFormat="false" ht="12.75" hidden="false" customHeight="false" outlineLevel="0" collapsed="false">
      <c r="A50" s="5" t="s">
        <v>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54:01Z</dcterms:created>
  <dc:creator/>
  <dc:description/>
  <dc:language>en-US</dc:language>
  <cp:lastModifiedBy>Admin</cp:lastModifiedBy>
  <dcterms:modified xsi:type="dcterms:W3CDTF">2013-03-29T06:58:58Z</dcterms:modified>
  <cp:revision>0</cp:revision>
  <dc:subject/>
  <dc:title/>
</cp:coreProperties>
</file>