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2" sheetId="1" state="visible" r:id="rId2"/>
    <sheet name="В4" sheetId="2" state="visible" r:id="rId3"/>
    <sheet name="В6" sheetId="3" state="visible" r:id="rId4"/>
    <sheet name="В10" sheetId="4" state="visible" r:id="rId5"/>
    <sheet name="В10к1" sheetId="5" state="visible" r:id="rId6"/>
    <sheet name="В10к2" sheetId="6" state="visible" r:id="rId7"/>
    <sheet name="В 8к1" sheetId="7" state="visible" r:id="rId8"/>
    <sheet name="В8" sheetId="8" state="visible" r:id="rId9"/>
    <sheet name="В11к2" sheetId="9" state="visible" r:id="rId10"/>
    <sheet name="В14" sheetId="10" state="visible" r:id="rId11"/>
    <sheet name="В14к1" sheetId="11" state="visible" r:id="rId12"/>
    <sheet name="В16" sheetId="12" state="visible" r:id="rId13"/>
    <sheet name="В16к1" sheetId="13" state="visible" r:id="rId14"/>
    <sheet name="В16к2" sheetId="14" state="visible" r:id="rId15"/>
    <sheet name="Кр1-13" sheetId="15" state="visible" r:id="rId16"/>
    <sheet name="Кр3к1" sheetId="16" state="visible" r:id="rId17"/>
    <sheet name="Кр5-к1" sheetId="17" state="visible" r:id="rId18"/>
    <sheet name="Кр5-к2" sheetId="18" state="visible" r:id="rId19"/>
    <sheet name="Ю-10" sheetId="19" state="visible" r:id="rId20"/>
    <sheet name="Ю11" sheetId="20" state="visible" r:id="rId21"/>
    <sheet name="Ю1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43">
  <si>
    <t xml:space="preserve">        Плановый расчет стоимости обслуживания на  2014 год жилого дома по адресу:</t>
  </si>
  <si>
    <t xml:space="preserve">                                            ул.Великанова, д.2</t>
  </si>
  <si>
    <t xml:space="preserve">Общая площадь дома  -  2962,5 м2</t>
  </si>
  <si>
    <t xml:space="preserve">Количество квартир   -      80</t>
  </si>
  <si>
    <t xml:space="preserve">Площадь лестничных клеток  -  348 м2</t>
  </si>
  <si>
    <t xml:space="preserve">Площадь:</t>
  </si>
  <si>
    <t xml:space="preserve"> - асфальт уличный -       476  м2</t>
  </si>
  <si>
    <t xml:space="preserve"> - асфальт дворовый — 543 м2</t>
  </si>
  <si>
    <t xml:space="preserve"> -  газоны       -              3781,6 м2</t>
  </si>
  <si>
    <t xml:space="preserve">1.</t>
  </si>
  <si>
    <t xml:space="preserve">Благоустройство и санитарная очистка домовладения.</t>
  </si>
  <si>
    <t xml:space="preserve">1.1.</t>
  </si>
  <si>
    <t xml:space="preserve">Заработная плата дворника с ЕСН:1,15 чел. х 4650 х 1,3х 1,2028 х 12 мес </t>
  </si>
  <si>
    <t xml:space="preserve">1.2.</t>
  </si>
  <si>
    <t xml:space="preserve">Спецодежда, инвентарь</t>
  </si>
  <si>
    <t xml:space="preserve">1.3.</t>
  </si>
  <si>
    <t xml:space="preserve">Приобретение песко-соляной смеси, прочих материалов саночистки</t>
  </si>
  <si>
    <t xml:space="preserve">1.4.</t>
  </si>
  <si>
    <r>
      <rPr>
        <sz val="11"/>
        <rFont val="Times New Roman"/>
        <family val="1"/>
        <charset val="204"/>
      </rPr>
      <t xml:space="preserve">Прочие работы</t>
    </r>
    <r>
      <rPr>
        <sz val="10"/>
        <rFont val="Times New Roman"/>
        <family val="1"/>
        <charset val="204"/>
      </rPr>
      <t xml:space="preserve">(валка деревьев, погрузка КГМ, очистка кровли от снега и наледи и пр.)</t>
    </r>
  </si>
  <si>
    <t xml:space="preserve">2.</t>
  </si>
  <si>
    <t xml:space="preserve">Содержание домохозяйства</t>
  </si>
  <si>
    <t xml:space="preserve">2.1.</t>
  </si>
  <si>
    <t xml:space="preserve">Сбор и вывоз ТБО   0,7 конт. х 1,1м3 х 365 дн х101,01</t>
  </si>
  <si>
    <t xml:space="preserve">2.2.</t>
  </si>
  <si>
    <t xml:space="preserve">Захоронение ТБО 142 чел.х 1,5м3х32,25х1,18 + КГО 13,08 м3 х 64,5х1,18</t>
  </si>
  <si>
    <t xml:space="preserve">2.3.</t>
  </si>
  <si>
    <t xml:space="preserve">Освещение л/клеток (согл. факт)</t>
  </si>
  <si>
    <t xml:space="preserve">2.4.</t>
  </si>
  <si>
    <t xml:space="preserve">Дератизация подвалов     773 м2 х 1,61</t>
  </si>
  <si>
    <t xml:space="preserve">2.5.</t>
  </si>
  <si>
    <t xml:space="preserve">ТО  ВДГО      (согл. графика)</t>
  </si>
  <si>
    <t xml:space="preserve">2.6.</t>
  </si>
  <si>
    <t xml:space="preserve">Прочие ( ремонт дет. площадок, противопож меропр)</t>
  </si>
  <si>
    <t xml:space="preserve">3.</t>
  </si>
  <si>
    <t xml:space="preserve">Содержание и обслуживание лифтового хозяйства</t>
  </si>
  <si>
    <t xml:space="preserve">4.</t>
  </si>
  <si>
    <t xml:space="preserve">Текущий ремонт</t>
  </si>
  <si>
    <t xml:space="preserve">4.1.</t>
  </si>
  <si>
    <t xml:space="preserve">Выполнение работ по текущему ремонту - всего</t>
  </si>
  <si>
    <t xml:space="preserve">4.1.1.</t>
  </si>
  <si>
    <t xml:space="preserve">в т.ч. ППР+ материалы</t>
  </si>
  <si>
    <t xml:space="preserve">4.1.2.</t>
  </si>
  <si>
    <t xml:space="preserve">    заявочный ремонт</t>
  </si>
  <si>
    <t xml:space="preserve">4.1.3.</t>
  </si>
  <si>
    <t xml:space="preserve">    профилактический осмотр</t>
  </si>
  <si>
    <t xml:space="preserve">4.2.</t>
  </si>
  <si>
    <t xml:space="preserve">Спецодежда, инструменты</t>
  </si>
  <si>
    <t xml:space="preserve">4.3.</t>
  </si>
  <si>
    <t xml:space="preserve">Прочие (ГСМ, эл.энергия сварки, аренда, амортизация, содержание а/машин)</t>
  </si>
  <si>
    <t xml:space="preserve">5.</t>
  </si>
  <si>
    <t xml:space="preserve">Прочие прямые затраты</t>
  </si>
  <si>
    <t xml:space="preserve">5.1.</t>
  </si>
  <si>
    <t xml:space="preserve">Общецеховые расходы (заработная плата мастеров , диспетчеров с ЕСН, содержание мастерской, гаража), услуги банка, кассторга</t>
  </si>
  <si>
    <t xml:space="preserve">5.3.</t>
  </si>
  <si>
    <t xml:space="preserve">Услуги по сбору, обработке платежей</t>
  </si>
  <si>
    <t xml:space="preserve">6.</t>
  </si>
  <si>
    <r>
      <rPr>
        <b val="true"/>
        <sz val="11"/>
        <rFont val="Times New Roman"/>
        <family val="1"/>
        <charset val="204"/>
      </rPr>
      <t xml:space="preserve">Общеэксплуатационные расходы. </t>
    </r>
    <r>
      <rPr>
        <sz val="11"/>
        <rFont val="Times New Roman"/>
        <family val="1"/>
        <charset val="204"/>
      </rPr>
      <t xml:space="preserve">(З/плата АУП с ЕСН, содержание адм.зд., канцтовары, услуги связи, подписка, аренда, страхование конторы,юр.услуги и т.п.).</t>
    </r>
  </si>
  <si>
    <t xml:space="preserve">Всего себестоимость</t>
  </si>
  <si>
    <t xml:space="preserve">Сметная прибыль 6 %  </t>
  </si>
  <si>
    <t xml:space="preserve">Итого расходов</t>
  </si>
  <si>
    <t xml:space="preserve">Всего начислено              2962,5м2х11,27 х 12 мес</t>
  </si>
  <si>
    <t xml:space="preserve">Тариф на содержание жилья для населения</t>
  </si>
  <si>
    <t xml:space="preserve">                                            ул.Великанова, д.4</t>
  </si>
  <si>
    <t xml:space="preserve">Общая площадь дома  -  2946,9 м2</t>
  </si>
  <si>
    <t xml:space="preserve"> - асфальт уличный -      138,6 м2</t>
  </si>
  <si>
    <t xml:space="preserve"> - асфальт дворовый — 614,7 м2</t>
  </si>
  <si>
    <t xml:space="preserve"> -  газоны       -              2082,9 м2</t>
  </si>
  <si>
    <t xml:space="preserve">Заработная плата дворника с ЕСН:  0,72 чел. х 4650 х 1,3х 1,2028 х 12 мес </t>
  </si>
  <si>
    <t xml:space="preserve">Захоронение ТБО 109 чел.х 1,5м3х32,25х1,18 + КГО 10,04 м3 х 64,5х1,18</t>
  </si>
  <si>
    <t xml:space="preserve">Дератизация подвалов     771 м2 х 1,61</t>
  </si>
  <si>
    <t xml:space="preserve">ТО  ВДГО    (согл. графика)</t>
  </si>
  <si>
    <t xml:space="preserve">Всего начислено              2946,9м2х11,27 х 12 мес</t>
  </si>
  <si>
    <t xml:space="preserve">                                            ул.Великанова, д.6</t>
  </si>
  <si>
    <t xml:space="preserve">Общая площадь дома  - 2946,7 м2</t>
  </si>
  <si>
    <t xml:space="preserve"> - асфальт уличный -      143,2 м2</t>
  </si>
  <si>
    <t xml:space="preserve"> - асфальт дворовый — 554,7 м2</t>
  </si>
  <si>
    <t xml:space="preserve"> -  газоны       -              1972,3 м2</t>
  </si>
  <si>
    <t xml:space="preserve">Заработная плата дворника с ЕСН:  0,67 чел. х 4650 х 1,3х 1,2028 х 12 мес </t>
  </si>
  <si>
    <t xml:space="preserve">Захоронение ТБО 113чел.х 1,5м3х32,25х1,18 + КГО 10,4 м3 х 64,5х1,18</t>
  </si>
  <si>
    <t xml:space="preserve">Дератизация подвалов     770 м2 х 1,61</t>
  </si>
  <si>
    <t xml:space="preserve">Всего начислено              2946,7м2х11,27 х 12 мес</t>
  </si>
  <si>
    <t xml:space="preserve">                                            ул.Великанова, д.10</t>
  </si>
  <si>
    <t xml:space="preserve">Общая площадь дома  - 2956,4 м2</t>
  </si>
  <si>
    <t xml:space="preserve">Количество квартир   -      70</t>
  </si>
  <si>
    <t xml:space="preserve"> - асфальт уличный -      613,8 м2</t>
  </si>
  <si>
    <t xml:space="preserve"> - асфальт дворовый — 0 м2</t>
  </si>
  <si>
    <t xml:space="preserve"> -  газоны       -             1856 м2</t>
  </si>
  <si>
    <t xml:space="preserve">Захоронение ТБО 138чел.х 1,5м3х32,25х1,18 + КГО 12,7 м3 х 64,5х1,18</t>
  </si>
  <si>
    <t xml:space="preserve">Дератизация подвалов     772 м2 х 1,61</t>
  </si>
  <si>
    <t xml:space="preserve">Всего начислено              2956,4м2х11,27 х 12 мес</t>
  </si>
  <si>
    <t xml:space="preserve">                                            ул.Великанова, д.10 корп.1</t>
  </si>
  <si>
    <t xml:space="preserve">Общая площадь дома  - 2970,0 м2</t>
  </si>
  <si>
    <t xml:space="preserve"> - асфальт уличный -      0 м2</t>
  </si>
  <si>
    <t xml:space="preserve"> - асфальт дворовый — 644,7 м2</t>
  </si>
  <si>
    <t xml:space="preserve"> -  газоны       -             1676,1 м2</t>
  </si>
  <si>
    <t xml:space="preserve">Заработная плата дворника с ЕСН:  0,58 чел. х 4650 х 1,3х 1,2028 х 12 мес </t>
  </si>
  <si>
    <t xml:space="preserve">Захоронение ТБО 123чел.х 1,5м3х32,25х1,18 + КГО 11,3 м3 х 64,5х1,18</t>
  </si>
  <si>
    <t xml:space="preserve">ТО  ВДГО   (согл. графика)</t>
  </si>
  <si>
    <r>
      <rPr>
        <sz val="11"/>
        <rFont val="Times New Roman"/>
        <family val="1"/>
        <charset val="204"/>
      </rPr>
      <t xml:space="preserve">Прочие</t>
    </r>
    <r>
      <rPr>
        <sz val="10"/>
        <rFont val="Times New Roman"/>
        <family val="1"/>
        <charset val="204"/>
      </rPr>
      <t xml:space="preserve"> ( ремонт дет. площадок, противопож меропр)</t>
    </r>
  </si>
  <si>
    <r>
      <rPr>
        <sz val="11"/>
        <rFont val="Times New Roman"/>
        <family val="1"/>
        <charset val="204"/>
      </rPr>
      <t xml:space="preserve">Общецеховые расходы</t>
    </r>
    <r>
      <rPr>
        <sz val="10"/>
        <rFont val="Times New Roman"/>
        <family val="1"/>
        <charset val="204"/>
      </rPr>
      <t xml:space="preserve"> (заработная плата мастеров , диспетчеров с ЕСН, содержание мастерской, гаража), услуги банка, кассторга</t>
    </r>
  </si>
  <si>
    <r>
      <rPr>
        <b val="true"/>
        <sz val="11"/>
        <rFont val="Times New Roman"/>
        <family val="1"/>
        <charset val="204"/>
      </rPr>
      <t xml:space="preserve">Общеэксплуатационные расходы. </t>
    </r>
    <r>
      <rPr>
        <sz val="10"/>
        <rFont val="Times New Roman"/>
        <family val="1"/>
        <charset val="204"/>
      </rPr>
      <t xml:space="preserve">(З/плата АУП с ЕСН, содержание адм.зд., канцтовары, услуги связи, подписка, аренда, страхование конторы,юр.услуги и т.п.).</t>
    </r>
  </si>
  <si>
    <t xml:space="preserve">Всего начислено              2970 м2х11,27 х 12 мес</t>
  </si>
  <si>
    <t xml:space="preserve">                                            ул.Великанова, д.10 корп.2</t>
  </si>
  <si>
    <t xml:space="preserve">Общая площадь дома  - 2952,0 м2</t>
  </si>
  <si>
    <t xml:space="preserve"> - асфальт уличный -     0 м2</t>
  </si>
  <si>
    <t xml:space="preserve"> - асфальт дворовый — 673,0м2</t>
  </si>
  <si>
    <t xml:space="preserve"> -  газоны       -             2583,6 м2</t>
  </si>
  <si>
    <t xml:space="preserve">Заработная плата дворника с ЕСН:  0,69 чел. х 4650 х 1,3х 1,2028 х 12 мес </t>
  </si>
  <si>
    <t xml:space="preserve">Захоронение ТБО 107 чел.х 1,5м3х32,25х1,18 + КГО 9,8 м3 х 64,5х1,18</t>
  </si>
  <si>
    <t xml:space="preserve">Всего начислено              2952 м2х11,27 х 12 мес</t>
  </si>
  <si>
    <t xml:space="preserve">                                            ул.Великанова, д.8 корп.1</t>
  </si>
  <si>
    <t xml:space="preserve">Общая площадь дома  - 4635,0 м2</t>
  </si>
  <si>
    <t xml:space="preserve">Количество квартир   -      100</t>
  </si>
  <si>
    <t xml:space="preserve">Площадь лестничных клеток  -  641 м2</t>
  </si>
  <si>
    <t xml:space="preserve"> - асфальт уличный -       0 м2</t>
  </si>
  <si>
    <t xml:space="preserve"> - асфальт дворовый — 790,7м2</t>
  </si>
  <si>
    <t xml:space="preserve"> -  газоны       -             4158,7м2</t>
  </si>
  <si>
    <t xml:space="preserve">Заработная плата дворника с ЕСН:  0,94 чел. х 4650 х 1,3х 1,2028 х 12 мес </t>
  </si>
  <si>
    <t xml:space="preserve">Сбор и вывоз ТБО   1,1 конт. х 1,1м3 х 365 дн х101,01</t>
  </si>
  <si>
    <t xml:space="preserve">Захоронение ТБО 176 чел.х 1,5м3х32,25х1,18 + КГО 16,2 м3 х 64,5х1,18</t>
  </si>
  <si>
    <t xml:space="preserve">Дератизация подвалов     1200 м2 х 1,61</t>
  </si>
  <si>
    <t xml:space="preserve">ТО  ВДГО   100 квартир х 175   (согл. графика)</t>
  </si>
  <si>
    <t xml:space="preserve">Всего начислено             4635 м2х11,27 х 12 мес</t>
  </si>
  <si>
    <t xml:space="preserve">                                            ул.Великанова, д.8</t>
  </si>
  <si>
    <t xml:space="preserve">Общая площадь дома  - 2919,4 м2</t>
  </si>
  <si>
    <t xml:space="preserve"> - асфальт уличный -     134,7 м2</t>
  </si>
  <si>
    <t xml:space="preserve"> - асфальт дворовый — 796,1 м2</t>
  </si>
  <si>
    <t xml:space="preserve"> -  газоны       -             4237,3 м2</t>
  </si>
  <si>
    <t xml:space="preserve">Заработная плата дворника с ЕСН:  1,07 чел. х 4650 х 1,3х 1,2028 х 12 мес </t>
  </si>
  <si>
    <t xml:space="preserve">Захоронение ТБО 115 чел.х 1,5м3х32,25х1,18 + КГО 10,6 м3 х 64,5х1,18</t>
  </si>
  <si>
    <t xml:space="preserve">Дератизация подвалов     768 м2 х 1,61</t>
  </si>
  <si>
    <t xml:space="preserve">Всего начислено              2919,4 м2х11,27 х 12 мес</t>
  </si>
  <si>
    <t xml:space="preserve">                                            ул.Великанова, д.11 корп.2</t>
  </si>
  <si>
    <t xml:space="preserve">Общая площадь дома  - 2694,6 м2</t>
  </si>
  <si>
    <t xml:space="preserve">Количество квартир   -      60</t>
  </si>
  <si>
    <t xml:space="preserve"> - асфальт уличный -     0м2</t>
  </si>
  <si>
    <t xml:space="preserve"> - асфальт дворовый — 580,3 м2</t>
  </si>
  <si>
    <t xml:space="preserve"> -  газоны       -             2575,6 м2</t>
  </si>
  <si>
    <t xml:space="preserve">Заработная плата дворника с ЕСН:  0,64 чел. х 4650 х 1,3х 1,2028 х 12 мес </t>
  </si>
  <si>
    <t xml:space="preserve">Сбор и вывоз ТБО   0,64 конт. х 1,1м3 х 365 дн х101,01</t>
  </si>
  <si>
    <t xml:space="preserve">Захоронение ТБО 124 чел.х 1,5м3х32,25х1,18 + КГО 11,4 м3 х 64,5х1,18</t>
  </si>
  <si>
    <t xml:space="preserve">Дератизация подвалов     686 м2 х 1,61</t>
  </si>
  <si>
    <t xml:space="preserve">сметная прибыль 6 %  </t>
  </si>
  <si>
    <t xml:space="preserve">Всего начислено              2694,6 м2х11,27 х 12 мес</t>
  </si>
  <si>
    <t xml:space="preserve">                                            ул.Великанова, д.14</t>
  </si>
  <si>
    <t xml:space="preserve">Общая площадь дома  - 2934,0 м2</t>
  </si>
  <si>
    <t xml:space="preserve">Количество квартир   -     80</t>
  </si>
  <si>
    <t xml:space="preserve"> - асфальт уличный -      119,7 м2</t>
  </si>
  <si>
    <t xml:space="preserve"> - асфальт дворовый — 556,4 м2</t>
  </si>
  <si>
    <t xml:space="preserve"> -  газоны       -             3755,1 м2</t>
  </si>
  <si>
    <t xml:space="preserve">Заработная плата дворника с ЕСН:  0,85 чел. х 4650 х 1,3х 1,2028 х 12 мес </t>
  </si>
  <si>
    <t xml:space="preserve">Сбор и вывоз ТБО   0,7конт. х 1,1м3 х 365 дн х101,01</t>
  </si>
  <si>
    <t xml:space="preserve">Захоронение ТБО 120 чел.х 1,5м3х32,25х1,18 + КГО 11,0 м3 х 64,5х1,18</t>
  </si>
  <si>
    <t xml:space="preserve">ТО  ВДГО   80 квартир х 175(согл. графика)</t>
  </si>
  <si>
    <t xml:space="preserve">Всего начислено              2934,0 м2х11,27 х 12 мес</t>
  </si>
  <si>
    <t xml:space="preserve">                                            ул.Великанова, д.14 корп.1</t>
  </si>
  <si>
    <t xml:space="preserve">Общая площадь дома  - 4620,5 м2</t>
  </si>
  <si>
    <t xml:space="preserve"> - асфальт дворовый — 1026,7м2</t>
  </si>
  <si>
    <t xml:space="preserve"> -  газоны       -             4913,5м2</t>
  </si>
  <si>
    <t xml:space="preserve">Заработная плата дворника с ЕСН:  1,17 чел. х 4650 х 1,3х 1,2028 х 12 мес </t>
  </si>
  <si>
    <t xml:space="preserve">Захоронение ТБО 185 чел.х 1,5м3х32,25х1,18 + КГО 17,0 м3 х 64,5х1,18</t>
  </si>
  <si>
    <t xml:space="preserve">Дератизация подвалов     1198 м2 х 1,61</t>
  </si>
  <si>
    <t xml:space="preserve">Всего начислено             4620,5м2х11,27 х 12 мес</t>
  </si>
  <si>
    <t xml:space="preserve">                                            ул.Великанова, д.16</t>
  </si>
  <si>
    <t xml:space="preserve">Общая площадь дома  - 2960,5 м2</t>
  </si>
  <si>
    <t xml:space="preserve">Количество квартир   -     70</t>
  </si>
  <si>
    <t xml:space="preserve"> - асфальт уличный -      899,7 м2</t>
  </si>
  <si>
    <t xml:space="preserve"> -  газоны       -             2311,9 м2</t>
  </si>
  <si>
    <t xml:space="preserve">Заработная плата дворника с ЕСН:  1,01 чел. х 4650 х 1,3х 1,2028 х 12 мес </t>
  </si>
  <si>
    <t xml:space="preserve">Захоронение ТБО 137 чел.х 1,5м3х32,25х1,18 + КГО 12,6 м3 х 64,5х1,18</t>
  </si>
  <si>
    <t xml:space="preserve">ТО  ВДГО   70 квартир х 175(согл. графика)</t>
  </si>
  <si>
    <t xml:space="preserve">Всего начислено              2960,5 м2х11,27 х 12 мес</t>
  </si>
  <si>
    <t xml:space="preserve">                                            ул.Великанова, д.16 корп.1</t>
  </si>
  <si>
    <t xml:space="preserve">Общая площадь дома  - 2940,5 м2</t>
  </si>
  <si>
    <t xml:space="preserve"> - асфальт дворовый — 731,8 м2</t>
  </si>
  <si>
    <t xml:space="preserve"> -  газоны       -             2776,7 м2</t>
  </si>
  <si>
    <t xml:space="preserve">Заработная плата дворника с ЕСН:  0,75 чел. х 4650 х 1,3х 1,2028 х 12 мес </t>
  </si>
  <si>
    <t xml:space="preserve">Захоронение ТБО 134 чел.х 1,5м3х32,25х1,18 + КГО 12,5 м3 х 64,5х1,18</t>
  </si>
  <si>
    <t xml:space="preserve">Всего начислено              2940,5 м2х11,27 х 12 мес</t>
  </si>
  <si>
    <t xml:space="preserve">                                            ул.Великанова, д.16 корп.2</t>
  </si>
  <si>
    <t xml:space="preserve">Общая площадь дома  - 2968,9 м2</t>
  </si>
  <si>
    <t xml:space="preserve"> - асфальт дворовый — 820,2 м2</t>
  </si>
  <si>
    <t xml:space="preserve"> -  газоны       -             2917,8 м2</t>
  </si>
  <si>
    <t xml:space="preserve">Заработная плата дворника с ЕСН: 0,82 чел. х 4650 х 1,3х 1,2028 х 12 мес </t>
  </si>
  <si>
    <t xml:space="preserve">Захоронение ТБО 119 чел.х 1,5м3х32,25х1,18 + КГО 10,5 м3 х 64,5х1,18</t>
  </si>
  <si>
    <t xml:space="preserve">Дератизация подвалов     777 м2 х 1,61</t>
  </si>
  <si>
    <t xml:space="preserve">Всего начислено              2968,9 м2х11,27 х 12 мес</t>
  </si>
  <si>
    <t xml:space="preserve">                                            ул.Крупской д.1/13</t>
  </si>
  <si>
    <t xml:space="preserve">Общая площадь дома  - 2940,9 м2</t>
  </si>
  <si>
    <t xml:space="preserve"> - асфальт уличный -     460,9 0 м2</t>
  </si>
  <si>
    <t xml:space="preserve"> - асфальт дворовый — 659,3 м2</t>
  </si>
  <si>
    <t xml:space="preserve"> -  газоны       -             4545,9 м2</t>
  </si>
  <si>
    <t xml:space="preserve">Заработная плата дворника с ЕСН: 1,29чел. х 4650 х 1,3х 1,2028 х 12 мес </t>
  </si>
  <si>
    <t xml:space="preserve">Дератизация подвалов    801 м2 х 1,61</t>
  </si>
  <si>
    <t xml:space="preserve">Всего начислено              2940,9 м2х11,27 х 12 мес</t>
  </si>
  <si>
    <t xml:space="preserve">                                            ул.Крупской д. 3корп.1</t>
  </si>
  <si>
    <t xml:space="preserve">Общая площадь дома  - 2942,3 м2</t>
  </si>
  <si>
    <t xml:space="preserve">Площадь лестничных клеток  -  333 м2</t>
  </si>
  <si>
    <t xml:space="preserve"> - асфальт дворовый — 520,3 м2</t>
  </si>
  <si>
    <t xml:space="preserve"> -  газоны       -             2744,7 м2</t>
  </si>
  <si>
    <t xml:space="preserve">Заработная плата дворника с ЕСН: 0,62 чел. х 4650 х 1,3х 1,2028 х 12 мес </t>
  </si>
  <si>
    <t xml:space="preserve">Захоронение ТБО 123 чел.х 1,5м3х32,25х1,18 + КГО 11,3 м3 х 64,5х1,18</t>
  </si>
  <si>
    <t xml:space="preserve">Дератизация подвалов    778 м2 х 1,61</t>
  </si>
  <si>
    <t xml:space="preserve">Всего начислено              2942,3 м2х11,27 х 12 мес</t>
  </si>
  <si>
    <t xml:space="preserve">                                            ул.Крупской д. 5 корп.1</t>
  </si>
  <si>
    <t xml:space="preserve">Общая площадь дома  - 2939,2м2</t>
  </si>
  <si>
    <t xml:space="preserve"> - асфальт дворовый — 604,6 м2</t>
  </si>
  <si>
    <t xml:space="preserve"> -  газоны       -             2191,4 м2</t>
  </si>
  <si>
    <t xml:space="preserve">Заработная плата дворника с ЕСН: 0,61 чел. х 4650 х 1,3х 1,2028 х 12 мес </t>
  </si>
  <si>
    <t xml:space="preserve">Дератизация подвалов    771 м2 х 1,61</t>
  </si>
  <si>
    <t xml:space="preserve">Всего начислено              2939,2 м2х11,27 х 12 мес</t>
  </si>
  <si>
    <t xml:space="preserve">                                            ул.Крупской д. 5 корп.2</t>
  </si>
  <si>
    <t xml:space="preserve">Общая площадь дома  - 2928,5м2</t>
  </si>
  <si>
    <t xml:space="preserve"> - асфальт дворовый — 574,6м2</t>
  </si>
  <si>
    <t xml:space="preserve"> -  газоны       -             2389,4 м2</t>
  </si>
  <si>
    <t xml:space="preserve">Захоронение ТБО 143 чел.х 1,5м3х32,25х1,18 + КГО 13,1 м3 х 64,5х1,18</t>
  </si>
  <si>
    <t xml:space="preserve">Дератизация подвалов    770 м2 х 1,61</t>
  </si>
  <si>
    <t xml:space="preserve">Всего начислено              2928,5 м2х11,27 х 12 мес</t>
  </si>
  <si>
    <t xml:space="preserve">                                            ул.Юбилейная, д.10</t>
  </si>
  <si>
    <t xml:space="preserve">Общая площадь дома  - 2972,3м2</t>
  </si>
  <si>
    <t xml:space="preserve"> - асфальт уличный -     133,1 м2</t>
  </si>
  <si>
    <t xml:space="preserve"> - асфальт дворовый — 577,4м2</t>
  </si>
  <si>
    <t xml:space="preserve"> -  газоны       -             2765,6 м2</t>
  </si>
  <si>
    <t xml:space="preserve">Заработная плата дворника с ЕСН: 0,77 чел. х 4650 х 1,3х 1,2028 х 12 мес </t>
  </si>
  <si>
    <t xml:space="preserve">Захоронение ТБО 130 чел.х 1,5м3х32,25х1,18 + КГО 12,0м3 х 64,5х1,18</t>
  </si>
  <si>
    <t xml:space="preserve">Всего начислено              2972,3 м2х11,27 х 12 мес</t>
  </si>
  <si>
    <t xml:space="preserve">                                            ул.Юбилейная, д.11</t>
  </si>
  <si>
    <t xml:space="preserve">Общая площадь дома  - 2948,1м2</t>
  </si>
  <si>
    <t xml:space="preserve"> - асфальт уличный -     121,6 м2</t>
  </si>
  <si>
    <t xml:space="preserve"> - асфальт дворовый — 610м2</t>
  </si>
  <si>
    <t xml:space="preserve"> -  газоны       -             2134,3 м2</t>
  </si>
  <si>
    <t xml:space="preserve">Заработная плата дворника с ЕСН: 0,71 чел. х 4650 х 1,3х 1,2028 х 12 мес </t>
  </si>
  <si>
    <t xml:space="preserve">Захоронение ТБО 125 чел.х 1,5м3х32,25х1,18 + КГО 11,5м3 х 64,5х1,18</t>
  </si>
  <si>
    <t xml:space="preserve">Дератизация подвалов    799 м2 х 1,61</t>
  </si>
  <si>
    <t xml:space="preserve">Всего начислено              2948,1 м2х11,27 х 12 мес</t>
  </si>
  <si>
    <t xml:space="preserve">                                            ул.Юбилейная, д.12</t>
  </si>
  <si>
    <t xml:space="preserve">Общая площадь дома  - 2938,0м2</t>
  </si>
  <si>
    <t xml:space="preserve"> - асфальт уличный -     123,2 м2</t>
  </si>
  <si>
    <t xml:space="preserve"> - асфальт дворовый —573,6 м2</t>
  </si>
  <si>
    <t xml:space="preserve"> -  газоны       -             2557,9 м2</t>
  </si>
  <si>
    <t xml:space="preserve">Заработная плата дворника с ЕСН: 0,73 чел. х 4650 х 1,3х 1,2028 х 12 мес </t>
  </si>
  <si>
    <t xml:space="preserve">Захоронение ТБО 119 чел.х 1,5м3х32,25х1,18 + КГО 10,9м3 х 64,5х1,18</t>
  </si>
  <si>
    <t xml:space="preserve">Всего начислено              2938,0 м2х11,27 х 12 м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6.56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</v>
      </c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6</v>
      </c>
      <c r="B7" s="3"/>
      <c r="C7" s="3"/>
    </row>
    <row r="8" customFormat="false" ht="15" hidden="false" customHeight="false" outlineLevel="0" collapsed="false">
      <c r="A8" s="3" t="s">
        <v>7</v>
      </c>
      <c r="B8" s="3"/>
      <c r="C8" s="3"/>
    </row>
    <row r="9" customFormat="false" ht="15" hidden="false" customHeight="false" outlineLevel="0" collapsed="false">
      <c r="A9" s="3" t="s">
        <v>8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108236</v>
      </c>
    </row>
    <row r="12" customFormat="false" ht="15" hidden="false" customHeight="false" outlineLevel="0" collapsed="false">
      <c r="A12" s="6" t="s">
        <v>11</v>
      </c>
      <c r="B12" s="6" t="s">
        <v>12</v>
      </c>
      <c r="C12" s="7" t="n">
        <v>100339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4805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6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66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6276</v>
      </c>
    </row>
    <row r="17" customFormat="false" ht="15" hidden="false" customHeight="false" outlineLevel="0" collapsed="false">
      <c r="A17" s="6" t="s">
        <v>21</v>
      </c>
      <c r="B17" s="6" t="s">
        <v>22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24</v>
      </c>
      <c r="C18" s="7" t="n">
        <v>9101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6948</v>
      </c>
    </row>
    <row r="20" customFormat="false" ht="15" hidden="false" customHeight="false" outlineLevel="0" collapsed="false">
      <c r="A20" s="6" t="s">
        <v>27</v>
      </c>
      <c r="B20" s="6" t="s">
        <v>28</v>
      </c>
      <c r="C20" s="7" t="n">
        <v>1245</v>
      </c>
    </row>
    <row r="21" customFormat="false" ht="15" hidden="false" customHeight="false" outlineLevel="0" collapsed="false">
      <c r="A21" s="6" t="s">
        <v>29</v>
      </c>
      <c r="B21" s="6" t="s">
        <v>30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32</v>
      </c>
      <c r="C22" s="7" t="n">
        <v>593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36973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20808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61600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800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7408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67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098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761</v>
      </c>
    </row>
    <row r="32" customFormat="false" ht="30" hidden="false" customHeight="false" outlineLevel="0" collapsed="false">
      <c r="A32" s="6" t="s">
        <v>51</v>
      </c>
      <c r="B32" s="8" t="s">
        <v>52</v>
      </c>
      <c r="C32" s="7" t="n">
        <v>21638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123</v>
      </c>
    </row>
    <row r="34" customFormat="false" ht="33.75" hidden="false" customHeight="true" outlineLevel="0" collapsed="false">
      <c r="A34" s="4" t="s">
        <v>55</v>
      </c>
      <c r="B34" s="9" t="s">
        <v>56</v>
      </c>
      <c r="C34" s="5" t="n">
        <v>59724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7970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678.2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400648.2</v>
      </c>
    </row>
    <row r="38" customFormat="false" ht="15" hidden="false" customHeight="false" outlineLevel="0" collapsed="false">
      <c r="A38" s="6"/>
      <c r="B38" s="4" t="s">
        <v>60</v>
      </c>
      <c r="C38" s="10" t="n">
        <v>400648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  <row r="40" customFormat="false" ht="15" hidden="false" customHeight="false" outlineLevel="0" collapsed="false">
      <c r="A40" s="3"/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1.85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44</v>
      </c>
      <c r="C2" s="2"/>
    </row>
    <row r="3" customFormat="false" ht="15" hidden="false" customHeight="false" outlineLevel="0" collapsed="false">
      <c r="A3" s="3" t="s">
        <v>145</v>
      </c>
      <c r="B3" s="3"/>
      <c r="C3" s="3"/>
    </row>
    <row r="4" customFormat="false" ht="15" hidden="false" customHeight="false" outlineLevel="0" collapsed="false">
      <c r="A4" s="3" t="s">
        <v>146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47</v>
      </c>
      <c r="B7" s="3"/>
      <c r="C7" s="3"/>
    </row>
    <row r="8" customFormat="false" ht="15" hidden="false" customHeight="false" outlineLevel="0" collapsed="false">
      <c r="A8" s="3" t="s">
        <v>148</v>
      </c>
      <c r="B8" s="3"/>
      <c r="C8" s="3"/>
    </row>
    <row r="9" customFormat="false" ht="15" hidden="false" customHeight="false" outlineLevel="0" collapsed="false">
      <c r="A9" s="3" t="s">
        <v>149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80776</v>
      </c>
    </row>
    <row r="12" customFormat="false" ht="15" hidden="false" customHeight="false" outlineLevel="0" collapsed="false">
      <c r="A12" s="6" t="s">
        <v>11</v>
      </c>
      <c r="B12" s="6" t="s">
        <v>150</v>
      </c>
      <c r="C12" s="7" t="n">
        <v>74163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3551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2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40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59999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152</v>
      </c>
      <c r="C18" s="7" t="n">
        <v>7687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8096</v>
      </c>
    </row>
    <row r="20" customFormat="false" ht="15" hidden="false" customHeight="false" outlineLevel="0" collapsed="false">
      <c r="A20" s="6" t="s">
        <v>27</v>
      </c>
      <c r="B20" s="6" t="s">
        <v>79</v>
      </c>
      <c r="C20" s="7" t="n">
        <v>1240</v>
      </c>
    </row>
    <row r="21" customFormat="false" ht="15" hidden="false" customHeight="false" outlineLevel="0" collapsed="false">
      <c r="A21" s="6" t="s">
        <v>29</v>
      </c>
      <c r="B21" s="6" t="s">
        <v>153</v>
      </c>
      <c r="C21" s="7" t="n">
        <v>1400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87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47885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31866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73677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494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695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56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4963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525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430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95</v>
      </c>
    </row>
    <row r="34" customFormat="false" ht="28.5" hidden="false" customHeight="true" outlineLevel="0" collapsed="false">
      <c r="A34" s="4" t="s">
        <v>55</v>
      </c>
      <c r="B34" s="9" t="s">
        <v>100</v>
      </c>
      <c r="C34" s="5" t="n">
        <v>59149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4334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460.04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6794.04</v>
      </c>
    </row>
    <row r="38" customFormat="false" ht="15" hidden="false" customHeight="false" outlineLevel="0" collapsed="false">
      <c r="A38" s="6"/>
      <c r="B38" s="4" t="s">
        <v>154</v>
      </c>
      <c r="C38" s="10" t="n">
        <v>396794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55</v>
      </c>
      <c r="C2" s="2"/>
    </row>
    <row r="3" customFormat="false" ht="15" hidden="false" customHeight="false" outlineLevel="0" collapsed="false">
      <c r="A3" s="3" t="s">
        <v>156</v>
      </c>
      <c r="B3" s="3"/>
      <c r="C3" s="3"/>
    </row>
    <row r="4" customFormat="false" ht="15" hidden="false" customHeight="false" outlineLevel="0" collapsed="false">
      <c r="A4" s="3" t="s">
        <v>112</v>
      </c>
      <c r="B4" s="3"/>
      <c r="C4" s="3"/>
    </row>
    <row r="5" customFormat="false" ht="15" hidden="false" customHeight="false" outlineLevel="0" collapsed="false">
      <c r="A5" s="3" t="s">
        <v>113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14</v>
      </c>
      <c r="B7" s="3"/>
      <c r="C7" s="3"/>
    </row>
    <row r="8" customFormat="false" ht="15" hidden="false" customHeight="false" outlineLevel="0" collapsed="false">
      <c r="A8" s="3" t="s">
        <v>157</v>
      </c>
      <c r="B8" s="3"/>
      <c r="C8" s="3"/>
    </row>
    <row r="9" customFormat="false" ht="15" hidden="false" customHeight="false" outlineLevel="0" collapsed="false">
      <c r="A9" s="3" t="s">
        <v>158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111795</v>
      </c>
    </row>
    <row r="12" customFormat="false" ht="15" hidden="false" customHeight="false" outlineLevel="0" collapsed="false">
      <c r="A12" s="6" t="s">
        <v>11</v>
      </c>
      <c r="B12" s="6" t="s">
        <v>159</v>
      </c>
      <c r="C12" s="7" t="n">
        <v>102084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4888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665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4158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91388</v>
      </c>
    </row>
    <row r="17" customFormat="false" ht="15" hidden="false" customHeight="false" outlineLevel="0" collapsed="false">
      <c r="A17" s="6" t="s">
        <v>21</v>
      </c>
      <c r="B17" s="6" t="s">
        <v>118</v>
      </c>
      <c r="C17" s="7" t="n">
        <v>44611</v>
      </c>
    </row>
    <row r="18" customFormat="false" ht="15" hidden="false" customHeight="false" outlineLevel="0" collapsed="false">
      <c r="A18" s="6" t="s">
        <v>23</v>
      </c>
      <c r="B18" s="6" t="s">
        <v>160</v>
      </c>
      <c r="C18" s="7" t="n">
        <v>11854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14570</v>
      </c>
    </row>
    <row r="20" customFormat="false" ht="15" hidden="false" customHeight="false" outlineLevel="0" collapsed="false">
      <c r="A20" s="6" t="s">
        <v>27</v>
      </c>
      <c r="B20" s="6" t="s">
        <v>161</v>
      </c>
      <c r="C20" s="7" t="n">
        <v>1929</v>
      </c>
    </row>
    <row r="21" customFormat="false" ht="15" hidden="false" customHeight="false" outlineLevel="0" collapsed="false">
      <c r="A21" s="6" t="s">
        <v>29</v>
      </c>
      <c r="B21" s="6" t="s">
        <v>121</v>
      </c>
      <c r="C21" s="7" t="n">
        <v>1750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924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251504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226277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35608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49597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41072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663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23564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41670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33748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7922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93149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589506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35370.36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624876.36</v>
      </c>
    </row>
    <row r="38" customFormat="false" ht="15" hidden="false" customHeight="false" outlineLevel="0" collapsed="false">
      <c r="A38" s="6"/>
      <c r="B38" s="4" t="s">
        <v>162</v>
      </c>
      <c r="C38" s="10" t="n">
        <v>624876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2.41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63</v>
      </c>
      <c r="C2" s="2"/>
    </row>
    <row r="3" customFormat="false" ht="15" hidden="false" customHeight="false" outlineLevel="0" collapsed="false">
      <c r="A3" s="3" t="s">
        <v>164</v>
      </c>
      <c r="B3" s="3"/>
      <c r="C3" s="3"/>
    </row>
    <row r="4" customFormat="false" ht="15" hidden="false" customHeight="false" outlineLevel="0" collapsed="false">
      <c r="A4" s="3" t="s">
        <v>165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66</v>
      </c>
      <c r="B7" s="3"/>
      <c r="C7" s="3"/>
    </row>
    <row r="8" customFormat="false" ht="15" hidden="false" customHeight="false" outlineLevel="0" collapsed="false">
      <c r="A8" s="3" t="s">
        <v>85</v>
      </c>
      <c r="B8" s="3"/>
      <c r="C8" s="3"/>
    </row>
    <row r="9" customFormat="false" ht="15" hidden="false" customHeight="false" outlineLevel="0" collapsed="false">
      <c r="A9" s="3" t="s">
        <v>167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95434</v>
      </c>
    </row>
    <row r="12" customFormat="false" ht="15" hidden="false" customHeight="false" outlineLevel="0" collapsed="false">
      <c r="A12" s="6" t="s">
        <v>11</v>
      </c>
      <c r="B12" s="6" t="s">
        <v>168</v>
      </c>
      <c r="C12" s="7" t="n">
        <v>88124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4220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6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64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60554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169</v>
      </c>
      <c r="C18" s="7" t="n">
        <v>8779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9304</v>
      </c>
    </row>
    <row r="20" customFormat="false" ht="15" hidden="false" customHeight="false" outlineLevel="0" collapsed="false">
      <c r="A20" s="6" t="s">
        <v>27</v>
      </c>
      <c r="B20" s="6" t="s">
        <v>79</v>
      </c>
      <c r="C20" s="7" t="n">
        <v>1240</v>
      </c>
    </row>
    <row r="21" customFormat="false" ht="15" hidden="false" customHeight="false" outlineLevel="0" collapsed="false">
      <c r="A21" s="6" t="s">
        <v>29</v>
      </c>
      <c r="B21" s="6" t="s">
        <v>170</v>
      </c>
      <c r="C21" s="7" t="n">
        <v>1225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92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38961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22797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64290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779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728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66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098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721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623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98</v>
      </c>
    </row>
    <row r="34" customFormat="false" ht="29.25" hidden="false" customHeight="true" outlineLevel="0" collapsed="false">
      <c r="A34" s="4" t="s">
        <v>55</v>
      </c>
      <c r="B34" s="9" t="s">
        <v>100</v>
      </c>
      <c r="C34" s="5" t="n">
        <v>59684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81354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881.24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404235.24</v>
      </c>
    </row>
    <row r="38" customFormat="false" ht="15" hidden="false" customHeight="false" outlineLevel="0" collapsed="false">
      <c r="A38" s="6"/>
      <c r="B38" s="4" t="s">
        <v>171</v>
      </c>
      <c r="C38" s="10" t="n">
        <v>400378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7.99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72</v>
      </c>
      <c r="C2" s="2"/>
    </row>
    <row r="3" customFormat="false" ht="15" hidden="false" customHeight="false" outlineLevel="0" collapsed="false">
      <c r="A3" s="3" t="s">
        <v>173</v>
      </c>
      <c r="B3" s="3"/>
      <c r="C3" s="3"/>
    </row>
    <row r="4" customFormat="false" ht="15" hidden="false" customHeight="false" outlineLevel="0" collapsed="false">
      <c r="A4" s="3" t="s">
        <v>165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92</v>
      </c>
      <c r="B7" s="3"/>
      <c r="C7" s="3"/>
    </row>
    <row r="8" customFormat="false" ht="15" hidden="false" customHeight="false" outlineLevel="0" collapsed="false">
      <c r="A8" s="3" t="s">
        <v>174</v>
      </c>
      <c r="B8" s="3"/>
      <c r="C8" s="3"/>
    </row>
    <row r="9" customFormat="false" ht="15" hidden="false" customHeight="false" outlineLevel="0" collapsed="false">
      <c r="A9" s="3" t="s">
        <v>175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71641</v>
      </c>
    </row>
    <row r="12" customFormat="false" ht="15" hidden="false" customHeight="false" outlineLevel="0" collapsed="false">
      <c r="A12" s="6" t="s">
        <v>11</v>
      </c>
      <c r="B12" s="6" t="s">
        <v>176</v>
      </c>
      <c r="C12" s="7" t="n">
        <v>65438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3134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3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46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59878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177</v>
      </c>
      <c r="C18" s="7" t="n">
        <v>8600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8811</v>
      </c>
    </row>
    <row r="20" customFormat="false" ht="15" hidden="false" customHeight="false" outlineLevel="0" collapsed="false">
      <c r="A20" s="6" t="s">
        <v>27</v>
      </c>
      <c r="B20" s="6" t="s">
        <v>79</v>
      </c>
      <c r="C20" s="7" t="n">
        <v>1240</v>
      </c>
    </row>
    <row r="21" customFormat="false" ht="15" hidden="false" customHeight="false" outlineLevel="0" collapsed="false">
      <c r="A21" s="6" t="s">
        <v>29</v>
      </c>
      <c r="B21" s="6" t="s">
        <v>170</v>
      </c>
      <c r="C21" s="7" t="n">
        <v>1225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88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57822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41767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83475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564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728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59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4996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542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477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65</v>
      </c>
    </row>
    <row r="34" customFormat="false" ht="39.75" hidden="false" customHeight="false" outlineLevel="0" collapsed="false">
      <c r="A34" s="4" t="s">
        <v>55</v>
      </c>
      <c r="B34" s="9" t="s">
        <v>100</v>
      </c>
      <c r="C34" s="5" t="n">
        <v>59280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5163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509.78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7672.78</v>
      </c>
    </row>
    <row r="38" customFormat="false" ht="15" hidden="false" customHeight="false" outlineLevel="0" collapsed="false">
      <c r="A38" s="6"/>
      <c r="B38" s="4" t="s">
        <v>178</v>
      </c>
      <c r="C38" s="10" t="n">
        <v>397673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1.85"/>
    <col collapsed="false" customWidth="true" hidden="false" outlineLevel="0" max="3" min="3" style="0" width="15.5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79</v>
      </c>
      <c r="C2" s="2"/>
    </row>
    <row r="3" customFormat="false" ht="15" hidden="false" customHeight="false" outlineLevel="0" collapsed="false">
      <c r="A3" s="3" t="s">
        <v>180</v>
      </c>
      <c r="B3" s="3"/>
      <c r="C3" s="3"/>
    </row>
    <row r="4" customFormat="false" ht="15" hidden="false" customHeight="false" outlineLevel="0" collapsed="false">
      <c r="A4" s="3" t="s">
        <v>165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92</v>
      </c>
      <c r="B7" s="3"/>
      <c r="C7" s="3"/>
    </row>
    <row r="8" customFormat="false" ht="15" hidden="false" customHeight="false" outlineLevel="0" collapsed="false">
      <c r="A8" s="3" t="s">
        <v>181</v>
      </c>
      <c r="B8" s="3"/>
      <c r="C8" s="3"/>
    </row>
    <row r="9" customFormat="false" ht="15" hidden="false" customHeight="false" outlineLevel="0" collapsed="false">
      <c r="A9" s="3" t="s">
        <v>182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78072</v>
      </c>
    </row>
    <row r="12" customFormat="false" ht="15" hidden="false" customHeight="false" outlineLevel="0" collapsed="false">
      <c r="A12" s="6" t="s">
        <v>11</v>
      </c>
      <c r="B12" s="6" t="s">
        <v>183</v>
      </c>
      <c r="C12" s="7" t="n">
        <v>71546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3426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8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72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60691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184</v>
      </c>
      <c r="C18" s="7" t="n">
        <v>7592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10615</v>
      </c>
    </row>
    <row r="20" customFormat="false" ht="15" hidden="false" customHeight="false" outlineLevel="0" collapsed="false">
      <c r="A20" s="6" t="s">
        <v>27</v>
      </c>
      <c r="B20" s="6" t="s">
        <v>185</v>
      </c>
      <c r="C20" s="7" t="n">
        <v>1251</v>
      </c>
    </row>
    <row r="21" customFormat="false" ht="15" hidden="false" customHeight="false" outlineLevel="0" collapsed="false">
      <c r="A21" s="6" t="s">
        <v>29</v>
      </c>
      <c r="B21" s="6" t="s">
        <v>170</v>
      </c>
      <c r="C21" s="7" t="n">
        <v>1225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94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53374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37164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78482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868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814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69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141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797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685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112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9853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8787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727.22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401514.22</v>
      </c>
    </row>
    <row r="38" customFormat="false" ht="15" hidden="false" customHeight="false" outlineLevel="0" collapsed="false">
      <c r="A38" s="6"/>
      <c r="B38" s="4" t="s">
        <v>186</v>
      </c>
      <c r="C38" s="10" t="n">
        <v>401514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87</v>
      </c>
      <c r="C2" s="2"/>
    </row>
    <row r="3" customFormat="false" ht="15" hidden="false" customHeight="false" outlineLevel="0" collapsed="false">
      <c r="A3" s="3" t="s">
        <v>188</v>
      </c>
      <c r="B3" s="3"/>
      <c r="C3" s="3"/>
    </row>
    <row r="4" customFormat="false" ht="15" hidden="false" customHeight="false" outlineLevel="0" collapsed="false">
      <c r="A4" s="3" t="s">
        <v>165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89</v>
      </c>
      <c r="B7" s="3"/>
      <c r="C7" s="3"/>
    </row>
    <row r="8" customFormat="false" ht="15" hidden="false" customHeight="false" outlineLevel="0" collapsed="false">
      <c r="A8" s="3" t="s">
        <v>190</v>
      </c>
      <c r="B8" s="3"/>
      <c r="C8" s="3"/>
    </row>
    <row r="9" customFormat="false" ht="15" hidden="false" customHeight="false" outlineLevel="0" collapsed="false">
      <c r="A9" s="3" t="s">
        <v>191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121014</v>
      </c>
    </row>
    <row r="12" customFormat="false" ht="15" hidden="false" customHeight="false" outlineLevel="0" collapsed="false">
      <c r="A12" s="6" t="s">
        <v>11</v>
      </c>
      <c r="B12" s="6" t="s">
        <v>192</v>
      </c>
      <c r="C12" s="7" t="n">
        <v>112554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5390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3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47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50010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184</v>
      </c>
      <c r="C18" s="7" t="n">
        <v>7592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12151</v>
      </c>
    </row>
    <row r="20" customFormat="false" ht="15" hidden="false" customHeight="false" outlineLevel="0" collapsed="false">
      <c r="A20" s="6" t="s">
        <v>27</v>
      </c>
      <c r="B20" s="6" t="s">
        <v>193</v>
      </c>
      <c r="C20" s="7" t="n">
        <v>1290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88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18356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02299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43614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568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7117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59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4998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546</v>
      </c>
    </row>
    <row r="32" customFormat="false" ht="28.5" hidden="false" customHeight="true" outlineLevel="0" collapsed="false">
      <c r="A32" s="6" t="s">
        <v>51</v>
      </c>
      <c r="B32" s="8" t="s">
        <v>99</v>
      </c>
      <c r="C32" s="7" t="n">
        <v>21480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66</v>
      </c>
    </row>
    <row r="34" customFormat="false" ht="27" hidden="false" customHeight="true" outlineLevel="0" collapsed="false">
      <c r="A34" s="4" t="s">
        <v>55</v>
      </c>
      <c r="B34" s="9" t="s">
        <v>100</v>
      </c>
      <c r="C34" s="5" t="n">
        <v>59288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5214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512.84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7726.84</v>
      </c>
    </row>
    <row r="38" customFormat="false" ht="15" hidden="false" customHeight="false" outlineLevel="0" collapsed="false">
      <c r="A38" s="6"/>
      <c r="B38" s="4" t="s">
        <v>194</v>
      </c>
      <c r="C38" s="10" t="n">
        <v>397727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7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95</v>
      </c>
      <c r="C2" s="2"/>
    </row>
    <row r="3" customFormat="false" ht="15" hidden="false" customHeight="false" outlineLevel="0" collapsed="false">
      <c r="A3" s="3" t="s">
        <v>196</v>
      </c>
      <c r="B3" s="3"/>
      <c r="C3" s="3"/>
    </row>
    <row r="4" customFormat="false" ht="15" hidden="false" customHeight="false" outlineLevel="0" collapsed="false">
      <c r="A4" s="3" t="s">
        <v>146</v>
      </c>
      <c r="B4" s="3"/>
      <c r="C4" s="3"/>
    </row>
    <row r="5" customFormat="false" ht="15" hidden="false" customHeight="false" outlineLevel="0" collapsed="false">
      <c r="A5" s="3" t="s">
        <v>197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04</v>
      </c>
      <c r="B7" s="3"/>
      <c r="C7" s="3"/>
    </row>
    <row r="8" customFormat="false" ht="15" hidden="false" customHeight="false" outlineLevel="0" collapsed="false">
      <c r="A8" s="3" t="s">
        <v>198</v>
      </c>
      <c r="B8" s="3"/>
      <c r="C8" s="3"/>
    </row>
    <row r="9" customFormat="false" ht="15" hidden="false" customHeight="false" outlineLevel="0" collapsed="false">
      <c r="A9" s="3" t="s">
        <v>199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59757</v>
      </c>
    </row>
    <row r="12" customFormat="false" ht="15" hidden="false" customHeight="false" outlineLevel="0" collapsed="false">
      <c r="A12" s="6" t="s">
        <v>11</v>
      </c>
      <c r="B12" s="6" t="s">
        <v>200</v>
      </c>
      <c r="C12" s="7" t="n">
        <v>54096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2590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3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48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4273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201</v>
      </c>
      <c r="C18" s="7" t="n">
        <v>7881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6163</v>
      </c>
    </row>
    <row r="20" customFormat="false" ht="15" hidden="false" customHeight="false" outlineLevel="0" collapsed="false">
      <c r="A20" s="6" t="s">
        <v>27</v>
      </c>
      <c r="B20" s="6" t="s">
        <v>202</v>
      </c>
      <c r="C20" s="7" t="n">
        <v>1252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88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85449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69384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11011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583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790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59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006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597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490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107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9317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5393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523.58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7916.58</v>
      </c>
    </row>
    <row r="38" customFormat="false" ht="15" hidden="false" customHeight="false" outlineLevel="0" collapsed="false">
      <c r="A38" s="6"/>
      <c r="B38" s="4" t="s">
        <v>203</v>
      </c>
      <c r="C38" s="10" t="n">
        <v>397917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5.7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204</v>
      </c>
      <c r="C2" s="2"/>
    </row>
    <row r="3" customFormat="false" ht="15" hidden="false" customHeight="false" outlineLevel="0" collapsed="false">
      <c r="A3" s="3" t="s">
        <v>205</v>
      </c>
      <c r="B3" s="3"/>
      <c r="C3" s="3"/>
    </row>
    <row r="4" customFormat="false" ht="15" hidden="false" customHeight="false" outlineLevel="0" collapsed="false">
      <c r="A4" s="3" t="s">
        <v>146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04</v>
      </c>
      <c r="B7" s="3"/>
      <c r="C7" s="3"/>
    </row>
    <row r="8" customFormat="false" ht="15" hidden="false" customHeight="false" outlineLevel="0" collapsed="false">
      <c r="A8" s="3" t="s">
        <v>206</v>
      </c>
      <c r="B8" s="3"/>
      <c r="C8" s="3"/>
    </row>
    <row r="9" customFormat="false" ht="15" hidden="false" customHeight="false" outlineLevel="0" collapsed="false">
      <c r="A9" s="3" t="s">
        <v>207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58839</v>
      </c>
    </row>
    <row r="12" customFormat="false" ht="15" hidden="false" customHeight="false" outlineLevel="0" collapsed="false">
      <c r="A12" s="6" t="s">
        <v>11</v>
      </c>
      <c r="B12" s="6" t="s">
        <v>208</v>
      </c>
      <c r="C12" s="7" t="n">
        <v>53223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2548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3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45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8684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201</v>
      </c>
      <c r="C18" s="7" t="n">
        <v>7881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10585</v>
      </c>
    </row>
    <row r="20" customFormat="false" ht="15" hidden="false" customHeight="false" outlineLevel="0" collapsed="false">
      <c r="A20" s="6" t="s">
        <v>27</v>
      </c>
      <c r="B20" s="6" t="s">
        <v>209</v>
      </c>
      <c r="C20" s="7" t="n">
        <v>1241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88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81651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65603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07348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550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705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58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4990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569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468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101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9254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4997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499.82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7496.82</v>
      </c>
    </row>
    <row r="38" customFormat="false" ht="15" hidden="false" customHeight="false" outlineLevel="0" collapsed="false">
      <c r="A38" s="6"/>
      <c r="B38" s="4" t="s">
        <v>210</v>
      </c>
      <c r="C38" s="10" t="n">
        <v>397497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1.85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211</v>
      </c>
      <c r="C2" s="2"/>
    </row>
    <row r="3" customFormat="false" ht="15" hidden="false" customHeight="false" outlineLevel="0" collapsed="false">
      <c r="A3" s="3" t="s">
        <v>212</v>
      </c>
      <c r="B3" s="3"/>
      <c r="C3" s="3"/>
    </row>
    <row r="4" customFormat="false" ht="15" hidden="false" customHeight="false" outlineLevel="0" collapsed="false">
      <c r="A4" s="3" t="s">
        <v>146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04</v>
      </c>
      <c r="B7" s="3"/>
      <c r="C7" s="3"/>
    </row>
    <row r="8" customFormat="false" ht="15" hidden="false" customHeight="false" outlineLevel="0" collapsed="false">
      <c r="A8" s="3" t="s">
        <v>213</v>
      </c>
      <c r="B8" s="3"/>
      <c r="C8" s="3"/>
    </row>
    <row r="9" customFormat="false" ht="15" hidden="false" customHeight="false" outlineLevel="0" collapsed="false">
      <c r="A9" s="3" t="s">
        <v>214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58828</v>
      </c>
    </row>
    <row r="12" customFormat="false" ht="15" hidden="false" customHeight="false" outlineLevel="0" collapsed="false">
      <c r="A12" s="6" t="s">
        <v>11</v>
      </c>
      <c r="B12" s="6" t="s">
        <v>208</v>
      </c>
      <c r="C12" s="7" t="n">
        <v>53223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2548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1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36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6180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215</v>
      </c>
      <c r="C18" s="7" t="n">
        <v>9160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6805</v>
      </c>
    </row>
    <row r="20" customFormat="false" ht="15" hidden="false" customHeight="false" outlineLevel="0" collapsed="false">
      <c r="A20" s="6" t="s">
        <v>27</v>
      </c>
      <c r="B20" s="6" t="s">
        <v>216</v>
      </c>
      <c r="C20" s="7" t="n">
        <v>1240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86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83111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67122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08994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435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693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54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4935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475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390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85</v>
      </c>
    </row>
    <row r="34" customFormat="false" ht="29.25" hidden="false" customHeight="true" outlineLevel="0" collapsed="false">
      <c r="A34" s="4" t="s">
        <v>55</v>
      </c>
      <c r="B34" s="9" t="s">
        <v>100</v>
      </c>
      <c r="C34" s="5" t="n">
        <v>59038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3632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417.92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6049.92</v>
      </c>
    </row>
    <row r="38" customFormat="false" ht="15" hidden="false" customHeight="false" outlineLevel="0" collapsed="false">
      <c r="A38" s="6"/>
      <c r="B38" s="4" t="s">
        <v>217</v>
      </c>
      <c r="C38" s="10" t="n">
        <v>396050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56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218</v>
      </c>
      <c r="C2" s="2"/>
    </row>
    <row r="3" customFormat="false" ht="15" hidden="false" customHeight="false" outlineLevel="0" collapsed="false">
      <c r="A3" s="3" t="s">
        <v>219</v>
      </c>
      <c r="B3" s="3"/>
      <c r="C3" s="3"/>
    </row>
    <row r="4" customFormat="false" ht="15" hidden="false" customHeight="false" outlineLevel="0" collapsed="false">
      <c r="A4" s="3" t="s">
        <v>165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220</v>
      </c>
      <c r="B7" s="3"/>
      <c r="C7" s="3"/>
    </row>
    <row r="8" customFormat="false" ht="15" hidden="false" customHeight="false" outlineLevel="0" collapsed="false">
      <c r="A8" s="3" t="s">
        <v>221</v>
      </c>
      <c r="B8" s="3"/>
      <c r="C8" s="3"/>
    </row>
    <row r="9" customFormat="false" ht="15" hidden="false" customHeight="false" outlineLevel="0" collapsed="false">
      <c r="A9" s="3" t="s">
        <v>222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73503</v>
      </c>
    </row>
    <row r="12" customFormat="false" ht="15" hidden="false" customHeight="false" outlineLevel="0" collapsed="false">
      <c r="A12" s="6" t="s">
        <v>11</v>
      </c>
      <c r="B12" s="6" t="s">
        <v>223</v>
      </c>
      <c r="C12" s="7" t="n">
        <v>67183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3217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8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75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5887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224</v>
      </c>
      <c r="C18" s="7" t="n">
        <v>8334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7318</v>
      </c>
    </row>
    <row r="20" customFormat="false" ht="15" hidden="false" customHeight="false" outlineLevel="0" collapsed="false">
      <c r="A20" s="6" t="s">
        <v>27</v>
      </c>
      <c r="B20" s="6" t="s">
        <v>202</v>
      </c>
      <c r="C20" s="7" t="n">
        <v>1252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94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73083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56854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98120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905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829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70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159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827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710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117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9921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9221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753.26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401974.26</v>
      </c>
    </row>
    <row r="38" customFormat="false" ht="15" hidden="false" customHeight="false" outlineLevel="0" collapsed="false">
      <c r="A38" s="6"/>
      <c r="B38" s="4" t="s">
        <v>225</v>
      </c>
      <c r="C38" s="10" t="n">
        <v>401974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1.7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62</v>
      </c>
      <c r="C2" s="2"/>
    </row>
    <row r="3" customFormat="false" ht="15" hidden="false" customHeight="false" outlineLevel="0" collapsed="false">
      <c r="A3" s="3" t="s">
        <v>63</v>
      </c>
      <c r="B3" s="3"/>
      <c r="C3" s="3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64</v>
      </c>
      <c r="B7" s="3"/>
      <c r="C7" s="3"/>
    </row>
    <row r="8" customFormat="false" ht="15" hidden="false" customHeight="false" outlineLevel="0" collapsed="false">
      <c r="A8" s="3" t="s">
        <v>65</v>
      </c>
      <c r="B8" s="3"/>
      <c r="C8" s="3"/>
    </row>
    <row r="9" customFormat="false" ht="15" hidden="false" customHeight="false" outlineLevel="0" collapsed="false">
      <c r="A9" s="3" t="s">
        <v>66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68904</v>
      </c>
    </row>
    <row r="12" customFormat="false" ht="15" hidden="false" customHeight="false" outlineLevel="0" collapsed="false">
      <c r="A12" s="6" t="s">
        <v>11</v>
      </c>
      <c r="B12" s="6" t="s">
        <v>67</v>
      </c>
      <c r="C12" s="7" t="n">
        <v>62820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3008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4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52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7421</v>
      </c>
    </row>
    <row r="17" customFormat="false" ht="15" hidden="false" customHeight="false" outlineLevel="0" collapsed="false">
      <c r="A17" s="6" t="s">
        <v>21</v>
      </c>
      <c r="B17" s="6" t="s">
        <v>22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68</v>
      </c>
      <c r="C18" s="7" t="n">
        <v>6986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10215</v>
      </c>
    </row>
    <row r="20" customFormat="false" ht="15" hidden="false" customHeight="false" outlineLevel="0" collapsed="false">
      <c r="A20" s="6" t="s">
        <v>27</v>
      </c>
      <c r="B20" s="6" t="s">
        <v>69</v>
      </c>
      <c r="C20" s="7" t="n">
        <v>1241</v>
      </c>
    </row>
    <row r="21" customFormat="false" ht="15" hidden="false" customHeight="false" outlineLevel="0" collapsed="false">
      <c r="A21" s="6" t="s">
        <v>29</v>
      </c>
      <c r="B21" s="6" t="s">
        <v>70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32</v>
      </c>
      <c r="C22" s="7" t="n">
        <v>590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73605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57515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99183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632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700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61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029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640</v>
      </c>
    </row>
    <row r="32" customFormat="false" ht="35.25" hidden="false" customHeight="true" outlineLevel="0" collapsed="false">
      <c r="A32" s="6" t="s">
        <v>51</v>
      </c>
      <c r="B32" s="8" t="s">
        <v>52</v>
      </c>
      <c r="C32" s="7" t="n">
        <v>21524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116</v>
      </c>
    </row>
    <row r="34" customFormat="false" ht="45" hidden="false" customHeight="false" outlineLevel="0" collapsed="false">
      <c r="A34" s="4" t="s">
        <v>55</v>
      </c>
      <c r="B34" s="9" t="s">
        <v>56</v>
      </c>
      <c r="C34" s="5" t="n">
        <v>59410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5980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558.8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8538.8</v>
      </c>
    </row>
    <row r="38" customFormat="false" ht="15" hidden="false" customHeight="false" outlineLevel="0" collapsed="false">
      <c r="A38" s="6"/>
      <c r="B38" s="4" t="s">
        <v>71</v>
      </c>
      <c r="C38" s="10" t="n">
        <v>398539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  <row r="40" customFormat="false" ht="15" hidden="false" customHeight="false" outlineLevel="0" collapsed="false">
      <c r="A40" s="3"/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1.7"/>
    <col collapsed="false" customWidth="true" hidden="false" outlineLevel="0" max="3" min="3" style="0" width="12.14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226</v>
      </c>
      <c r="C2" s="2"/>
    </row>
    <row r="3" customFormat="false" ht="15" hidden="false" customHeight="false" outlineLevel="0" collapsed="false">
      <c r="A3" s="3" t="s">
        <v>227</v>
      </c>
      <c r="B3" s="3"/>
      <c r="C3" s="3"/>
    </row>
    <row r="4" customFormat="false" ht="15" hidden="false" customHeight="false" outlineLevel="0" collapsed="false">
      <c r="A4" s="3" t="s">
        <v>165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228</v>
      </c>
      <c r="B7" s="3"/>
      <c r="C7" s="3"/>
    </row>
    <row r="8" customFormat="false" ht="15" hidden="false" customHeight="false" outlineLevel="0" collapsed="false">
      <c r="A8" s="3" t="s">
        <v>229</v>
      </c>
      <c r="B8" s="3"/>
      <c r="C8" s="3"/>
    </row>
    <row r="9" customFormat="false" ht="15" hidden="false" customHeight="false" outlineLevel="0" collapsed="false">
      <c r="A9" s="3" t="s">
        <v>230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67991</v>
      </c>
    </row>
    <row r="12" customFormat="false" ht="15" hidden="false" customHeight="false" outlineLevel="0" collapsed="false">
      <c r="A12" s="6" t="s">
        <v>11</v>
      </c>
      <c r="B12" s="6" t="s">
        <v>231</v>
      </c>
      <c r="C12" s="7" t="n">
        <v>61948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2966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4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53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6953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232</v>
      </c>
      <c r="C18" s="7" t="n">
        <v>8010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8678</v>
      </c>
    </row>
    <row r="20" customFormat="false" ht="15" hidden="false" customHeight="false" outlineLevel="0" collapsed="false">
      <c r="A20" s="6" t="s">
        <v>27</v>
      </c>
      <c r="B20" s="6" t="s">
        <v>233</v>
      </c>
      <c r="C20" s="7" t="n">
        <v>1286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90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75144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59048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00334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645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7069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61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035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611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533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78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9434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6133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567.98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8700.98</v>
      </c>
    </row>
    <row r="38" customFormat="false" ht="15" hidden="false" customHeight="false" outlineLevel="0" collapsed="false">
      <c r="A38" s="6"/>
      <c r="B38" s="4" t="s">
        <v>234</v>
      </c>
      <c r="C38" s="10" t="n">
        <v>398701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13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235</v>
      </c>
      <c r="C2" s="2"/>
    </row>
    <row r="3" customFormat="false" ht="15" hidden="false" customHeight="false" outlineLevel="0" collapsed="false">
      <c r="A3" s="3" t="s">
        <v>236</v>
      </c>
      <c r="B3" s="3"/>
      <c r="C3" s="3"/>
    </row>
    <row r="4" customFormat="false" ht="15" hidden="false" customHeight="false" outlineLevel="0" collapsed="false">
      <c r="A4" s="3" t="s">
        <v>165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237</v>
      </c>
      <c r="B7" s="3"/>
      <c r="C7" s="3"/>
    </row>
    <row r="8" customFormat="false" ht="15" hidden="false" customHeight="false" outlineLevel="0" collapsed="false">
      <c r="A8" s="3" t="s">
        <v>238</v>
      </c>
      <c r="B8" s="3"/>
      <c r="C8" s="3"/>
    </row>
    <row r="9" customFormat="false" ht="15" hidden="false" customHeight="false" outlineLevel="0" collapsed="false">
      <c r="A9" s="3" t="s">
        <v>239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69810</v>
      </c>
    </row>
    <row r="12" customFormat="false" ht="15" hidden="false" customHeight="false" outlineLevel="0" collapsed="false">
      <c r="A12" s="6" t="s">
        <v>11</v>
      </c>
      <c r="B12" s="6" t="s">
        <v>240</v>
      </c>
      <c r="C12" s="7" t="n">
        <v>63693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3050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3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44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5429</v>
      </c>
    </row>
    <row r="17" customFormat="false" ht="15" hidden="false" customHeight="false" outlineLevel="0" collapsed="false">
      <c r="A17" s="6" t="s">
        <v>21</v>
      </c>
      <c r="B17" s="6" t="s">
        <v>151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241</v>
      </c>
      <c r="C18" s="7" t="n">
        <v>7622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7540</v>
      </c>
    </row>
    <row r="20" customFormat="false" ht="15" hidden="false" customHeight="false" outlineLevel="0" collapsed="false">
      <c r="A20" s="6" t="s">
        <v>27</v>
      </c>
      <c r="B20" s="6" t="s">
        <v>193</v>
      </c>
      <c r="C20" s="7" t="n">
        <v>1290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88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73854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57812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99181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537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7094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58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4984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521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459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62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9230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4844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490.64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7334.64</v>
      </c>
    </row>
    <row r="38" customFormat="false" ht="15" hidden="false" customHeight="false" outlineLevel="0" collapsed="false">
      <c r="A38" s="6"/>
      <c r="B38" s="4" t="s">
        <v>242</v>
      </c>
      <c r="C38" s="10" t="n">
        <v>397335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1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72</v>
      </c>
      <c r="C2" s="2"/>
    </row>
    <row r="3" customFormat="false" ht="15" hidden="false" customHeight="false" outlineLevel="0" collapsed="false">
      <c r="A3" s="3" t="s">
        <v>73</v>
      </c>
      <c r="B3" s="3"/>
      <c r="C3" s="3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74</v>
      </c>
      <c r="B7" s="3"/>
      <c r="C7" s="3"/>
    </row>
    <row r="8" customFormat="false" ht="15" hidden="false" customHeight="false" outlineLevel="0" collapsed="false">
      <c r="A8" s="3" t="s">
        <v>75</v>
      </c>
      <c r="B8" s="3"/>
      <c r="C8" s="3"/>
    </row>
    <row r="9" customFormat="false" ht="15" hidden="false" customHeight="false" outlineLevel="0" collapsed="false">
      <c r="A9" s="3" t="s">
        <v>76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64333</v>
      </c>
    </row>
    <row r="12" customFormat="false" ht="15" hidden="false" customHeight="false" outlineLevel="0" collapsed="false">
      <c r="A12" s="6" t="s">
        <v>11</v>
      </c>
      <c r="B12" s="6" t="s">
        <v>77</v>
      </c>
      <c r="C12" s="7" t="n">
        <v>58458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2799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4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52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7539</v>
      </c>
    </row>
    <row r="17" customFormat="false" ht="15" hidden="false" customHeight="false" outlineLevel="0" collapsed="false">
      <c r="A17" s="6" t="s">
        <v>21</v>
      </c>
      <c r="B17" s="6" t="s">
        <v>22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78</v>
      </c>
      <c r="C18" s="7" t="n">
        <v>7242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10078</v>
      </c>
    </row>
    <row r="20" customFormat="false" ht="15" hidden="false" customHeight="false" outlineLevel="0" collapsed="false">
      <c r="A20" s="6" t="s">
        <v>27</v>
      </c>
      <c r="B20" s="6" t="s">
        <v>79</v>
      </c>
      <c r="C20" s="7" t="n">
        <v>1240</v>
      </c>
    </row>
    <row r="21" customFormat="false" ht="15" hidden="false" customHeight="false" outlineLevel="0" collapsed="false">
      <c r="A21" s="6" t="s">
        <v>29</v>
      </c>
      <c r="B21" s="6" t="s">
        <v>70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32</v>
      </c>
      <c r="C22" s="7" t="n">
        <v>590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78035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61946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03629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630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687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61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028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637</v>
      </c>
    </row>
    <row r="32" customFormat="false" ht="30" hidden="false" customHeight="false" outlineLevel="0" collapsed="false">
      <c r="A32" s="6" t="s">
        <v>51</v>
      </c>
      <c r="B32" s="8" t="s">
        <v>52</v>
      </c>
      <c r="C32" s="7" t="n">
        <v>21523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114</v>
      </c>
    </row>
    <row r="34" customFormat="false" ht="45" hidden="false" customHeight="false" outlineLevel="0" collapsed="false">
      <c r="A34" s="4" t="s">
        <v>55</v>
      </c>
      <c r="B34" s="9" t="s">
        <v>56</v>
      </c>
      <c r="C34" s="5" t="n">
        <v>59410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5954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557.24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8511.24</v>
      </c>
    </row>
    <row r="38" customFormat="false" ht="15" hidden="false" customHeight="false" outlineLevel="0" collapsed="false">
      <c r="A38" s="6"/>
      <c r="B38" s="4" t="s">
        <v>80</v>
      </c>
      <c r="C38" s="10" t="n">
        <v>398511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  <row r="40" customFormat="false" ht="15" hidden="false" customHeight="false" outlineLevel="0" collapsed="false">
      <c r="A40" s="3"/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85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81</v>
      </c>
      <c r="C2" s="2"/>
    </row>
    <row r="3" customFormat="false" ht="15" hidden="false" customHeight="false" outlineLevel="0" collapsed="false">
      <c r="A3" s="3" t="s">
        <v>82</v>
      </c>
      <c r="B3" s="3"/>
      <c r="C3" s="3"/>
    </row>
    <row r="4" customFormat="false" ht="15" hidden="false" customHeight="false" outlineLevel="0" collapsed="false">
      <c r="A4" s="3" t="s">
        <v>8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84</v>
      </c>
      <c r="B7" s="3"/>
      <c r="C7" s="3"/>
    </row>
    <row r="8" customFormat="false" ht="15" hidden="false" customHeight="false" outlineLevel="0" collapsed="false">
      <c r="A8" s="3" t="s">
        <v>85</v>
      </c>
      <c r="B8" s="3"/>
      <c r="C8" s="3"/>
    </row>
    <row r="9" customFormat="false" ht="15" hidden="false" customHeight="false" outlineLevel="0" collapsed="false">
      <c r="A9" s="3" t="s">
        <v>86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68914</v>
      </c>
    </row>
    <row r="12" customFormat="false" ht="15" hidden="false" customHeight="false" outlineLevel="0" collapsed="false">
      <c r="A12" s="6" t="s">
        <v>11</v>
      </c>
      <c r="B12" s="6" t="s">
        <v>67</v>
      </c>
      <c r="C12" s="7" t="n">
        <v>62820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3008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6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60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7060</v>
      </c>
    </row>
    <row r="17" customFormat="false" ht="15" hidden="false" customHeight="false" outlineLevel="0" collapsed="false">
      <c r="A17" s="6" t="s">
        <v>21</v>
      </c>
      <c r="B17" s="6" t="s">
        <v>22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87</v>
      </c>
      <c r="C18" s="7" t="n">
        <v>8843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7994</v>
      </c>
    </row>
    <row r="20" customFormat="false" ht="15" hidden="false" customHeight="false" outlineLevel="0" collapsed="false">
      <c r="A20" s="6" t="s">
        <v>27</v>
      </c>
      <c r="B20" s="6" t="s">
        <v>88</v>
      </c>
      <c r="C20" s="7" t="n">
        <v>1243</v>
      </c>
    </row>
    <row r="21" customFormat="false" ht="15" hidden="false" customHeight="false" outlineLevel="0" collapsed="false">
      <c r="A21" s="6" t="s">
        <v>29</v>
      </c>
      <c r="B21" s="6" t="s">
        <v>70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32</v>
      </c>
      <c r="C22" s="7" t="n">
        <v>591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74931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58789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00302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735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752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64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078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686</v>
      </c>
    </row>
    <row r="32" customFormat="false" ht="30" hidden="false" customHeight="false" outlineLevel="0" collapsed="false">
      <c r="A32" s="6" t="s">
        <v>51</v>
      </c>
      <c r="B32" s="8" t="s">
        <v>52</v>
      </c>
      <c r="C32" s="7" t="n">
        <v>21594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92</v>
      </c>
    </row>
    <row r="34" customFormat="false" ht="45" hidden="false" customHeight="false" outlineLevel="0" collapsed="false">
      <c r="A34" s="4" t="s">
        <v>55</v>
      </c>
      <c r="B34" s="9" t="s">
        <v>56</v>
      </c>
      <c r="C34" s="5" t="n">
        <v>59601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7192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631.52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9823.52</v>
      </c>
    </row>
    <row r="38" customFormat="false" ht="15" hidden="false" customHeight="false" outlineLevel="0" collapsed="false">
      <c r="A38" s="6"/>
      <c r="B38" s="4" t="s">
        <v>89</v>
      </c>
      <c r="C38" s="10" t="n">
        <v>399824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  <row r="40" customFormat="false" ht="15" hidden="false" customHeight="false" outlineLevel="0" collapsed="false">
      <c r="A40" s="3"/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2.28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90</v>
      </c>
      <c r="C2" s="2"/>
    </row>
    <row r="3" customFormat="false" ht="15" hidden="false" customHeight="false" outlineLevel="0" collapsed="false">
      <c r="A3" s="3" t="s">
        <v>91</v>
      </c>
      <c r="B3" s="3"/>
      <c r="C3" s="3"/>
    </row>
    <row r="4" customFormat="false" ht="15" hidden="false" customHeight="false" outlineLevel="0" collapsed="false">
      <c r="A4" s="3" t="s">
        <v>8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92</v>
      </c>
      <c r="B7" s="3"/>
      <c r="C7" s="3"/>
    </row>
    <row r="8" customFormat="false" ht="15" hidden="false" customHeight="false" outlineLevel="0" collapsed="false">
      <c r="A8" s="3" t="s">
        <v>93</v>
      </c>
      <c r="B8" s="3"/>
      <c r="C8" s="3"/>
    </row>
    <row r="9" customFormat="false" ht="15" hidden="false" customHeight="false" outlineLevel="0" collapsed="false">
      <c r="A9" s="3" t="s">
        <v>94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56130</v>
      </c>
    </row>
    <row r="12" customFormat="false" ht="15" hidden="false" customHeight="false" outlineLevel="0" collapsed="false">
      <c r="A12" s="6" t="s">
        <v>11</v>
      </c>
      <c r="B12" s="6" t="s">
        <v>95</v>
      </c>
      <c r="C12" s="7" t="n">
        <v>50606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2423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8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73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8517</v>
      </c>
    </row>
    <row r="17" customFormat="false" ht="15" hidden="false" customHeight="false" outlineLevel="0" collapsed="false">
      <c r="A17" s="6" t="s">
        <v>21</v>
      </c>
      <c r="B17" s="6" t="s">
        <v>22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96</v>
      </c>
      <c r="C18" s="7" t="n">
        <v>7881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10413</v>
      </c>
    </row>
    <row r="20" customFormat="false" ht="15" hidden="false" customHeight="false" outlineLevel="0" collapsed="false">
      <c r="A20" s="6" t="s">
        <v>27</v>
      </c>
      <c r="B20" s="6" t="s">
        <v>79</v>
      </c>
      <c r="C20" s="7" t="n">
        <v>1240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94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87598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71382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12760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880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742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69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147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807</v>
      </c>
    </row>
    <row r="32" customFormat="false" ht="30.75" hidden="false" customHeight="true" outlineLevel="0" collapsed="false">
      <c r="A32" s="6" t="s">
        <v>51</v>
      </c>
      <c r="B32" s="8" t="s">
        <v>99</v>
      </c>
      <c r="C32" s="7" t="n">
        <v>21693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114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9875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8927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735.62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401662.62</v>
      </c>
    </row>
    <row r="38" customFormat="false" ht="15" hidden="false" customHeight="false" outlineLevel="0" collapsed="false">
      <c r="A38" s="6"/>
      <c r="B38" s="4" t="s">
        <v>101</v>
      </c>
      <c r="C38" s="10" t="n">
        <v>401663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  <row r="40" customFormat="false" ht="15" hidden="false" customHeight="false" outlineLevel="0" collapsed="false">
      <c r="A40" s="3"/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1.99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02</v>
      </c>
      <c r="C2" s="2"/>
    </row>
    <row r="3" customFormat="false" ht="15" hidden="false" customHeight="false" outlineLevel="0" collapsed="false">
      <c r="A3" s="3" t="s">
        <v>103</v>
      </c>
      <c r="B3" s="3"/>
      <c r="C3" s="3"/>
    </row>
    <row r="4" customFormat="false" ht="15" hidden="false" customHeight="false" outlineLevel="0" collapsed="false">
      <c r="A4" s="3" t="s">
        <v>8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04</v>
      </c>
      <c r="B7" s="3"/>
      <c r="C7" s="3"/>
    </row>
    <row r="8" customFormat="false" ht="15" hidden="false" customHeight="false" outlineLevel="0" collapsed="false">
      <c r="A8" s="3" t="s">
        <v>105</v>
      </c>
      <c r="B8" s="3"/>
      <c r="C8" s="3"/>
    </row>
    <row r="9" customFormat="false" ht="15" hidden="false" customHeight="false" outlineLevel="0" collapsed="false">
      <c r="A9" s="3" t="s">
        <v>106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66168</v>
      </c>
    </row>
    <row r="12" customFormat="false" ht="15" hidden="false" customHeight="false" outlineLevel="0" collapsed="false">
      <c r="A12" s="6" t="s">
        <v>11</v>
      </c>
      <c r="B12" s="6" t="s">
        <v>107</v>
      </c>
      <c r="C12" s="7" t="n">
        <v>60203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2883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5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57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7211</v>
      </c>
    </row>
    <row r="17" customFormat="false" ht="15" hidden="false" customHeight="false" outlineLevel="0" collapsed="false">
      <c r="A17" s="6" t="s">
        <v>21</v>
      </c>
      <c r="B17" s="6" t="s">
        <v>22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108</v>
      </c>
      <c r="C18" s="7" t="n">
        <v>6854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10138</v>
      </c>
    </row>
    <row r="20" customFormat="false" ht="15" hidden="false" customHeight="false" outlineLevel="0" collapsed="false">
      <c r="A20" s="6" t="s">
        <v>27</v>
      </c>
      <c r="B20" s="6" t="s">
        <v>79</v>
      </c>
      <c r="C20" s="7" t="n">
        <v>1240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90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77094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60976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02548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687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741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63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5055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645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561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84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9512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6630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597.8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9227.8</v>
      </c>
    </row>
    <row r="38" customFormat="false" ht="15" hidden="false" customHeight="false" outlineLevel="0" collapsed="false">
      <c r="A38" s="6"/>
      <c r="B38" s="4" t="s">
        <v>109</v>
      </c>
      <c r="C38" s="10" t="n">
        <v>399228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1.56"/>
    <col collapsed="false" customWidth="true" hidden="false" outlineLevel="0" max="3" min="3" style="0" width="15.13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10</v>
      </c>
      <c r="C2" s="2"/>
    </row>
    <row r="3" customFormat="false" ht="15" hidden="false" customHeight="false" outlineLevel="0" collapsed="false">
      <c r="A3" s="3" t="s">
        <v>111</v>
      </c>
      <c r="B3" s="3"/>
      <c r="C3" s="3"/>
    </row>
    <row r="4" customFormat="false" ht="15" hidden="false" customHeight="false" outlineLevel="0" collapsed="false">
      <c r="A4" s="3" t="s">
        <v>112</v>
      </c>
      <c r="B4" s="3"/>
      <c r="C4" s="3"/>
    </row>
    <row r="5" customFormat="false" ht="15" hidden="false" customHeight="false" outlineLevel="0" collapsed="false">
      <c r="A5" s="3" t="s">
        <v>113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14</v>
      </c>
      <c r="B7" s="3"/>
      <c r="C7" s="3"/>
    </row>
    <row r="8" customFormat="false" ht="15" hidden="false" customHeight="false" outlineLevel="0" collapsed="false">
      <c r="A8" s="3" t="s">
        <v>115</v>
      </c>
      <c r="B8" s="3"/>
      <c r="C8" s="3"/>
    </row>
    <row r="9" customFormat="false" ht="15" hidden="false" customHeight="false" outlineLevel="0" collapsed="false">
      <c r="A9" s="3" t="s">
        <v>116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90782</v>
      </c>
    </row>
    <row r="12" customFormat="false" ht="15" hidden="false" customHeight="false" outlineLevel="0" collapsed="false">
      <c r="A12" s="6" t="s">
        <v>11</v>
      </c>
      <c r="B12" s="6" t="s">
        <v>117</v>
      </c>
      <c r="C12" s="7" t="n">
        <v>82016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3927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667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4172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90499</v>
      </c>
    </row>
    <row r="17" customFormat="false" ht="15" hidden="false" customHeight="false" outlineLevel="0" collapsed="false">
      <c r="A17" s="6" t="s">
        <v>21</v>
      </c>
      <c r="B17" s="6" t="s">
        <v>118</v>
      </c>
      <c r="C17" s="7" t="n">
        <v>44611</v>
      </c>
    </row>
    <row r="18" customFormat="false" ht="15" hidden="false" customHeight="false" outlineLevel="0" collapsed="false">
      <c r="A18" s="6" t="s">
        <v>23</v>
      </c>
      <c r="B18" s="6" t="s">
        <v>119</v>
      </c>
      <c r="C18" s="7" t="n">
        <v>11279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14250</v>
      </c>
    </row>
    <row r="20" customFormat="false" ht="15" hidden="false" customHeight="false" outlineLevel="0" collapsed="false">
      <c r="A20" s="6" t="s">
        <v>27</v>
      </c>
      <c r="B20" s="6" t="s">
        <v>120</v>
      </c>
      <c r="C20" s="7" t="n">
        <v>1932</v>
      </c>
    </row>
    <row r="21" customFormat="false" ht="15" hidden="false" customHeight="false" outlineLevel="0" collapsed="false">
      <c r="A21" s="6" t="s">
        <v>29</v>
      </c>
      <c r="B21" s="6" t="s">
        <v>121</v>
      </c>
      <c r="C21" s="7" t="n">
        <v>1750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927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274932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249625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158775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49753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41097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669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23638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41701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33854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7847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93442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591356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35481.36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626837.36</v>
      </c>
    </row>
    <row r="38" customFormat="false" ht="15" hidden="false" customHeight="false" outlineLevel="0" collapsed="false">
      <c r="A38" s="6"/>
      <c r="B38" s="4" t="s">
        <v>122</v>
      </c>
      <c r="C38" s="10" t="n">
        <v>626837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2.99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23</v>
      </c>
      <c r="C2" s="2"/>
    </row>
    <row r="3" customFormat="false" ht="15" hidden="false" customHeight="false" outlineLevel="0" collapsed="false">
      <c r="A3" s="3" t="s">
        <v>124</v>
      </c>
      <c r="B3" s="3"/>
      <c r="C3" s="3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25</v>
      </c>
      <c r="B7" s="3"/>
      <c r="C7" s="3"/>
    </row>
    <row r="8" customFormat="false" ht="15" hidden="false" customHeight="false" outlineLevel="0" collapsed="false">
      <c r="A8" s="3" t="s">
        <v>126</v>
      </c>
      <c r="B8" s="3"/>
      <c r="C8" s="3"/>
    </row>
    <row r="9" customFormat="false" ht="15" hidden="false" customHeight="false" outlineLevel="0" collapsed="false">
      <c r="A9" s="3" t="s">
        <v>127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100875</v>
      </c>
    </row>
    <row r="12" customFormat="false" ht="15" hidden="false" customHeight="false" outlineLevel="0" collapsed="false">
      <c r="A12" s="6" t="s">
        <v>11</v>
      </c>
      <c r="B12" s="6" t="s">
        <v>128</v>
      </c>
      <c r="C12" s="7" t="n">
        <v>93358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4470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420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627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2862</v>
      </c>
    </row>
    <row r="17" customFormat="false" ht="15" hidden="false" customHeight="false" outlineLevel="0" collapsed="false">
      <c r="A17" s="6" t="s">
        <v>21</v>
      </c>
      <c r="B17" s="6" t="s">
        <v>22</v>
      </c>
      <c r="C17" s="7" t="n">
        <v>28389</v>
      </c>
    </row>
    <row r="18" customFormat="false" ht="15" hidden="false" customHeight="false" outlineLevel="0" collapsed="false">
      <c r="A18" s="6" t="s">
        <v>23</v>
      </c>
      <c r="B18" s="6" t="s">
        <v>129</v>
      </c>
      <c r="C18" s="7" t="n">
        <v>7370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5283</v>
      </c>
    </row>
    <row r="20" customFormat="false" ht="15" hidden="false" customHeight="false" outlineLevel="0" collapsed="false">
      <c r="A20" s="6" t="s">
        <v>27</v>
      </c>
      <c r="B20" s="6" t="s">
        <v>130</v>
      </c>
      <c r="C20" s="7" t="n">
        <v>1236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84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43487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27547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69550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31337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6660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1051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4889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6393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21323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5070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8855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72472</v>
      </c>
    </row>
    <row r="36" customFormat="false" ht="15" hidden="false" customHeight="false" outlineLevel="0" collapsed="false">
      <c r="A36" s="6"/>
      <c r="B36" s="6" t="s">
        <v>58</v>
      </c>
      <c r="C36" s="10" t="n">
        <f aca="false">C35*0.06</f>
        <v>22348.32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94820.32</v>
      </c>
    </row>
    <row r="38" customFormat="false" ht="15" hidden="false" customHeight="false" outlineLevel="0" collapsed="false">
      <c r="A38" s="6"/>
      <c r="B38" s="4" t="s">
        <v>131</v>
      </c>
      <c r="C38" s="10" t="n">
        <v>394820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1.56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/>
      <c r="B2" s="1" t="s">
        <v>132</v>
      </c>
      <c r="C2" s="2"/>
    </row>
    <row r="3" customFormat="false" ht="15" hidden="false" customHeight="false" outlineLevel="0" collapsed="false">
      <c r="A3" s="3" t="s">
        <v>133</v>
      </c>
      <c r="B3" s="3"/>
      <c r="C3" s="3"/>
    </row>
    <row r="4" customFormat="false" ht="15" hidden="false" customHeight="false" outlineLevel="0" collapsed="false">
      <c r="A4" s="3" t="s">
        <v>134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135</v>
      </c>
      <c r="B7" s="3"/>
      <c r="C7" s="3"/>
    </row>
    <row r="8" customFormat="false" ht="15" hidden="false" customHeight="false" outlineLevel="0" collapsed="false">
      <c r="A8" s="3" t="s">
        <v>136</v>
      </c>
      <c r="B8" s="3"/>
      <c r="C8" s="3"/>
    </row>
    <row r="9" customFormat="false" ht="15" hidden="false" customHeight="false" outlineLevel="0" collapsed="false">
      <c r="A9" s="3" t="s">
        <v>137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4" t="s">
        <v>9</v>
      </c>
      <c r="B11" s="4" t="s">
        <v>10</v>
      </c>
      <c r="C11" s="5" t="n">
        <f aca="false">C12+C13+C14+C15</f>
        <v>61328</v>
      </c>
    </row>
    <row r="12" customFormat="false" ht="15" hidden="false" customHeight="false" outlineLevel="0" collapsed="false">
      <c r="A12" s="6" t="s">
        <v>11</v>
      </c>
      <c r="B12" s="6" t="s">
        <v>138</v>
      </c>
      <c r="C12" s="7" t="n">
        <v>55841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7" t="n">
        <v>2674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7" t="n">
        <v>388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7" t="n">
        <v>2425</v>
      </c>
    </row>
    <row r="16" customFormat="false" ht="14.25" hidden="false" customHeight="false" outlineLevel="0" collapsed="false">
      <c r="A16" s="4" t="s">
        <v>19</v>
      </c>
      <c r="B16" s="4" t="s">
        <v>20</v>
      </c>
      <c r="C16" s="5" t="n">
        <f aca="false">C17+C18+C19+C20+C21+C22</f>
        <v>43042</v>
      </c>
    </row>
    <row r="17" customFormat="false" ht="15" hidden="false" customHeight="false" outlineLevel="0" collapsed="false">
      <c r="A17" s="6" t="s">
        <v>21</v>
      </c>
      <c r="B17" s="6" t="s">
        <v>139</v>
      </c>
      <c r="C17" s="7" t="n">
        <v>25955</v>
      </c>
    </row>
    <row r="18" customFormat="false" ht="15" hidden="false" customHeight="false" outlineLevel="0" collapsed="false">
      <c r="A18" s="6" t="s">
        <v>23</v>
      </c>
      <c r="B18" s="6" t="s">
        <v>140</v>
      </c>
      <c r="C18" s="7" t="n">
        <v>7945</v>
      </c>
    </row>
    <row r="19" customFormat="false" ht="15" hidden="false" customHeight="false" outlineLevel="0" collapsed="false">
      <c r="A19" s="6" t="s">
        <v>25</v>
      </c>
      <c r="B19" s="6" t="s">
        <v>26</v>
      </c>
      <c r="C19" s="7" t="n">
        <v>7500</v>
      </c>
    </row>
    <row r="20" customFormat="false" ht="15" hidden="false" customHeight="false" outlineLevel="0" collapsed="false">
      <c r="A20" s="6" t="s">
        <v>27</v>
      </c>
      <c r="B20" s="6" t="s">
        <v>141</v>
      </c>
      <c r="C20" s="7" t="n">
        <v>1104</v>
      </c>
    </row>
    <row r="21" customFormat="false" ht="15" hidden="false" customHeight="false" outlineLevel="0" collapsed="false">
      <c r="A21" s="6" t="s">
        <v>29</v>
      </c>
      <c r="B21" s="6" t="s">
        <v>97</v>
      </c>
      <c r="C21" s="7" t="n">
        <v>0</v>
      </c>
    </row>
    <row r="22" customFormat="false" ht="15" hidden="false" customHeight="false" outlineLevel="0" collapsed="false">
      <c r="A22" s="6" t="s">
        <v>31</v>
      </c>
      <c r="B22" s="6" t="s">
        <v>98</v>
      </c>
      <c r="C22" s="7" t="n">
        <v>538</v>
      </c>
    </row>
    <row r="23" customFormat="false" ht="14.25" hidden="false" customHeight="false" outlineLevel="0" collapsed="false">
      <c r="A23" s="4" t="s">
        <v>33</v>
      </c>
      <c r="B23" s="4" t="s">
        <v>34</v>
      </c>
      <c r="C23" s="5" t="n">
        <v>0</v>
      </c>
    </row>
    <row r="24" customFormat="false" ht="14.25" hidden="false" customHeight="false" outlineLevel="0" collapsed="false">
      <c r="A24" s="4" t="s">
        <v>35</v>
      </c>
      <c r="B24" s="4" t="s">
        <v>36</v>
      </c>
      <c r="C24" s="5" t="n">
        <f aca="false">C25+C29+C30</f>
        <v>160791</v>
      </c>
    </row>
    <row r="25" customFormat="false" ht="15" hidden="false" customHeight="false" outlineLevel="0" collapsed="false">
      <c r="A25" s="6" t="s">
        <v>37</v>
      </c>
      <c r="B25" s="6" t="s">
        <v>38</v>
      </c>
      <c r="C25" s="7" t="n">
        <f aca="false">C26+C27+C28</f>
        <v>146079</v>
      </c>
    </row>
    <row r="26" customFormat="false" ht="15" hidden="false" customHeight="false" outlineLevel="0" collapsed="false">
      <c r="A26" s="6" t="s">
        <v>39</v>
      </c>
      <c r="B26" s="6" t="s">
        <v>40</v>
      </c>
      <c r="C26" s="7" t="n">
        <v>91440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7" t="n">
        <v>28924</v>
      </c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5715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 t="n">
        <v>970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13742</v>
      </c>
    </row>
    <row r="31" customFormat="false" ht="14.25" hidden="false" customHeight="false" outlineLevel="0" collapsed="false">
      <c r="A31" s="4" t="s">
        <v>49</v>
      </c>
      <c r="B31" s="4" t="s">
        <v>50</v>
      </c>
      <c r="C31" s="5" t="n">
        <f aca="false">C32+C33</f>
        <v>24307</v>
      </c>
    </row>
    <row r="32" customFormat="false" ht="28.5" hidden="false" customHeight="false" outlineLevel="0" collapsed="false">
      <c r="A32" s="6" t="s">
        <v>51</v>
      </c>
      <c r="B32" s="8" t="s">
        <v>99</v>
      </c>
      <c r="C32" s="7" t="n">
        <v>19681</v>
      </c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4626</v>
      </c>
    </row>
    <row r="34" customFormat="false" ht="27" hidden="false" customHeight="false" outlineLevel="0" collapsed="false">
      <c r="A34" s="4" t="s">
        <v>55</v>
      </c>
      <c r="B34" s="9" t="s">
        <v>100</v>
      </c>
      <c r="C34" s="5" t="n">
        <v>54323</v>
      </c>
    </row>
    <row r="35" customFormat="false" ht="14.25" hidden="false" customHeight="false" outlineLevel="0" collapsed="false">
      <c r="A35" s="4"/>
      <c r="B35" s="4" t="s">
        <v>57</v>
      </c>
      <c r="C35" s="5" t="n">
        <f aca="false">C11+C16+C23+C31+C24+C34</f>
        <v>343791</v>
      </c>
    </row>
    <row r="36" customFormat="false" ht="15" hidden="false" customHeight="false" outlineLevel="0" collapsed="false">
      <c r="A36" s="6"/>
      <c r="B36" s="6" t="s">
        <v>142</v>
      </c>
      <c r="C36" s="10" t="n">
        <f aca="false">C35*0.06</f>
        <v>20627.46</v>
      </c>
    </row>
    <row r="37" customFormat="false" ht="15" hidden="false" customHeight="false" outlineLevel="0" collapsed="false">
      <c r="A37" s="6"/>
      <c r="B37" s="4" t="s">
        <v>59</v>
      </c>
      <c r="C37" s="10" t="n">
        <f aca="false">C35+C36</f>
        <v>364418.46</v>
      </c>
    </row>
    <row r="38" customFormat="false" ht="15" hidden="false" customHeight="false" outlineLevel="0" collapsed="false">
      <c r="A38" s="6"/>
      <c r="B38" s="4" t="s">
        <v>143</v>
      </c>
      <c r="C38" s="10" t="n">
        <v>364418</v>
      </c>
    </row>
    <row r="39" customFormat="false" ht="15" hidden="false" customHeight="false" outlineLevel="0" collapsed="false">
      <c r="A39" s="6"/>
      <c r="B39" s="4" t="s">
        <v>61</v>
      </c>
      <c r="C39" s="11" t="n">
        <v>1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2-12T05:59:40Z</cp:lastPrinted>
  <dcterms:modified xsi:type="dcterms:W3CDTF">2015-04-01T10:31:38Z</dcterms:modified>
  <cp:revision>0</cp:revision>
  <dc:subject/>
  <dc:title/>
</cp:coreProperties>
</file>