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6">
  <si>
    <t xml:space="preserve">Размер платы за содержание и ремонт жилья (в т.ч. ОДН) на 01.07.2021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5090</t>
  </si>
  <si>
    <t xml:space="preserve">без лифта и мусоропровода</t>
  </si>
  <si>
    <t xml:space="preserve">от 30.12.20г.</t>
  </si>
  <si>
    <t xml:space="preserve">2к.1</t>
  </si>
  <si>
    <t xml:space="preserve">от 30.12.20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2к.1</t>
  </si>
  <si>
    <t xml:space="preserve">с лифтом, без мусоропровода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1.02.20г.</t>
  </si>
  <si>
    <t xml:space="preserve">Протокол общ. соб-я №1 от 02.02.21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25 и Энгельса д.22а - без ОДН</t>
  </si>
  <si>
    <t xml:space="preserve">Начальник ППО ____________ 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1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1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28,2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от 17.12.19г. №361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М.С. Касаткина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 Составляет:  </t>
    </r>
    <r>
      <rPr>
        <b val="true"/>
        <sz val="10"/>
        <rFont val="Arial Cyr"/>
        <family val="0"/>
        <charset val="204"/>
      </rPr>
      <t xml:space="preserve">184,35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.</t>
    </r>
    <r>
      <rPr>
        <sz val="10"/>
        <rFont val="Arial Cyr"/>
        <family val="0"/>
        <charset val="204"/>
      </rPr>
      <t xml:space="preserve">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 (с изм. внесенными  Постановлением ГУ РЭК Рязанской </t>
  </si>
  <si>
    <t xml:space="preserve">             обл. №320 от 17.12.2020г. и №424 от 19.12.2018г "Об установлении тарифов на горячую воду для потребителей МУП "РМПТС" </t>
  </si>
  <si>
    <t xml:space="preserve">            (с изм. внесенными  Постановлением ГУ РЭК Рязанской обл. №321 от 17.12.2020г.))</t>
  </si>
  <si>
    <t xml:space="preserve">(гр.9 / гр.8)</t>
  </si>
  <si>
    <t xml:space="preserve">Октябрьская д.19, 25 и Энгельса д.22а - без ОДН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1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5,08 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276 от 15.12.2020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General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105" activeCellId="0" sqref="G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4.34</v>
      </c>
      <c r="E10" s="30" t="n">
        <v>13.74</v>
      </c>
      <c r="F10" s="5" t="n">
        <v>0.07</v>
      </c>
      <c r="G10" s="5"/>
      <c r="H10" s="32" t="n">
        <v>0.53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4.29</v>
      </c>
      <c r="E12" s="43" t="n">
        <v>13.74</v>
      </c>
      <c r="F12" s="13" t="n">
        <v>0.06</v>
      </c>
      <c r="G12" s="13"/>
      <c r="H12" s="45" t="n">
        <v>0.49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52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4.35</v>
      </c>
      <c r="E14" s="43" t="n">
        <v>13.74</v>
      </c>
      <c r="F14" s="9" t="n">
        <v>0.07</v>
      </c>
      <c r="G14" s="9"/>
      <c r="H14" s="38" t="n">
        <v>0.54</v>
      </c>
      <c r="I14" s="36" t="s">
        <v>27</v>
      </c>
      <c r="J14" s="46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52" t="s">
        <v>30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19.51</v>
      </c>
      <c r="E16" s="11" t="n">
        <v>17.02</v>
      </c>
      <c r="F16" s="9" t="n">
        <v>0.17</v>
      </c>
      <c r="G16" s="9" t="n">
        <v>1.08</v>
      </c>
      <c r="H16" s="38" t="n">
        <v>1.24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2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3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4</v>
      </c>
      <c r="D19" s="37" t="n">
        <f aca="false">SUM(E19:H19)</f>
        <v>14.42</v>
      </c>
      <c r="E19" s="43" t="n">
        <v>13.74</v>
      </c>
      <c r="F19" s="9" t="n">
        <v>0.08</v>
      </c>
      <c r="G19" s="9"/>
      <c r="H19" s="38" t="n">
        <v>0.6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4.27</v>
      </c>
      <c r="E21" s="43" t="n">
        <v>13.74</v>
      </c>
      <c r="F21" s="9" t="n">
        <v>0.06</v>
      </c>
      <c r="G21" s="9"/>
      <c r="H21" s="38" t="n">
        <v>0.47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5.72</v>
      </c>
      <c r="E23" s="43" t="n">
        <v>13.74</v>
      </c>
      <c r="F23" s="9" t="n">
        <v>0.13</v>
      </c>
      <c r="G23" s="9" t="n">
        <v>0.86</v>
      </c>
      <c r="H23" s="38" t="n">
        <v>0.99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5</v>
      </c>
      <c r="D25" s="37" t="n">
        <f aca="false">SUM(E25:H25)</f>
        <v>14.41</v>
      </c>
      <c r="E25" s="43" t="n">
        <v>13.74</v>
      </c>
      <c r="F25" s="9" t="n">
        <v>0.08</v>
      </c>
      <c r="G25" s="9"/>
      <c r="H25" s="38" t="n">
        <v>0.59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4.27</v>
      </c>
      <c r="E27" s="43" t="n">
        <v>13.74</v>
      </c>
      <c r="F27" s="9" t="n">
        <v>0.06</v>
      </c>
      <c r="G27" s="9"/>
      <c r="H27" s="38" t="n">
        <v>0.47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4.25</v>
      </c>
      <c r="E29" s="43" t="n">
        <v>13.74</v>
      </c>
      <c r="F29" s="9" t="n">
        <v>0.06</v>
      </c>
      <c r="G29" s="9"/>
      <c r="H29" s="38" t="n">
        <v>0.45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5.07</v>
      </c>
      <c r="E31" s="43" t="n">
        <v>14.55</v>
      </c>
      <c r="F31" s="13" t="n">
        <v>0.06</v>
      </c>
      <c r="G31" s="13"/>
      <c r="H31" s="45" t="n">
        <v>0.46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6</v>
      </c>
      <c r="D33" s="37" t="n">
        <f aca="false">SUM(E33:H33)</f>
        <v>14.3</v>
      </c>
      <c r="E33" s="43" t="n">
        <v>13.74</v>
      </c>
      <c r="F33" s="9" t="n">
        <v>0.07</v>
      </c>
      <c r="G33" s="9"/>
      <c r="H33" s="38" t="n">
        <v>0.49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5.09</v>
      </c>
      <c r="E35" s="43" t="n">
        <v>14.55</v>
      </c>
      <c r="F35" s="13" t="n">
        <v>0.07</v>
      </c>
      <c r="G35" s="13"/>
      <c r="H35" s="45" t="n">
        <v>0.47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4.26</v>
      </c>
      <c r="E37" s="43" t="n">
        <v>13.74</v>
      </c>
      <c r="F37" s="9" t="n">
        <v>0.06</v>
      </c>
      <c r="G37" s="9"/>
      <c r="H37" s="38" t="n">
        <v>0.46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7</v>
      </c>
      <c r="D39" s="37" t="n">
        <f aca="false">SUM(E39:H39)</f>
        <v>15.11</v>
      </c>
      <c r="E39" s="11" t="n">
        <v>14.55</v>
      </c>
      <c r="F39" s="9" t="n">
        <v>0.07</v>
      </c>
      <c r="G39" s="9"/>
      <c r="H39" s="38" t="n">
        <v>0.49</v>
      </c>
      <c r="I39" s="36" t="s">
        <v>38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39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0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1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4.29</v>
      </c>
      <c r="E44" s="43" t="n">
        <v>13.74</v>
      </c>
      <c r="F44" s="9" t="n">
        <v>0.07</v>
      </c>
      <c r="G44" s="9"/>
      <c r="H44" s="38" t="n">
        <v>0.48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2</v>
      </c>
      <c r="C46" s="11" t="s">
        <v>43</v>
      </c>
      <c r="D46" s="37" t="n">
        <f aca="false">SUM(E46:H46)</f>
        <v>14.25</v>
      </c>
      <c r="E46" s="43" t="n">
        <v>13.74</v>
      </c>
      <c r="F46" s="9" t="n">
        <v>0.06</v>
      </c>
      <c r="G46" s="9"/>
      <c r="H46" s="38" t="n">
        <v>0.45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2</v>
      </c>
      <c r="C48" s="43" t="s">
        <v>44</v>
      </c>
      <c r="D48" s="44" t="n">
        <f aca="false">SUM(E48:H48)</f>
        <v>14.36</v>
      </c>
      <c r="E48" s="43" t="n">
        <v>13.74</v>
      </c>
      <c r="F48" s="13" t="n">
        <v>0.08</v>
      </c>
      <c r="G48" s="13"/>
      <c r="H48" s="45" t="n">
        <v>0.54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41" t="n">
        <v>19</v>
      </c>
      <c r="B50" s="42" t="s">
        <v>42</v>
      </c>
      <c r="C50" s="43" t="s">
        <v>45</v>
      </c>
      <c r="D50" s="44" t="n">
        <f aca="false">SUM(E50:H50)</f>
        <v>24.23</v>
      </c>
      <c r="E50" s="43" t="n">
        <v>18.38</v>
      </c>
      <c r="F50" s="13" t="n">
        <v>0.18</v>
      </c>
      <c r="G50" s="13" t="n">
        <v>1.19</v>
      </c>
      <c r="H50" s="45" t="n">
        <v>4.48</v>
      </c>
      <c r="I50" s="42" t="s">
        <v>27</v>
      </c>
      <c r="J50" s="46" t="s">
        <v>28</v>
      </c>
    </row>
    <row r="51" customFormat="false" ht="12.75" hidden="false" customHeight="false" outlineLevel="0" collapsed="false">
      <c r="A51" s="35"/>
      <c r="B51" s="36"/>
      <c r="C51" s="11"/>
      <c r="D51" s="37"/>
      <c r="E51" s="11"/>
      <c r="F51" s="9"/>
      <c r="G51" s="9"/>
      <c r="H51" s="38"/>
      <c r="I51" s="36" t="s">
        <v>46</v>
      </c>
      <c r="J51" s="53" t="s">
        <v>30</v>
      </c>
    </row>
    <row r="52" customFormat="false" ht="12.75" hidden="false" customHeight="false" outlineLevel="0" collapsed="false">
      <c r="A52" s="35"/>
      <c r="B52" s="36"/>
      <c r="C52" s="11"/>
      <c r="D52" s="37"/>
      <c r="E52" s="11"/>
      <c r="F52" s="9"/>
      <c r="G52" s="9"/>
      <c r="H52" s="38"/>
      <c r="I52" s="36" t="s">
        <v>47</v>
      </c>
      <c r="J52" s="53"/>
    </row>
    <row r="53" customFormat="false" ht="12.75" hidden="false" customHeight="false" outlineLevel="0" collapsed="false">
      <c r="A53" s="35"/>
      <c r="B53" s="36"/>
      <c r="C53" s="11"/>
      <c r="D53" s="37"/>
      <c r="E53" s="11"/>
      <c r="F53" s="9"/>
      <c r="G53" s="9"/>
      <c r="H53" s="38"/>
      <c r="I53" s="36" t="s">
        <v>48</v>
      </c>
      <c r="J53" s="53"/>
    </row>
    <row r="54" customFormat="false" ht="12.75" hidden="false" customHeight="false" outlineLevel="0" collapsed="false">
      <c r="A54" s="47"/>
      <c r="B54" s="48"/>
      <c r="C54" s="49"/>
      <c r="D54" s="50"/>
      <c r="E54" s="49"/>
      <c r="F54" s="8"/>
      <c r="G54" s="8"/>
      <c r="H54" s="51"/>
      <c r="I54" s="48" t="s">
        <v>49</v>
      </c>
      <c r="J54" s="54"/>
    </row>
    <row r="55" customFormat="false" ht="12.75" hidden="false" customHeight="false" outlineLevel="0" collapsed="false">
      <c r="A55" s="35" t="n">
        <v>20</v>
      </c>
      <c r="B55" s="36" t="s">
        <v>42</v>
      </c>
      <c r="C55" s="11" t="n">
        <v>16</v>
      </c>
      <c r="D55" s="37" t="n">
        <f aca="false">SUM(E55:H55)</f>
        <v>14.3</v>
      </c>
      <c r="E55" s="43" t="n">
        <v>13.74</v>
      </c>
      <c r="F55" s="9" t="n">
        <v>0.07</v>
      </c>
      <c r="G55" s="9"/>
      <c r="H55" s="38" t="n">
        <v>0.49</v>
      </c>
      <c r="I55" s="36" t="s">
        <v>27</v>
      </c>
      <c r="J55" s="46" t="s">
        <v>28</v>
      </c>
    </row>
    <row r="56" customFormat="false" ht="12.75" hidden="false" customHeight="false" outlineLevel="0" collapsed="false">
      <c r="A56" s="47"/>
      <c r="B56" s="48"/>
      <c r="C56" s="49"/>
      <c r="D56" s="50"/>
      <c r="E56" s="49"/>
      <c r="F56" s="8"/>
      <c r="G56" s="8"/>
      <c r="H56" s="51"/>
      <c r="I56" s="48" t="s">
        <v>29</v>
      </c>
      <c r="J56" s="52" t="s">
        <v>30</v>
      </c>
    </row>
    <row r="57" customFormat="false" ht="12.75" hidden="false" customHeight="false" outlineLevel="0" collapsed="false">
      <c r="A57" s="35" t="n">
        <v>21</v>
      </c>
      <c r="B57" s="36" t="s">
        <v>42</v>
      </c>
      <c r="C57" s="11" t="s">
        <v>50</v>
      </c>
      <c r="D57" s="37" t="n">
        <f aca="false">SUM(E57:H57)</f>
        <v>14.32</v>
      </c>
      <c r="E57" s="43" t="n">
        <v>13.74</v>
      </c>
      <c r="F57" s="9" t="n">
        <v>0.06</v>
      </c>
      <c r="G57" s="9"/>
      <c r="H57" s="38" t="n">
        <v>0.52</v>
      </c>
      <c r="I57" s="36" t="s">
        <v>27</v>
      </c>
      <c r="J57" s="46" t="s">
        <v>28</v>
      </c>
    </row>
    <row r="58" customFormat="false" ht="12.75" hidden="false" customHeight="false" outlineLevel="0" collapsed="false">
      <c r="A58" s="47"/>
      <c r="B58" s="48"/>
      <c r="C58" s="49"/>
      <c r="D58" s="50"/>
      <c r="E58" s="49"/>
      <c r="F58" s="8"/>
      <c r="G58" s="8"/>
      <c r="H58" s="51"/>
      <c r="I58" s="48" t="s">
        <v>29</v>
      </c>
      <c r="J58" s="52" t="s">
        <v>30</v>
      </c>
    </row>
    <row r="59" customFormat="false" ht="12.75" hidden="false" customHeight="false" outlineLevel="0" collapsed="false">
      <c r="A59" s="35" t="n">
        <v>22</v>
      </c>
      <c r="B59" s="36" t="s">
        <v>42</v>
      </c>
      <c r="C59" s="11" t="n">
        <v>18</v>
      </c>
      <c r="D59" s="37" t="n">
        <f aca="false">SUM(E59:H59)</f>
        <v>14.29</v>
      </c>
      <c r="E59" s="43" t="n">
        <v>13.74</v>
      </c>
      <c r="F59" s="9" t="n">
        <v>0.07</v>
      </c>
      <c r="G59" s="9"/>
      <c r="H59" s="38" t="n">
        <v>0.48</v>
      </c>
      <c r="I59" s="36" t="s">
        <v>27</v>
      </c>
      <c r="J59" s="46" t="s">
        <v>28</v>
      </c>
    </row>
    <row r="60" customFormat="false" ht="12.75" hidden="false" customHeight="false" outlineLevel="0" collapsed="false">
      <c r="A60" s="47"/>
      <c r="B60" s="48"/>
      <c r="C60" s="49"/>
      <c r="D60" s="50"/>
      <c r="E60" s="49"/>
      <c r="F60" s="8"/>
      <c r="G60" s="8"/>
      <c r="H60" s="51"/>
      <c r="I60" s="48" t="s">
        <v>29</v>
      </c>
      <c r="J60" s="52" t="s">
        <v>30</v>
      </c>
    </row>
    <row r="61" customFormat="false" ht="12.75" hidden="false" customHeight="false" outlineLevel="0" collapsed="false">
      <c r="A61" s="35" t="n">
        <v>23</v>
      </c>
      <c r="B61" s="36" t="s">
        <v>42</v>
      </c>
      <c r="C61" s="11" t="n">
        <v>24</v>
      </c>
      <c r="D61" s="37" t="n">
        <f aca="false">SUM(E61:H61)</f>
        <v>14.3</v>
      </c>
      <c r="E61" s="43" t="n">
        <v>13.74</v>
      </c>
      <c r="F61" s="9" t="n">
        <v>0.07</v>
      </c>
      <c r="G61" s="9"/>
      <c r="H61" s="38" t="n">
        <v>0.49</v>
      </c>
      <c r="I61" s="36" t="s">
        <v>27</v>
      </c>
      <c r="J61" s="46" t="s">
        <v>28</v>
      </c>
    </row>
    <row r="62" customFormat="false" ht="12.75" hidden="false" customHeight="false" outlineLevel="0" collapsed="false">
      <c r="A62" s="47"/>
      <c r="B62" s="48"/>
      <c r="C62" s="49"/>
      <c r="D62" s="50"/>
      <c r="E62" s="49"/>
      <c r="F62" s="8"/>
      <c r="G62" s="8"/>
      <c r="H62" s="51"/>
      <c r="I62" s="48" t="s">
        <v>29</v>
      </c>
      <c r="J62" s="52" t="s">
        <v>30</v>
      </c>
    </row>
    <row r="63" customFormat="false" ht="12.75" hidden="false" customHeight="false" outlineLevel="0" collapsed="false">
      <c r="A63" s="35" t="n">
        <v>24</v>
      </c>
      <c r="B63" s="36" t="s">
        <v>42</v>
      </c>
      <c r="C63" s="11" t="n">
        <v>26</v>
      </c>
      <c r="D63" s="37" t="n">
        <f aca="false">SUM(E63:H63)</f>
        <v>14.31</v>
      </c>
      <c r="E63" s="43" t="n">
        <v>13.74</v>
      </c>
      <c r="F63" s="9" t="n">
        <v>0.07</v>
      </c>
      <c r="G63" s="9"/>
      <c r="H63" s="38" t="n">
        <v>0.5</v>
      </c>
      <c r="I63" s="36" t="s">
        <v>27</v>
      </c>
      <c r="J63" s="46" t="s">
        <v>28</v>
      </c>
    </row>
    <row r="64" customFormat="false" ht="12.75" hidden="false" customHeight="false" outlineLevel="0" collapsed="false">
      <c r="A64" s="47"/>
      <c r="B64" s="48"/>
      <c r="C64" s="49"/>
      <c r="D64" s="50"/>
      <c r="E64" s="49"/>
      <c r="F64" s="8"/>
      <c r="G64" s="8"/>
      <c r="H64" s="51"/>
      <c r="I64" s="48" t="s">
        <v>29</v>
      </c>
      <c r="J64" s="52" t="s">
        <v>30</v>
      </c>
    </row>
    <row r="65" customFormat="false" ht="12.75" hidden="false" customHeight="false" outlineLevel="0" collapsed="false">
      <c r="A65" s="35" t="n">
        <v>25</v>
      </c>
      <c r="B65" s="36" t="s">
        <v>51</v>
      </c>
      <c r="C65" s="11" t="n">
        <v>16</v>
      </c>
      <c r="D65" s="37" t="n">
        <f aca="false">SUM(E65:H65)</f>
        <v>14.41</v>
      </c>
      <c r="E65" s="43" t="n">
        <v>13.74</v>
      </c>
      <c r="F65" s="9" t="n">
        <v>0.08</v>
      </c>
      <c r="G65" s="9"/>
      <c r="H65" s="38" t="n">
        <v>0.59</v>
      </c>
      <c r="I65" s="36" t="s">
        <v>27</v>
      </c>
      <c r="J65" s="46" t="s">
        <v>28</v>
      </c>
    </row>
    <row r="66" customFormat="false" ht="12.75" hidden="false" customHeight="false" outlineLevel="0" collapsed="false">
      <c r="A66" s="47"/>
      <c r="B66" s="48" t="s">
        <v>52</v>
      </c>
      <c r="C66" s="49"/>
      <c r="D66" s="50"/>
      <c r="E66" s="49"/>
      <c r="F66" s="8"/>
      <c r="G66" s="8"/>
      <c r="H66" s="51"/>
      <c r="I66" s="48" t="s">
        <v>29</v>
      </c>
      <c r="J66" s="52" t="s">
        <v>30</v>
      </c>
    </row>
    <row r="67" customFormat="false" ht="12.75" hidden="false" customHeight="false" outlineLevel="0" collapsed="false">
      <c r="A67" s="35" t="n">
        <v>26</v>
      </c>
      <c r="B67" s="36" t="s">
        <v>53</v>
      </c>
      <c r="C67" s="11" t="s">
        <v>54</v>
      </c>
      <c r="D67" s="37" t="n">
        <f aca="false">SUM(E67:H67)</f>
        <v>14.2</v>
      </c>
      <c r="E67" s="43" t="n">
        <v>13.74</v>
      </c>
      <c r="F67" s="9" t="n">
        <v>0.05</v>
      </c>
      <c r="G67" s="9"/>
      <c r="H67" s="38" t="n">
        <v>0.41</v>
      </c>
      <c r="I67" s="36" t="s">
        <v>27</v>
      </c>
      <c r="J67" s="46" t="s">
        <v>28</v>
      </c>
    </row>
    <row r="68" customFormat="false" ht="12.75" hidden="false" customHeight="false" outlineLevel="0" collapsed="false">
      <c r="A68" s="47"/>
      <c r="B68" s="48"/>
      <c r="C68" s="49"/>
      <c r="D68" s="50"/>
      <c r="E68" s="49"/>
      <c r="F68" s="8"/>
      <c r="G68" s="8"/>
      <c r="H68" s="51"/>
      <c r="I68" s="48" t="s">
        <v>29</v>
      </c>
      <c r="J68" s="52" t="s">
        <v>30</v>
      </c>
    </row>
    <row r="69" customFormat="false" ht="12.75" hidden="false" customHeight="false" outlineLevel="0" collapsed="false">
      <c r="A69" s="35" t="n">
        <v>27</v>
      </c>
      <c r="B69" s="36" t="s">
        <v>53</v>
      </c>
      <c r="C69" s="11" t="n">
        <v>3</v>
      </c>
      <c r="D69" s="37" t="n">
        <f aca="false">SUM(E69:H69)</f>
        <v>14.15</v>
      </c>
      <c r="E69" s="43" t="n">
        <v>13.74</v>
      </c>
      <c r="F69" s="9" t="n">
        <v>0.05</v>
      </c>
      <c r="G69" s="9"/>
      <c r="H69" s="38" t="n">
        <v>0.36</v>
      </c>
      <c r="I69" s="36" t="s">
        <v>27</v>
      </c>
      <c r="J69" s="46" t="s">
        <v>28</v>
      </c>
    </row>
    <row r="70" customFormat="false" ht="12.75" hidden="false" customHeight="false" outlineLevel="0" collapsed="false">
      <c r="A70" s="47"/>
      <c r="B70" s="48"/>
      <c r="C70" s="49"/>
      <c r="D70" s="50"/>
      <c r="E70" s="49"/>
      <c r="F70" s="8"/>
      <c r="G70" s="8"/>
      <c r="H70" s="51"/>
      <c r="I70" s="48" t="s">
        <v>29</v>
      </c>
      <c r="J70" s="52" t="s">
        <v>30</v>
      </c>
    </row>
    <row r="71" customFormat="false" ht="12.75" hidden="false" customHeight="false" outlineLevel="0" collapsed="false">
      <c r="A71" s="35" t="n">
        <v>28</v>
      </c>
      <c r="B71" s="36" t="s">
        <v>53</v>
      </c>
      <c r="C71" s="11" t="s">
        <v>55</v>
      </c>
      <c r="D71" s="37" t="n">
        <f aca="false">SUM(E71:H71)</f>
        <v>19.35</v>
      </c>
      <c r="E71" s="11" t="n">
        <v>16.64</v>
      </c>
      <c r="F71" s="37" t="n">
        <v>0.1</v>
      </c>
      <c r="G71" s="9" t="n">
        <v>0.64</v>
      </c>
      <c r="H71" s="38" t="n">
        <v>1.97</v>
      </c>
      <c r="I71" s="36" t="s">
        <v>56</v>
      </c>
      <c r="J71" s="46" t="s">
        <v>28</v>
      </c>
    </row>
    <row r="72" customFormat="false" ht="12.75" hidden="false" customHeight="false" outlineLevel="0" collapsed="false">
      <c r="A72" s="47"/>
      <c r="B72" s="48"/>
      <c r="C72" s="49"/>
      <c r="D72" s="50"/>
      <c r="E72" s="49"/>
      <c r="F72" s="8"/>
      <c r="G72" s="8"/>
      <c r="H72" s="51"/>
      <c r="I72" s="48" t="s">
        <v>46</v>
      </c>
      <c r="J72" s="52" t="s">
        <v>30</v>
      </c>
    </row>
    <row r="73" customFormat="false" ht="12.75" hidden="false" customHeight="false" outlineLevel="0" collapsed="false">
      <c r="A73" s="35" t="n">
        <v>29</v>
      </c>
      <c r="B73" s="36" t="s">
        <v>53</v>
      </c>
      <c r="C73" s="11" t="n">
        <v>4</v>
      </c>
      <c r="D73" s="37" t="n">
        <f aca="false">SUM(E73:H73)</f>
        <v>14.29</v>
      </c>
      <c r="E73" s="43" t="n">
        <v>13.74</v>
      </c>
      <c r="F73" s="9" t="n">
        <v>0.06</v>
      </c>
      <c r="G73" s="9"/>
      <c r="H73" s="38" t="n">
        <v>0.49</v>
      </c>
      <c r="I73" s="36" t="s">
        <v>27</v>
      </c>
      <c r="J73" s="46" t="s">
        <v>28</v>
      </c>
    </row>
    <row r="74" customFormat="false" ht="12.75" hidden="false" customHeight="false" outlineLevel="0" collapsed="false">
      <c r="A74" s="47"/>
      <c r="B74" s="48"/>
      <c r="C74" s="49"/>
      <c r="D74" s="50"/>
      <c r="E74" s="49"/>
      <c r="F74" s="8"/>
      <c r="G74" s="8"/>
      <c r="H74" s="51"/>
      <c r="I74" s="48" t="s">
        <v>29</v>
      </c>
      <c r="J74" s="52" t="s">
        <v>30</v>
      </c>
    </row>
    <row r="75" customFormat="false" ht="12.75" hidden="false" customHeight="false" outlineLevel="0" collapsed="false">
      <c r="A75" s="35" t="n">
        <v>30</v>
      </c>
      <c r="B75" s="36" t="s">
        <v>53</v>
      </c>
      <c r="C75" s="11" t="n">
        <v>12</v>
      </c>
      <c r="D75" s="37" t="n">
        <f aca="false">SUM(E75:H75)</f>
        <v>15.38</v>
      </c>
      <c r="E75" s="11" t="n">
        <v>14.55</v>
      </c>
      <c r="F75" s="37" t="n">
        <v>0.1</v>
      </c>
      <c r="G75" s="9"/>
      <c r="H75" s="38" t="n">
        <v>0.73</v>
      </c>
      <c r="I75" s="36" t="s">
        <v>27</v>
      </c>
      <c r="J75" s="46" t="s">
        <v>28</v>
      </c>
    </row>
    <row r="76" customFormat="false" ht="12.75" hidden="false" customHeight="false" outlineLevel="0" collapsed="false">
      <c r="A76" s="35"/>
      <c r="B76" s="36"/>
      <c r="C76" s="11"/>
      <c r="D76" s="37"/>
      <c r="E76" s="11"/>
      <c r="F76" s="9"/>
      <c r="G76" s="9"/>
      <c r="H76" s="38"/>
      <c r="I76" s="36" t="s">
        <v>29</v>
      </c>
      <c r="J76" s="53" t="s">
        <v>30</v>
      </c>
    </row>
    <row r="77" customFormat="false" ht="12.75" hidden="false" customHeight="false" outlineLevel="0" collapsed="false">
      <c r="A77" s="35"/>
      <c r="B77" s="36"/>
      <c r="C77" s="11"/>
      <c r="D77" s="37"/>
      <c r="E77" s="11"/>
      <c r="F77" s="9"/>
      <c r="G77" s="9"/>
      <c r="H77" s="38"/>
      <c r="I77" s="36" t="s">
        <v>57</v>
      </c>
      <c r="J77" s="53"/>
    </row>
    <row r="78" customFormat="false" ht="12.75" hidden="false" customHeight="false" outlineLevel="0" collapsed="false">
      <c r="A78" s="47"/>
      <c r="B78" s="48"/>
      <c r="C78" s="49"/>
      <c r="D78" s="50"/>
      <c r="E78" s="49"/>
      <c r="F78" s="8"/>
      <c r="G78" s="8"/>
      <c r="H78" s="51"/>
      <c r="I78" s="48" t="s">
        <v>58</v>
      </c>
      <c r="J78" s="54"/>
    </row>
    <row r="79" customFormat="false" ht="12.75" hidden="false" customHeight="false" outlineLevel="0" collapsed="false">
      <c r="A79" s="35" t="n">
        <v>31</v>
      </c>
      <c r="B79" s="36" t="s">
        <v>59</v>
      </c>
      <c r="C79" s="11" t="s">
        <v>60</v>
      </c>
      <c r="D79" s="37" t="n">
        <f aca="false">SUM(E79:H79)</f>
        <v>14.75</v>
      </c>
      <c r="E79" s="43" t="n">
        <v>13.74</v>
      </c>
      <c r="F79" s="9" t="n">
        <v>0.13</v>
      </c>
      <c r="G79" s="9"/>
      <c r="H79" s="38" t="n">
        <v>0.88</v>
      </c>
      <c r="I79" s="36" t="s">
        <v>27</v>
      </c>
      <c r="J79" s="46" t="s">
        <v>28</v>
      </c>
    </row>
    <row r="80" customFormat="false" ht="12.75" hidden="false" customHeight="false" outlineLevel="0" collapsed="false">
      <c r="A80" s="47"/>
      <c r="B80" s="48"/>
      <c r="C80" s="49"/>
      <c r="D80" s="50"/>
      <c r="E80" s="49"/>
      <c r="F80" s="8"/>
      <c r="G80" s="8"/>
      <c r="H80" s="51"/>
      <c r="I80" s="48" t="s">
        <v>29</v>
      </c>
      <c r="J80" s="52" t="s">
        <v>30</v>
      </c>
    </row>
    <row r="81" customFormat="false" ht="12.75" hidden="false" customHeight="false" outlineLevel="0" collapsed="false">
      <c r="A81" s="35" t="n">
        <v>32</v>
      </c>
      <c r="B81" s="36" t="s">
        <v>59</v>
      </c>
      <c r="C81" s="11" t="n">
        <v>3</v>
      </c>
      <c r="D81" s="37" t="n">
        <f aca="false">SUM(E81:H81)</f>
        <v>14.77</v>
      </c>
      <c r="E81" s="43" t="n">
        <v>13.74</v>
      </c>
      <c r="F81" s="9" t="n">
        <v>0.15</v>
      </c>
      <c r="G81" s="9"/>
      <c r="H81" s="38" t="n">
        <v>0.88</v>
      </c>
      <c r="I81" s="36" t="s">
        <v>27</v>
      </c>
      <c r="J81" s="46" t="s">
        <v>28</v>
      </c>
    </row>
    <row r="82" customFormat="false" ht="12.75" hidden="false" customHeight="false" outlineLevel="0" collapsed="false">
      <c r="A82" s="35"/>
      <c r="B82" s="36"/>
      <c r="C82" s="11"/>
      <c r="D82" s="37"/>
      <c r="E82" s="49"/>
      <c r="F82" s="9"/>
      <c r="G82" s="9"/>
      <c r="H82" s="38"/>
      <c r="I82" s="36" t="s">
        <v>29</v>
      </c>
      <c r="J82" s="52" t="s">
        <v>30</v>
      </c>
    </row>
    <row r="83" customFormat="false" ht="12.75" hidden="false" customHeight="false" outlineLevel="0" collapsed="false">
      <c r="A83" s="41" t="n">
        <v>33</v>
      </c>
      <c r="B83" s="42" t="s">
        <v>59</v>
      </c>
      <c r="C83" s="43" t="n">
        <v>4</v>
      </c>
      <c r="D83" s="44" t="n">
        <f aca="false">SUM(E83:H83)</f>
        <v>15.29</v>
      </c>
      <c r="E83" s="43" t="n">
        <v>14.55</v>
      </c>
      <c r="F83" s="44" t="n">
        <v>0.1</v>
      </c>
      <c r="G83" s="13"/>
      <c r="H83" s="45" t="n">
        <v>0.64</v>
      </c>
      <c r="I83" s="42" t="s">
        <v>27</v>
      </c>
      <c r="J83" s="46" t="s">
        <v>28</v>
      </c>
    </row>
    <row r="84" customFormat="false" ht="12.75" hidden="false" customHeight="false" outlineLevel="0" collapsed="false">
      <c r="A84" s="35"/>
      <c r="B84" s="36"/>
      <c r="C84" s="11"/>
      <c r="D84" s="37"/>
      <c r="E84" s="11"/>
      <c r="F84" s="9"/>
      <c r="G84" s="9"/>
      <c r="H84" s="38"/>
      <c r="I84" s="36" t="s">
        <v>29</v>
      </c>
      <c r="J84" s="53" t="s">
        <v>30</v>
      </c>
    </row>
    <row r="85" customFormat="false" ht="12.75" hidden="false" customHeight="false" outlineLevel="0" collapsed="false">
      <c r="A85" s="35"/>
      <c r="B85" s="36"/>
      <c r="C85" s="11"/>
      <c r="D85" s="37"/>
      <c r="E85" s="11"/>
      <c r="F85" s="9"/>
      <c r="G85" s="9"/>
      <c r="H85" s="38"/>
      <c r="I85" s="36" t="s">
        <v>57</v>
      </c>
      <c r="J85" s="53"/>
    </row>
    <row r="86" customFormat="false" ht="12.75" hidden="false" customHeight="false" outlineLevel="0" collapsed="false">
      <c r="A86" s="47"/>
      <c r="B86" s="48"/>
      <c r="C86" s="49"/>
      <c r="D86" s="50"/>
      <c r="E86" s="49"/>
      <c r="F86" s="8"/>
      <c r="G86" s="8"/>
      <c r="H86" s="51"/>
      <c r="I86" s="48" t="s">
        <v>58</v>
      </c>
      <c r="J86" s="54"/>
    </row>
    <row r="87" customFormat="false" ht="12.75" hidden="false" customHeight="false" outlineLevel="0" collapsed="false">
      <c r="A87" s="35" t="n">
        <v>34</v>
      </c>
      <c r="B87" s="36" t="s">
        <v>59</v>
      </c>
      <c r="C87" s="11" t="n">
        <v>6</v>
      </c>
      <c r="D87" s="37" t="n">
        <f aca="false">SUM(E87:H87)</f>
        <v>14.77</v>
      </c>
      <c r="E87" s="43" t="n">
        <v>13.74</v>
      </c>
      <c r="F87" s="9" t="n">
        <v>0.13</v>
      </c>
      <c r="G87" s="9"/>
      <c r="H87" s="38" t="n">
        <v>0.9</v>
      </c>
      <c r="I87" s="36" t="s">
        <v>27</v>
      </c>
      <c r="J87" s="46" t="s">
        <v>28</v>
      </c>
    </row>
    <row r="88" customFormat="false" ht="12.75" hidden="false" customHeight="false" outlineLevel="0" collapsed="false">
      <c r="A88" s="47"/>
      <c r="B88" s="48"/>
      <c r="C88" s="49"/>
      <c r="D88" s="50"/>
      <c r="E88" s="49"/>
      <c r="F88" s="8"/>
      <c r="G88" s="8"/>
      <c r="H88" s="51"/>
      <c r="I88" s="48" t="s">
        <v>29</v>
      </c>
      <c r="J88" s="52" t="s">
        <v>30</v>
      </c>
    </row>
    <row r="89" customFormat="false" ht="12.75" hidden="false" customHeight="false" outlineLevel="0" collapsed="false">
      <c r="A89" s="35" t="n">
        <v>35</v>
      </c>
      <c r="B89" s="36" t="s">
        <v>61</v>
      </c>
      <c r="C89" s="11" t="s">
        <v>62</v>
      </c>
      <c r="D89" s="37" t="n">
        <f aca="false">SUM(E89:H89)</f>
        <v>14.89</v>
      </c>
      <c r="E89" s="43" t="n">
        <v>13.74</v>
      </c>
      <c r="F89" s="9" t="n">
        <v>0.08</v>
      </c>
      <c r="G89" s="37" t="n">
        <v>0.5</v>
      </c>
      <c r="H89" s="38" t="n">
        <v>0.57</v>
      </c>
      <c r="I89" s="36" t="s">
        <v>27</v>
      </c>
      <c r="J89" s="46" t="s">
        <v>28</v>
      </c>
    </row>
    <row r="90" customFormat="false" ht="12.75" hidden="false" customHeight="false" outlineLevel="0" collapsed="false">
      <c r="A90" s="47"/>
      <c r="B90" s="48"/>
      <c r="C90" s="49"/>
      <c r="D90" s="50"/>
      <c r="E90" s="49"/>
      <c r="F90" s="8"/>
      <c r="G90" s="8"/>
      <c r="H90" s="51"/>
      <c r="I90" s="48" t="s">
        <v>29</v>
      </c>
      <c r="J90" s="52" t="s">
        <v>30</v>
      </c>
    </row>
    <row r="91" customFormat="false" ht="12.75" hidden="false" customHeight="false" outlineLevel="0" collapsed="false">
      <c r="A91" s="35" t="n">
        <v>36</v>
      </c>
      <c r="B91" s="36" t="s">
        <v>61</v>
      </c>
      <c r="C91" s="11" t="s">
        <v>63</v>
      </c>
      <c r="D91" s="37" t="n">
        <f aca="false">SUM(E91:H91)</f>
        <v>20.48</v>
      </c>
      <c r="E91" s="11" t="n">
        <v>16.64</v>
      </c>
      <c r="F91" s="9" t="n">
        <v>0.14</v>
      </c>
      <c r="G91" s="9" t="n">
        <v>0.91</v>
      </c>
      <c r="H91" s="38" t="n">
        <v>2.79</v>
      </c>
      <c r="I91" s="36" t="s">
        <v>27</v>
      </c>
      <c r="J91" s="46" t="s">
        <v>28</v>
      </c>
    </row>
    <row r="92" customFormat="false" ht="12.75" hidden="false" customHeight="false" outlineLevel="0" collapsed="false">
      <c r="A92" s="47"/>
      <c r="B92" s="48"/>
      <c r="C92" s="49"/>
      <c r="D92" s="50"/>
      <c r="E92" s="49"/>
      <c r="F92" s="8"/>
      <c r="G92" s="8"/>
      <c r="H92" s="51"/>
      <c r="I92" s="48" t="s">
        <v>46</v>
      </c>
      <c r="J92" s="52" t="s">
        <v>30</v>
      </c>
    </row>
    <row r="93" customFormat="false" ht="12.75" hidden="false" customHeight="false" outlineLevel="0" collapsed="false">
      <c r="A93" s="35" t="n">
        <v>37</v>
      </c>
      <c r="B93" s="36" t="s">
        <v>61</v>
      </c>
      <c r="C93" s="11" t="n">
        <v>14</v>
      </c>
      <c r="D93" s="37" t="n">
        <f aca="false">SUM(E93:H93)</f>
        <v>15.23</v>
      </c>
      <c r="E93" s="43" t="n">
        <v>13.74</v>
      </c>
      <c r="F93" s="37" t="n">
        <v>0.1</v>
      </c>
      <c r="G93" s="9" t="n">
        <v>0.65</v>
      </c>
      <c r="H93" s="38" t="n">
        <v>0.74</v>
      </c>
      <c r="I93" s="36" t="s">
        <v>27</v>
      </c>
      <c r="J93" s="46" t="s">
        <v>28</v>
      </c>
    </row>
    <row r="94" customFormat="false" ht="12.75" hidden="false" customHeight="false" outlineLevel="0" collapsed="false">
      <c r="A94" s="47"/>
      <c r="B94" s="48"/>
      <c r="C94" s="49"/>
      <c r="D94" s="50"/>
      <c r="E94" s="49"/>
      <c r="F94" s="8"/>
      <c r="G94" s="8"/>
      <c r="H94" s="51"/>
      <c r="I94" s="48" t="s">
        <v>29</v>
      </c>
      <c r="J94" s="52" t="s">
        <v>30</v>
      </c>
    </row>
    <row r="95" customFormat="false" ht="12.75" hidden="false" customHeight="false" outlineLevel="0" collapsed="false">
      <c r="A95" s="35" t="n">
        <v>38</v>
      </c>
      <c r="B95" s="36" t="s">
        <v>61</v>
      </c>
      <c r="C95" s="11" t="s">
        <v>64</v>
      </c>
      <c r="D95" s="37" t="n">
        <f aca="false">SUM(E95:H95)</f>
        <v>15.21</v>
      </c>
      <c r="E95" s="43" t="n">
        <v>13.74</v>
      </c>
      <c r="F95" s="37" t="n">
        <v>0.1</v>
      </c>
      <c r="G95" s="37" t="n">
        <v>0.64</v>
      </c>
      <c r="H95" s="38" t="n">
        <v>0.73</v>
      </c>
      <c r="I95" s="36" t="s">
        <v>27</v>
      </c>
      <c r="J95" s="46" t="s">
        <v>28</v>
      </c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 t="s">
        <v>29</v>
      </c>
      <c r="J96" s="52" t="s">
        <v>30</v>
      </c>
    </row>
    <row r="97" customFormat="false" ht="12.75" hidden="false" customHeight="false" outlineLevel="0" collapsed="false">
      <c r="A97" s="41" t="n">
        <v>39</v>
      </c>
      <c r="B97" s="42" t="s">
        <v>61</v>
      </c>
      <c r="C97" s="43" t="s">
        <v>50</v>
      </c>
      <c r="D97" s="44" t="n">
        <f aca="false">SUM(E97:H97)</f>
        <v>15.78</v>
      </c>
      <c r="E97" s="43" t="n">
        <v>14.55</v>
      </c>
      <c r="F97" s="13" t="n">
        <v>0.09</v>
      </c>
      <c r="G97" s="44" t="n">
        <v>0.53</v>
      </c>
      <c r="H97" s="45" t="n">
        <v>0.61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35"/>
      <c r="B98" s="36"/>
      <c r="C98" s="11"/>
      <c r="D98" s="37"/>
      <c r="E98" s="11"/>
      <c r="F98" s="9"/>
      <c r="G98" s="9"/>
      <c r="H98" s="38"/>
      <c r="I98" s="36" t="s">
        <v>29</v>
      </c>
      <c r="J98" s="53" t="s">
        <v>30</v>
      </c>
    </row>
    <row r="99" customFormat="false" ht="12.75" hidden="false" customHeight="false" outlineLevel="0" collapsed="false">
      <c r="A99" s="35"/>
      <c r="B99" s="36"/>
      <c r="C99" s="11"/>
      <c r="D99" s="37"/>
      <c r="E99" s="11"/>
      <c r="F99" s="9"/>
      <c r="G99" s="9"/>
      <c r="H99" s="38"/>
      <c r="I99" s="36" t="s">
        <v>57</v>
      </c>
      <c r="J99" s="53"/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58</v>
      </c>
      <c r="J100" s="54"/>
    </row>
    <row r="101" customFormat="false" ht="12.75" hidden="false" customHeight="false" outlineLevel="0" collapsed="false">
      <c r="A101" s="41" t="n">
        <v>40</v>
      </c>
      <c r="B101" s="42" t="s">
        <v>61</v>
      </c>
      <c r="C101" s="43" t="n">
        <v>18</v>
      </c>
      <c r="D101" s="44" t="n">
        <f aca="false">SUM(E101:H101)</f>
        <v>15.36</v>
      </c>
      <c r="E101" s="43" t="n">
        <v>13.74</v>
      </c>
      <c r="F101" s="13" t="n">
        <v>0.11</v>
      </c>
      <c r="G101" s="44" t="n">
        <v>0.7</v>
      </c>
      <c r="H101" s="45" t="n">
        <v>0.81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29</v>
      </c>
      <c r="J102" s="52" t="s">
        <v>30</v>
      </c>
    </row>
    <row r="103" customFormat="false" ht="12.75" hidden="false" customHeight="false" outlineLevel="0" collapsed="false">
      <c r="A103" s="41" t="n">
        <v>41</v>
      </c>
      <c r="B103" s="42" t="s">
        <v>61</v>
      </c>
      <c r="C103" s="43" t="s">
        <v>65</v>
      </c>
      <c r="D103" s="44" t="n">
        <f aca="false">SUM(E103:H103)</f>
        <v>15.21</v>
      </c>
      <c r="E103" s="43" t="n">
        <v>13.74</v>
      </c>
      <c r="F103" s="44" t="n">
        <v>0.1</v>
      </c>
      <c r="G103" s="13" t="n">
        <v>0.64</v>
      </c>
      <c r="H103" s="45" t="n">
        <v>0.73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2</v>
      </c>
      <c r="B105" s="36" t="s">
        <v>61</v>
      </c>
      <c r="C105" s="11" t="n">
        <v>21</v>
      </c>
      <c r="D105" s="37" t="n">
        <f aca="false">SUM(E105:H105)</f>
        <v>20.02</v>
      </c>
      <c r="E105" s="11" t="n">
        <v>16.64</v>
      </c>
      <c r="F105" s="9" t="n">
        <v>0.12</v>
      </c>
      <c r="G105" s="37" t="n">
        <v>0.8</v>
      </c>
      <c r="H105" s="38" t="n">
        <v>2.46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47"/>
      <c r="B106" s="48"/>
      <c r="C106" s="49"/>
      <c r="D106" s="50"/>
      <c r="E106" s="49"/>
      <c r="F106" s="8"/>
      <c r="G106" s="8"/>
      <c r="H106" s="51"/>
      <c r="I106" s="48" t="s">
        <v>46</v>
      </c>
      <c r="J106" s="52" t="s">
        <v>30</v>
      </c>
    </row>
    <row r="107" customFormat="false" ht="12.75" hidden="false" customHeight="false" outlineLevel="0" collapsed="false">
      <c r="A107" s="35" t="n">
        <v>43</v>
      </c>
      <c r="B107" s="36" t="s">
        <v>66</v>
      </c>
      <c r="C107" s="11" t="s">
        <v>67</v>
      </c>
      <c r="D107" s="37" t="n">
        <f aca="false">SUM(E107:H107)</f>
        <v>14.71</v>
      </c>
      <c r="E107" s="43" t="n">
        <v>13.74</v>
      </c>
      <c r="F107" s="9" t="n">
        <v>0.12</v>
      </c>
      <c r="G107" s="9"/>
      <c r="H107" s="38" t="n">
        <v>0.85</v>
      </c>
      <c r="I107" s="36" t="s">
        <v>27</v>
      </c>
      <c r="J107" s="46" t="s">
        <v>28</v>
      </c>
    </row>
    <row r="108" customFormat="false" ht="12.75" hidden="false" customHeight="false" outlineLevel="0" collapsed="false">
      <c r="A108" s="47"/>
      <c r="B108" s="48"/>
      <c r="C108" s="49"/>
      <c r="D108" s="50"/>
      <c r="E108" s="49"/>
      <c r="F108" s="8"/>
      <c r="G108" s="8"/>
      <c r="H108" s="51"/>
      <c r="I108" s="48" t="s">
        <v>29</v>
      </c>
      <c r="J108" s="52" t="s">
        <v>30</v>
      </c>
    </row>
    <row r="109" customFormat="false" ht="12.75" hidden="false" customHeight="false" outlineLevel="0" collapsed="false">
      <c r="A109" s="35" t="n">
        <v>44</v>
      </c>
      <c r="B109" s="36" t="s">
        <v>66</v>
      </c>
      <c r="C109" s="11" t="s">
        <v>68</v>
      </c>
      <c r="D109" s="37" t="n">
        <f aca="false">SUM(E109:H109)</f>
        <v>24.35</v>
      </c>
      <c r="E109" s="11" t="n">
        <v>18.38</v>
      </c>
      <c r="F109" s="9" t="n">
        <v>0.19</v>
      </c>
      <c r="G109" s="9" t="n">
        <v>1.21</v>
      </c>
      <c r="H109" s="38" t="n">
        <v>4.57</v>
      </c>
      <c r="I109" s="36" t="s">
        <v>27</v>
      </c>
      <c r="J109" s="46" t="s">
        <v>28</v>
      </c>
    </row>
    <row r="110" customFormat="false" ht="12.75" hidden="false" customHeight="false" outlineLevel="0" collapsed="false">
      <c r="A110" s="35"/>
      <c r="B110" s="36"/>
      <c r="C110" s="11"/>
      <c r="D110" s="37"/>
      <c r="E110" s="11"/>
      <c r="F110" s="9"/>
      <c r="G110" s="9"/>
      <c r="H110" s="38"/>
      <c r="I110" s="36" t="s">
        <v>46</v>
      </c>
      <c r="J110" s="53" t="s">
        <v>30</v>
      </c>
    </row>
    <row r="111" customFormat="false" ht="12.75" hidden="false" customHeight="false" outlineLevel="0" collapsed="false">
      <c r="A111" s="35"/>
      <c r="B111" s="36"/>
      <c r="C111" s="11"/>
      <c r="D111" s="37"/>
      <c r="E111" s="11"/>
      <c r="F111" s="9"/>
      <c r="G111" s="9"/>
      <c r="H111" s="38"/>
      <c r="I111" s="36" t="s">
        <v>47</v>
      </c>
      <c r="J111" s="53"/>
    </row>
    <row r="112" customFormat="false" ht="12.75" hidden="false" customHeight="false" outlineLevel="0" collapsed="false">
      <c r="A112" s="35"/>
      <c r="B112" s="36"/>
      <c r="C112" s="11"/>
      <c r="D112" s="37"/>
      <c r="E112" s="11"/>
      <c r="F112" s="9"/>
      <c r="G112" s="9"/>
      <c r="H112" s="38"/>
      <c r="I112" s="36" t="s">
        <v>48</v>
      </c>
      <c r="J112" s="53"/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49</v>
      </c>
      <c r="J113" s="54"/>
    </row>
    <row r="114" customFormat="false" ht="12.75" hidden="false" customHeight="false" outlineLevel="0" collapsed="false">
      <c r="A114" s="35" t="n">
        <v>45</v>
      </c>
      <c r="B114" s="36" t="s">
        <v>69</v>
      </c>
      <c r="C114" s="11" t="n">
        <v>12</v>
      </c>
      <c r="D114" s="37" t="n">
        <f aca="false">SUM(E114:H114)</f>
        <v>14.27</v>
      </c>
      <c r="E114" s="43" t="n">
        <v>13.74</v>
      </c>
      <c r="F114" s="9" t="n">
        <v>0.06</v>
      </c>
      <c r="G114" s="9"/>
      <c r="H114" s="38" t="n">
        <v>0.47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35"/>
      <c r="B115" s="36"/>
      <c r="C115" s="11"/>
      <c r="D115" s="37"/>
      <c r="E115" s="49"/>
      <c r="F115" s="9"/>
      <c r="G115" s="9"/>
      <c r="H115" s="38"/>
      <c r="I115" s="36" t="s">
        <v>29</v>
      </c>
      <c r="J115" s="52" t="s">
        <v>30</v>
      </c>
    </row>
    <row r="116" customFormat="false" ht="12.75" hidden="false" customHeight="false" outlineLevel="0" collapsed="false">
      <c r="A116" s="41" t="n">
        <v>46</v>
      </c>
      <c r="B116" s="42" t="s">
        <v>69</v>
      </c>
      <c r="C116" s="43" t="n">
        <v>14</v>
      </c>
      <c r="D116" s="44" t="n">
        <f aca="false">SUM(E116:H116)</f>
        <v>14.28</v>
      </c>
      <c r="E116" s="43" t="n">
        <v>13.74</v>
      </c>
      <c r="F116" s="13" t="n">
        <v>0.06</v>
      </c>
      <c r="G116" s="13"/>
      <c r="H116" s="45" t="n">
        <v>0.48</v>
      </c>
      <c r="I116" s="42" t="s">
        <v>27</v>
      </c>
      <c r="J116" s="46" t="s">
        <v>28</v>
      </c>
    </row>
    <row r="117" customFormat="false" ht="12.75" hidden="false" customHeight="false" outlineLevel="0" collapsed="false">
      <c r="A117" s="47"/>
      <c r="B117" s="48"/>
      <c r="C117" s="49"/>
      <c r="D117" s="50"/>
      <c r="E117" s="49"/>
      <c r="F117" s="8"/>
      <c r="G117" s="8"/>
      <c r="H117" s="51"/>
      <c r="I117" s="48" t="s">
        <v>29</v>
      </c>
      <c r="J117" s="52" t="s">
        <v>30</v>
      </c>
    </row>
    <row r="118" customFormat="false" ht="12.75" hidden="false" customHeight="false" outlineLevel="0" collapsed="false">
      <c r="A118" s="35" t="n">
        <v>47</v>
      </c>
      <c r="B118" s="36" t="s">
        <v>69</v>
      </c>
      <c r="C118" s="11" t="n">
        <v>16</v>
      </c>
      <c r="D118" s="37" t="n">
        <f aca="false">SUM(E118:H118)</f>
        <v>14.27</v>
      </c>
      <c r="E118" s="43" t="n">
        <v>13.74</v>
      </c>
      <c r="F118" s="9" t="n">
        <v>0.06</v>
      </c>
      <c r="G118" s="9"/>
      <c r="H118" s="38" t="n">
        <v>0.47</v>
      </c>
      <c r="I118" s="36" t="s">
        <v>27</v>
      </c>
      <c r="J118" s="46" t="s">
        <v>28</v>
      </c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29</v>
      </c>
      <c r="J119" s="52" t="s">
        <v>30</v>
      </c>
    </row>
    <row r="120" customFormat="false" ht="12.75" hidden="false" customHeight="false" outlineLevel="0" collapsed="false">
      <c r="A120" s="35" t="n">
        <v>48</v>
      </c>
      <c r="B120" s="36" t="s">
        <v>69</v>
      </c>
      <c r="C120" s="11" t="n">
        <v>20</v>
      </c>
      <c r="D120" s="37" t="n">
        <f aca="false">SUM(E120:H120)</f>
        <v>16.82</v>
      </c>
      <c r="E120" s="11" t="n">
        <v>15.42</v>
      </c>
      <c r="F120" s="9" t="n">
        <v>0.09</v>
      </c>
      <c r="G120" s="9" t="n">
        <v>0.61</v>
      </c>
      <c r="H120" s="38" t="n">
        <v>0.7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35"/>
      <c r="B121" s="36"/>
      <c r="C121" s="11"/>
      <c r="D121" s="37"/>
      <c r="E121" s="11"/>
      <c r="F121" s="9"/>
      <c r="G121" s="9"/>
      <c r="H121" s="38"/>
      <c r="I121" s="36" t="s">
        <v>29</v>
      </c>
      <c r="J121" s="53" t="s">
        <v>30</v>
      </c>
    </row>
    <row r="122" customFormat="false" ht="12.75" hidden="false" customHeight="false" outlineLevel="0" collapsed="false">
      <c r="A122" s="35"/>
      <c r="B122" s="36"/>
      <c r="C122" s="11"/>
      <c r="D122" s="37"/>
      <c r="E122" s="11"/>
      <c r="F122" s="9"/>
      <c r="G122" s="9"/>
      <c r="H122" s="38"/>
      <c r="I122" s="36" t="s">
        <v>70</v>
      </c>
      <c r="J122" s="53"/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49</v>
      </c>
      <c r="J123" s="54"/>
    </row>
    <row r="124" customFormat="false" ht="12.75" hidden="false" customHeight="false" outlineLevel="0" collapsed="false">
      <c r="A124" s="35" t="n">
        <v>49</v>
      </c>
      <c r="B124" s="36" t="s">
        <v>69</v>
      </c>
      <c r="C124" s="11" t="n">
        <v>22</v>
      </c>
      <c r="D124" s="37" t="n">
        <f aca="false">SUM(E124:H124)</f>
        <v>14.27</v>
      </c>
      <c r="E124" s="43" t="n">
        <v>13.74</v>
      </c>
      <c r="F124" s="9" t="n">
        <v>0.06</v>
      </c>
      <c r="G124" s="9"/>
      <c r="H124" s="38" t="n">
        <v>0.47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0</v>
      </c>
      <c r="B126" s="36" t="s">
        <v>69</v>
      </c>
      <c r="C126" s="11" t="n">
        <v>24</v>
      </c>
      <c r="D126" s="37" t="n">
        <f aca="false">SUM(E126:H126)</f>
        <v>14.27</v>
      </c>
      <c r="E126" s="43" t="n">
        <v>13.74</v>
      </c>
      <c r="F126" s="9" t="n">
        <v>0.07</v>
      </c>
      <c r="G126" s="9"/>
      <c r="H126" s="38" t="n">
        <v>0.46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1</v>
      </c>
      <c r="B128" s="36" t="s">
        <v>69</v>
      </c>
      <c r="C128" s="11" t="s">
        <v>71</v>
      </c>
      <c r="D128" s="37" t="n">
        <f aca="false">SUM(E128:H128)</f>
        <v>14.31</v>
      </c>
      <c r="E128" s="43" t="n">
        <v>13.74</v>
      </c>
      <c r="F128" s="9" t="n">
        <v>0.07</v>
      </c>
      <c r="G128" s="9"/>
      <c r="H128" s="38" t="n">
        <v>0.5</v>
      </c>
      <c r="I128" s="36" t="s">
        <v>27</v>
      </c>
      <c r="J128" s="46" t="s">
        <v>28</v>
      </c>
    </row>
    <row r="129" customFormat="false" ht="12.75" hidden="false" customHeight="false" outlineLevel="0" collapsed="false">
      <c r="A129" s="47"/>
      <c r="B129" s="48"/>
      <c r="C129" s="49"/>
      <c r="D129" s="50"/>
      <c r="E129" s="49"/>
      <c r="F129" s="8"/>
      <c r="G129" s="8"/>
      <c r="H129" s="51"/>
      <c r="I129" s="48" t="s">
        <v>29</v>
      </c>
      <c r="J129" s="52" t="s">
        <v>30</v>
      </c>
    </row>
    <row r="130" customFormat="false" ht="12.75" hidden="false" customHeight="false" outlineLevel="0" collapsed="false">
      <c r="A130" s="35" t="n">
        <v>52</v>
      </c>
      <c r="B130" s="36" t="s">
        <v>69</v>
      </c>
      <c r="C130" s="11" t="n">
        <v>26</v>
      </c>
      <c r="D130" s="37" t="n">
        <f aca="false">SUM(E130:H130)</f>
        <v>14.28</v>
      </c>
      <c r="E130" s="43" t="n">
        <v>13.74</v>
      </c>
      <c r="F130" s="9" t="n">
        <v>0.06</v>
      </c>
      <c r="G130" s="9"/>
      <c r="H130" s="38" t="n">
        <v>0.48</v>
      </c>
      <c r="I130" s="36" t="s">
        <v>27</v>
      </c>
      <c r="J130" s="46" t="s">
        <v>28</v>
      </c>
    </row>
    <row r="131" customFormat="false" ht="12.75" hidden="false" customHeight="false" outlineLevel="0" collapsed="false">
      <c r="A131" s="47"/>
      <c r="B131" s="48"/>
      <c r="C131" s="49"/>
      <c r="D131" s="50"/>
      <c r="E131" s="49"/>
      <c r="F131" s="8"/>
      <c r="G131" s="8"/>
      <c r="H131" s="51"/>
      <c r="I131" s="48" t="s">
        <v>29</v>
      </c>
      <c r="J131" s="52" t="s">
        <v>30</v>
      </c>
    </row>
    <row r="132" customFormat="false" ht="12.75" hidden="false" customHeight="false" outlineLevel="0" collapsed="false">
      <c r="A132" s="35" t="n">
        <v>53</v>
      </c>
      <c r="B132" s="36" t="s">
        <v>72</v>
      </c>
      <c r="C132" s="11" t="s">
        <v>73</v>
      </c>
      <c r="D132" s="37" t="n">
        <f aca="false">SUM(E132:H132)</f>
        <v>14.53</v>
      </c>
      <c r="E132" s="43" t="n">
        <v>13.74</v>
      </c>
      <c r="F132" s="9" t="n">
        <v>0.09</v>
      </c>
      <c r="G132" s="9"/>
      <c r="H132" s="38" t="n">
        <v>0.7</v>
      </c>
      <c r="I132" s="36" t="s">
        <v>27</v>
      </c>
      <c r="J132" s="46" t="s">
        <v>28</v>
      </c>
    </row>
    <row r="133" customFormat="false" ht="12.75" hidden="false" customHeight="false" outlineLevel="0" collapsed="false">
      <c r="A133" s="47"/>
      <c r="B133" s="48"/>
      <c r="C133" s="49"/>
      <c r="D133" s="50"/>
      <c r="E133" s="49"/>
      <c r="F133" s="8"/>
      <c r="G133" s="8"/>
      <c r="H133" s="51"/>
      <c r="I133" s="48" t="s">
        <v>29</v>
      </c>
      <c r="J133" s="52" t="s">
        <v>30</v>
      </c>
    </row>
    <row r="134" customFormat="false" ht="12.75" hidden="false" customHeight="false" outlineLevel="0" collapsed="false">
      <c r="A134" s="35" t="n">
        <v>54</v>
      </c>
      <c r="B134" s="36" t="s">
        <v>72</v>
      </c>
      <c r="C134" s="11" t="n">
        <v>19</v>
      </c>
      <c r="D134" s="37" t="n">
        <f aca="false">SUM(E134:H134)</f>
        <v>13.9</v>
      </c>
      <c r="E134" s="38" t="n">
        <v>13.9</v>
      </c>
      <c r="F134" s="9" t="n">
        <v>0</v>
      </c>
      <c r="G134" s="9"/>
      <c r="H134" s="55" t="n">
        <v>0</v>
      </c>
      <c r="I134" s="39" t="s">
        <v>27</v>
      </c>
      <c r="J134" s="46" t="s">
        <v>74</v>
      </c>
    </row>
    <row r="135" customFormat="false" ht="12.75" hidden="false" customHeight="false" outlineLevel="0" collapsed="false">
      <c r="A135" s="35"/>
      <c r="B135" s="36"/>
      <c r="C135" s="11"/>
      <c r="D135" s="37"/>
      <c r="E135" s="11"/>
      <c r="F135" s="9"/>
      <c r="G135" s="9"/>
      <c r="H135" s="55"/>
      <c r="I135" s="39" t="s">
        <v>29</v>
      </c>
      <c r="J135" s="40"/>
    </row>
    <row r="136" customFormat="false" ht="12.75" hidden="false" customHeight="false" outlineLevel="0" collapsed="false">
      <c r="A136" s="41" t="n">
        <v>55</v>
      </c>
      <c r="B136" s="42" t="s">
        <v>72</v>
      </c>
      <c r="C136" s="43" t="n">
        <v>25</v>
      </c>
      <c r="D136" s="44" t="n">
        <f aca="false">SUM(E136:H136)</f>
        <v>16.58</v>
      </c>
      <c r="E136" s="45" t="n">
        <v>16.58</v>
      </c>
      <c r="F136" s="13" t="n">
        <v>0</v>
      </c>
      <c r="G136" s="13"/>
      <c r="H136" s="56" t="n">
        <v>0</v>
      </c>
      <c r="I136" s="42" t="s">
        <v>27</v>
      </c>
      <c r="J136" s="46" t="s">
        <v>75</v>
      </c>
    </row>
    <row r="137" customFormat="false" ht="12.75" hidden="false" customHeight="false" outlineLevel="0" collapsed="false">
      <c r="A137" s="47"/>
      <c r="B137" s="48"/>
      <c r="C137" s="49"/>
      <c r="D137" s="50"/>
      <c r="E137" s="49"/>
      <c r="F137" s="8"/>
      <c r="G137" s="8"/>
      <c r="H137" s="51"/>
      <c r="I137" s="48" t="s">
        <v>29</v>
      </c>
      <c r="J137" s="52"/>
    </row>
    <row r="138" customFormat="false" ht="12.75" hidden="false" customHeight="false" outlineLevel="0" collapsed="false">
      <c r="A138" s="35" t="n">
        <v>56</v>
      </c>
      <c r="B138" s="36" t="s">
        <v>72</v>
      </c>
      <c r="C138" s="11" t="n">
        <v>36</v>
      </c>
      <c r="D138" s="37" t="n">
        <f aca="false">SUM(E138:H138)</f>
        <v>14.39</v>
      </c>
      <c r="E138" s="11" t="n">
        <v>13.74</v>
      </c>
      <c r="F138" s="9" t="n">
        <v>0.07</v>
      </c>
      <c r="G138" s="9"/>
      <c r="H138" s="38" t="n">
        <v>0.58</v>
      </c>
      <c r="I138" s="36" t="s">
        <v>27</v>
      </c>
      <c r="J138" s="40" t="s">
        <v>28</v>
      </c>
    </row>
    <row r="139" customFormat="false" ht="12.75" hidden="false" customHeight="false" outlineLevel="0" collapsed="false">
      <c r="A139" s="47"/>
      <c r="B139" s="48"/>
      <c r="C139" s="49"/>
      <c r="D139" s="50"/>
      <c r="E139" s="49"/>
      <c r="F139" s="8"/>
      <c r="G139" s="8"/>
      <c r="H139" s="51"/>
      <c r="I139" s="48" t="s">
        <v>29</v>
      </c>
      <c r="J139" s="52" t="s">
        <v>30</v>
      </c>
    </row>
    <row r="140" customFormat="false" ht="12.75" hidden="false" customHeight="false" outlineLevel="0" collapsed="false">
      <c r="A140" s="35" t="n">
        <v>57</v>
      </c>
      <c r="B140" s="36" t="s">
        <v>72</v>
      </c>
      <c r="C140" s="11" t="s">
        <v>76</v>
      </c>
      <c r="D140" s="37" t="n">
        <f aca="false">SUM(E140:H140)</f>
        <v>14.41</v>
      </c>
      <c r="E140" s="43" t="n">
        <v>13.74</v>
      </c>
      <c r="F140" s="9" t="n">
        <v>0.08</v>
      </c>
      <c r="G140" s="9"/>
      <c r="H140" s="38" t="n">
        <v>0.59</v>
      </c>
      <c r="I140" s="36" t="s">
        <v>27</v>
      </c>
      <c r="J140" s="46" t="s">
        <v>28</v>
      </c>
    </row>
    <row r="141" customFormat="false" ht="12.75" hidden="false" customHeight="false" outlineLevel="0" collapsed="false">
      <c r="A141" s="47"/>
      <c r="B141" s="48"/>
      <c r="C141" s="49"/>
      <c r="D141" s="50"/>
      <c r="E141" s="49"/>
      <c r="F141" s="8"/>
      <c r="G141" s="8"/>
      <c r="H141" s="51"/>
      <c r="I141" s="48" t="s">
        <v>29</v>
      </c>
      <c r="J141" s="52" t="s">
        <v>30</v>
      </c>
    </row>
    <row r="142" customFormat="false" ht="12.75" hidden="false" customHeight="false" outlineLevel="0" collapsed="false">
      <c r="A142" s="35" t="n">
        <v>58</v>
      </c>
      <c r="B142" s="36" t="s">
        <v>72</v>
      </c>
      <c r="C142" s="11" t="n">
        <v>45</v>
      </c>
      <c r="D142" s="37" t="n">
        <f aca="false">SUM(E142:H142)</f>
        <v>14.21</v>
      </c>
      <c r="E142" s="43" t="n">
        <v>13.74</v>
      </c>
      <c r="F142" s="9" t="n">
        <v>0.05</v>
      </c>
      <c r="G142" s="9"/>
      <c r="H142" s="38" t="n">
        <v>0.42</v>
      </c>
      <c r="I142" s="36" t="s">
        <v>27</v>
      </c>
      <c r="J142" s="46" t="s">
        <v>28</v>
      </c>
    </row>
    <row r="143" customFormat="false" ht="12.75" hidden="false" customHeight="false" outlineLevel="0" collapsed="false">
      <c r="A143" s="47"/>
      <c r="B143" s="48"/>
      <c r="C143" s="49"/>
      <c r="D143" s="50"/>
      <c r="E143" s="49"/>
      <c r="F143" s="8"/>
      <c r="G143" s="8"/>
      <c r="H143" s="51"/>
      <c r="I143" s="48" t="s">
        <v>29</v>
      </c>
      <c r="J143" s="52" t="s">
        <v>30</v>
      </c>
    </row>
    <row r="144" customFormat="false" ht="12.75" hidden="false" customHeight="false" outlineLevel="0" collapsed="false">
      <c r="A144" s="35" t="n">
        <v>59</v>
      </c>
      <c r="B144" s="36" t="s">
        <v>72</v>
      </c>
      <c r="C144" s="11" t="n">
        <v>47</v>
      </c>
      <c r="D144" s="37" t="n">
        <f aca="false">SUM(E144:H144)</f>
        <v>14.31</v>
      </c>
      <c r="E144" s="43" t="n">
        <v>13.74</v>
      </c>
      <c r="F144" s="9" t="n">
        <v>0.07</v>
      </c>
      <c r="G144" s="9"/>
      <c r="H144" s="38" t="n">
        <v>0.5</v>
      </c>
      <c r="I144" s="36" t="s">
        <v>27</v>
      </c>
      <c r="J144" s="46" t="s">
        <v>28</v>
      </c>
    </row>
    <row r="145" customFormat="false" ht="12.75" hidden="false" customHeight="false" outlineLevel="0" collapsed="false">
      <c r="A145" s="47"/>
      <c r="B145" s="48"/>
      <c r="C145" s="49"/>
      <c r="D145" s="50"/>
      <c r="E145" s="49"/>
      <c r="F145" s="8"/>
      <c r="G145" s="8"/>
      <c r="H145" s="51"/>
      <c r="I145" s="48" t="s">
        <v>29</v>
      </c>
      <c r="J145" s="52" t="s">
        <v>30</v>
      </c>
    </row>
    <row r="146" customFormat="false" ht="12.75" hidden="false" customHeight="false" outlineLevel="0" collapsed="false">
      <c r="A146" s="35" t="n">
        <v>60</v>
      </c>
      <c r="B146" s="36" t="s">
        <v>72</v>
      </c>
      <c r="C146" s="11" t="s">
        <v>77</v>
      </c>
      <c r="D146" s="37" t="n">
        <f aca="false">SUM(E146:H146)</f>
        <v>14.29</v>
      </c>
      <c r="E146" s="43" t="n">
        <v>13.74</v>
      </c>
      <c r="F146" s="9" t="n">
        <v>0.06</v>
      </c>
      <c r="G146" s="9"/>
      <c r="H146" s="38" t="n">
        <v>0.49</v>
      </c>
      <c r="I146" s="36" t="s">
        <v>27</v>
      </c>
      <c r="J146" s="46" t="s">
        <v>28</v>
      </c>
    </row>
    <row r="147" customFormat="false" ht="12.75" hidden="false" customHeight="false" outlineLevel="0" collapsed="false">
      <c r="A147" s="35"/>
      <c r="B147" s="36"/>
      <c r="C147" s="11"/>
      <c r="D147" s="37"/>
      <c r="E147" s="49"/>
      <c r="F147" s="9"/>
      <c r="G147" s="9"/>
      <c r="H147" s="38"/>
      <c r="I147" s="36" t="s">
        <v>29</v>
      </c>
      <c r="J147" s="52" t="s">
        <v>30</v>
      </c>
    </row>
    <row r="148" customFormat="false" ht="12.75" hidden="false" customHeight="false" outlineLevel="0" collapsed="false">
      <c r="A148" s="41" t="n">
        <v>61</v>
      </c>
      <c r="B148" s="42" t="s">
        <v>72</v>
      </c>
      <c r="C148" s="43" t="n">
        <v>49</v>
      </c>
      <c r="D148" s="44" t="n">
        <f aca="false">SUM(E148:H148)</f>
        <v>14.3</v>
      </c>
      <c r="E148" s="43" t="n">
        <v>13.74</v>
      </c>
      <c r="F148" s="13" t="n">
        <v>0.07</v>
      </c>
      <c r="G148" s="13"/>
      <c r="H148" s="45" t="n">
        <v>0.49</v>
      </c>
      <c r="I148" s="42" t="s">
        <v>27</v>
      </c>
      <c r="J148" s="46" t="s">
        <v>28</v>
      </c>
    </row>
    <row r="149" customFormat="false" ht="12.75" hidden="false" customHeight="false" outlineLevel="0" collapsed="false">
      <c r="A149" s="47"/>
      <c r="B149" s="48"/>
      <c r="C149" s="49"/>
      <c r="D149" s="50"/>
      <c r="E149" s="49"/>
      <c r="F149" s="8"/>
      <c r="G149" s="8"/>
      <c r="H149" s="51"/>
      <c r="I149" s="48" t="s">
        <v>29</v>
      </c>
      <c r="J149" s="52" t="s">
        <v>30</v>
      </c>
    </row>
    <row r="150" customFormat="false" ht="12.75" hidden="false" customHeight="false" outlineLevel="0" collapsed="false">
      <c r="A150" s="41" t="n">
        <v>62</v>
      </c>
      <c r="B150" s="42" t="s">
        <v>72</v>
      </c>
      <c r="C150" s="43" t="s">
        <v>78</v>
      </c>
      <c r="D150" s="44" t="n">
        <f aca="false">SUM(E150:H150)</f>
        <v>14.32</v>
      </c>
      <c r="E150" s="43" t="n">
        <v>13.74</v>
      </c>
      <c r="F150" s="13" t="n">
        <v>0.06</v>
      </c>
      <c r="G150" s="13"/>
      <c r="H150" s="45" t="n">
        <v>0.52</v>
      </c>
      <c r="I150" s="42" t="s">
        <v>27</v>
      </c>
      <c r="J150" s="46" t="s">
        <v>28</v>
      </c>
    </row>
    <row r="151" customFormat="false" ht="12.75" hidden="false" customHeight="false" outlineLevel="0" collapsed="false">
      <c r="A151" s="47"/>
      <c r="B151" s="48"/>
      <c r="C151" s="49"/>
      <c r="D151" s="50"/>
      <c r="E151" s="49"/>
      <c r="F151" s="8"/>
      <c r="G151" s="8"/>
      <c r="H151" s="51"/>
      <c r="I151" s="48" t="s">
        <v>29</v>
      </c>
      <c r="J151" s="52" t="s">
        <v>30</v>
      </c>
    </row>
    <row r="152" customFormat="false" ht="12.75" hidden="false" customHeight="false" outlineLevel="0" collapsed="false">
      <c r="A152" s="41" t="n">
        <v>63</v>
      </c>
      <c r="B152" s="42" t="s">
        <v>72</v>
      </c>
      <c r="C152" s="43" t="n">
        <v>53</v>
      </c>
      <c r="D152" s="44" t="n">
        <f aca="false">SUM(E152:H152)</f>
        <v>14.32</v>
      </c>
      <c r="E152" s="43" t="n">
        <v>13.74</v>
      </c>
      <c r="F152" s="13" t="n">
        <v>0.07</v>
      </c>
      <c r="G152" s="13"/>
      <c r="H152" s="45" t="n">
        <v>0.51</v>
      </c>
      <c r="I152" s="42" t="s">
        <v>27</v>
      </c>
      <c r="J152" s="46" t="s">
        <v>28</v>
      </c>
    </row>
    <row r="153" customFormat="false" ht="12.75" hidden="false" customHeight="false" outlineLevel="0" collapsed="false">
      <c r="A153" s="47"/>
      <c r="B153" s="48"/>
      <c r="C153" s="49"/>
      <c r="D153" s="50"/>
      <c r="E153" s="49"/>
      <c r="F153" s="8"/>
      <c r="G153" s="8"/>
      <c r="H153" s="51"/>
      <c r="I153" s="48" t="s">
        <v>29</v>
      </c>
      <c r="J153" s="52" t="s">
        <v>30</v>
      </c>
    </row>
    <row r="154" customFormat="false" ht="12.75" hidden="false" customHeight="false" outlineLevel="0" collapsed="false">
      <c r="A154" s="41" t="n">
        <v>64</v>
      </c>
      <c r="B154" s="42" t="s">
        <v>72</v>
      </c>
      <c r="C154" s="43" t="n">
        <v>54</v>
      </c>
      <c r="D154" s="44" t="n">
        <f aca="false">SUM(E154:H154)</f>
        <v>14.53</v>
      </c>
      <c r="E154" s="43" t="n">
        <v>13.74</v>
      </c>
      <c r="F154" s="44" t="n">
        <v>0.1</v>
      </c>
      <c r="G154" s="13"/>
      <c r="H154" s="45" t="n">
        <v>0.69</v>
      </c>
      <c r="I154" s="42" t="s">
        <v>27</v>
      </c>
      <c r="J154" s="46" t="s">
        <v>28</v>
      </c>
    </row>
    <row r="155" customFormat="false" ht="12.75" hidden="false" customHeight="false" outlineLevel="0" collapsed="false">
      <c r="A155" s="47"/>
      <c r="B155" s="48"/>
      <c r="C155" s="49"/>
      <c r="D155" s="50"/>
      <c r="E155" s="49"/>
      <c r="F155" s="8"/>
      <c r="G155" s="8"/>
      <c r="H155" s="51"/>
      <c r="I155" s="48" t="s">
        <v>29</v>
      </c>
      <c r="J155" s="52" t="s">
        <v>30</v>
      </c>
    </row>
    <row r="156" customFormat="false" ht="12.75" hidden="false" customHeight="false" outlineLevel="0" collapsed="false">
      <c r="A156" s="35" t="n">
        <v>65</v>
      </c>
      <c r="B156" s="36" t="s">
        <v>72</v>
      </c>
      <c r="C156" s="11" t="n">
        <v>55</v>
      </c>
      <c r="D156" s="37" t="n">
        <f aca="false">SUM(E156:H156)</f>
        <v>14.15</v>
      </c>
      <c r="E156" s="43" t="n">
        <v>13.74</v>
      </c>
      <c r="F156" s="9" t="n">
        <v>0.05</v>
      </c>
      <c r="G156" s="9"/>
      <c r="H156" s="38" t="n">
        <v>0.36</v>
      </c>
      <c r="I156" s="36" t="s">
        <v>27</v>
      </c>
      <c r="J156" s="46" t="s">
        <v>28</v>
      </c>
    </row>
    <row r="157" customFormat="false" ht="12.75" hidden="false" customHeight="false" outlineLevel="0" collapsed="false">
      <c r="A157" s="47"/>
      <c r="B157" s="48"/>
      <c r="C157" s="49"/>
      <c r="D157" s="50"/>
      <c r="E157" s="49"/>
      <c r="F157" s="8"/>
      <c r="G157" s="8"/>
      <c r="H157" s="51"/>
      <c r="I157" s="48" t="s">
        <v>29</v>
      </c>
      <c r="J157" s="52" t="s">
        <v>30</v>
      </c>
    </row>
    <row r="158" customFormat="false" ht="12.75" hidden="false" customHeight="false" outlineLevel="0" collapsed="false">
      <c r="A158" s="35" t="n">
        <v>66</v>
      </c>
      <c r="B158" s="36" t="s">
        <v>72</v>
      </c>
      <c r="C158" s="11" t="n">
        <v>57</v>
      </c>
      <c r="D158" s="37" t="n">
        <f aca="false">SUM(E158:H158)</f>
        <v>14.31</v>
      </c>
      <c r="E158" s="43" t="n">
        <v>13.74</v>
      </c>
      <c r="F158" s="9" t="n">
        <v>0.07</v>
      </c>
      <c r="G158" s="9"/>
      <c r="H158" s="38" t="n">
        <v>0.5</v>
      </c>
      <c r="I158" s="36" t="s">
        <v>27</v>
      </c>
      <c r="J158" s="46" t="s">
        <v>28</v>
      </c>
    </row>
    <row r="159" customFormat="false" ht="12.75" hidden="false" customHeight="false" outlineLevel="0" collapsed="false">
      <c r="A159" s="47"/>
      <c r="B159" s="48"/>
      <c r="C159" s="49"/>
      <c r="D159" s="50"/>
      <c r="E159" s="49"/>
      <c r="F159" s="8"/>
      <c r="G159" s="8"/>
      <c r="H159" s="51"/>
      <c r="I159" s="48" t="s">
        <v>29</v>
      </c>
      <c r="J159" s="52" t="s">
        <v>30</v>
      </c>
    </row>
    <row r="160" customFormat="false" ht="12.75" hidden="false" customHeight="false" outlineLevel="0" collapsed="false">
      <c r="A160" s="35" t="n">
        <v>67</v>
      </c>
      <c r="B160" s="36" t="s">
        <v>72</v>
      </c>
      <c r="C160" s="11" t="s">
        <v>79</v>
      </c>
      <c r="D160" s="37" t="n">
        <f aca="false">SUM(E160:H160)</f>
        <v>15.12</v>
      </c>
      <c r="E160" s="43" t="n">
        <v>13.74</v>
      </c>
      <c r="F160" s="9" t="n">
        <v>0.09</v>
      </c>
      <c r="G160" s="37" t="n">
        <v>0.6</v>
      </c>
      <c r="H160" s="38" t="n">
        <v>0.69</v>
      </c>
      <c r="I160" s="36" t="s">
        <v>27</v>
      </c>
      <c r="J160" s="46" t="s">
        <v>28</v>
      </c>
    </row>
    <row r="161" customFormat="false" ht="12.75" hidden="false" customHeight="false" outlineLevel="0" collapsed="false">
      <c r="A161" s="47"/>
      <c r="B161" s="48"/>
      <c r="C161" s="49"/>
      <c r="D161" s="50"/>
      <c r="E161" s="49"/>
      <c r="F161" s="8"/>
      <c r="G161" s="8"/>
      <c r="H161" s="51"/>
      <c r="I161" s="48" t="s">
        <v>29</v>
      </c>
      <c r="J161" s="52" t="s">
        <v>30</v>
      </c>
    </row>
    <row r="162" customFormat="false" ht="12.75" hidden="false" customHeight="false" outlineLevel="0" collapsed="false">
      <c r="A162" s="35" t="n">
        <v>68</v>
      </c>
      <c r="B162" s="36" t="s">
        <v>72</v>
      </c>
      <c r="C162" s="11" t="n">
        <v>60</v>
      </c>
      <c r="D162" s="37" t="n">
        <f aca="false">SUM(E162:H162)</f>
        <v>14.35</v>
      </c>
      <c r="E162" s="43" t="n">
        <v>13.74</v>
      </c>
      <c r="F162" s="9" t="n">
        <v>0.07</v>
      </c>
      <c r="G162" s="9"/>
      <c r="H162" s="38" t="n">
        <v>0.54</v>
      </c>
      <c r="I162" s="36" t="s">
        <v>27</v>
      </c>
      <c r="J162" s="46" t="s">
        <v>28</v>
      </c>
    </row>
    <row r="163" customFormat="false" ht="12.75" hidden="false" customHeight="false" outlineLevel="0" collapsed="false">
      <c r="A163" s="47"/>
      <c r="B163" s="48"/>
      <c r="C163" s="49"/>
      <c r="D163" s="50"/>
      <c r="E163" s="49"/>
      <c r="F163" s="8"/>
      <c r="G163" s="8"/>
      <c r="H163" s="51"/>
      <c r="I163" s="48" t="s">
        <v>29</v>
      </c>
      <c r="J163" s="52" t="s">
        <v>30</v>
      </c>
    </row>
    <row r="164" customFormat="false" ht="12.75" hidden="false" customHeight="false" outlineLevel="0" collapsed="false">
      <c r="A164" s="35" t="n">
        <v>69</v>
      </c>
      <c r="B164" s="36" t="s">
        <v>72</v>
      </c>
      <c r="C164" s="11" t="s">
        <v>80</v>
      </c>
      <c r="D164" s="37" t="n">
        <f aca="false">SUM(E164:H164)</f>
        <v>15.12</v>
      </c>
      <c r="E164" s="43" t="n">
        <v>13.74</v>
      </c>
      <c r="F164" s="9" t="n">
        <v>0.09</v>
      </c>
      <c r="G164" s="37" t="n">
        <v>0.6</v>
      </c>
      <c r="H164" s="38" t="n">
        <v>0.69</v>
      </c>
      <c r="I164" s="36" t="s">
        <v>27</v>
      </c>
      <c r="J164" s="46" t="s">
        <v>28</v>
      </c>
    </row>
    <row r="165" customFormat="false" ht="12.75" hidden="false" customHeight="false" outlineLevel="0" collapsed="false">
      <c r="A165" s="47"/>
      <c r="B165" s="48"/>
      <c r="C165" s="49"/>
      <c r="D165" s="50"/>
      <c r="E165" s="49"/>
      <c r="F165" s="8"/>
      <c r="G165" s="8"/>
      <c r="H165" s="51"/>
      <c r="I165" s="48" t="s">
        <v>29</v>
      </c>
      <c r="J165" s="52" t="s">
        <v>30</v>
      </c>
    </row>
    <row r="166" customFormat="false" ht="12.75" hidden="false" customHeight="false" outlineLevel="0" collapsed="false">
      <c r="A166" s="35" t="n">
        <v>70</v>
      </c>
      <c r="B166" s="36" t="s">
        <v>72</v>
      </c>
      <c r="C166" s="11" t="s">
        <v>81</v>
      </c>
      <c r="D166" s="37" t="n">
        <f aca="false">SUM(E166:H166)</f>
        <v>20.11</v>
      </c>
      <c r="E166" s="11" t="n">
        <v>16.64</v>
      </c>
      <c r="F166" s="9" t="n">
        <v>0.13</v>
      </c>
      <c r="G166" s="9" t="n">
        <v>0.82</v>
      </c>
      <c r="H166" s="38" t="n">
        <v>2.52</v>
      </c>
      <c r="I166" s="36" t="s">
        <v>27</v>
      </c>
      <c r="J166" s="46" t="s">
        <v>28</v>
      </c>
    </row>
    <row r="167" customFormat="false" ht="12.75" hidden="false" customHeight="false" outlineLevel="0" collapsed="false">
      <c r="A167" s="47"/>
      <c r="B167" s="48"/>
      <c r="C167" s="49"/>
      <c r="D167" s="50"/>
      <c r="E167" s="49"/>
      <c r="F167" s="8"/>
      <c r="G167" s="8"/>
      <c r="H167" s="51"/>
      <c r="I167" s="48" t="s">
        <v>46</v>
      </c>
      <c r="J167" s="52" t="s">
        <v>30</v>
      </c>
    </row>
    <row r="168" customFormat="false" ht="12.75" hidden="false" customHeight="false" outlineLevel="0" collapsed="false">
      <c r="A168" s="35" t="n">
        <v>71</v>
      </c>
      <c r="B168" s="36" t="s">
        <v>82</v>
      </c>
      <c r="C168" s="11" t="n">
        <v>3</v>
      </c>
      <c r="D168" s="37" t="n">
        <f aca="false">SUM(E168:H168)</f>
        <v>14.29</v>
      </c>
      <c r="E168" s="43" t="n">
        <v>13.74</v>
      </c>
      <c r="F168" s="9" t="n">
        <v>0.06</v>
      </c>
      <c r="G168" s="9"/>
      <c r="H168" s="38" t="n">
        <v>0.49</v>
      </c>
      <c r="I168" s="36" t="s">
        <v>27</v>
      </c>
      <c r="J168" s="46" t="s">
        <v>28</v>
      </c>
    </row>
    <row r="169" customFormat="false" ht="12.75" hidden="false" customHeight="false" outlineLevel="0" collapsed="false">
      <c r="A169" s="47"/>
      <c r="B169" s="48"/>
      <c r="C169" s="49"/>
      <c r="D169" s="50"/>
      <c r="E169" s="49"/>
      <c r="F169" s="8"/>
      <c r="G169" s="8"/>
      <c r="H169" s="51"/>
      <c r="I169" s="48" t="s">
        <v>29</v>
      </c>
      <c r="J169" s="52" t="s">
        <v>30</v>
      </c>
    </row>
    <row r="170" customFormat="false" ht="12.75" hidden="false" customHeight="false" outlineLevel="0" collapsed="false">
      <c r="A170" s="35" t="n">
        <v>72</v>
      </c>
      <c r="B170" s="36" t="s">
        <v>82</v>
      </c>
      <c r="C170" s="11" t="n">
        <v>5</v>
      </c>
      <c r="D170" s="37" t="n">
        <f aca="false">SUM(E170:H170)</f>
        <v>14.29</v>
      </c>
      <c r="E170" s="43" t="n">
        <v>13.74</v>
      </c>
      <c r="F170" s="9" t="n">
        <v>0.06</v>
      </c>
      <c r="G170" s="9"/>
      <c r="H170" s="38" t="n">
        <v>0.49</v>
      </c>
      <c r="I170" s="36" t="s">
        <v>27</v>
      </c>
      <c r="J170" s="46" t="s">
        <v>28</v>
      </c>
    </row>
    <row r="171" customFormat="false" ht="12.75" hidden="false" customHeight="false" outlineLevel="0" collapsed="false">
      <c r="A171" s="47"/>
      <c r="B171" s="48"/>
      <c r="C171" s="49"/>
      <c r="D171" s="50"/>
      <c r="E171" s="49"/>
      <c r="F171" s="8"/>
      <c r="G171" s="8"/>
      <c r="H171" s="51"/>
      <c r="I171" s="48" t="s">
        <v>29</v>
      </c>
      <c r="J171" s="52" t="s">
        <v>30</v>
      </c>
    </row>
    <row r="172" customFormat="false" ht="12.75" hidden="false" customHeight="false" outlineLevel="0" collapsed="false">
      <c r="A172" s="35" t="n">
        <v>73</v>
      </c>
      <c r="B172" s="36" t="s">
        <v>82</v>
      </c>
      <c r="C172" s="11" t="n">
        <v>7</v>
      </c>
      <c r="D172" s="37" t="n">
        <f aca="false">SUM(E172:H172)</f>
        <v>14.29</v>
      </c>
      <c r="E172" s="43" t="n">
        <v>13.74</v>
      </c>
      <c r="F172" s="9" t="n">
        <v>0.06</v>
      </c>
      <c r="G172" s="9"/>
      <c r="H172" s="38" t="n">
        <v>0.49</v>
      </c>
      <c r="I172" s="36" t="s">
        <v>27</v>
      </c>
      <c r="J172" s="46" t="s">
        <v>28</v>
      </c>
    </row>
    <row r="173" customFormat="false" ht="12.75" hidden="false" customHeight="false" outlineLevel="0" collapsed="false">
      <c r="A173" s="47"/>
      <c r="B173" s="48"/>
      <c r="C173" s="49"/>
      <c r="D173" s="50"/>
      <c r="E173" s="49"/>
      <c r="F173" s="8"/>
      <c r="G173" s="8"/>
      <c r="H173" s="51"/>
      <c r="I173" s="48" t="s">
        <v>29</v>
      </c>
      <c r="J173" s="52" t="s">
        <v>30</v>
      </c>
    </row>
    <row r="174" customFormat="false" ht="12.75" hidden="false" customHeight="false" outlineLevel="0" collapsed="false">
      <c r="A174" s="35" t="n">
        <v>74</v>
      </c>
      <c r="B174" s="36" t="s">
        <v>82</v>
      </c>
      <c r="C174" s="11" t="n">
        <v>9</v>
      </c>
      <c r="D174" s="37" t="n">
        <f aca="false">SUM(E174:H174)</f>
        <v>14.25</v>
      </c>
      <c r="E174" s="43" t="n">
        <v>13.74</v>
      </c>
      <c r="F174" s="9" t="n">
        <v>0.06</v>
      </c>
      <c r="G174" s="9"/>
      <c r="H174" s="38" t="n">
        <v>0.45</v>
      </c>
      <c r="I174" s="36" t="s">
        <v>27</v>
      </c>
      <c r="J174" s="46" t="s">
        <v>28</v>
      </c>
    </row>
    <row r="175" customFormat="false" ht="12.75" hidden="false" customHeight="false" outlineLevel="0" collapsed="false">
      <c r="A175" s="47"/>
      <c r="B175" s="48"/>
      <c r="C175" s="49"/>
      <c r="D175" s="50"/>
      <c r="E175" s="49"/>
      <c r="F175" s="8"/>
      <c r="G175" s="8"/>
      <c r="H175" s="51"/>
      <c r="I175" s="48" t="s">
        <v>29</v>
      </c>
      <c r="J175" s="52" t="s">
        <v>30</v>
      </c>
    </row>
    <row r="176" customFormat="false" ht="12.75" hidden="false" customHeight="false" outlineLevel="0" collapsed="false">
      <c r="A176" s="35" t="n">
        <v>75</v>
      </c>
      <c r="B176" s="36" t="s">
        <v>82</v>
      </c>
      <c r="C176" s="11" t="n">
        <v>13</v>
      </c>
      <c r="D176" s="37" t="n">
        <f aca="false">SUM(E176:H176)</f>
        <v>14.26</v>
      </c>
      <c r="E176" s="43" t="n">
        <v>13.74</v>
      </c>
      <c r="F176" s="9" t="n">
        <v>0.06</v>
      </c>
      <c r="G176" s="9"/>
      <c r="H176" s="38" t="n">
        <v>0.46</v>
      </c>
      <c r="I176" s="36" t="s">
        <v>27</v>
      </c>
      <c r="J176" s="46" t="s">
        <v>28</v>
      </c>
    </row>
    <row r="177" customFormat="false" ht="12.75" hidden="false" customHeight="false" outlineLevel="0" collapsed="false">
      <c r="A177" s="47"/>
      <c r="B177" s="48"/>
      <c r="C177" s="49"/>
      <c r="D177" s="50"/>
      <c r="E177" s="49"/>
      <c r="F177" s="8"/>
      <c r="G177" s="8"/>
      <c r="H177" s="51"/>
      <c r="I177" s="48" t="s">
        <v>29</v>
      </c>
      <c r="J177" s="52" t="s">
        <v>30</v>
      </c>
    </row>
    <row r="178" customFormat="false" ht="12.75" hidden="false" customHeight="false" outlineLevel="0" collapsed="false">
      <c r="A178" s="35" t="n">
        <v>76</v>
      </c>
      <c r="B178" s="36" t="s">
        <v>82</v>
      </c>
      <c r="C178" s="11" t="n">
        <v>15</v>
      </c>
      <c r="D178" s="37" t="n">
        <f aca="false">SUM(E178:H178)</f>
        <v>14.25</v>
      </c>
      <c r="E178" s="43" t="n">
        <v>13.74</v>
      </c>
      <c r="F178" s="9" t="n">
        <v>0.06</v>
      </c>
      <c r="G178" s="9"/>
      <c r="H178" s="38" t="n">
        <v>0.45</v>
      </c>
      <c r="I178" s="36" t="s">
        <v>27</v>
      </c>
      <c r="J178" s="46" t="s">
        <v>28</v>
      </c>
    </row>
    <row r="179" customFormat="false" ht="12.75" hidden="false" customHeight="false" outlineLevel="0" collapsed="false">
      <c r="A179" s="47"/>
      <c r="B179" s="48"/>
      <c r="C179" s="49"/>
      <c r="D179" s="50"/>
      <c r="E179" s="49"/>
      <c r="F179" s="8"/>
      <c r="G179" s="8"/>
      <c r="H179" s="51"/>
      <c r="I179" s="48" t="s">
        <v>29</v>
      </c>
      <c r="J179" s="52" t="s">
        <v>30</v>
      </c>
    </row>
    <row r="180" customFormat="false" ht="12.75" hidden="false" customHeight="false" outlineLevel="0" collapsed="false">
      <c r="A180" s="35" t="n">
        <v>77</v>
      </c>
      <c r="B180" s="36" t="s">
        <v>82</v>
      </c>
      <c r="C180" s="11" t="n">
        <v>17</v>
      </c>
      <c r="D180" s="37" t="n">
        <f aca="false">SUM(E180:H180)</f>
        <v>14.28</v>
      </c>
      <c r="E180" s="43" t="n">
        <v>13.74</v>
      </c>
      <c r="F180" s="9" t="n">
        <v>0.06</v>
      </c>
      <c r="G180" s="9"/>
      <c r="H180" s="38" t="n">
        <v>0.48</v>
      </c>
      <c r="I180" s="36" t="s">
        <v>27</v>
      </c>
      <c r="J180" s="46" t="s">
        <v>28</v>
      </c>
    </row>
    <row r="181" customFormat="false" ht="12.75" hidden="false" customHeight="false" outlineLevel="0" collapsed="false">
      <c r="A181" s="47"/>
      <c r="B181" s="48"/>
      <c r="C181" s="49"/>
      <c r="D181" s="50"/>
      <c r="E181" s="49"/>
      <c r="F181" s="8"/>
      <c r="G181" s="8"/>
      <c r="H181" s="51"/>
      <c r="I181" s="48" t="s">
        <v>29</v>
      </c>
      <c r="J181" s="52" t="s">
        <v>30</v>
      </c>
    </row>
    <row r="182" customFormat="false" ht="12.75" hidden="false" customHeight="false" outlineLevel="0" collapsed="false">
      <c r="A182" s="35" t="n">
        <v>78</v>
      </c>
      <c r="B182" s="36" t="s">
        <v>83</v>
      </c>
      <c r="C182" s="11" t="n">
        <v>14</v>
      </c>
      <c r="D182" s="37" t="n">
        <f aca="false">SUM(E182:H182)</f>
        <v>14.31</v>
      </c>
      <c r="E182" s="43" t="n">
        <v>13.74</v>
      </c>
      <c r="F182" s="9" t="n">
        <v>0.06</v>
      </c>
      <c r="G182" s="9"/>
      <c r="H182" s="38" t="n">
        <v>0.51</v>
      </c>
      <c r="I182" s="36" t="s">
        <v>27</v>
      </c>
      <c r="J182" s="46" t="s">
        <v>28</v>
      </c>
    </row>
    <row r="183" customFormat="false" ht="12.75" hidden="false" customHeight="false" outlineLevel="0" collapsed="false">
      <c r="A183" s="47"/>
      <c r="B183" s="48"/>
      <c r="C183" s="49"/>
      <c r="D183" s="50"/>
      <c r="E183" s="49"/>
      <c r="F183" s="8"/>
      <c r="G183" s="8"/>
      <c r="H183" s="51"/>
      <c r="I183" s="48" t="s">
        <v>29</v>
      </c>
      <c r="J183" s="52" t="s">
        <v>30</v>
      </c>
    </row>
    <row r="184" customFormat="false" ht="12.75" hidden="false" customHeight="false" outlineLevel="0" collapsed="false">
      <c r="A184" s="35" t="n">
        <v>79</v>
      </c>
      <c r="B184" s="36" t="s">
        <v>83</v>
      </c>
      <c r="C184" s="11" t="n">
        <v>16</v>
      </c>
      <c r="D184" s="37" t="n">
        <f aca="false">SUM(E184:H184)</f>
        <v>14.29</v>
      </c>
      <c r="E184" s="43" t="n">
        <v>13.74</v>
      </c>
      <c r="F184" s="9" t="n">
        <v>0.06</v>
      </c>
      <c r="G184" s="9"/>
      <c r="H184" s="38" t="n">
        <v>0.49</v>
      </c>
      <c r="I184" s="36" t="s">
        <v>27</v>
      </c>
      <c r="J184" s="46" t="s">
        <v>28</v>
      </c>
    </row>
    <row r="185" customFormat="false" ht="12.75" hidden="false" customHeight="false" outlineLevel="0" collapsed="false">
      <c r="A185" s="35"/>
      <c r="B185" s="36"/>
      <c r="C185" s="11"/>
      <c r="D185" s="37"/>
      <c r="E185" s="49"/>
      <c r="F185" s="9"/>
      <c r="G185" s="9"/>
      <c r="H185" s="38"/>
      <c r="I185" s="36" t="s">
        <v>29</v>
      </c>
      <c r="J185" s="52" t="s">
        <v>30</v>
      </c>
    </row>
    <row r="186" customFormat="false" ht="12.75" hidden="false" customHeight="false" outlineLevel="0" collapsed="false">
      <c r="A186" s="41" t="n">
        <v>80</v>
      </c>
      <c r="B186" s="42" t="s">
        <v>83</v>
      </c>
      <c r="C186" s="43" t="n">
        <v>22</v>
      </c>
      <c r="D186" s="44" t="n">
        <f aca="false">SUM(E186:H186)</f>
        <v>20.59</v>
      </c>
      <c r="E186" s="43" t="n">
        <v>17.21</v>
      </c>
      <c r="F186" s="13" t="n">
        <v>0.12</v>
      </c>
      <c r="G186" s="44" t="n">
        <v>0.8</v>
      </c>
      <c r="H186" s="45" t="n">
        <v>2.46</v>
      </c>
      <c r="I186" s="42" t="s">
        <v>27</v>
      </c>
      <c r="J186" s="46" t="s">
        <v>28</v>
      </c>
    </row>
    <row r="187" customFormat="false" ht="12.75" hidden="false" customHeight="false" outlineLevel="0" collapsed="false">
      <c r="A187" s="35"/>
      <c r="B187" s="36"/>
      <c r="C187" s="11"/>
      <c r="D187" s="37"/>
      <c r="E187" s="11"/>
      <c r="F187" s="9"/>
      <c r="G187" s="9"/>
      <c r="H187" s="38"/>
      <c r="I187" s="36" t="s">
        <v>46</v>
      </c>
      <c r="J187" s="53" t="s">
        <v>30</v>
      </c>
    </row>
    <row r="188" customFormat="false" ht="12.75" hidden="false" customHeight="false" outlineLevel="0" collapsed="false">
      <c r="A188" s="35"/>
      <c r="B188" s="36"/>
      <c r="C188" s="11"/>
      <c r="D188" s="37"/>
      <c r="E188" s="11"/>
      <c r="F188" s="9"/>
      <c r="G188" s="9"/>
      <c r="H188" s="38"/>
      <c r="I188" s="36" t="s">
        <v>57</v>
      </c>
      <c r="J188" s="53"/>
    </row>
    <row r="189" customFormat="false" ht="12.75" hidden="false" customHeight="false" outlineLevel="0" collapsed="false">
      <c r="A189" s="47"/>
      <c r="B189" s="48"/>
      <c r="C189" s="49"/>
      <c r="D189" s="50"/>
      <c r="E189" s="49"/>
      <c r="F189" s="8"/>
      <c r="G189" s="8"/>
      <c r="H189" s="51"/>
      <c r="I189" s="48" t="s">
        <v>58</v>
      </c>
      <c r="J189" s="54"/>
    </row>
    <row r="190" customFormat="false" ht="12.75" hidden="false" customHeight="false" outlineLevel="0" collapsed="false">
      <c r="A190" s="35" t="n">
        <v>81</v>
      </c>
      <c r="B190" s="36" t="s">
        <v>83</v>
      </c>
      <c r="C190" s="11" t="s">
        <v>84</v>
      </c>
      <c r="D190" s="37" t="n">
        <f aca="false">SUM(E190:H190)</f>
        <v>13.74</v>
      </c>
      <c r="E190" s="43" t="n">
        <v>13.74</v>
      </c>
      <c r="F190" s="9" t="n">
        <v>0</v>
      </c>
      <c r="G190" s="9"/>
      <c r="H190" s="55" t="n">
        <v>0</v>
      </c>
      <c r="I190" s="36" t="s">
        <v>27</v>
      </c>
      <c r="J190" s="46" t="s">
        <v>28</v>
      </c>
    </row>
    <row r="191" customFormat="false" ht="12.75" hidden="false" customHeight="false" outlineLevel="0" collapsed="false">
      <c r="A191" s="47"/>
      <c r="B191" s="48"/>
      <c r="C191" s="49"/>
      <c r="D191" s="50"/>
      <c r="E191" s="49"/>
      <c r="F191" s="8"/>
      <c r="G191" s="8"/>
      <c r="H191" s="51"/>
      <c r="I191" s="48" t="s">
        <v>29</v>
      </c>
      <c r="J191" s="52" t="s">
        <v>30</v>
      </c>
    </row>
    <row r="192" customFormat="false" ht="12.75" hidden="false" customHeight="false" outlineLevel="0" collapsed="false">
      <c r="A192" s="35" t="n">
        <v>82</v>
      </c>
      <c r="B192" s="36" t="s">
        <v>83</v>
      </c>
      <c r="C192" s="11" t="n">
        <v>27</v>
      </c>
      <c r="D192" s="37" t="n">
        <f aca="false">SUM(E192:H192)</f>
        <v>14.5</v>
      </c>
      <c r="E192" s="43" t="n">
        <v>13.74</v>
      </c>
      <c r="F192" s="9" t="n">
        <v>0.08</v>
      </c>
      <c r="G192" s="9"/>
      <c r="H192" s="38" t="n">
        <v>0.68</v>
      </c>
      <c r="I192" s="36" t="s">
        <v>27</v>
      </c>
      <c r="J192" s="46" t="s">
        <v>28</v>
      </c>
    </row>
    <row r="193" customFormat="false" ht="12.75" hidden="false" customHeight="false" outlineLevel="0" collapsed="false">
      <c r="A193" s="47"/>
      <c r="B193" s="48"/>
      <c r="C193" s="49"/>
      <c r="D193" s="50"/>
      <c r="E193" s="49"/>
      <c r="F193" s="8"/>
      <c r="G193" s="8"/>
      <c r="H193" s="51"/>
      <c r="I193" s="48" t="s">
        <v>29</v>
      </c>
      <c r="J193" s="52" t="s">
        <v>30</v>
      </c>
    </row>
    <row r="194" customFormat="false" ht="12.75" hidden="false" customHeight="false" outlineLevel="0" collapsed="false">
      <c r="A194" s="35" t="n">
        <v>83</v>
      </c>
      <c r="B194" s="36" t="s">
        <v>83</v>
      </c>
      <c r="C194" s="11" t="n">
        <v>29</v>
      </c>
      <c r="D194" s="37" t="n">
        <f aca="false">SUM(E194:H194)</f>
        <v>14.73</v>
      </c>
      <c r="E194" s="43" t="n">
        <v>13.74</v>
      </c>
      <c r="F194" s="9" t="n">
        <v>0.13</v>
      </c>
      <c r="G194" s="9"/>
      <c r="H194" s="38" t="n">
        <v>0.86</v>
      </c>
      <c r="I194" s="36" t="s">
        <v>27</v>
      </c>
      <c r="J194" s="46" t="s">
        <v>28</v>
      </c>
    </row>
    <row r="195" customFormat="false" ht="12.75" hidden="false" customHeight="false" outlineLevel="0" collapsed="false">
      <c r="A195" s="47"/>
      <c r="B195" s="48"/>
      <c r="C195" s="49"/>
      <c r="D195" s="50"/>
      <c r="E195" s="49"/>
      <c r="F195" s="8"/>
      <c r="G195" s="8"/>
      <c r="H195" s="51"/>
      <c r="I195" s="48" t="s">
        <v>29</v>
      </c>
      <c r="J195" s="52" t="s">
        <v>30</v>
      </c>
    </row>
    <row r="196" customFormat="false" ht="12.75" hidden="false" customHeight="false" outlineLevel="0" collapsed="false">
      <c r="A196" s="35" t="n">
        <v>84</v>
      </c>
      <c r="B196" s="36" t="s">
        <v>83</v>
      </c>
      <c r="C196" s="11" t="s">
        <v>85</v>
      </c>
      <c r="D196" s="37" t="n">
        <f aca="false">SUM(E196:H196)</f>
        <v>14.29</v>
      </c>
      <c r="E196" s="11" t="n">
        <v>13.74</v>
      </c>
      <c r="F196" s="9" t="n">
        <v>0.06</v>
      </c>
      <c r="G196" s="9"/>
      <c r="H196" s="38" t="n">
        <v>0.49</v>
      </c>
      <c r="I196" s="36" t="s">
        <v>27</v>
      </c>
      <c r="J196" s="46" t="s">
        <v>28</v>
      </c>
    </row>
    <row r="197" customFormat="false" ht="13.5" hidden="false" customHeight="false" outlineLevel="0" collapsed="false">
      <c r="A197" s="57"/>
      <c r="B197" s="58"/>
      <c r="C197" s="21"/>
      <c r="D197" s="59"/>
      <c r="E197" s="21"/>
      <c r="F197" s="20"/>
      <c r="G197" s="20"/>
      <c r="H197" s="60"/>
      <c r="I197" s="58" t="s">
        <v>29</v>
      </c>
      <c r="J197" s="61" t="s">
        <v>30</v>
      </c>
    </row>
    <row r="198" customFormat="false" ht="12.75" hidden="false" customHeight="false" outlineLevel="0" collapsed="false">
      <c r="A198" s="11"/>
      <c r="B198" s="16"/>
      <c r="C198" s="11"/>
      <c r="D198" s="38"/>
      <c r="E198" s="38"/>
      <c r="F198" s="38"/>
      <c r="G198" s="38"/>
      <c r="H198" s="38"/>
      <c r="I198" s="16"/>
      <c r="J198" s="16"/>
    </row>
    <row r="199" customFormat="false" ht="12.75" hidden="false" customHeight="false" outlineLevel="0" collapsed="false">
      <c r="B199" s="62" t="s">
        <v>86</v>
      </c>
    </row>
    <row r="201" customFormat="false" ht="12.75" hidden="false" customHeight="false" outlineLevel="0" collapsed="false">
      <c r="B201" s="2" t="s">
        <v>87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G1" s="64"/>
      <c r="H1" s="64"/>
      <c r="I1" s="64" t="s">
        <v>89</v>
      </c>
    </row>
    <row r="2" customFormat="false" ht="12.75" hidden="false" customHeight="false" outlineLevel="0" collapsed="false">
      <c r="A2" s="63" t="s">
        <v>90</v>
      </c>
      <c r="B2" s="63"/>
      <c r="C2" s="63"/>
      <c r="D2" s="63"/>
      <c r="G2" s="64"/>
      <c r="H2" s="64"/>
      <c r="I2" s="64" t="s">
        <v>91</v>
      </c>
    </row>
    <row r="3" customFormat="false" ht="12.75" hidden="false" customHeight="false" outlineLevel="0" collapsed="false">
      <c r="A3" s="63" t="s">
        <v>92</v>
      </c>
      <c r="B3" s="63"/>
      <c r="C3" s="63"/>
      <c r="D3" s="63"/>
      <c r="G3" s="64"/>
      <c r="H3" s="64"/>
      <c r="I3" s="64" t="s">
        <v>93</v>
      </c>
    </row>
    <row r="4" customFormat="false" ht="12.75" hidden="false" customHeight="false" outlineLevel="0" collapsed="false">
      <c r="A4" s="63" t="s">
        <v>94</v>
      </c>
      <c r="B4" s="63"/>
      <c r="C4" s="63"/>
      <c r="D4" s="63"/>
      <c r="G4" s="64"/>
      <c r="H4" s="64"/>
      <c r="I4" s="64" t="s">
        <v>94</v>
      </c>
    </row>
    <row r="6" s="62" customFormat="true" ht="15" hidden="false" customHeight="fals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 t="s">
        <v>114</v>
      </c>
      <c r="F27" s="72" t="s">
        <v>115</v>
      </c>
      <c r="G27" s="73" t="s">
        <v>116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7</v>
      </c>
      <c r="F28" s="75"/>
      <c r="G28" s="76" t="s">
        <v>118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9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11" t="s">
        <v>122</v>
      </c>
      <c r="F31" s="82" t="s">
        <v>123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11" t="s">
        <v>125</v>
      </c>
      <c r="F32" s="85" t="s">
        <v>126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11" t="s">
        <v>128</v>
      </c>
      <c r="F33" s="87" t="s">
        <v>129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0</v>
      </c>
      <c r="F34" s="89" t="s">
        <v>131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2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43" t="s">
        <v>122</v>
      </c>
      <c r="F37" s="98" t="s">
        <v>123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4</v>
      </c>
      <c r="C38" s="84"/>
      <c r="D38" s="84"/>
      <c r="E38" s="11" t="s">
        <v>125</v>
      </c>
      <c r="F38" s="85" t="s">
        <v>126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5</v>
      </c>
      <c r="C39" s="84"/>
      <c r="D39" s="84"/>
      <c r="E39" s="11" t="s">
        <v>128</v>
      </c>
      <c r="F39" s="87" t="s">
        <v>129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0</v>
      </c>
      <c r="F40" s="89" t="s">
        <v>131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2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6</v>
      </c>
      <c r="B43" s="99" t="s">
        <v>137</v>
      </c>
      <c r="C43" s="100"/>
      <c r="D43" s="101"/>
      <c r="E43" s="43" t="s">
        <v>122</v>
      </c>
      <c r="F43" s="98" t="s">
        <v>123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8</v>
      </c>
      <c r="C44" s="63"/>
      <c r="D44" s="103"/>
      <c r="E44" s="11" t="s">
        <v>125</v>
      </c>
      <c r="F44" s="85" t="s">
        <v>126</v>
      </c>
      <c r="G44" s="86" t="s">
        <v>139</v>
      </c>
      <c r="H44" s="86"/>
      <c r="I44" s="86"/>
    </row>
    <row r="45" s="62" customFormat="true" ht="12.75" hidden="false" customHeight="false" outlineLevel="0" collapsed="false">
      <c r="A45" s="74"/>
      <c r="B45" s="102" t="s">
        <v>140</v>
      </c>
      <c r="C45" s="63"/>
      <c r="D45" s="103"/>
      <c r="E45" s="11" t="s">
        <v>128</v>
      </c>
      <c r="F45" s="87" t="s">
        <v>129</v>
      </c>
      <c r="G45" s="86" t="s">
        <v>139</v>
      </c>
      <c r="H45" s="86"/>
      <c r="I45" s="86"/>
    </row>
    <row r="46" s="62" customFormat="true" ht="12.75" hidden="false" customHeight="false" outlineLevel="0" collapsed="false">
      <c r="A46" s="74"/>
      <c r="B46" s="102" t="s">
        <v>141</v>
      </c>
      <c r="C46" s="63"/>
      <c r="D46" s="103"/>
      <c r="E46" s="11" t="s">
        <v>130</v>
      </c>
      <c r="F46" s="89" t="s">
        <v>131</v>
      </c>
      <c r="G46" s="88" t="s">
        <v>139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2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43" t="s">
        <v>122</v>
      </c>
      <c r="F49" s="98" t="s">
        <v>123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3</v>
      </c>
      <c r="C50" s="84"/>
      <c r="D50" s="84"/>
      <c r="E50" s="11" t="s">
        <v>125</v>
      </c>
      <c r="F50" s="85" t="s">
        <v>126</v>
      </c>
      <c r="G50" s="86" t="s">
        <v>139</v>
      </c>
      <c r="H50" s="86"/>
      <c r="I50" s="86"/>
    </row>
    <row r="51" s="62" customFormat="true" ht="12.75" hidden="false" customHeight="false" outlineLevel="0" collapsed="false">
      <c r="A51" s="74"/>
      <c r="B51" s="84" t="s">
        <v>144</v>
      </c>
      <c r="C51" s="84"/>
      <c r="D51" s="84"/>
      <c r="E51" s="11" t="s">
        <v>128</v>
      </c>
      <c r="F51" s="87" t="s">
        <v>129</v>
      </c>
      <c r="G51" s="86" t="s">
        <v>139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0</v>
      </c>
      <c r="F52" s="89" t="s">
        <v>131</v>
      </c>
      <c r="G52" s="88" t="s">
        <v>139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2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5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9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0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1</v>
      </c>
      <c r="E64" s="113" t="s">
        <v>152</v>
      </c>
      <c r="F64" s="113" t="s">
        <v>153</v>
      </c>
      <c r="G64" s="114" t="s">
        <v>154</v>
      </c>
      <c r="H64" s="114" t="s">
        <v>155</v>
      </c>
      <c r="I64" s="115" t="s">
        <v>156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7</v>
      </c>
      <c r="E65" s="121" t="s">
        <v>158</v>
      </c>
      <c r="F65" s="122" t="s">
        <v>159</v>
      </c>
      <c r="G65" s="123" t="s">
        <v>158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0</v>
      </c>
      <c r="G67" s="138"/>
      <c r="H67" s="136"/>
      <c r="I67" s="139" t="s">
        <v>161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11" t="n">
        <v>2</v>
      </c>
      <c r="D68" s="142" t="n">
        <v>0.03</v>
      </c>
      <c r="E68" s="143" t="n">
        <v>272.5</v>
      </c>
      <c r="F68" s="144" t="n">
        <v>8</v>
      </c>
      <c r="G68" s="145" t="n">
        <v>3263</v>
      </c>
      <c r="H68" s="146" t="n">
        <v>28.21</v>
      </c>
      <c r="I68" s="147" t="n">
        <f aca="false">F68/G68*H68</f>
        <v>0.0691633466135458</v>
      </c>
      <c r="J68" s="148"/>
    </row>
    <row r="69" customFormat="false" ht="12.75" hidden="false" customHeight="false" outlineLevel="0" collapsed="false">
      <c r="A69" s="149" t="n">
        <v>2</v>
      </c>
      <c r="B69" s="150" t="s">
        <v>26</v>
      </c>
      <c r="C69" s="151" t="s">
        <v>31</v>
      </c>
      <c r="D69" s="152" t="n">
        <v>0.03</v>
      </c>
      <c r="E69" s="151" t="n">
        <v>270.9</v>
      </c>
      <c r="F69" s="153" t="n">
        <v>8</v>
      </c>
      <c r="G69" s="85" t="n">
        <v>3521.9</v>
      </c>
      <c r="H69" s="154" t="n">
        <v>28.21</v>
      </c>
      <c r="I69" s="155" t="n">
        <f aca="false">F69/G69*H69</f>
        <v>0.0640790482410063</v>
      </c>
      <c r="J69" s="148"/>
    </row>
    <row r="70" customFormat="false" ht="12.75" hidden="false" customHeight="false" outlineLevel="0" collapsed="false">
      <c r="A70" s="149" t="n">
        <v>3</v>
      </c>
      <c r="B70" s="150" t="s">
        <v>26</v>
      </c>
      <c r="C70" s="151" t="n">
        <v>4</v>
      </c>
      <c r="D70" s="152" t="n">
        <v>0.03</v>
      </c>
      <c r="E70" s="151" t="n">
        <v>275.5</v>
      </c>
      <c r="F70" s="153" t="n">
        <v>8</v>
      </c>
      <c r="G70" s="85" t="n">
        <v>3250.2</v>
      </c>
      <c r="H70" s="154" t="n">
        <v>28.21</v>
      </c>
      <c r="I70" s="155" t="n">
        <f aca="false">F70/G70*H70</f>
        <v>0.0694357270321827</v>
      </c>
      <c r="J70" s="148"/>
    </row>
    <row r="71" customFormat="false" ht="12.75" hidden="false" customHeight="false" outlineLevel="0" collapsed="false">
      <c r="A71" s="149" t="n">
        <v>4</v>
      </c>
      <c r="B71" s="150" t="s">
        <v>26</v>
      </c>
      <c r="C71" s="151" t="n">
        <v>7</v>
      </c>
      <c r="D71" s="152" t="n">
        <v>0.03</v>
      </c>
      <c r="E71" s="151" t="n">
        <v>725.7</v>
      </c>
      <c r="F71" s="153" t="n">
        <v>22</v>
      </c>
      <c r="G71" s="85" t="n">
        <v>3724.1</v>
      </c>
      <c r="H71" s="154" t="n">
        <v>28.21</v>
      </c>
      <c r="I71" s="155" t="n">
        <f aca="false">F71/G71*H71</f>
        <v>0.166649660320614</v>
      </c>
      <c r="J71" s="148"/>
    </row>
    <row r="72" customFormat="false" ht="12.75" hidden="false" customHeight="false" outlineLevel="0" collapsed="false">
      <c r="A72" s="149" t="n">
        <v>5</v>
      </c>
      <c r="B72" s="150" t="s">
        <v>26</v>
      </c>
      <c r="C72" s="151" t="s">
        <v>34</v>
      </c>
      <c r="D72" s="152" t="n">
        <v>0.03</v>
      </c>
      <c r="E72" s="151" t="n">
        <v>415</v>
      </c>
      <c r="F72" s="153" t="n">
        <v>12</v>
      </c>
      <c r="G72" s="85" t="n">
        <v>4373</v>
      </c>
      <c r="H72" s="154" t="n">
        <v>28.21</v>
      </c>
      <c r="I72" s="155" t="n">
        <f aca="false">F72/G72*H72</f>
        <v>0.0774113880631146</v>
      </c>
      <c r="J72" s="148"/>
    </row>
    <row r="73" customFormat="false" ht="12.75" hidden="false" customHeight="false" outlineLevel="0" collapsed="false">
      <c r="A73" s="149" t="n">
        <v>6</v>
      </c>
      <c r="B73" s="150" t="s">
        <v>26</v>
      </c>
      <c r="C73" s="151" t="n">
        <v>12</v>
      </c>
      <c r="D73" s="156" t="n">
        <v>0.03</v>
      </c>
      <c r="E73" s="151" t="n">
        <v>148.4</v>
      </c>
      <c r="F73" s="153" t="n">
        <v>4</v>
      </c>
      <c r="G73" s="85" t="n">
        <v>2005.9</v>
      </c>
      <c r="H73" s="154" t="n">
        <v>28.21</v>
      </c>
      <c r="I73" s="155" t="n">
        <f aca="false">F73/G73*H73</f>
        <v>0.0562540505508749</v>
      </c>
      <c r="J73" s="148"/>
    </row>
    <row r="74" customFormat="false" ht="12.75" hidden="false" customHeight="false" outlineLevel="0" collapsed="false">
      <c r="A74" s="149" t="n">
        <v>7</v>
      </c>
      <c r="B74" s="150" t="s">
        <v>26</v>
      </c>
      <c r="C74" s="151" t="n">
        <v>13</v>
      </c>
      <c r="D74" s="152" t="n">
        <v>0.03</v>
      </c>
      <c r="E74" s="151" t="n">
        <v>679.4</v>
      </c>
      <c r="F74" s="153" t="n">
        <v>20</v>
      </c>
      <c r="G74" s="85" t="n">
        <v>4378.5</v>
      </c>
      <c r="H74" s="154" t="n">
        <v>28.21</v>
      </c>
      <c r="I74" s="155" t="n">
        <f aca="false">F74/G74*H74</f>
        <v>0.128856914468425</v>
      </c>
      <c r="J74" s="148"/>
    </row>
    <row r="75" customFormat="false" ht="12.75" hidden="false" customHeight="false" outlineLevel="0" collapsed="false">
      <c r="A75" s="149" t="n">
        <v>8</v>
      </c>
      <c r="B75" s="150" t="s">
        <v>26</v>
      </c>
      <c r="C75" s="151" t="s">
        <v>35</v>
      </c>
      <c r="D75" s="156" t="n">
        <v>0.03</v>
      </c>
      <c r="E75" s="151" t="n">
        <v>404</v>
      </c>
      <c r="F75" s="153" t="n">
        <v>12</v>
      </c>
      <c r="G75" s="85" t="n">
        <v>4381.8</v>
      </c>
      <c r="H75" s="154" t="n">
        <v>28.21</v>
      </c>
      <c r="I75" s="155" t="n">
        <f aca="false">F75/G75*H75</f>
        <v>0.0772559222237437</v>
      </c>
      <c r="J75" s="148"/>
    </row>
    <row r="76" customFormat="false" ht="12.75" hidden="false" customHeight="false" outlineLevel="0" collapsed="false">
      <c r="A76" s="149" t="n">
        <v>9</v>
      </c>
      <c r="B76" s="150" t="s">
        <v>26</v>
      </c>
      <c r="C76" s="151" t="n">
        <v>17</v>
      </c>
      <c r="D76" s="156" t="n">
        <v>0.03</v>
      </c>
      <c r="E76" s="151" t="n">
        <v>148.4</v>
      </c>
      <c r="F76" s="153" t="n">
        <v>4</v>
      </c>
      <c r="G76" s="85" t="n">
        <v>2027.8</v>
      </c>
      <c r="H76" s="154" t="n">
        <v>28.21</v>
      </c>
      <c r="I76" s="155" t="n">
        <f aca="false">F76/G76*H76</f>
        <v>0.0556465134628662</v>
      </c>
      <c r="J76" s="148"/>
    </row>
    <row r="77" customFormat="false" ht="12.75" hidden="false" customHeight="false" outlineLevel="0" collapsed="false">
      <c r="A77" s="149" t="n">
        <v>10</v>
      </c>
      <c r="B77" s="150" t="s">
        <v>26</v>
      </c>
      <c r="C77" s="151" t="n">
        <v>18</v>
      </c>
      <c r="D77" s="152" t="n">
        <v>0.03</v>
      </c>
      <c r="E77" s="151" t="n">
        <v>144</v>
      </c>
      <c r="F77" s="153" t="n">
        <v>4</v>
      </c>
      <c r="G77" s="85" t="n">
        <v>2036.6</v>
      </c>
      <c r="H77" s="154" t="n">
        <v>28.21</v>
      </c>
      <c r="I77" s="155" t="n">
        <f aca="false">F77/G77*H77</f>
        <v>0.0554060689384268</v>
      </c>
      <c r="J77" s="148"/>
    </row>
    <row r="78" customFormat="false" ht="12.75" hidden="false" customHeight="false" outlineLevel="0" collapsed="false">
      <c r="A78" s="149" t="n">
        <v>11</v>
      </c>
      <c r="B78" s="150" t="s">
        <v>26</v>
      </c>
      <c r="C78" s="151" t="n">
        <v>19</v>
      </c>
      <c r="D78" s="156" t="n">
        <v>0.03</v>
      </c>
      <c r="E78" s="151" t="n">
        <v>148.7</v>
      </c>
      <c r="F78" s="153" t="n">
        <v>4</v>
      </c>
      <c r="G78" s="85" t="n">
        <v>2042.9</v>
      </c>
      <c r="H78" s="154" t="n">
        <v>28.21</v>
      </c>
      <c r="I78" s="155" t="n">
        <f aca="false">F78/G78*H78</f>
        <v>0.0552352048558422</v>
      </c>
      <c r="J78" s="148"/>
    </row>
    <row r="79" customFormat="false" ht="12.75" hidden="false" customHeight="false" outlineLevel="0" collapsed="false">
      <c r="A79" s="149" t="n">
        <v>12</v>
      </c>
      <c r="B79" s="150" t="s">
        <v>26</v>
      </c>
      <c r="C79" s="151" t="s">
        <v>36</v>
      </c>
      <c r="D79" s="156" t="n">
        <v>0.03</v>
      </c>
      <c r="E79" s="151" t="n">
        <v>99.2</v>
      </c>
      <c r="F79" s="153" t="n">
        <v>3</v>
      </c>
      <c r="G79" s="85" t="n">
        <v>1284</v>
      </c>
      <c r="H79" s="154" t="n">
        <v>28.21</v>
      </c>
      <c r="I79" s="155" t="n">
        <f aca="false">F79/G79*H79</f>
        <v>0.065911214953271</v>
      </c>
      <c r="J79" s="148"/>
    </row>
    <row r="80" customFormat="false" ht="12.75" hidden="false" customHeight="false" outlineLevel="0" collapsed="false">
      <c r="A80" s="157" t="n">
        <v>13</v>
      </c>
      <c r="B80" s="158" t="s">
        <v>26</v>
      </c>
      <c r="C80" s="159" t="n">
        <v>20</v>
      </c>
      <c r="D80" s="152" t="n">
        <v>0.03</v>
      </c>
      <c r="E80" s="159" t="n">
        <v>150</v>
      </c>
      <c r="F80" s="153" t="n">
        <v>5</v>
      </c>
      <c r="G80" s="160" t="n">
        <v>2049.7</v>
      </c>
      <c r="H80" s="154" t="n">
        <v>28.21</v>
      </c>
      <c r="I80" s="155" t="n">
        <f aca="false">F80/G80*H80</f>
        <v>0.068814948529053</v>
      </c>
      <c r="J80" s="148"/>
    </row>
    <row r="81" customFormat="false" ht="12.75" hidden="false" customHeight="false" outlineLevel="0" collapsed="false">
      <c r="A81" s="149" t="n">
        <v>14</v>
      </c>
      <c r="B81" s="150" t="s">
        <v>26</v>
      </c>
      <c r="C81" s="151" t="n">
        <v>21</v>
      </c>
      <c r="D81" s="152" t="n">
        <v>0.03</v>
      </c>
      <c r="E81" s="151" t="n">
        <v>146.8</v>
      </c>
      <c r="F81" s="153" t="n">
        <v>4</v>
      </c>
      <c r="G81" s="85" t="n">
        <v>2025.4</v>
      </c>
      <c r="H81" s="154" t="n">
        <v>28.21</v>
      </c>
      <c r="I81" s="155" t="n">
        <f aca="false">F81/G81*H81</f>
        <v>0.0557124518613607</v>
      </c>
      <c r="J81" s="148"/>
    </row>
    <row r="82" customFormat="false" ht="12.75" hidden="false" customHeight="false" outlineLevel="0" collapsed="false">
      <c r="A82" s="149" t="n">
        <v>15</v>
      </c>
      <c r="B82" s="150" t="s">
        <v>26</v>
      </c>
      <c r="C82" s="151" t="s">
        <v>37</v>
      </c>
      <c r="D82" s="152" t="n">
        <v>0.03</v>
      </c>
      <c r="E82" s="151" t="n">
        <v>99.7</v>
      </c>
      <c r="F82" s="153" t="n">
        <v>3</v>
      </c>
      <c r="G82" s="85" t="n">
        <v>1289.6</v>
      </c>
      <c r="H82" s="154" t="n">
        <v>28.21</v>
      </c>
      <c r="I82" s="155" t="n">
        <f aca="false">F82/G82*H82</f>
        <v>0.065625</v>
      </c>
      <c r="J82" s="148"/>
    </row>
    <row r="83" customFormat="false" ht="12.75" hidden="false" customHeight="false" outlineLevel="0" collapsed="false">
      <c r="A83" s="149" t="n">
        <v>16</v>
      </c>
      <c r="B83" s="150" t="s">
        <v>26</v>
      </c>
      <c r="C83" s="151" t="n">
        <v>24</v>
      </c>
      <c r="D83" s="152" t="n">
        <v>0.03</v>
      </c>
      <c r="E83" s="151" t="n">
        <v>192.4</v>
      </c>
      <c r="F83" s="153" t="n">
        <v>6</v>
      </c>
      <c r="G83" s="85" t="n">
        <v>2570.1</v>
      </c>
      <c r="H83" s="154" t="n">
        <v>28.21</v>
      </c>
      <c r="I83" s="155" t="n">
        <f aca="false">F83/G83*H83</f>
        <v>0.0658573596358118</v>
      </c>
      <c r="J83" s="148"/>
    </row>
    <row r="84" customFormat="false" ht="12.75" hidden="false" customHeight="false" outlineLevel="0" collapsed="false">
      <c r="A84" s="149" t="n">
        <v>17</v>
      </c>
      <c r="B84" s="150" t="s">
        <v>42</v>
      </c>
      <c r="C84" s="151" t="s">
        <v>43</v>
      </c>
      <c r="D84" s="152" t="n">
        <v>0.03</v>
      </c>
      <c r="E84" s="151" t="n">
        <v>143.6</v>
      </c>
      <c r="F84" s="153" t="n">
        <v>4</v>
      </c>
      <c r="G84" s="85" t="n">
        <v>2028.6</v>
      </c>
      <c r="H84" s="154" t="n">
        <v>28.21</v>
      </c>
      <c r="I84" s="155" t="n">
        <f aca="false">F84/G84*H84</f>
        <v>0.0556245686680469</v>
      </c>
      <c r="J84" s="148"/>
    </row>
    <row r="85" customFormat="false" ht="12.75" hidden="false" customHeight="false" outlineLevel="0" collapsed="false">
      <c r="A85" s="149" t="n">
        <v>18</v>
      </c>
      <c r="B85" s="150" t="s">
        <v>42</v>
      </c>
      <c r="C85" s="151" t="s">
        <v>44</v>
      </c>
      <c r="D85" s="152" t="n">
        <v>0.03</v>
      </c>
      <c r="E85" s="151" t="n">
        <v>219</v>
      </c>
      <c r="F85" s="153" t="n">
        <v>7</v>
      </c>
      <c r="G85" s="85" t="n">
        <v>2569.7</v>
      </c>
      <c r="H85" s="154" t="n">
        <v>28.21</v>
      </c>
      <c r="I85" s="155" t="n">
        <f aca="false">F85/G85*H85</f>
        <v>0.076845546172705</v>
      </c>
      <c r="J85" s="148"/>
    </row>
    <row r="86" customFormat="false" ht="12.75" hidden="false" customHeight="false" outlineLevel="0" collapsed="false">
      <c r="A86" s="149" t="n">
        <v>19</v>
      </c>
      <c r="B86" s="150" t="s">
        <v>42</v>
      </c>
      <c r="C86" s="151" t="s">
        <v>45</v>
      </c>
      <c r="D86" s="152" t="n">
        <v>0.03</v>
      </c>
      <c r="E86" s="151" t="n">
        <v>1637.3</v>
      </c>
      <c r="F86" s="153" t="n">
        <v>49</v>
      </c>
      <c r="G86" s="85" t="n">
        <v>7635.4</v>
      </c>
      <c r="H86" s="154" t="n">
        <v>28.21</v>
      </c>
      <c r="I86" s="155" t="n">
        <f aca="false">F86/G86*H86</f>
        <v>0.181037011813396</v>
      </c>
      <c r="J86" s="148"/>
    </row>
    <row r="87" customFormat="false" ht="12.75" hidden="false" customHeight="false" outlineLevel="0" collapsed="false">
      <c r="A87" s="149" t="n">
        <v>20</v>
      </c>
      <c r="B87" s="150" t="s">
        <v>42</v>
      </c>
      <c r="C87" s="151" t="n">
        <v>16</v>
      </c>
      <c r="D87" s="152" t="n">
        <v>0.03</v>
      </c>
      <c r="E87" s="151" t="n">
        <v>196</v>
      </c>
      <c r="F87" s="153" t="n">
        <v>6</v>
      </c>
      <c r="G87" s="85" t="n">
        <v>2563.6</v>
      </c>
      <c r="H87" s="154" t="n">
        <v>28.21</v>
      </c>
      <c r="I87" s="155" t="n">
        <f aca="false">F87/G87*H87</f>
        <v>0.0660243407707911</v>
      </c>
      <c r="J87" s="148"/>
    </row>
    <row r="88" customFormat="false" ht="12.75" hidden="false" customHeight="false" outlineLevel="0" collapsed="false">
      <c r="A88" s="149" t="n">
        <v>21</v>
      </c>
      <c r="B88" s="150" t="s">
        <v>42</v>
      </c>
      <c r="C88" s="151" t="s">
        <v>50</v>
      </c>
      <c r="D88" s="152" t="n">
        <v>0.03</v>
      </c>
      <c r="E88" s="151" t="n">
        <v>148</v>
      </c>
      <c r="F88" s="153" t="n">
        <v>4</v>
      </c>
      <c r="G88" s="85" t="n">
        <v>1809.4</v>
      </c>
      <c r="H88" s="154" t="n">
        <v>28.21</v>
      </c>
      <c r="I88" s="155" t="n">
        <f aca="false">F88/G88*H88</f>
        <v>0.0623632143251907</v>
      </c>
      <c r="J88" s="148"/>
    </row>
    <row r="89" customFormat="false" ht="12.75" hidden="false" customHeight="false" outlineLevel="0" collapsed="false">
      <c r="A89" s="149" t="n">
        <v>22</v>
      </c>
      <c r="B89" s="150" t="s">
        <v>42</v>
      </c>
      <c r="C89" s="151" t="n">
        <v>18</v>
      </c>
      <c r="D89" s="152" t="n">
        <v>0.03</v>
      </c>
      <c r="E89" s="151" t="n">
        <v>195.6</v>
      </c>
      <c r="F89" s="153" t="n">
        <v>6</v>
      </c>
      <c r="G89" s="85" t="n">
        <v>2574</v>
      </c>
      <c r="H89" s="154" t="n">
        <v>28.21</v>
      </c>
      <c r="I89" s="155" t="n">
        <f aca="false">F89/G89*H89</f>
        <v>0.0657575757575758</v>
      </c>
      <c r="J89" s="148"/>
    </row>
    <row r="90" customFormat="false" ht="12.75" hidden="false" customHeight="false" outlineLevel="0" collapsed="false">
      <c r="A90" s="149" t="n">
        <v>23</v>
      </c>
      <c r="B90" s="150" t="s">
        <v>42</v>
      </c>
      <c r="C90" s="151" t="n">
        <v>24</v>
      </c>
      <c r="D90" s="152" t="n">
        <v>0.03</v>
      </c>
      <c r="E90" s="151" t="n">
        <v>217.2</v>
      </c>
      <c r="F90" s="153" t="n">
        <v>7</v>
      </c>
      <c r="G90" s="85" t="n">
        <v>2828.3</v>
      </c>
      <c r="H90" s="154" t="n">
        <v>28.21</v>
      </c>
      <c r="I90" s="155" t="n">
        <f aca="false">F90/G90*H90</f>
        <v>0.0698193260969487</v>
      </c>
      <c r="J90" s="148"/>
    </row>
    <row r="91" customFormat="false" ht="12.75" hidden="false" customHeight="false" outlineLevel="0" collapsed="false">
      <c r="A91" s="149" t="n">
        <v>24</v>
      </c>
      <c r="B91" s="150" t="s">
        <v>42</v>
      </c>
      <c r="C91" s="151" t="n">
        <v>26</v>
      </c>
      <c r="D91" s="152" t="n">
        <v>0.03</v>
      </c>
      <c r="E91" s="151" t="n">
        <v>225.2</v>
      </c>
      <c r="F91" s="153" t="n">
        <v>7</v>
      </c>
      <c r="G91" s="85" t="n">
        <v>2867.5</v>
      </c>
      <c r="H91" s="154" t="n">
        <v>28.21</v>
      </c>
      <c r="I91" s="155" t="n">
        <f aca="false">F91/G91*H91</f>
        <v>0.0688648648648649</v>
      </c>
      <c r="J91" s="148"/>
    </row>
    <row r="92" customFormat="false" ht="12.75" hidden="false" customHeight="false" outlineLevel="0" collapsed="false">
      <c r="A92" s="149" t="n">
        <v>25</v>
      </c>
      <c r="B92" s="150" t="s">
        <v>162</v>
      </c>
      <c r="C92" s="151" t="n">
        <v>16</v>
      </c>
      <c r="D92" s="152" t="n">
        <v>0.03</v>
      </c>
      <c r="E92" s="151" t="n">
        <v>407.5</v>
      </c>
      <c r="F92" s="153" t="n">
        <v>12</v>
      </c>
      <c r="G92" s="85" t="n">
        <v>4380.8</v>
      </c>
      <c r="H92" s="154" t="n">
        <v>28.21</v>
      </c>
      <c r="I92" s="155" t="n">
        <f aca="false">F92/G92*H92</f>
        <v>0.0772735573411249</v>
      </c>
      <c r="J92" s="148"/>
    </row>
    <row r="93" customFormat="false" ht="12.75" hidden="false" customHeight="false" outlineLevel="0" collapsed="false">
      <c r="A93" s="149" t="n">
        <v>26</v>
      </c>
      <c r="B93" s="150" t="s">
        <v>53</v>
      </c>
      <c r="C93" s="151" t="s">
        <v>54</v>
      </c>
      <c r="D93" s="152" t="n">
        <v>0.03</v>
      </c>
      <c r="E93" s="151" t="n">
        <v>242.5</v>
      </c>
      <c r="F93" s="153" t="n">
        <v>7</v>
      </c>
      <c r="G93" s="85" t="n">
        <v>3729.3</v>
      </c>
      <c r="H93" s="154" t="n">
        <v>28.21</v>
      </c>
      <c r="I93" s="155" t="n">
        <f aca="false">F93/G93*H93</f>
        <v>0.0529509559434747</v>
      </c>
      <c r="J93" s="148"/>
    </row>
    <row r="94" customFormat="false" ht="12.75" hidden="false" customHeight="false" outlineLevel="0" collapsed="false">
      <c r="A94" s="149" t="n">
        <v>27</v>
      </c>
      <c r="B94" s="150" t="s">
        <v>53</v>
      </c>
      <c r="C94" s="151" t="n">
        <v>3</v>
      </c>
      <c r="D94" s="152" t="n">
        <v>0.03</v>
      </c>
      <c r="E94" s="151" t="n">
        <v>195.6</v>
      </c>
      <c r="F94" s="153" t="n">
        <v>6</v>
      </c>
      <c r="G94" s="85" t="n">
        <v>3434.7</v>
      </c>
      <c r="H94" s="154" t="n">
        <v>28.21</v>
      </c>
      <c r="I94" s="155" t="n">
        <f aca="false">F94/G94*H94</f>
        <v>0.0492794130491746</v>
      </c>
      <c r="J94" s="148"/>
    </row>
    <row r="95" customFormat="false" ht="12.75" hidden="false" customHeight="false" outlineLevel="0" collapsed="false">
      <c r="A95" s="149" t="n">
        <v>28</v>
      </c>
      <c r="B95" s="150" t="s">
        <v>53</v>
      </c>
      <c r="C95" s="151" t="s">
        <v>55</v>
      </c>
      <c r="D95" s="152" t="n">
        <v>0.03</v>
      </c>
      <c r="E95" s="151" t="n">
        <v>456.9</v>
      </c>
      <c r="F95" s="153" t="n">
        <v>14</v>
      </c>
      <c r="G95" s="85" t="n">
        <v>3927.3</v>
      </c>
      <c r="H95" s="154" t="n">
        <v>28.21</v>
      </c>
      <c r="I95" s="155" t="n">
        <f aca="false">F95/G95*H95</f>
        <v>0.100562727573651</v>
      </c>
      <c r="J95" s="148"/>
    </row>
    <row r="96" customFormat="false" ht="12.75" hidden="false" customHeight="false" outlineLevel="0" collapsed="false">
      <c r="A96" s="149" t="n">
        <v>29</v>
      </c>
      <c r="B96" s="150" t="s">
        <v>53</v>
      </c>
      <c r="C96" s="151" t="n">
        <v>4</v>
      </c>
      <c r="D96" s="152" t="n">
        <v>0.03</v>
      </c>
      <c r="E96" s="151" t="n">
        <v>272</v>
      </c>
      <c r="F96" s="153" t="n">
        <v>8</v>
      </c>
      <c r="G96" s="85" t="n">
        <v>3538.9</v>
      </c>
      <c r="H96" s="154" t="n">
        <v>28.21</v>
      </c>
      <c r="I96" s="155" t="n">
        <f aca="false">F96/G96*H96</f>
        <v>0.0637712283477917</v>
      </c>
      <c r="J96" s="148"/>
    </row>
    <row r="97" customFormat="false" ht="12.75" hidden="false" customHeight="false" outlineLevel="0" collapsed="false">
      <c r="A97" s="149" t="n">
        <v>30</v>
      </c>
      <c r="B97" s="150" t="s">
        <v>53</v>
      </c>
      <c r="C97" s="151" t="n">
        <v>12</v>
      </c>
      <c r="D97" s="152" t="n">
        <v>0.03</v>
      </c>
      <c r="E97" s="151" t="n">
        <v>353.8</v>
      </c>
      <c r="F97" s="153" t="n">
        <v>11</v>
      </c>
      <c r="G97" s="85" t="n">
        <v>3073</v>
      </c>
      <c r="H97" s="154" t="n">
        <v>28.21</v>
      </c>
      <c r="I97" s="155" t="n">
        <f aca="false">F97/G97*H97</f>
        <v>0.100979498861048</v>
      </c>
      <c r="J97" s="148"/>
    </row>
    <row r="98" customFormat="false" ht="12.75" hidden="false" customHeight="false" outlineLevel="0" collapsed="false">
      <c r="A98" s="149" t="n">
        <v>31</v>
      </c>
      <c r="B98" s="150" t="s">
        <v>59</v>
      </c>
      <c r="C98" s="151" t="s">
        <v>60</v>
      </c>
      <c r="D98" s="152" t="n">
        <v>0.03</v>
      </c>
      <c r="E98" s="151" t="n">
        <v>121.8</v>
      </c>
      <c r="F98" s="153" t="n">
        <v>4</v>
      </c>
      <c r="G98" s="85" t="n">
        <v>881.6</v>
      </c>
      <c r="H98" s="154" t="n">
        <v>28.21</v>
      </c>
      <c r="I98" s="155" t="n">
        <f aca="false">F98/G98*H98</f>
        <v>0.127994555353902</v>
      </c>
      <c r="J98" s="148"/>
    </row>
    <row r="99" customFormat="false" ht="12.75" hidden="false" customHeight="false" outlineLevel="0" collapsed="false">
      <c r="A99" s="149" t="n">
        <v>32</v>
      </c>
      <c r="B99" s="150" t="s">
        <v>59</v>
      </c>
      <c r="C99" s="151" t="n">
        <v>3</v>
      </c>
      <c r="D99" s="152" t="n">
        <v>0.03</v>
      </c>
      <c r="E99" s="151" t="n">
        <v>52.4</v>
      </c>
      <c r="F99" s="153" t="n">
        <v>2</v>
      </c>
      <c r="G99" s="85" t="n">
        <v>383</v>
      </c>
      <c r="H99" s="154" t="n">
        <v>28.21</v>
      </c>
      <c r="I99" s="155" t="n">
        <f aca="false">F99/G99*H99</f>
        <v>0.147310704960836</v>
      </c>
      <c r="J99" s="148"/>
    </row>
    <row r="100" customFormat="false" ht="12.75" hidden="false" customHeight="false" outlineLevel="0" collapsed="false">
      <c r="A100" s="149" t="n">
        <v>33</v>
      </c>
      <c r="B100" s="150" t="s">
        <v>59</v>
      </c>
      <c r="C100" s="151" t="n">
        <v>4</v>
      </c>
      <c r="D100" s="152" t="n">
        <v>0.03</v>
      </c>
      <c r="E100" s="151" t="n">
        <v>55.7</v>
      </c>
      <c r="F100" s="153" t="n">
        <v>2</v>
      </c>
      <c r="G100" s="85" t="n">
        <v>554.3</v>
      </c>
      <c r="H100" s="154" t="n">
        <v>28.21</v>
      </c>
      <c r="I100" s="155" t="n">
        <f aca="false">F100/G100*H100</f>
        <v>0.10178603644236</v>
      </c>
      <c r="J100" s="148"/>
    </row>
    <row r="101" customFormat="false" ht="12.75" hidden="false" customHeight="false" outlineLevel="0" collapsed="false">
      <c r="A101" s="149" t="n">
        <v>34</v>
      </c>
      <c r="B101" s="150" t="s">
        <v>59</v>
      </c>
      <c r="C101" s="151" t="n">
        <v>6</v>
      </c>
      <c r="D101" s="152" t="n">
        <v>0.03</v>
      </c>
      <c r="E101" s="151" t="n">
        <v>128.1</v>
      </c>
      <c r="F101" s="153" t="n">
        <v>4</v>
      </c>
      <c r="G101" s="85" t="n">
        <v>900.8</v>
      </c>
      <c r="H101" s="154" t="n">
        <v>28.21</v>
      </c>
      <c r="I101" s="155" t="n">
        <f aca="false">F101/G101*H101</f>
        <v>0.125266429840142</v>
      </c>
      <c r="J101" s="148"/>
    </row>
    <row r="102" customFormat="false" ht="12.75" hidden="false" customHeight="false" outlineLevel="0" collapsed="false">
      <c r="A102" s="149" t="n">
        <v>35</v>
      </c>
      <c r="B102" s="150" t="s">
        <v>61</v>
      </c>
      <c r="C102" s="151" t="s">
        <v>62</v>
      </c>
      <c r="D102" s="152" t="n">
        <v>0.03</v>
      </c>
      <c r="E102" s="151" t="n">
        <v>474.3</v>
      </c>
      <c r="F102" s="153" t="n">
        <v>14</v>
      </c>
      <c r="G102" s="85" t="n">
        <v>5244</v>
      </c>
      <c r="H102" s="154" t="n">
        <v>28.21</v>
      </c>
      <c r="I102" s="155" t="n">
        <f aca="false">F102/G102*H102</f>
        <v>0.0753127383676583</v>
      </c>
      <c r="J102" s="148"/>
    </row>
    <row r="103" customFormat="false" ht="12.75" hidden="false" customHeight="false" outlineLevel="0" collapsed="false">
      <c r="A103" s="149" t="n">
        <v>36</v>
      </c>
      <c r="B103" s="150" t="s">
        <v>61</v>
      </c>
      <c r="C103" s="151" t="s">
        <v>63</v>
      </c>
      <c r="D103" s="152" t="n">
        <v>0.03</v>
      </c>
      <c r="E103" s="159" t="n">
        <v>697.6</v>
      </c>
      <c r="F103" s="153" t="n">
        <v>21</v>
      </c>
      <c r="G103" s="85" t="n">
        <v>4234.9</v>
      </c>
      <c r="H103" s="154" t="n">
        <v>28.21</v>
      </c>
      <c r="I103" s="155" t="n">
        <f aca="false">F103/G103*H103</f>
        <v>0.139887600651727</v>
      </c>
      <c r="J103" s="148"/>
    </row>
    <row r="104" customFormat="false" ht="12.75" hidden="false" customHeight="false" outlineLevel="0" collapsed="false">
      <c r="A104" s="149" t="n">
        <v>37</v>
      </c>
      <c r="B104" s="150" t="s">
        <v>61</v>
      </c>
      <c r="C104" s="151" t="n">
        <v>14</v>
      </c>
      <c r="D104" s="152" t="n">
        <v>0.03</v>
      </c>
      <c r="E104" s="151" t="n">
        <v>464.3</v>
      </c>
      <c r="F104" s="153" t="n">
        <v>14</v>
      </c>
      <c r="G104" s="85" t="n">
        <v>3961.5</v>
      </c>
      <c r="H104" s="154" t="n">
        <v>28.21</v>
      </c>
      <c r="I104" s="155" t="n">
        <f aca="false">F104/G104*H104</f>
        <v>0.0996945601413606</v>
      </c>
      <c r="J104" s="148"/>
    </row>
    <row r="105" customFormat="false" ht="12.75" hidden="false" customHeight="false" outlineLevel="0" collapsed="false">
      <c r="A105" s="149" t="n">
        <v>38</v>
      </c>
      <c r="B105" s="150" t="s">
        <v>61</v>
      </c>
      <c r="C105" s="151" t="s">
        <v>64</v>
      </c>
      <c r="D105" s="152" t="n">
        <v>0.03</v>
      </c>
      <c r="E105" s="151" t="n">
        <v>303</v>
      </c>
      <c r="F105" s="153" t="n">
        <v>9</v>
      </c>
      <c r="G105" s="85" t="n">
        <v>2633.9</v>
      </c>
      <c r="H105" s="154" t="n">
        <v>28.21</v>
      </c>
      <c r="I105" s="155" t="n">
        <f aca="false">F105/G105*H105</f>
        <v>0.0963931812141691</v>
      </c>
      <c r="J105" s="148"/>
    </row>
    <row r="106" customFormat="false" ht="12.75" hidden="false" customHeight="false" outlineLevel="0" collapsed="false">
      <c r="A106" s="149" t="n">
        <v>39</v>
      </c>
      <c r="B106" s="150" t="s">
        <v>61</v>
      </c>
      <c r="C106" s="151" t="s">
        <v>50</v>
      </c>
      <c r="D106" s="152" t="n">
        <v>0.03</v>
      </c>
      <c r="E106" s="151" t="n">
        <v>250.9</v>
      </c>
      <c r="F106" s="153" t="n">
        <v>8</v>
      </c>
      <c r="G106" s="85" t="n">
        <v>2632.9</v>
      </c>
      <c r="H106" s="154" t="n">
        <v>28.21</v>
      </c>
      <c r="I106" s="155" t="n">
        <f aca="false">F106/G106*H106</f>
        <v>0.0857153708838163</v>
      </c>
      <c r="J106" s="148"/>
    </row>
    <row r="107" customFormat="false" ht="12.75" hidden="false" customHeight="false" outlineLevel="0" collapsed="false">
      <c r="A107" s="149" t="n">
        <v>40</v>
      </c>
      <c r="B107" s="158" t="s">
        <v>61</v>
      </c>
      <c r="C107" s="159" t="n">
        <v>18</v>
      </c>
      <c r="D107" s="152" t="n">
        <v>0.03</v>
      </c>
      <c r="E107" s="151" t="n">
        <v>501.2</v>
      </c>
      <c r="F107" s="153" t="n">
        <v>15</v>
      </c>
      <c r="G107" s="85" t="n">
        <v>3934.7</v>
      </c>
      <c r="H107" s="154" t="n">
        <v>28.21</v>
      </c>
      <c r="I107" s="155" t="n">
        <f aca="false">F107/G107*H107</f>
        <v>0.107543141789717</v>
      </c>
      <c r="J107" s="148"/>
    </row>
    <row r="108" customFormat="false" ht="12.75" hidden="false" customHeight="false" outlineLevel="0" collapsed="false">
      <c r="A108" s="149" t="n">
        <v>41</v>
      </c>
      <c r="B108" s="150" t="s">
        <v>61</v>
      </c>
      <c r="C108" s="151" t="s">
        <v>65</v>
      </c>
      <c r="D108" s="152" t="n">
        <v>0.03</v>
      </c>
      <c r="E108" s="159" t="n">
        <v>298.9</v>
      </c>
      <c r="F108" s="153" t="n">
        <v>9</v>
      </c>
      <c r="G108" s="85" t="n">
        <v>2595.8</v>
      </c>
      <c r="H108" s="154" t="n">
        <v>28.21</v>
      </c>
      <c r="I108" s="155" t="n">
        <f aca="false">F108/G108*H108</f>
        <v>0.0978079975344788</v>
      </c>
      <c r="J108" s="148"/>
    </row>
    <row r="109" customFormat="false" ht="12.75" hidden="false" customHeight="false" outlineLevel="0" collapsed="false">
      <c r="A109" s="149" t="n">
        <v>42</v>
      </c>
      <c r="B109" s="150" t="s">
        <v>61</v>
      </c>
      <c r="C109" s="151" t="n">
        <v>21</v>
      </c>
      <c r="D109" s="152" t="n">
        <v>0.03</v>
      </c>
      <c r="E109" s="151" t="n">
        <v>1490.2</v>
      </c>
      <c r="F109" s="153" t="n">
        <v>45</v>
      </c>
      <c r="G109" s="85" t="n">
        <v>10249.1</v>
      </c>
      <c r="H109" s="154" t="n">
        <v>28.21</v>
      </c>
      <c r="I109" s="155" t="n">
        <f aca="false">F109/G109*H109</f>
        <v>0.123859655969792</v>
      </c>
      <c r="J109" s="148"/>
    </row>
    <row r="110" customFormat="false" ht="12.75" hidden="false" customHeight="false" outlineLevel="0" collapsed="false">
      <c r="A110" s="149" t="n">
        <v>43</v>
      </c>
      <c r="B110" s="161" t="s">
        <v>66</v>
      </c>
      <c r="C110" s="162" t="s">
        <v>67</v>
      </c>
      <c r="D110" s="152" t="n">
        <v>0.03</v>
      </c>
      <c r="E110" s="162" t="n">
        <v>121.8</v>
      </c>
      <c r="F110" s="153" t="n">
        <v>4</v>
      </c>
      <c r="G110" s="85" t="n">
        <v>904.9</v>
      </c>
      <c r="H110" s="154" t="n">
        <v>28.21</v>
      </c>
      <c r="I110" s="155" t="n">
        <f aca="false">F110/G110*H110</f>
        <v>0.12469886175268</v>
      </c>
      <c r="J110" s="148"/>
    </row>
    <row r="111" customFormat="false" ht="12.75" hidden="false" customHeight="false" outlineLevel="0" collapsed="false">
      <c r="A111" s="149" t="n">
        <v>44</v>
      </c>
      <c r="B111" s="150" t="s">
        <v>66</v>
      </c>
      <c r="C111" s="151" t="s">
        <v>68</v>
      </c>
      <c r="D111" s="152" t="n">
        <v>0.03</v>
      </c>
      <c r="E111" s="151" t="n">
        <v>2188.5</v>
      </c>
      <c r="F111" s="153" t="n">
        <v>66</v>
      </c>
      <c r="G111" s="85" t="n">
        <v>9988</v>
      </c>
      <c r="H111" s="154" t="n">
        <v>28.21</v>
      </c>
      <c r="I111" s="155" t="n">
        <f aca="false">F111/G111*H111</f>
        <v>0.186409691629956</v>
      </c>
      <c r="J111" s="148"/>
    </row>
    <row r="112" customFormat="false" ht="12.75" hidden="false" customHeight="false" outlineLevel="0" collapsed="false">
      <c r="A112" s="149" t="n">
        <v>45</v>
      </c>
      <c r="B112" s="158" t="s">
        <v>69</v>
      </c>
      <c r="C112" s="159" t="n">
        <v>12</v>
      </c>
      <c r="D112" s="152" t="n">
        <v>0.03</v>
      </c>
      <c r="E112" s="159" t="n">
        <v>237</v>
      </c>
      <c r="F112" s="153" t="n">
        <v>7</v>
      </c>
      <c r="G112" s="85" t="n">
        <v>3189.7</v>
      </c>
      <c r="H112" s="154" t="n">
        <v>28.21</v>
      </c>
      <c r="I112" s="155" t="n">
        <f aca="false">F112/G112*H112</f>
        <v>0.0619086434460921</v>
      </c>
      <c r="J112" s="148"/>
    </row>
    <row r="113" customFormat="false" ht="12.75" hidden="false" customHeight="false" outlineLevel="0" collapsed="false">
      <c r="A113" s="149" t="n">
        <v>46</v>
      </c>
      <c r="B113" s="150" t="s">
        <v>69</v>
      </c>
      <c r="C113" s="151" t="n">
        <v>14</v>
      </c>
      <c r="D113" s="152" t="n">
        <v>0.03</v>
      </c>
      <c r="E113" s="151" t="n">
        <v>243</v>
      </c>
      <c r="F113" s="153" t="n">
        <v>7</v>
      </c>
      <c r="G113" s="85" t="n">
        <v>3232.6</v>
      </c>
      <c r="H113" s="154" t="n">
        <v>28.21</v>
      </c>
      <c r="I113" s="155" t="n">
        <f aca="false">F113/G113*H113</f>
        <v>0.0610870506712863</v>
      </c>
      <c r="J113" s="148"/>
    </row>
    <row r="114" customFormat="false" ht="12.75" hidden="false" customHeight="false" outlineLevel="0" collapsed="false">
      <c r="A114" s="149" t="n">
        <v>47</v>
      </c>
      <c r="B114" s="150" t="s">
        <v>69</v>
      </c>
      <c r="C114" s="151" t="n">
        <v>16</v>
      </c>
      <c r="D114" s="152" t="n">
        <v>0.03</v>
      </c>
      <c r="E114" s="151" t="n">
        <v>236.5</v>
      </c>
      <c r="F114" s="153" t="n">
        <v>7</v>
      </c>
      <c r="G114" s="85" t="n">
        <v>3174.3</v>
      </c>
      <c r="H114" s="154" t="n">
        <v>28.21</v>
      </c>
      <c r="I114" s="155" t="n">
        <f aca="false">F114/G114*H114</f>
        <v>0.0622089909586365</v>
      </c>
      <c r="J114" s="148"/>
    </row>
    <row r="115" customFormat="false" ht="12.75" hidden="false" customHeight="false" outlineLevel="0" collapsed="false">
      <c r="A115" s="149" t="n">
        <v>48</v>
      </c>
      <c r="B115" s="150" t="s">
        <v>69</v>
      </c>
      <c r="C115" s="151" t="n">
        <v>20</v>
      </c>
      <c r="D115" s="152" t="n">
        <v>0.03</v>
      </c>
      <c r="E115" s="151" t="n">
        <v>174</v>
      </c>
      <c r="F115" s="153" t="n">
        <v>5</v>
      </c>
      <c r="G115" s="85" t="n">
        <v>1571.8</v>
      </c>
      <c r="H115" s="154" t="n">
        <v>28.21</v>
      </c>
      <c r="I115" s="155" t="n">
        <f aca="false">F115/G115*H115</f>
        <v>0.0897378801374221</v>
      </c>
      <c r="J115" s="148"/>
    </row>
    <row r="116" customFormat="false" ht="12.75" hidden="false" customHeight="false" outlineLevel="0" collapsed="false">
      <c r="A116" s="149" t="n">
        <v>49</v>
      </c>
      <c r="B116" s="150" t="s">
        <v>69</v>
      </c>
      <c r="C116" s="151" t="n">
        <v>22</v>
      </c>
      <c r="D116" s="152" t="n">
        <v>0.03</v>
      </c>
      <c r="E116" s="151" t="n">
        <v>238</v>
      </c>
      <c r="F116" s="153" t="n">
        <v>7</v>
      </c>
      <c r="G116" s="85" t="n">
        <v>3216</v>
      </c>
      <c r="H116" s="154" t="n">
        <v>28.21</v>
      </c>
      <c r="I116" s="155" t="n">
        <f aca="false">F116/G116*H116</f>
        <v>0.0614023631840796</v>
      </c>
      <c r="J116" s="148"/>
    </row>
    <row r="117" customFormat="false" ht="12.75" hidden="false" customHeight="false" outlineLevel="0" collapsed="false">
      <c r="A117" s="149" t="n">
        <v>50</v>
      </c>
      <c r="B117" s="150" t="s">
        <v>69</v>
      </c>
      <c r="C117" s="151" t="n">
        <v>24</v>
      </c>
      <c r="D117" s="152" t="n">
        <v>0.03</v>
      </c>
      <c r="E117" s="151" t="n">
        <v>184</v>
      </c>
      <c r="F117" s="153" t="n">
        <v>6</v>
      </c>
      <c r="G117" s="85" t="n">
        <v>2556</v>
      </c>
      <c r="H117" s="154" t="n">
        <v>28.21</v>
      </c>
      <c r="I117" s="155" t="n">
        <f aca="false">F117/G117*H117</f>
        <v>0.0662206572769953</v>
      </c>
      <c r="J117" s="148"/>
    </row>
    <row r="118" customFormat="false" ht="12.75" hidden="false" customHeight="false" outlineLevel="0" collapsed="false">
      <c r="A118" s="149" t="n">
        <v>51</v>
      </c>
      <c r="B118" s="150" t="s">
        <v>69</v>
      </c>
      <c r="C118" s="151" t="s">
        <v>71</v>
      </c>
      <c r="D118" s="152" t="n">
        <v>0.03</v>
      </c>
      <c r="E118" s="151" t="n">
        <v>251</v>
      </c>
      <c r="F118" s="153" t="n">
        <v>8</v>
      </c>
      <c r="G118" s="85" t="n">
        <v>3202.5</v>
      </c>
      <c r="H118" s="154" t="n">
        <v>28.21</v>
      </c>
      <c r="I118" s="155" t="n">
        <f aca="false">F118/G118*H118</f>
        <v>0.0704699453551913</v>
      </c>
      <c r="J118" s="148"/>
    </row>
    <row r="119" customFormat="false" ht="12.75" hidden="false" customHeight="false" outlineLevel="0" collapsed="false">
      <c r="A119" s="149" t="n">
        <v>52</v>
      </c>
      <c r="B119" s="150" t="s">
        <v>69</v>
      </c>
      <c r="C119" s="151" t="n">
        <v>26</v>
      </c>
      <c r="D119" s="152" t="n">
        <v>0.03</v>
      </c>
      <c r="E119" s="151" t="n">
        <v>240.5</v>
      </c>
      <c r="F119" s="153" t="n">
        <v>7</v>
      </c>
      <c r="G119" s="85" t="n">
        <v>3171.3</v>
      </c>
      <c r="H119" s="154" t="n">
        <v>28.21</v>
      </c>
      <c r="I119" s="155" t="n">
        <f aca="false">F119/G119*H119</f>
        <v>0.0622678396871945</v>
      </c>
      <c r="J119" s="148"/>
    </row>
    <row r="120" customFormat="false" ht="12.75" hidden="false" customHeight="false" outlineLevel="0" collapsed="false">
      <c r="A120" s="149" t="n">
        <v>53</v>
      </c>
      <c r="B120" s="150" t="s">
        <v>72</v>
      </c>
      <c r="C120" s="151" t="s">
        <v>73</v>
      </c>
      <c r="D120" s="152" t="n">
        <v>0.03</v>
      </c>
      <c r="E120" s="151" t="n">
        <v>336.4</v>
      </c>
      <c r="F120" s="153" t="n">
        <v>10</v>
      </c>
      <c r="G120" s="85" t="n">
        <v>3040.3</v>
      </c>
      <c r="H120" s="154" t="n">
        <v>28.21</v>
      </c>
      <c r="I120" s="155" t="n">
        <f aca="false">F120/G120*H120</f>
        <v>0.092786896029997</v>
      </c>
      <c r="J120" s="148"/>
    </row>
    <row r="121" customFormat="false" ht="12.75" hidden="false" customHeight="false" outlineLevel="0" collapsed="false">
      <c r="A121" s="149" t="n">
        <v>54</v>
      </c>
      <c r="B121" s="150" t="s">
        <v>72</v>
      </c>
      <c r="C121" s="151" t="n">
        <v>19</v>
      </c>
      <c r="D121" s="152" t="n">
        <v>0</v>
      </c>
      <c r="E121" s="151" t="n">
        <v>69.4</v>
      </c>
      <c r="F121" s="153" t="n">
        <v>0</v>
      </c>
      <c r="G121" s="85" t="n">
        <v>747</v>
      </c>
      <c r="H121" s="154" t="n">
        <v>28.21</v>
      </c>
      <c r="I121" s="155" t="n">
        <f aca="false">F121/G121*H121</f>
        <v>0</v>
      </c>
      <c r="J121" s="148"/>
    </row>
    <row r="122" customFormat="false" ht="12.75" hidden="false" customHeight="false" outlineLevel="0" collapsed="false">
      <c r="A122" s="149" t="n">
        <v>55</v>
      </c>
      <c r="B122" s="150" t="s">
        <v>72</v>
      </c>
      <c r="C122" s="151" t="n">
        <v>25</v>
      </c>
      <c r="D122" s="152" t="n">
        <v>0</v>
      </c>
      <c r="E122" s="151" t="n">
        <v>38.2</v>
      </c>
      <c r="F122" s="153" t="n">
        <v>0</v>
      </c>
      <c r="G122" s="85" t="n">
        <v>440</v>
      </c>
      <c r="H122" s="154" t="n">
        <v>28.21</v>
      </c>
      <c r="I122" s="155" t="n">
        <f aca="false">F122/G122*H122</f>
        <v>0</v>
      </c>
      <c r="J122" s="148"/>
    </row>
    <row r="123" customFormat="false" ht="12.75" hidden="false" customHeight="false" outlineLevel="0" collapsed="false">
      <c r="A123" s="149" t="n">
        <v>56</v>
      </c>
      <c r="B123" s="150" t="s">
        <v>72</v>
      </c>
      <c r="C123" s="151" t="n">
        <v>36</v>
      </c>
      <c r="D123" s="152" t="n">
        <v>0.03</v>
      </c>
      <c r="E123" s="151" t="n">
        <v>38.4</v>
      </c>
      <c r="F123" s="153" t="n">
        <v>1</v>
      </c>
      <c r="G123" s="85" t="n">
        <v>422.4</v>
      </c>
      <c r="H123" s="154" t="n">
        <v>28.21</v>
      </c>
      <c r="I123" s="155" t="n">
        <f aca="false">F123/G123*H123</f>
        <v>0.0667850378787879</v>
      </c>
      <c r="J123" s="148"/>
    </row>
    <row r="124" customFormat="false" ht="12.75" hidden="false" customHeight="false" outlineLevel="0" collapsed="false">
      <c r="A124" s="149" t="n">
        <v>57</v>
      </c>
      <c r="B124" s="150" t="s">
        <v>72</v>
      </c>
      <c r="C124" s="151" t="s">
        <v>76</v>
      </c>
      <c r="D124" s="152" t="n">
        <v>0.03</v>
      </c>
      <c r="E124" s="151" t="n">
        <v>409.5</v>
      </c>
      <c r="F124" s="153" t="n">
        <v>12</v>
      </c>
      <c r="G124" s="85" t="n">
        <v>4411.9</v>
      </c>
      <c r="H124" s="154" t="n">
        <v>28.21</v>
      </c>
      <c r="I124" s="155" t="n">
        <f aca="false">F124/G124*H124</f>
        <v>0.0767288469820259</v>
      </c>
      <c r="J124" s="148"/>
    </row>
    <row r="125" customFormat="false" ht="12.75" hidden="false" customHeight="false" outlineLevel="0" collapsed="false">
      <c r="A125" s="149" t="n">
        <v>58</v>
      </c>
      <c r="B125" s="150" t="s">
        <v>72</v>
      </c>
      <c r="C125" s="151" t="n">
        <v>45</v>
      </c>
      <c r="D125" s="152" t="n">
        <v>0.03</v>
      </c>
      <c r="E125" s="151" t="n">
        <v>246</v>
      </c>
      <c r="F125" s="153" t="n">
        <v>7</v>
      </c>
      <c r="G125" s="85" t="n">
        <v>3758.6</v>
      </c>
      <c r="H125" s="154" t="n">
        <v>28.21</v>
      </c>
      <c r="I125" s="155" t="n">
        <f aca="false">F125/G125*H125</f>
        <v>0.0525381791092428</v>
      </c>
      <c r="J125" s="148"/>
    </row>
    <row r="126" customFormat="false" ht="12.75" hidden="false" customHeight="false" outlineLevel="0" collapsed="false">
      <c r="A126" s="149" t="n">
        <v>59</v>
      </c>
      <c r="B126" s="150" t="s">
        <v>72</v>
      </c>
      <c r="C126" s="151" t="n">
        <v>47</v>
      </c>
      <c r="D126" s="152" t="n">
        <v>0.03</v>
      </c>
      <c r="E126" s="151" t="n">
        <v>224.4</v>
      </c>
      <c r="F126" s="153" t="n">
        <v>7</v>
      </c>
      <c r="G126" s="85" t="n">
        <v>2866.3</v>
      </c>
      <c r="H126" s="154" t="n">
        <v>28.21</v>
      </c>
      <c r="I126" s="155" t="n">
        <f aca="false">F126/G126*H126</f>
        <v>0.0688936957052646</v>
      </c>
      <c r="J126" s="148"/>
    </row>
    <row r="127" customFormat="false" ht="12.75" hidden="false" customHeight="false" outlineLevel="0" collapsed="false">
      <c r="A127" s="149" t="n">
        <v>60</v>
      </c>
      <c r="B127" s="150" t="s">
        <v>72</v>
      </c>
      <c r="C127" s="151" t="s">
        <v>77</v>
      </c>
      <c r="D127" s="152" t="n">
        <v>0.03</v>
      </c>
      <c r="E127" s="151" t="n">
        <v>101.1</v>
      </c>
      <c r="F127" s="153" t="n">
        <v>3</v>
      </c>
      <c r="G127" s="85" t="n">
        <v>1314.6</v>
      </c>
      <c r="H127" s="154" t="n">
        <v>28.21</v>
      </c>
      <c r="I127" s="155" t="n">
        <f aca="false">F127/G127*H127</f>
        <v>0.0643769968051118</v>
      </c>
      <c r="J127" s="148"/>
    </row>
    <row r="128" customFormat="false" ht="12.75" hidden="false" customHeight="false" outlineLevel="0" collapsed="false">
      <c r="A128" s="149" t="n">
        <v>61</v>
      </c>
      <c r="B128" s="150" t="s">
        <v>72</v>
      </c>
      <c r="C128" s="151" t="n">
        <v>49</v>
      </c>
      <c r="D128" s="152" t="n">
        <v>0.03</v>
      </c>
      <c r="E128" s="151" t="n">
        <v>221.6</v>
      </c>
      <c r="F128" s="153" t="n">
        <v>7</v>
      </c>
      <c r="G128" s="85" t="n">
        <v>2850.8</v>
      </c>
      <c r="H128" s="154" t="n">
        <v>28.21</v>
      </c>
      <c r="I128" s="155" t="n">
        <f aca="false">F128/G128*H128</f>
        <v>0.0692682755717693</v>
      </c>
      <c r="J128" s="148"/>
    </row>
    <row r="129" customFormat="false" ht="12.75" hidden="false" customHeight="false" outlineLevel="0" collapsed="false">
      <c r="A129" s="149" t="n">
        <v>62</v>
      </c>
      <c r="B129" s="150" t="s">
        <v>72</v>
      </c>
      <c r="C129" s="151" t="s">
        <v>78</v>
      </c>
      <c r="D129" s="152" t="n">
        <v>0.03</v>
      </c>
      <c r="E129" s="151" t="n">
        <v>148</v>
      </c>
      <c r="F129" s="153" t="n">
        <v>4</v>
      </c>
      <c r="G129" s="85" t="n">
        <v>1800.1</v>
      </c>
      <c r="H129" s="154" t="n">
        <v>28.21</v>
      </c>
      <c r="I129" s="155" t="n">
        <f aca="false">F129/G129*H129</f>
        <v>0.062685406366313</v>
      </c>
      <c r="J129" s="148"/>
    </row>
    <row r="130" customFormat="false" ht="12.75" hidden="false" customHeight="false" outlineLevel="0" collapsed="false">
      <c r="A130" s="149" t="n">
        <v>63</v>
      </c>
      <c r="B130" s="150" t="s">
        <v>72</v>
      </c>
      <c r="C130" s="151" t="n">
        <v>53</v>
      </c>
      <c r="D130" s="152" t="n">
        <v>0.03</v>
      </c>
      <c r="E130" s="151" t="n">
        <v>271.5</v>
      </c>
      <c r="F130" s="153" t="n">
        <v>8</v>
      </c>
      <c r="G130" s="85" t="n">
        <v>3405.4</v>
      </c>
      <c r="H130" s="154" t="n">
        <v>28.21</v>
      </c>
      <c r="I130" s="155" t="n">
        <f aca="false">F130/G130*H130</f>
        <v>0.0662712163035179</v>
      </c>
      <c r="J130" s="148"/>
    </row>
    <row r="131" customFormat="false" ht="12.75" hidden="false" customHeight="false" outlineLevel="0" collapsed="false">
      <c r="A131" s="149" t="n">
        <v>64</v>
      </c>
      <c r="B131" s="150" t="s">
        <v>72</v>
      </c>
      <c r="C131" s="151" t="n">
        <v>54</v>
      </c>
      <c r="D131" s="152" t="n">
        <v>0.03</v>
      </c>
      <c r="E131" s="151" t="n">
        <v>124.5</v>
      </c>
      <c r="F131" s="153" t="n">
        <v>4</v>
      </c>
      <c r="G131" s="85" t="n">
        <v>1156.4</v>
      </c>
      <c r="H131" s="154" t="n">
        <v>28.21</v>
      </c>
      <c r="I131" s="155" t="n">
        <f aca="false">F131/G131*H131</f>
        <v>0.0975786924939467</v>
      </c>
      <c r="J131" s="148"/>
    </row>
    <row r="132" customFormat="false" ht="12.75" hidden="false" customHeight="false" outlineLevel="0" collapsed="false">
      <c r="A132" s="149" t="n">
        <v>65</v>
      </c>
      <c r="B132" s="150" t="s">
        <v>72</v>
      </c>
      <c r="C132" s="151" t="n">
        <v>55</v>
      </c>
      <c r="D132" s="152" t="n">
        <v>0.03</v>
      </c>
      <c r="E132" s="151" t="n">
        <v>238.5</v>
      </c>
      <c r="F132" s="153" t="n">
        <v>7</v>
      </c>
      <c r="G132" s="85" t="n">
        <v>4171</v>
      </c>
      <c r="H132" s="154" t="n">
        <v>28.21</v>
      </c>
      <c r="I132" s="155" t="n">
        <f aca="false">F132/G132*H132</f>
        <v>0.0473435626947974</v>
      </c>
      <c r="J132" s="148"/>
    </row>
    <row r="133" customFormat="false" ht="12.75" hidden="false" customHeight="false" outlineLevel="0" collapsed="false">
      <c r="A133" s="149" t="n">
        <v>66</v>
      </c>
      <c r="B133" s="150" t="s">
        <v>72</v>
      </c>
      <c r="C133" s="151" t="n">
        <v>57</v>
      </c>
      <c r="D133" s="152" t="n">
        <v>0.03</v>
      </c>
      <c r="E133" s="151" t="n">
        <v>268.5</v>
      </c>
      <c r="F133" s="153" t="n">
        <v>8</v>
      </c>
      <c r="G133" s="85" t="n">
        <v>3383.3</v>
      </c>
      <c r="H133" s="154" t="n">
        <v>28.21</v>
      </c>
      <c r="I133" s="155" t="n">
        <f aca="false">F133/G133*H133</f>
        <v>0.0667041054591671</v>
      </c>
      <c r="J133" s="148"/>
    </row>
    <row r="134" customFormat="false" ht="12.75" hidden="false" customHeight="false" outlineLevel="0" collapsed="false">
      <c r="A134" s="149" t="n">
        <v>67</v>
      </c>
      <c r="B134" s="150" t="s">
        <v>72</v>
      </c>
      <c r="C134" s="151" t="s">
        <v>79</v>
      </c>
      <c r="D134" s="152" t="n">
        <v>0.03</v>
      </c>
      <c r="E134" s="151" t="n">
        <v>787.3</v>
      </c>
      <c r="F134" s="153" t="n">
        <v>24</v>
      </c>
      <c r="G134" s="85" t="n">
        <v>7255.5</v>
      </c>
      <c r="H134" s="154" t="n">
        <v>28.21</v>
      </c>
      <c r="I134" s="155" t="n">
        <f aca="false">F134/G134*H134</f>
        <v>0.0933140376266281</v>
      </c>
      <c r="J134" s="148"/>
    </row>
    <row r="135" customFormat="false" ht="12.75" hidden="false" customHeight="false" outlineLevel="0" collapsed="false">
      <c r="A135" s="149" t="n">
        <v>68</v>
      </c>
      <c r="B135" s="150" t="s">
        <v>72</v>
      </c>
      <c r="C135" s="151" t="n">
        <v>60</v>
      </c>
      <c r="D135" s="152" t="n">
        <v>0.03</v>
      </c>
      <c r="E135" s="151" t="n">
        <v>517.5</v>
      </c>
      <c r="F135" s="153" t="n">
        <v>16</v>
      </c>
      <c r="G135" s="85" t="n">
        <v>6125</v>
      </c>
      <c r="H135" s="154" t="n">
        <v>28.21</v>
      </c>
      <c r="I135" s="155" t="n">
        <f aca="false">F135/G135*H135</f>
        <v>0.0736914285714286</v>
      </c>
      <c r="J135" s="148"/>
    </row>
    <row r="136" customFormat="false" ht="12.75" hidden="false" customHeight="false" outlineLevel="0" collapsed="false">
      <c r="A136" s="149" t="n">
        <v>69</v>
      </c>
      <c r="B136" s="158" t="s">
        <v>72</v>
      </c>
      <c r="C136" s="159" t="s">
        <v>80</v>
      </c>
      <c r="D136" s="152" t="n">
        <v>0.03</v>
      </c>
      <c r="E136" s="159" t="n">
        <v>787.5</v>
      </c>
      <c r="F136" s="153" t="n">
        <v>24</v>
      </c>
      <c r="G136" s="85" t="n">
        <v>7227.4</v>
      </c>
      <c r="H136" s="154" t="n">
        <v>28.21</v>
      </c>
      <c r="I136" s="155" t="n">
        <f aca="false">F136/G136*H136</f>
        <v>0.0936768409109777</v>
      </c>
      <c r="J136" s="148"/>
    </row>
    <row r="137" customFormat="false" ht="12.75" hidden="false" customHeight="false" outlineLevel="0" collapsed="false">
      <c r="A137" s="149" t="n">
        <v>70</v>
      </c>
      <c r="B137" s="150" t="s">
        <v>72</v>
      </c>
      <c r="C137" s="151" t="s">
        <v>81</v>
      </c>
      <c r="D137" s="152" t="n">
        <v>0.03</v>
      </c>
      <c r="E137" s="151" t="n">
        <v>1537.4</v>
      </c>
      <c r="F137" s="153" t="n">
        <v>46</v>
      </c>
      <c r="G137" s="85" t="n">
        <v>10337.1</v>
      </c>
      <c r="H137" s="154" t="n">
        <v>28.21</v>
      </c>
      <c r="I137" s="155" t="n">
        <f aca="false">F137/G137*H137</f>
        <v>0.125534240744503</v>
      </c>
      <c r="J137" s="148"/>
    </row>
    <row r="138" customFormat="false" ht="12.75" hidden="false" customHeight="false" outlineLevel="0" collapsed="false">
      <c r="A138" s="149" t="n">
        <v>71</v>
      </c>
      <c r="B138" s="150" t="s">
        <v>82</v>
      </c>
      <c r="C138" s="151" t="n">
        <v>3</v>
      </c>
      <c r="D138" s="152" t="n">
        <v>0.03</v>
      </c>
      <c r="E138" s="151" t="n">
        <v>272</v>
      </c>
      <c r="F138" s="153" t="n">
        <v>8</v>
      </c>
      <c r="G138" s="85" t="n">
        <v>3525.2</v>
      </c>
      <c r="H138" s="154" t="n">
        <v>28.21</v>
      </c>
      <c r="I138" s="155" t="n">
        <f aca="false">F138/G138*H138</f>
        <v>0.0640190627482129</v>
      </c>
      <c r="J138" s="148"/>
    </row>
    <row r="139" customFormat="false" ht="12.75" hidden="false" customHeight="false" outlineLevel="0" collapsed="false">
      <c r="A139" s="149" t="n">
        <v>72</v>
      </c>
      <c r="B139" s="150" t="s">
        <v>82</v>
      </c>
      <c r="C139" s="151" t="n">
        <v>5</v>
      </c>
      <c r="D139" s="152" t="n">
        <v>0.03</v>
      </c>
      <c r="E139" s="151" t="n">
        <v>271</v>
      </c>
      <c r="F139" s="153" t="n">
        <v>8</v>
      </c>
      <c r="G139" s="85" t="n">
        <v>3526.4</v>
      </c>
      <c r="H139" s="154" t="n">
        <v>28.21</v>
      </c>
      <c r="I139" s="155" t="n">
        <f aca="false">F139/G139*H139</f>
        <v>0.063997277676951</v>
      </c>
      <c r="J139" s="148"/>
    </row>
    <row r="140" customFormat="false" ht="12.75" hidden="false" customHeight="false" outlineLevel="0" collapsed="false">
      <c r="A140" s="149" t="n">
        <v>73</v>
      </c>
      <c r="B140" s="150" t="s">
        <v>82</v>
      </c>
      <c r="C140" s="151" t="n">
        <v>7</v>
      </c>
      <c r="D140" s="152" t="n">
        <v>0.03</v>
      </c>
      <c r="E140" s="151" t="n">
        <v>269.5</v>
      </c>
      <c r="F140" s="153" t="n">
        <v>8</v>
      </c>
      <c r="G140" s="85" t="n">
        <v>3525.4</v>
      </c>
      <c r="H140" s="154" t="n">
        <v>28.21</v>
      </c>
      <c r="I140" s="155" t="n">
        <f aca="false">F140/G140*H140</f>
        <v>0.0640154308730924</v>
      </c>
      <c r="J140" s="148"/>
    </row>
    <row r="141" customFormat="false" ht="12.75" hidden="false" customHeight="false" outlineLevel="0" collapsed="false">
      <c r="A141" s="149" t="n">
        <v>74</v>
      </c>
      <c r="B141" s="150" t="s">
        <v>82</v>
      </c>
      <c r="C141" s="151" t="n">
        <v>9</v>
      </c>
      <c r="D141" s="152" t="n">
        <v>0.03</v>
      </c>
      <c r="E141" s="151" t="n">
        <v>269.5</v>
      </c>
      <c r="F141" s="153" t="n">
        <v>8</v>
      </c>
      <c r="G141" s="85" t="n">
        <v>3788.8</v>
      </c>
      <c r="H141" s="154" t="n">
        <v>28.21</v>
      </c>
      <c r="I141" s="155" t="n">
        <f aca="false">F141/G141*H141</f>
        <v>0.0595650337837838</v>
      </c>
      <c r="J141" s="148"/>
    </row>
    <row r="142" customFormat="false" ht="12.75" hidden="false" customHeight="false" outlineLevel="0" collapsed="false">
      <c r="A142" s="149" t="n">
        <v>75</v>
      </c>
      <c r="B142" s="150" t="s">
        <v>82</v>
      </c>
      <c r="C142" s="151" t="n">
        <v>13</v>
      </c>
      <c r="D142" s="152" t="n">
        <v>0.03</v>
      </c>
      <c r="E142" s="151" t="n">
        <v>276.5</v>
      </c>
      <c r="F142" s="153" t="n">
        <v>8</v>
      </c>
      <c r="G142" s="85" t="n">
        <v>3810.1</v>
      </c>
      <c r="H142" s="154" t="n">
        <v>28.21</v>
      </c>
      <c r="I142" s="155" t="n">
        <f aca="false">F142/G142*H142</f>
        <v>0.0592320411537755</v>
      </c>
      <c r="J142" s="148"/>
    </row>
    <row r="143" customFormat="false" ht="12.75" hidden="false" customHeight="false" outlineLevel="0" collapsed="false">
      <c r="A143" s="149" t="n">
        <v>76</v>
      </c>
      <c r="B143" s="150" t="s">
        <v>82</v>
      </c>
      <c r="C143" s="151" t="n">
        <v>15</v>
      </c>
      <c r="D143" s="152" t="n">
        <v>0.03</v>
      </c>
      <c r="E143" s="151" t="n">
        <v>228.5</v>
      </c>
      <c r="F143" s="153" t="n">
        <v>7</v>
      </c>
      <c r="G143" s="85" t="n">
        <v>3205</v>
      </c>
      <c r="H143" s="154" t="n">
        <v>28.21</v>
      </c>
      <c r="I143" s="155" t="n">
        <f aca="false">F143/G143*H143</f>
        <v>0.061613104524181</v>
      </c>
      <c r="J143" s="148"/>
    </row>
    <row r="144" customFormat="false" ht="12.75" hidden="false" customHeight="false" outlineLevel="0" collapsed="false">
      <c r="A144" s="149" t="n">
        <v>77</v>
      </c>
      <c r="B144" s="150" t="s">
        <v>82</v>
      </c>
      <c r="C144" s="151" t="n">
        <v>17</v>
      </c>
      <c r="D144" s="152" t="n">
        <v>0.03</v>
      </c>
      <c r="E144" s="151" t="n">
        <v>241.5</v>
      </c>
      <c r="F144" s="153" t="n">
        <v>7</v>
      </c>
      <c r="G144" s="85" t="n">
        <v>3191.9</v>
      </c>
      <c r="H144" s="154" t="n">
        <v>28.21</v>
      </c>
      <c r="I144" s="155" t="n">
        <f aca="false">F144/G144*H144</f>
        <v>0.0618659732447758</v>
      </c>
      <c r="J144" s="148"/>
    </row>
    <row r="145" customFormat="false" ht="12.75" hidden="false" customHeight="false" outlineLevel="0" collapsed="false">
      <c r="A145" s="149" t="n">
        <v>78</v>
      </c>
      <c r="B145" s="150" t="s">
        <v>83</v>
      </c>
      <c r="C145" s="151" t="n">
        <v>14</v>
      </c>
      <c r="D145" s="152" t="n">
        <v>0.03</v>
      </c>
      <c r="E145" s="151" t="n">
        <v>280.5</v>
      </c>
      <c r="F145" s="153" t="n">
        <v>8</v>
      </c>
      <c r="G145" s="85" t="n">
        <v>3530.7</v>
      </c>
      <c r="H145" s="154" t="n">
        <v>28.21</v>
      </c>
      <c r="I145" s="155" t="n">
        <f aca="false">F145/G145*H145</f>
        <v>0.0639193361089869</v>
      </c>
      <c r="J145" s="148"/>
    </row>
    <row r="146" customFormat="false" ht="12.75" hidden="false" customHeight="false" outlineLevel="0" collapsed="false">
      <c r="A146" s="149" t="n">
        <v>79</v>
      </c>
      <c r="B146" s="150" t="s">
        <v>83</v>
      </c>
      <c r="C146" s="151" t="n">
        <v>16</v>
      </c>
      <c r="D146" s="152" t="n">
        <v>0.03</v>
      </c>
      <c r="E146" s="151" t="n">
        <v>273</v>
      </c>
      <c r="F146" s="153" t="n">
        <v>8</v>
      </c>
      <c r="G146" s="85" t="n">
        <v>3553.6</v>
      </c>
      <c r="H146" s="154" t="n">
        <v>28.21</v>
      </c>
      <c r="I146" s="155" t="n">
        <f aca="false">F146/G146*H146</f>
        <v>0.0635074290859973</v>
      </c>
      <c r="J146" s="148"/>
    </row>
    <row r="147" customFormat="false" ht="12.75" hidden="false" customHeight="false" outlineLevel="0" collapsed="false">
      <c r="A147" s="149" t="n">
        <v>80</v>
      </c>
      <c r="B147" s="150" t="s">
        <v>83</v>
      </c>
      <c r="C147" s="151" t="n">
        <v>22</v>
      </c>
      <c r="D147" s="152" t="n">
        <v>0.03</v>
      </c>
      <c r="E147" s="151" t="n">
        <v>1133.2</v>
      </c>
      <c r="F147" s="153" t="n">
        <v>34</v>
      </c>
      <c r="G147" s="85" t="n">
        <v>7793.3</v>
      </c>
      <c r="H147" s="154" t="n">
        <v>28.21</v>
      </c>
      <c r="I147" s="155" t="n">
        <f aca="false">F147/G147*H147</f>
        <v>0.123072382687693</v>
      </c>
      <c r="J147" s="148"/>
    </row>
    <row r="148" customFormat="false" ht="12.75" hidden="false" customHeight="false" outlineLevel="0" collapsed="false">
      <c r="A148" s="149" t="n">
        <v>81</v>
      </c>
      <c r="B148" s="150" t="s">
        <v>83</v>
      </c>
      <c r="C148" s="151" t="s">
        <v>84</v>
      </c>
      <c r="D148" s="152" t="n">
        <v>0</v>
      </c>
      <c r="E148" s="151" t="n">
        <v>180</v>
      </c>
      <c r="F148" s="153" t="n">
        <v>0</v>
      </c>
      <c r="G148" s="85" t="n">
        <v>1532.4</v>
      </c>
      <c r="H148" s="154" t="n">
        <v>28.21</v>
      </c>
      <c r="I148" s="155" t="n">
        <f aca="false">F148/G148*H148</f>
        <v>0</v>
      </c>
      <c r="J148" s="148"/>
    </row>
    <row r="149" customFormat="false" ht="12.75" hidden="false" customHeight="false" outlineLevel="0" collapsed="false">
      <c r="A149" s="149" t="n">
        <v>82</v>
      </c>
      <c r="B149" s="150" t="s">
        <v>83</v>
      </c>
      <c r="C149" s="151" t="n">
        <v>27</v>
      </c>
      <c r="D149" s="152" t="n">
        <v>0.03</v>
      </c>
      <c r="E149" s="151" t="n">
        <v>73.5</v>
      </c>
      <c r="F149" s="153" t="n">
        <v>2</v>
      </c>
      <c r="G149" s="85" t="n">
        <v>690.4</v>
      </c>
      <c r="H149" s="154" t="n">
        <v>28.21</v>
      </c>
      <c r="I149" s="155" t="n">
        <f aca="false">F149/G149*H149</f>
        <v>0.081720741599073</v>
      </c>
      <c r="J149" s="148"/>
    </row>
    <row r="150" customFormat="false" ht="12.75" hidden="false" customHeight="false" outlineLevel="0" collapsed="false">
      <c r="A150" s="149" t="n">
        <v>83</v>
      </c>
      <c r="B150" s="150" t="s">
        <v>83</v>
      </c>
      <c r="C150" s="151" t="n">
        <v>29</v>
      </c>
      <c r="D150" s="152" t="n">
        <v>0.03</v>
      </c>
      <c r="E150" s="151" t="n">
        <v>121.8</v>
      </c>
      <c r="F150" s="153" t="n">
        <v>4</v>
      </c>
      <c r="G150" s="85" t="n">
        <v>897.2</v>
      </c>
      <c r="H150" s="154" t="n">
        <v>28.21</v>
      </c>
      <c r="I150" s="155" t="n">
        <f aca="false">F150/G150*H150</f>
        <v>0.125769059295586</v>
      </c>
      <c r="J150" s="148"/>
    </row>
    <row r="151" customFormat="false" ht="13.5" hidden="false" customHeight="false" outlineLevel="0" collapsed="false">
      <c r="A151" s="149" t="n">
        <v>84</v>
      </c>
      <c r="B151" s="161" t="s">
        <v>83</v>
      </c>
      <c r="C151" s="162" t="s">
        <v>85</v>
      </c>
      <c r="D151" s="163" t="n">
        <v>0.03</v>
      </c>
      <c r="E151" s="164" t="n">
        <v>104.4</v>
      </c>
      <c r="F151" s="165" t="n">
        <v>3</v>
      </c>
      <c r="G151" s="87" t="n">
        <v>1358</v>
      </c>
      <c r="H151" s="154" t="n">
        <v>28.21</v>
      </c>
      <c r="I151" s="166" t="n">
        <f aca="false">F151/G151*H151</f>
        <v>0.062319587628866</v>
      </c>
      <c r="J151" s="148"/>
    </row>
    <row r="152" customFormat="false" ht="13.5" hidden="false" customHeight="false" outlineLevel="0" collapsed="false">
      <c r="A152" s="167"/>
      <c r="B152" s="168" t="s">
        <v>163</v>
      </c>
      <c r="C152" s="169"/>
      <c r="D152" s="170"/>
      <c r="E152" s="171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28544.1</v>
      </c>
      <c r="F152" s="171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847</v>
      </c>
      <c r="G152" s="171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2240.1</v>
      </c>
      <c r="H152" s="172"/>
      <c r="I152" s="173"/>
      <c r="J152" s="148"/>
    </row>
    <row r="153" customFormat="false" ht="12.75" hidden="false" customHeight="false" outlineLevel="0" collapsed="false">
      <c r="B153" s="62" t="s">
        <v>86</v>
      </c>
      <c r="F153" s="174"/>
      <c r="G153" s="174"/>
      <c r="I153" s="175"/>
    </row>
    <row r="154" customFormat="false" ht="12.75" hidden="false" customHeight="false" outlineLevel="0" collapsed="false">
      <c r="B154" s="67"/>
      <c r="C154" s="62"/>
      <c r="D154" s="67"/>
      <c r="E154" s="62"/>
      <c r="F154" s="176"/>
      <c r="G154" s="176"/>
    </row>
    <row r="155" customFormat="false" ht="12.75" hidden="false" customHeight="false" outlineLevel="0" collapsed="false">
      <c r="B155" s="62" t="s">
        <v>164</v>
      </c>
      <c r="C155" s="62"/>
      <c r="D155" s="67"/>
      <c r="E155" s="62"/>
      <c r="G155" s="148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E1" s="63"/>
      <c r="H1" s="177" t="s">
        <v>89</v>
      </c>
      <c r="I1" s="177"/>
    </row>
    <row r="2" customFormat="false" ht="12.75" hidden="false" customHeight="false" outlineLevel="0" collapsed="false">
      <c r="A2" s="63" t="s">
        <v>90</v>
      </c>
      <c r="B2" s="63"/>
      <c r="C2" s="63"/>
      <c r="D2" s="63"/>
      <c r="E2" s="63"/>
      <c r="H2" s="177" t="s">
        <v>91</v>
      </c>
      <c r="I2" s="177"/>
    </row>
    <row r="3" customFormat="false" ht="12.75" hidden="false" customHeight="false" outlineLevel="0" collapsed="false">
      <c r="A3" s="63" t="s">
        <v>92</v>
      </c>
      <c r="B3" s="63"/>
      <c r="C3" s="63"/>
      <c r="D3" s="63"/>
      <c r="E3" s="63"/>
      <c r="H3" s="177" t="s">
        <v>165</v>
      </c>
      <c r="I3" s="177"/>
    </row>
    <row r="4" customFormat="false" ht="12.75" hidden="false" customHeight="false" outlineLevel="0" collapsed="false">
      <c r="A4" s="63" t="s">
        <v>94</v>
      </c>
      <c r="B4" s="63"/>
      <c r="C4" s="63"/>
      <c r="D4" s="63"/>
      <c r="E4" s="63"/>
      <c r="H4" s="177" t="s">
        <v>94</v>
      </c>
      <c r="I4" s="177"/>
    </row>
    <row r="6" s="62" customFormat="true" ht="15" hidden="false" customHeight="false" outlineLevel="0" collapsed="false">
      <c r="A6" s="65" t="s">
        <v>166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/>
      <c r="F27" s="72" t="s">
        <v>114</v>
      </c>
      <c r="G27" s="72" t="s">
        <v>115</v>
      </c>
      <c r="H27" s="73" t="s">
        <v>168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7</v>
      </c>
      <c r="G28" s="75"/>
      <c r="H28" s="76" t="s">
        <v>118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9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81"/>
      <c r="F31" s="11" t="s">
        <v>122</v>
      </c>
      <c r="G31" s="82" t="s">
        <v>123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84"/>
      <c r="F32" s="11" t="s">
        <v>125</v>
      </c>
      <c r="G32" s="85" t="s">
        <v>126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84"/>
      <c r="F33" s="11" t="s">
        <v>128</v>
      </c>
      <c r="G33" s="87" t="s">
        <v>129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0</v>
      </c>
      <c r="G34" s="89" t="s">
        <v>131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2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97"/>
      <c r="F37" s="43" t="s">
        <v>122</v>
      </c>
      <c r="G37" s="98" t="s">
        <v>123</v>
      </c>
      <c r="H37" s="86" t="s">
        <v>139</v>
      </c>
      <c r="I37" s="86"/>
    </row>
    <row r="38" s="62" customFormat="true" ht="12.75" hidden="false" customHeight="false" outlineLevel="0" collapsed="false">
      <c r="A38" s="74"/>
      <c r="B38" s="84" t="s">
        <v>169</v>
      </c>
      <c r="C38" s="84"/>
      <c r="D38" s="84"/>
      <c r="E38" s="84"/>
      <c r="F38" s="11" t="s">
        <v>125</v>
      </c>
      <c r="G38" s="85" t="s">
        <v>126</v>
      </c>
      <c r="H38" s="86" t="s">
        <v>139</v>
      </c>
      <c r="I38" s="86"/>
    </row>
    <row r="39" s="62" customFormat="true" ht="12.75" hidden="false" customHeight="false" outlineLevel="0" collapsed="false">
      <c r="A39" s="74"/>
      <c r="B39" s="84" t="s">
        <v>127</v>
      </c>
      <c r="C39" s="84"/>
      <c r="D39" s="84"/>
      <c r="E39" s="84"/>
      <c r="F39" s="11" t="s">
        <v>128</v>
      </c>
      <c r="G39" s="87" t="s">
        <v>129</v>
      </c>
      <c r="H39" s="86" t="s">
        <v>139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0</v>
      </c>
      <c r="G40" s="89" t="s">
        <v>131</v>
      </c>
      <c r="H40" s="88" t="s">
        <v>139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2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6</v>
      </c>
      <c r="B43" s="97" t="s">
        <v>170</v>
      </c>
      <c r="C43" s="97"/>
      <c r="D43" s="97"/>
      <c r="E43" s="97"/>
      <c r="F43" s="43" t="s">
        <v>122</v>
      </c>
      <c r="G43" s="98" t="s">
        <v>123</v>
      </c>
      <c r="H43" s="86" t="s">
        <v>139</v>
      </c>
      <c r="I43" s="86"/>
    </row>
    <row r="44" s="62" customFormat="true" ht="12.75" hidden="false" customHeight="false" outlineLevel="0" collapsed="false">
      <c r="A44" s="74"/>
      <c r="B44" s="84" t="s">
        <v>171</v>
      </c>
      <c r="C44" s="84"/>
      <c r="D44" s="84"/>
      <c r="E44" s="84"/>
      <c r="F44" s="11" t="s">
        <v>125</v>
      </c>
      <c r="G44" s="85" t="s">
        <v>126</v>
      </c>
      <c r="H44" s="86" t="s">
        <v>139</v>
      </c>
      <c r="I44" s="86"/>
    </row>
    <row r="45" s="62" customFormat="true" ht="12.75" hidden="false" customHeight="false" outlineLevel="0" collapsed="false">
      <c r="A45" s="74"/>
      <c r="B45" s="84" t="s">
        <v>172</v>
      </c>
      <c r="C45" s="84"/>
      <c r="D45" s="84"/>
      <c r="E45" s="84"/>
      <c r="F45" s="11" t="s">
        <v>128</v>
      </c>
      <c r="G45" s="87" t="s">
        <v>129</v>
      </c>
      <c r="H45" s="86" t="s">
        <v>139</v>
      </c>
      <c r="I45" s="86"/>
    </row>
    <row r="46" s="62" customFormat="true" ht="12.75" hidden="false" customHeight="false" outlineLevel="0" collapsed="false">
      <c r="A46" s="74"/>
      <c r="B46" s="84" t="s">
        <v>173</v>
      </c>
      <c r="C46" s="84"/>
      <c r="D46" s="84"/>
      <c r="E46" s="84"/>
      <c r="F46" s="11" t="s">
        <v>130</v>
      </c>
      <c r="G46" s="89" t="s">
        <v>131</v>
      </c>
      <c r="H46" s="88" t="s">
        <v>139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2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97"/>
      <c r="F49" s="43" t="s">
        <v>122</v>
      </c>
      <c r="G49" s="98" t="s">
        <v>123</v>
      </c>
      <c r="H49" s="86" t="s">
        <v>139</v>
      </c>
      <c r="I49" s="86"/>
    </row>
    <row r="50" s="62" customFormat="true" ht="12.75" hidden="false" customHeight="false" outlineLevel="0" collapsed="false">
      <c r="A50" s="74"/>
      <c r="B50" s="84" t="s">
        <v>174</v>
      </c>
      <c r="C50" s="84"/>
      <c r="D50" s="84"/>
      <c r="E50" s="84"/>
      <c r="F50" s="11" t="s">
        <v>125</v>
      </c>
      <c r="G50" s="85" t="s">
        <v>126</v>
      </c>
      <c r="H50" s="86" t="s">
        <v>139</v>
      </c>
      <c r="I50" s="86"/>
    </row>
    <row r="51" s="62" customFormat="true" ht="12.75" hidden="false" customHeight="false" outlineLevel="0" collapsed="false">
      <c r="A51" s="74"/>
      <c r="B51" s="84" t="s">
        <v>175</v>
      </c>
      <c r="C51" s="84"/>
      <c r="D51" s="84"/>
      <c r="E51" s="84"/>
      <c r="F51" s="11" t="s">
        <v>128</v>
      </c>
      <c r="G51" s="87" t="s">
        <v>129</v>
      </c>
      <c r="H51" s="86" t="s">
        <v>139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0</v>
      </c>
      <c r="G52" s="89" t="s">
        <v>131</v>
      </c>
      <c r="H52" s="88" t="s">
        <v>139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2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5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6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7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8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9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109" t="s">
        <v>180</v>
      </c>
      <c r="C64" s="109"/>
      <c r="D64" s="109"/>
      <c r="E64" s="109"/>
      <c r="F64" s="109"/>
      <c r="G64" s="109"/>
      <c r="H64" s="109"/>
      <c r="I64" s="109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1</v>
      </c>
      <c r="E65" s="113" t="s">
        <v>152</v>
      </c>
      <c r="F65" s="114" t="s">
        <v>153</v>
      </c>
      <c r="G65" s="178" t="s">
        <v>154</v>
      </c>
      <c r="H65" s="114" t="s">
        <v>155</v>
      </c>
      <c r="I65" s="115" t="s">
        <v>156</v>
      </c>
    </row>
    <row r="66" customFormat="false" ht="13.5" hidden="false" customHeight="false" outlineLevel="0" collapsed="false">
      <c r="A66" s="179" t="s">
        <v>6</v>
      </c>
      <c r="B66" s="180" t="s">
        <v>9</v>
      </c>
      <c r="C66" s="181" t="s">
        <v>10</v>
      </c>
      <c r="D66" s="133" t="s">
        <v>157</v>
      </c>
      <c r="E66" s="134" t="s">
        <v>158</v>
      </c>
      <c r="F66" s="182" t="s">
        <v>159</v>
      </c>
      <c r="G66" s="138" t="s">
        <v>158</v>
      </c>
      <c r="H66" s="136" t="s">
        <v>24</v>
      </c>
      <c r="I66" s="183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4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5"/>
      <c r="E68" s="136"/>
      <c r="F68" s="136" t="s">
        <v>160</v>
      </c>
      <c r="G68" s="138"/>
      <c r="H68" s="136"/>
      <c r="I68" s="135" t="s">
        <v>181</v>
      </c>
    </row>
    <row r="69" customFormat="false" ht="12.75" hidden="false" customHeight="false" outlineLevel="0" collapsed="false">
      <c r="A69" s="140" t="n">
        <v>1</v>
      </c>
      <c r="B69" s="141" t="s">
        <v>26</v>
      </c>
      <c r="C69" s="111" t="n">
        <v>2</v>
      </c>
      <c r="D69" s="142"/>
      <c r="E69" s="145"/>
      <c r="F69" s="113"/>
      <c r="G69" s="145"/>
      <c r="H69" s="143"/>
      <c r="I69" s="147"/>
    </row>
    <row r="70" customFormat="false" ht="12.75" hidden="false" customHeight="false" outlineLevel="0" collapsed="false">
      <c r="A70" s="149" t="n">
        <v>2</v>
      </c>
      <c r="B70" s="150" t="s">
        <v>26</v>
      </c>
      <c r="C70" s="151" t="s">
        <v>31</v>
      </c>
      <c r="D70" s="152"/>
      <c r="E70" s="85"/>
      <c r="F70" s="151"/>
      <c r="G70" s="85"/>
      <c r="H70" s="151"/>
      <c r="I70" s="155"/>
    </row>
    <row r="71" customFormat="false" ht="12.75" hidden="false" customHeight="false" outlineLevel="0" collapsed="false">
      <c r="A71" s="149" t="n">
        <v>3</v>
      </c>
      <c r="B71" s="150" t="s">
        <v>26</v>
      </c>
      <c r="C71" s="151" t="n">
        <v>4</v>
      </c>
      <c r="D71" s="152"/>
      <c r="E71" s="85"/>
      <c r="F71" s="151"/>
      <c r="G71" s="85"/>
      <c r="H71" s="151"/>
      <c r="I71" s="155"/>
      <c r="J71" s="62"/>
      <c r="K71" s="62"/>
      <c r="L71" s="62"/>
    </row>
    <row r="72" customFormat="false" ht="12.75" hidden="false" customHeight="false" outlineLevel="0" collapsed="false">
      <c r="A72" s="149" t="n">
        <v>4</v>
      </c>
      <c r="B72" s="150" t="s">
        <v>26</v>
      </c>
      <c r="C72" s="151" t="n">
        <v>7</v>
      </c>
      <c r="D72" s="152" t="n">
        <v>0.03</v>
      </c>
      <c r="E72" s="85" t="n">
        <v>725.7</v>
      </c>
      <c r="F72" s="186" t="n">
        <v>21.77</v>
      </c>
      <c r="G72" s="85" t="n">
        <v>3724.1</v>
      </c>
      <c r="H72" s="186" t="n">
        <v>184.35</v>
      </c>
      <c r="I72" s="155" t="n">
        <f aca="false">F72/G72*H72</f>
        <v>1.0776562122392</v>
      </c>
      <c r="J72" s="62"/>
      <c r="K72" s="62"/>
      <c r="L72" s="62"/>
    </row>
    <row r="73" customFormat="false" ht="12.75" hidden="false" customHeight="false" outlineLevel="0" collapsed="false">
      <c r="A73" s="149" t="n">
        <v>5</v>
      </c>
      <c r="B73" s="150" t="s">
        <v>26</v>
      </c>
      <c r="C73" s="151" t="s">
        <v>34</v>
      </c>
      <c r="D73" s="152"/>
      <c r="E73" s="85"/>
      <c r="F73" s="187"/>
      <c r="G73" s="85"/>
      <c r="H73" s="151"/>
      <c r="I73" s="155"/>
      <c r="J73" s="62"/>
      <c r="K73" s="62"/>
      <c r="L73" s="62"/>
    </row>
    <row r="74" customFormat="false" ht="12.75" hidden="false" customHeight="false" outlineLevel="0" collapsed="false">
      <c r="A74" s="149" t="n">
        <v>6</v>
      </c>
      <c r="B74" s="150" t="s">
        <v>26</v>
      </c>
      <c r="C74" s="151" t="n">
        <v>12</v>
      </c>
      <c r="D74" s="156"/>
      <c r="E74" s="188"/>
      <c r="F74" s="187"/>
      <c r="G74" s="85"/>
      <c r="H74" s="151"/>
      <c r="I74" s="155"/>
      <c r="J74" s="62"/>
      <c r="K74" s="62"/>
      <c r="L74" s="62"/>
    </row>
    <row r="75" customFormat="false" ht="12.75" hidden="false" customHeight="false" outlineLevel="0" collapsed="false">
      <c r="A75" s="149" t="n">
        <v>7</v>
      </c>
      <c r="B75" s="150" t="s">
        <v>26</v>
      </c>
      <c r="C75" s="151" t="n">
        <v>13</v>
      </c>
      <c r="D75" s="152" t="n">
        <v>0.03</v>
      </c>
      <c r="E75" s="188" t="n">
        <v>679.4</v>
      </c>
      <c r="F75" s="186" t="n">
        <v>20.38</v>
      </c>
      <c r="G75" s="85" t="n">
        <v>4378.5</v>
      </c>
      <c r="H75" s="186" t="n">
        <v>184.35</v>
      </c>
      <c r="I75" s="155" t="n">
        <f aca="false">F75/G75*H75</f>
        <v>0.858068516615279</v>
      </c>
      <c r="J75" s="62"/>
      <c r="K75" s="62"/>
      <c r="L75" s="62"/>
    </row>
    <row r="76" customFormat="false" ht="12.75" hidden="false" customHeight="false" outlineLevel="0" collapsed="false">
      <c r="A76" s="149" t="n">
        <v>8</v>
      </c>
      <c r="B76" s="150" t="s">
        <v>26</v>
      </c>
      <c r="C76" s="151" t="s">
        <v>35</v>
      </c>
      <c r="D76" s="152"/>
      <c r="E76" s="188"/>
      <c r="F76" s="187"/>
      <c r="G76" s="85"/>
      <c r="H76" s="151"/>
      <c r="I76" s="155"/>
      <c r="J76" s="62"/>
      <c r="K76" s="62"/>
      <c r="L76" s="62"/>
    </row>
    <row r="77" customFormat="false" ht="12.75" hidden="false" customHeight="false" outlineLevel="0" collapsed="false">
      <c r="A77" s="149" t="n">
        <v>9</v>
      </c>
      <c r="B77" s="150" t="s">
        <v>26</v>
      </c>
      <c r="C77" s="151" t="n">
        <v>17</v>
      </c>
      <c r="D77" s="152"/>
      <c r="E77" s="188"/>
      <c r="F77" s="187"/>
      <c r="G77" s="85"/>
      <c r="H77" s="151"/>
      <c r="I77" s="155"/>
      <c r="J77" s="62"/>
      <c r="K77" s="62"/>
      <c r="L77" s="62"/>
    </row>
    <row r="78" customFormat="false" ht="12.75" hidden="false" customHeight="false" outlineLevel="0" collapsed="false">
      <c r="A78" s="149" t="n">
        <v>10</v>
      </c>
      <c r="B78" s="150" t="s">
        <v>26</v>
      </c>
      <c r="C78" s="151" t="n">
        <v>18</v>
      </c>
      <c r="D78" s="156"/>
      <c r="E78" s="188"/>
      <c r="F78" s="187"/>
      <c r="G78" s="85"/>
      <c r="H78" s="151"/>
      <c r="I78" s="155"/>
      <c r="J78" s="62"/>
      <c r="K78" s="62"/>
      <c r="L78" s="62"/>
    </row>
    <row r="79" customFormat="false" ht="12.75" hidden="false" customHeight="false" outlineLevel="0" collapsed="false">
      <c r="A79" s="149" t="n">
        <v>11</v>
      </c>
      <c r="B79" s="150" t="s">
        <v>26</v>
      </c>
      <c r="C79" s="151" t="n">
        <v>19</v>
      </c>
      <c r="D79" s="156"/>
      <c r="E79" s="188"/>
      <c r="F79" s="187"/>
      <c r="G79" s="85"/>
      <c r="H79" s="151"/>
      <c r="I79" s="155"/>
      <c r="J79" s="62"/>
      <c r="K79" s="62"/>
      <c r="L79" s="62"/>
    </row>
    <row r="80" customFormat="false" ht="12.75" hidden="false" customHeight="false" outlineLevel="0" collapsed="false">
      <c r="A80" s="157" t="n">
        <v>12</v>
      </c>
      <c r="B80" s="158" t="s">
        <v>26</v>
      </c>
      <c r="C80" s="159" t="s">
        <v>36</v>
      </c>
      <c r="D80" s="152"/>
      <c r="E80" s="189"/>
      <c r="F80" s="190"/>
      <c r="G80" s="160"/>
      <c r="H80" s="159"/>
      <c r="I80" s="191"/>
      <c r="J80" s="62"/>
      <c r="K80" s="62"/>
      <c r="L80" s="62"/>
    </row>
    <row r="81" customFormat="false" ht="12.75" hidden="false" customHeight="false" outlineLevel="0" collapsed="false">
      <c r="A81" s="157" t="n">
        <v>13</v>
      </c>
      <c r="B81" s="158" t="s">
        <v>26</v>
      </c>
      <c r="C81" s="159" t="n">
        <v>20</v>
      </c>
      <c r="D81" s="152"/>
      <c r="E81" s="188"/>
      <c r="F81" s="190"/>
      <c r="G81" s="160"/>
      <c r="H81" s="159"/>
      <c r="I81" s="191"/>
      <c r="J81" s="62"/>
      <c r="K81" s="62"/>
      <c r="L81" s="62"/>
    </row>
    <row r="82" customFormat="false" ht="12.75" hidden="false" customHeight="false" outlineLevel="0" collapsed="false">
      <c r="A82" s="149" t="n">
        <v>14</v>
      </c>
      <c r="B82" s="150" t="s">
        <v>26</v>
      </c>
      <c r="C82" s="151" t="n">
        <v>21</v>
      </c>
      <c r="D82" s="152"/>
      <c r="E82" s="188"/>
      <c r="F82" s="187"/>
      <c r="G82" s="85"/>
      <c r="H82" s="151"/>
      <c r="I82" s="155"/>
      <c r="J82" s="62"/>
      <c r="K82" s="62"/>
      <c r="L82" s="62"/>
    </row>
    <row r="83" customFormat="false" ht="12.75" hidden="false" customHeight="false" outlineLevel="0" collapsed="false">
      <c r="A83" s="149" t="n">
        <v>15</v>
      </c>
      <c r="B83" s="150" t="s">
        <v>26</v>
      </c>
      <c r="C83" s="151" t="s">
        <v>37</v>
      </c>
      <c r="D83" s="152"/>
      <c r="E83" s="188"/>
      <c r="F83" s="187"/>
      <c r="G83" s="85"/>
      <c r="H83" s="151"/>
      <c r="I83" s="155"/>
      <c r="J83" s="62"/>
      <c r="K83" s="62"/>
      <c r="L83" s="62"/>
    </row>
    <row r="84" customFormat="false" ht="12.75" hidden="false" customHeight="false" outlineLevel="0" collapsed="false">
      <c r="A84" s="149" t="n">
        <v>16</v>
      </c>
      <c r="B84" s="150" t="s">
        <v>26</v>
      </c>
      <c r="C84" s="151" t="n">
        <v>24</v>
      </c>
      <c r="D84" s="152"/>
      <c r="E84" s="188"/>
      <c r="F84" s="187"/>
      <c r="G84" s="85"/>
      <c r="H84" s="151"/>
      <c r="I84" s="155"/>
      <c r="J84" s="62"/>
      <c r="K84" s="62"/>
      <c r="L84" s="62"/>
    </row>
    <row r="85" customFormat="false" ht="12.75" hidden="false" customHeight="false" outlineLevel="0" collapsed="false">
      <c r="A85" s="149" t="n">
        <v>17</v>
      </c>
      <c r="B85" s="150" t="s">
        <v>42</v>
      </c>
      <c r="C85" s="151" t="s">
        <v>43</v>
      </c>
      <c r="D85" s="152"/>
      <c r="E85" s="188"/>
      <c r="F85" s="187"/>
      <c r="G85" s="85"/>
      <c r="H85" s="151"/>
      <c r="I85" s="155"/>
      <c r="J85" s="62"/>
      <c r="K85" s="62"/>
      <c r="L85" s="62"/>
    </row>
    <row r="86" customFormat="false" ht="12.75" hidden="false" customHeight="false" outlineLevel="0" collapsed="false">
      <c r="A86" s="149" t="n">
        <v>18</v>
      </c>
      <c r="B86" s="150" t="s">
        <v>42</v>
      </c>
      <c r="C86" s="151" t="s">
        <v>44</v>
      </c>
      <c r="D86" s="152"/>
      <c r="E86" s="188"/>
      <c r="F86" s="187"/>
      <c r="G86" s="85"/>
      <c r="H86" s="151"/>
      <c r="I86" s="155"/>
      <c r="J86" s="62"/>
      <c r="K86" s="62"/>
      <c r="L86" s="62"/>
    </row>
    <row r="87" customFormat="false" ht="12.75" hidden="false" customHeight="false" outlineLevel="0" collapsed="false">
      <c r="A87" s="149" t="n">
        <v>19</v>
      </c>
      <c r="B87" s="150" t="s">
        <v>42</v>
      </c>
      <c r="C87" s="151" t="s">
        <v>45</v>
      </c>
      <c r="D87" s="152" t="n">
        <v>0.03</v>
      </c>
      <c r="E87" s="188" t="n">
        <v>1637.3</v>
      </c>
      <c r="F87" s="186" t="n">
        <v>49.12</v>
      </c>
      <c r="G87" s="85" t="n">
        <v>7635.4</v>
      </c>
      <c r="H87" s="186" t="n">
        <v>184.35</v>
      </c>
      <c r="I87" s="155" t="n">
        <f aca="false">F87/G87*H87</f>
        <v>1.18595908531315</v>
      </c>
      <c r="J87" s="62"/>
      <c r="K87" s="62"/>
      <c r="L87" s="62"/>
    </row>
    <row r="88" customFormat="false" ht="12.75" hidden="false" customHeight="false" outlineLevel="0" collapsed="false">
      <c r="A88" s="149" t="n">
        <v>20</v>
      </c>
      <c r="B88" s="150" t="s">
        <v>42</v>
      </c>
      <c r="C88" s="151" t="n">
        <v>16</v>
      </c>
      <c r="D88" s="152"/>
      <c r="E88" s="188"/>
      <c r="F88" s="187"/>
      <c r="G88" s="85"/>
      <c r="H88" s="151"/>
      <c r="I88" s="155"/>
      <c r="J88" s="62"/>
      <c r="K88" s="62"/>
      <c r="L88" s="62"/>
    </row>
    <row r="89" customFormat="false" ht="12.75" hidden="false" customHeight="false" outlineLevel="0" collapsed="false">
      <c r="A89" s="149" t="n">
        <v>21</v>
      </c>
      <c r="B89" s="150" t="s">
        <v>42</v>
      </c>
      <c r="C89" s="151" t="s">
        <v>50</v>
      </c>
      <c r="D89" s="152"/>
      <c r="E89" s="188"/>
      <c r="F89" s="187"/>
      <c r="G89" s="85"/>
      <c r="H89" s="151"/>
      <c r="I89" s="155"/>
      <c r="J89" s="62"/>
      <c r="K89" s="62"/>
      <c r="L89" s="62"/>
    </row>
    <row r="90" customFormat="false" ht="12.75" hidden="false" customHeight="false" outlineLevel="0" collapsed="false">
      <c r="A90" s="149" t="n">
        <v>22</v>
      </c>
      <c r="B90" s="150" t="s">
        <v>42</v>
      </c>
      <c r="C90" s="151" t="n">
        <v>18</v>
      </c>
      <c r="D90" s="152"/>
      <c r="E90" s="188"/>
      <c r="F90" s="187"/>
      <c r="G90" s="85"/>
      <c r="H90" s="151"/>
      <c r="I90" s="155"/>
      <c r="J90" s="62"/>
      <c r="K90" s="62"/>
      <c r="L90" s="62"/>
    </row>
    <row r="91" customFormat="false" ht="12.75" hidden="false" customHeight="false" outlineLevel="0" collapsed="false">
      <c r="A91" s="149" t="n">
        <v>23</v>
      </c>
      <c r="B91" s="150" t="s">
        <v>42</v>
      </c>
      <c r="C91" s="151" t="n">
        <v>24</v>
      </c>
      <c r="D91" s="152"/>
      <c r="E91" s="188"/>
      <c r="F91" s="187"/>
      <c r="G91" s="85"/>
      <c r="H91" s="151"/>
      <c r="I91" s="155"/>
      <c r="J91" s="62"/>
      <c r="K91" s="62"/>
      <c r="L91" s="62"/>
    </row>
    <row r="92" customFormat="false" ht="12.75" hidden="false" customHeight="false" outlineLevel="0" collapsed="false">
      <c r="A92" s="149" t="n">
        <v>24</v>
      </c>
      <c r="B92" s="150" t="s">
        <v>42</v>
      </c>
      <c r="C92" s="151" t="n">
        <v>26</v>
      </c>
      <c r="D92" s="152"/>
      <c r="E92" s="188"/>
      <c r="F92" s="187"/>
      <c r="G92" s="85"/>
      <c r="H92" s="151"/>
      <c r="I92" s="155"/>
      <c r="J92" s="62"/>
      <c r="K92" s="62"/>
      <c r="L92" s="62"/>
    </row>
    <row r="93" customFormat="false" ht="12.75" hidden="false" customHeight="false" outlineLevel="0" collapsed="false">
      <c r="A93" s="149" t="n">
        <v>25</v>
      </c>
      <c r="B93" s="150" t="s">
        <v>162</v>
      </c>
      <c r="C93" s="151" t="n">
        <v>16</v>
      </c>
      <c r="D93" s="152"/>
      <c r="E93" s="188"/>
      <c r="F93" s="187"/>
      <c r="G93" s="85"/>
      <c r="H93" s="151"/>
      <c r="I93" s="155"/>
      <c r="J93" s="62"/>
      <c r="K93" s="62"/>
      <c r="L93" s="62"/>
    </row>
    <row r="94" customFormat="false" ht="12.75" hidden="false" customHeight="false" outlineLevel="0" collapsed="false">
      <c r="A94" s="149" t="n">
        <v>26</v>
      </c>
      <c r="B94" s="150" t="s">
        <v>53</v>
      </c>
      <c r="C94" s="151" t="s">
        <v>54</v>
      </c>
      <c r="D94" s="152"/>
      <c r="E94" s="188"/>
      <c r="F94" s="187"/>
      <c r="G94" s="85"/>
      <c r="H94" s="151"/>
      <c r="I94" s="155"/>
      <c r="J94" s="62"/>
      <c r="K94" s="62"/>
      <c r="L94" s="62"/>
    </row>
    <row r="95" customFormat="false" ht="12.75" hidden="false" customHeight="false" outlineLevel="0" collapsed="false">
      <c r="A95" s="149" t="n">
        <v>27</v>
      </c>
      <c r="B95" s="150" t="s">
        <v>53</v>
      </c>
      <c r="C95" s="151" t="n">
        <v>3</v>
      </c>
      <c r="D95" s="152"/>
      <c r="E95" s="188"/>
      <c r="F95" s="187"/>
      <c r="G95" s="85"/>
      <c r="H95" s="151"/>
      <c r="I95" s="155"/>
      <c r="J95" s="62"/>
      <c r="K95" s="62"/>
      <c r="L95" s="62"/>
    </row>
    <row r="96" customFormat="false" ht="12.75" hidden="false" customHeight="false" outlineLevel="0" collapsed="false">
      <c r="A96" s="149" t="n">
        <v>28</v>
      </c>
      <c r="B96" s="150" t="s">
        <v>53</v>
      </c>
      <c r="C96" s="151" t="s">
        <v>55</v>
      </c>
      <c r="D96" s="152" t="n">
        <v>0.03</v>
      </c>
      <c r="E96" s="188" t="n">
        <v>456.9</v>
      </c>
      <c r="F96" s="186" t="n">
        <v>13.71</v>
      </c>
      <c r="G96" s="85" t="n">
        <v>3927.3</v>
      </c>
      <c r="H96" s="186" t="n">
        <v>184.35</v>
      </c>
      <c r="I96" s="155" t="n">
        <f aca="false">F96/G96*H96</f>
        <v>0.643556260025972</v>
      </c>
      <c r="J96" s="62"/>
      <c r="K96" s="62"/>
      <c r="L96" s="62"/>
    </row>
    <row r="97" customFormat="false" ht="12.75" hidden="false" customHeight="false" outlineLevel="0" collapsed="false">
      <c r="A97" s="149" t="n">
        <v>29</v>
      </c>
      <c r="B97" s="150" t="s">
        <v>53</v>
      </c>
      <c r="C97" s="151" t="n">
        <v>4</v>
      </c>
      <c r="D97" s="152"/>
      <c r="E97" s="188"/>
      <c r="F97" s="187"/>
      <c r="G97" s="85"/>
      <c r="H97" s="151"/>
      <c r="I97" s="155"/>
      <c r="J97" s="62"/>
      <c r="K97" s="62"/>
      <c r="L97" s="62"/>
    </row>
    <row r="98" customFormat="false" ht="12.75" hidden="false" customHeight="false" outlineLevel="0" collapsed="false">
      <c r="A98" s="149" t="n">
        <v>30</v>
      </c>
      <c r="B98" s="150" t="s">
        <v>53</v>
      </c>
      <c r="C98" s="151" t="n">
        <v>12</v>
      </c>
      <c r="D98" s="152"/>
      <c r="E98" s="188"/>
      <c r="F98" s="187"/>
      <c r="G98" s="85"/>
      <c r="H98" s="151"/>
      <c r="I98" s="155"/>
      <c r="J98" s="62"/>
      <c r="K98" s="62"/>
      <c r="L98" s="62"/>
    </row>
    <row r="99" customFormat="false" ht="12.75" hidden="false" customHeight="false" outlineLevel="0" collapsed="false">
      <c r="A99" s="149" t="n">
        <v>31</v>
      </c>
      <c r="B99" s="150" t="s">
        <v>59</v>
      </c>
      <c r="C99" s="151" t="s">
        <v>60</v>
      </c>
      <c r="D99" s="152"/>
      <c r="E99" s="188"/>
      <c r="F99" s="187"/>
      <c r="G99" s="85"/>
      <c r="H99" s="151"/>
      <c r="I99" s="155"/>
      <c r="J99" s="62"/>
      <c r="K99" s="62"/>
      <c r="L99" s="62"/>
    </row>
    <row r="100" customFormat="false" ht="12.75" hidden="false" customHeight="false" outlineLevel="0" collapsed="false">
      <c r="A100" s="149" t="n">
        <v>32</v>
      </c>
      <c r="B100" s="150" t="s">
        <v>59</v>
      </c>
      <c r="C100" s="151" t="n">
        <v>3</v>
      </c>
      <c r="D100" s="152"/>
      <c r="E100" s="188"/>
      <c r="F100" s="187"/>
      <c r="G100" s="85"/>
      <c r="H100" s="151"/>
      <c r="I100" s="155"/>
      <c r="J100" s="62"/>
      <c r="K100" s="62"/>
      <c r="L100" s="62"/>
    </row>
    <row r="101" customFormat="false" ht="12.75" hidden="false" customHeight="false" outlineLevel="0" collapsed="false">
      <c r="A101" s="149" t="n">
        <v>33</v>
      </c>
      <c r="B101" s="150" t="s">
        <v>59</v>
      </c>
      <c r="C101" s="151" t="n">
        <v>4</v>
      </c>
      <c r="D101" s="152"/>
      <c r="E101" s="188"/>
      <c r="F101" s="187"/>
      <c r="G101" s="85"/>
      <c r="H101" s="151"/>
      <c r="I101" s="155"/>
      <c r="J101" s="62"/>
      <c r="K101" s="62"/>
      <c r="L101" s="62"/>
    </row>
    <row r="102" customFormat="false" ht="12.75" hidden="false" customHeight="false" outlineLevel="0" collapsed="false">
      <c r="A102" s="149" t="n">
        <v>34</v>
      </c>
      <c r="B102" s="150" t="s">
        <v>59</v>
      </c>
      <c r="C102" s="151" t="n">
        <v>6</v>
      </c>
      <c r="D102" s="156"/>
      <c r="E102" s="188"/>
      <c r="F102" s="187"/>
      <c r="G102" s="85"/>
      <c r="H102" s="151"/>
      <c r="I102" s="155"/>
      <c r="J102" s="62"/>
      <c r="K102" s="62"/>
      <c r="L102" s="62"/>
    </row>
    <row r="103" customFormat="false" ht="12.75" hidden="false" customHeight="false" outlineLevel="0" collapsed="false">
      <c r="A103" s="149" t="n">
        <v>35</v>
      </c>
      <c r="B103" s="150" t="s">
        <v>61</v>
      </c>
      <c r="C103" s="151" t="s">
        <v>62</v>
      </c>
      <c r="D103" s="152" t="n">
        <v>0.03</v>
      </c>
      <c r="E103" s="188" t="n">
        <v>474.3</v>
      </c>
      <c r="F103" s="186" t="n">
        <v>14.23</v>
      </c>
      <c r="G103" s="85" t="n">
        <v>5244</v>
      </c>
      <c r="H103" s="186" t="n">
        <v>184.35</v>
      </c>
      <c r="I103" s="155" t="n">
        <f aca="false">F103/G103*H103</f>
        <v>0.500247997711671</v>
      </c>
      <c r="J103" s="62"/>
      <c r="K103" s="62"/>
      <c r="L103" s="62"/>
    </row>
    <row r="104" customFormat="false" ht="12.75" hidden="false" customHeight="false" outlineLevel="0" collapsed="false">
      <c r="A104" s="149" t="n">
        <v>36</v>
      </c>
      <c r="B104" s="150" t="s">
        <v>61</v>
      </c>
      <c r="C104" s="151" t="s">
        <v>63</v>
      </c>
      <c r="D104" s="152" t="n">
        <v>0.03</v>
      </c>
      <c r="E104" s="188" t="n">
        <v>697.6</v>
      </c>
      <c r="F104" s="186" t="n">
        <v>20.93</v>
      </c>
      <c r="G104" s="85" t="n">
        <v>4234.9</v>
      </c>
      <c r="H104" s="186" t="n">
        <v>184.35</v>
      </c>
      <c r="I104" s="155" t="n">
        <f aca="false">F104/G104*H104</f>
        <v>0.911106637701008</v>
      </c>
      <c r="J104" s="62"/>
      <c r="K104" s="62"/>
      <c r="L104" s="62"/>
    </row>
    <row r="105" customFormat="false" ht="12.75" hidden="false" customHeight="false" outlineLevel="0" collapsed="false">
      <c r="A105" s="149" t="n">
        <v>37</v>
      </c>
      <c r="B105" s="150" t="s">
        <v>61</v>
      </c>
      <c r="C105" s="151" t="n">
        <v>14</v>
      </c>
      <c r="D105" s="152" t="n">
        <v>0.03</v>
      </c>
      <c r="E105" s="188" t="n">
        <v>464.3</v>
      </c>
      <c r="F105" s="186" t="n">
        <v>13.93</v>
      </c>
      <c r="G105" s="85" t="n">
        <v>3961.5</v>
      </c>
      <c r="H105" s="186" t="n">
        <v>184.35</v>
      </c>
      <c r="I105" s="155" t="n">
        <f aca="false">F105/G105*H105</f>
        <v>0.648238167360848</v>
      </c>
      <c r="J105" s="62"/>
      <c r="K105" s="62"/>
      <c r="L105" s="62"/>
    </row>
    <row r="106" customFormat="false" ht="12.75" hidden="false" customHeight="false" outlineLevel="0" collapsed="false">
      <c r="A106" s="149" t="n">
        <v>38</v>
      </c>
      <c r="B106" s="150" t="s">
        <v>61</v>
      </c>
      <c r="C106" s="151" t="s">
        <v>64</v>
      </c>
      <c r="D106" s="152" t="n">
        <v>0.03</v>
      </c>
      <c r="E106" s="188" t="n">
        <v>303</v>
      </c>
      <c r="F106" s="186" t="n">
        <v>9.09</v>
      </c>
      <c r="G106" s="85" t="n">
        <v>2633.9</v>
      </c>
      <c r="H106" s="186" t="n">
        <v>184.35</v>
      </c>
      <c r="I106" s="155" t="n">
        <f aca="false">F106/G106*H106</f>
        <v>0.636220623410152</v>
      </c>
      <c r="J106" s="62"/>
      <c r="K106" s="62"/>
      <c r="L106" s="62"/>
    </row>
    <row r="107" customFormat="false" ht="12.75" hidden="false" customHeight="false" outlineLevel="0" collapsed="false">
      <c r="A107" s="149" t="n">
        <v>39</v>
      </c>
      <c r="B107" s="150" t="s">
        <v>61</v>
      </c>
      <c r="C107" s="151" t="s">
        <v>50</v>
      </c>
      <c r="D107" s="152" t="n">
        <v>0.03</v>
      </c>
      <c r="E107" s="188" t="n">
        <v>250.9</v>
      </c>
      <c r="F107" s="186" t="n">
        <v>7.53</v>
      </c>
      <c r="G107" s="85" t="n">
        <v>2632.9</v>
      </c>
      <c r="H107" s="186" t="n">
        <v>184.35</v>
      </c>
      <c r="I107" s="155" t="n">
        <f aca="false">F107/G107*H107</f>
        <v>0.527234418322002</v>
      </c>
      <c r="J107" s="62"/>
      <c r="K107" s="62"/>
      <c r="L107" s="62"/>
    </row>
    <row r="108" customFormat="false" ht="12.75" hidden="false" customHeight="false" outlineLevel="0" collapsed="false">
      <c r="A108" s="157" t="n">
        <v>40</v>
      </c>
      <c r="B108" s="158" t="s">
        <v>61</v>
      </c>
      <c r="C108" s="159" t="n">
        <v>18</v>
      </c>
      <c r="D108" s="152" t="n">
        <v>0.03</v>
      </c>
      <c r="E108" s="188" t="n">
        <v>501.2</v>
      </c>
      <c r="F108" s="186" t="n">
        <v>15.04</v>
      </c>
      <c r="G108" s="85" t="n">
        <v>3934.7</v>
      </c>
      <c r="H108" s="186" t="n">
        <v>184.35</v>
      </c>
      <c r="I108" s="155" t="n">
        <f aca="false">F108/G108*H108</f>
        <v>0.704659567438432</v>
      </c>
      <c r="J108" s="62"/>
      <c r="K108" s="62"/>
      <c r="L108" s="62"/>
    </row>
    <row r="109" customFormat="false" ht="12.75" hidden="false" customHeight="false" outlineLevel="0" collapsed="false">
      <c r="A109" s="149" t="n">
        <v>41</v>
      </c>
      <c r="B109" s="150" t="s">
        <v>61</v>
      </c>
      <c r="C109" s="151" t="s">
        <v>65</v>
      </c>
      <c r="D109" s="152" t="n">
        <v>0.03</v>
      </c>
      <c r="E109" s="188" t="n">
        <v>298.9</v>
      </c>
      <c r="F109" s="186" t="n">
        <v>8.97</v>
      </c>
      <c r="G109" s="85" t="n">
        <v>2595.8</v>
      </c>
      <c r="H109" s="186" t="n">
        <v>184.35</v>
      </c>
      <c r="I109" s="155" t="n">
        <f aca="false">F109/G109*H109</f>
        <v>0.637036559056938</v>
      </c>
      <c r="J109" s="62"/>
      <c r="K109" s="62"/>
      <c r="L109" s="62"/>
    </row>
    <row r="110" customFormat="false" ht="12.75" hidden="false" customHeight="false" outlineLevel="0" collapsed="false">
      <c r="A110" s="149" t="n">
        <v>42</v>
      </c>
      <c r="B110" s="150" t="s">
        <v>61</v>
      </c>
      <c r="C110" s="151" t="n">
        <v>21</v>
      </c>
      <c r="D110" s="152" t="n">
        <v>0.03</v>
      </c>
      <c r="E110" s="188" t="n">
        <v>1490.2</v>
      </c>
      <c r="F110" s="186" t="n">
        <v>44.71</v>
      </c>
      <c r="G110" s="85" t="n">
        <v>10249.1</v>
      </c>
      <c r="H110" s="186" t="n">
        <v>184.35</v>
      </c>
      <c r="I110" s="155" t="n">
        <f aca="false">F110/G110*H110</f>
        <v>0.80419631967685</v>
      </c>
      <c r="J110" s="62"/>
      <c r="K110" s="62"/>
      <c r="L110" s="62"/>
    </row>
    <row r="111" customFormat="false" ht="12.75" hidden="false" customHeight="false" outlineLevel="0" collapsed="false">
      <c r="A111" s="192" t="n">
        <v>43</v>
      </c>
      <c r="B111" s="161" t="s">
        <v>66</v>
      </c>
      <c r="C111" s="162" t="s">
        <v>67</v>
      </c>
      <c r="D111" s="149"/>
      <c r="E111" s="188"/>
      <c r="F111" s="193"/>
      <c r="G111" s="85"/>
      <c r="H111" s="162"/>
      <c r="I111" s="166"/>
      <c r="J111" s="62"/>
      <c r="K111" s="62"/>
      <c r="L111" s="62"/>
    </row>
    <row r="112" customFormat="false" ht="12.75" hidden="false" customHeight="false" outlineLevel="0" collapsed="false">
      <c r="A112" s="149" t="n">
        <v>44</v>
      </c>
      <c r="B112" s="150" t="s">
        <v>66</v>
      </c>
      <c r="C112" s="151" t="s">
        <v>68</v>
      </c>
      <c r="D112" s="152" t="n">
        <v>0.03</v>
      </c>
      <c r="E112" s="188" t="n">
        <v>2188.5</v>
      </c>
      <c r="F112" s="186" t="n">
        <v>65.66</v>
      </c>
      <c r="G112" s="85" t="n">
        <v>9988</v>
      </c>
      <c r="H112" s="186" t="n">
        <v>184.35</v>
      </c>
      <c r="I112" s="155" t="n">
        <f aca="false">F112/G112*H112</f>
        <v>1.21189637565078</v>
      </c>
      <c r="J112" s="62"/>
      <c r="K112" s="62"/>
      <c r="L112" s="62"/>
    </row>
    <row r="113" customFormat="false" ht="12.75" hidden="false" customHeight="false" outlineLevel="0" collapsed="false">
      <c r="A113" s="157" t="n">
        <v>45</v>
      </c>
      <c r="B113" s="158" t="s">
        <v>69</v>
      </c>
      <c r="C113" s="159" t="n">
        <v>12</v>
      </c>
      <c r="D113" s="152"/>
      <c r="E113" s="188"/>
      <c r="F113" s="190"/>
      <c r="G113" s="85"/>
      <c r="H113" s="159"/>
      <c r="I113" s="191"/>
      <c r="J113" s="62"/>
      <c r="K113" s="62"/>
      <c r="L113" s="62"/>
    </row>
    <row r="114" customFormat="false" ht="12.75" hidden="false" customHeight="false" outlineLevel="0" collapsed="false">
      <c r="A114" s="149" t="n">
        <v>46</v>
      </c>
      <c r="B114" s="150" t="s">
        <v>69</v>
      </c>
      <c r="C114" s="151" t="n">
        <v>14</v>
      </c>
      <c r="D114" s="152"/>
      <c r="E114" s="188"/>
      <c r="F114" s="187"/>
      <c r="G114" s="85"/>
      <c r="H114" s="151"/>
      <c r="I114" s="155"/>
      <c r="J114" s="62"/>
      <c r="K114" s="62"/>
      <c r="L114" s="62"/>
    </row>
    <row r="115" customFormat="false" ht="12.75" hidden="false" customHeight="false" outlineLevel="0" collapsed="false">
      <c r="A115" s="149" t="n">
        <v>47</v>
      </c>
      <c r="B115" s="150" t="s">
        <v>69</v>
      </c>
      <c r="C115" s="151" t="n">
        <v>16</v>
      </c>
      <c r="D115" s="152"/>
      <c r="E115" s="188"/>
      <c r="F115" s="187"/>
      <c r="G115" s="85"/>
      <c r="H115" s="151"/>
      <c r="I115" s="155"/>
      <c r="J115" s="62"/>
      <c r="K115" s="62"/>
      <c r="L115" s="62"/>
    </row>
    <row r="116" customFormat="false" ht="12.75" hidden="false" customHeight="false" outlineLevel="0" collapsed="false">
      <c r="A116" s="149" t="n">
        <v>48</v>
      </c>
      <c r="B116" s="150" t="s">
        <v>69</v>
      </c>
      <c r="C116" s="151" t="n">
        <v>20</v>
      </c>
      <c r="D116" s="152" t="n">
        <v>0.03</v>
      </c>
      <c r="E116" s="188" t="n">
        <v>174</v>
      </c>
      <c r="F116" s="186" t="n">
        <v>5.22</v>
      </c>
      <c r="G116" s="85" t="n">
        <v>1571.8</v>
      </c>
      <c r="H116" s="186" t="n">
        <v>184.35</v>
      </c>
      <c r="I116" s="155" t="n">
        <f aca="false">F116/G116*H116</f>
        <v>0.612232472324723</v>
      </c>
      <c r="J116" s="62"/>
      <c r="K116" s="62"/>
      <c r="L116" s="62"/>
    </row>
    <row r="117" customFormat="false" ht="12.75" hidden="false" customHeight="false" outlineLevel="0" collapsed="false">
      <c r="A117" s="149" t="n">
        <v>49</v>
      </c>
      <c r="B117" s="150" t="s">
        <v>69</v>
      </c>
      <c r="C117" s="151" t="n">
        <v>22</v>
      </c>
      <c r="D117" s="152"/>
      <c r="E117" s="188"/>
      <c r="F117" s="187"/>
      <c r="G117" s="85"/>
      <c r="H117" s="151"/>
      <c r="I117" s="155"/>
      <c r="J117" s="62"/>
      <c r="K117" s="62"/>
      <c r="L117" s="62"/>
    </row>
    <row r="118" customFormat="false" ht="12.75" hidden="false" customHeight="false" outlineLevel="0" collapsed="false">
      <c r="A118" s="149" t="n">
        <v>50</v>
      </c>
      <c r="B118" s="150" t="s">
        <v>69</v>
      </c>
      <c r="C118" s="151" t="n">
        <v>24</v>
      </c>
      <c r="D118" s="152"/>
      <c r="E118" s="188"/>
      <c r="F118" s="187"/>
      <c r="G118" s="85"/>
      <c r="H118" s="151"/>
      <c r="I118" s="155"/>
      <c r="J118" s="62"/>
      <c r="K118" s="62"/>
      <c r="L118" s="62"/>
    </row>
    <row r="119" customFormat="false" ht="12.75" hidden="false" customHeight="false" outlineLevel="0" collapsed="false">
      <c r="A119" s="149" t="n">
        <v>51</v>
      </c>
      <c r="B119" s="150" t="s">
        <v>69</v>
      </c>
      <c r="C119" s="151" t="s">
        <v>71</v>
      </c>
      <c r="D119" s="152"/>
      <c r="E119" s="188"/>
      <c r="F119" s="187"/>
      <c r="G119" s="85"/>
      <c r="H119" s="151"/>
      <c r="I119" s="155"/>
      <c r="J119" s="62"/>
      <c r="K119" s="62"/>
      <c r="L119" s="62"/>
    </row>
    <row r="120" customFormat="false" ht="12.75" hidden="false" customHeight="false" outlineLevel="0" collapsed="false">
      <c r="A120" s="149" t="n">
        <v>52</v>
      </c>
      <c r="B120" s="150" t="s">
        <v>69</v>
      </c>
      <c r="C120" s="151" t="n">
        <v>26</v>
      </c>
      <c r="D120" s="152"/>
      <c r="E120" s="188"/>
      <c r="F120" s="187"/>
      <c r="G120" s="85"/>
      <c r="H120" s="151"/>
      <c r="I120" s="155"/>
      <c r="J120" s="62"/>
      <c r="K120" s="62"/>
      <c r="L120" s="62"/>
    </row>
    <row r="121" customFormat="false" ht="12.75" hidden="false" customHeight="false" outlineLevel="0" collapsed="false">
      <c r="A121" s="149" t="n">
        <v>53</v>
      </c>
      <c r="B121" s="150" t="s">
        <v>72</v>
      </c>
      <c r="C121" s="151" t="s">
        <v>73</v>
      </c>
      <c r="D121" s="152"/>
      <c r="E121" s="188"/>
      <c r="F121" s="187"/>
      <c r="G121" s="85"/>
      <c r="H121" s="151"/>
      <c r="I121" s="155"/>
      <c r="J121" s="62"/>
      <c r="K121" s="62"/>
      <c r="L121" s="62"/>
    </row>
    <row r="122" customFormat="false" ht="12.75" hidden="false" customHeight="false" outlineLevel="0" collapsed="false">
      <c r="A122" s="149" t="n">
        <v>54</v>
      </c>
      <c r="B122" s="150" t="s">
        <v>72</v>
      </c>
      <c r="C122" s="151" t="n">
        <v>19</v>
      </c>
      <c r="D122" s="152"/>
      <c r="E122" s="188"/>
      <c r="F122" s="187"/>
      <c r="G122" s="85"/>
      <c r="H122" s="151"/>
      <c r="I122" s="155"/>
      <c r="J122" s="62"/>
      <c r="K122" s="62"/>
      <c r="L122" s="62"/>
    </row>
    <row r="123" customFormat="false" ht="12.75" hidden="false" customHeight="false" outlineLevel="0" collapsed="false">
      <c r="A123" s="149" t="n">
        <v>55</v>
      </c>
      <c r="B123" s="150" t="s">
        <v>72</v>
      </c>
      <c r="C123" s="151" t="n">
        <v>25</v>
      </c>
      <c r="D123" s="152"/>
      <c r="E123" s="188"/>
      <c r="F123" s="187"/>
      <c r="G123" s="85"/>
      <c r="H123" s="151"/>
      <c r="I123" s="155"/>
      <c r="J123" s="62"/>
      <c r="K123" s="62"/>
      <c r="L123" s="62"/>
    </row>
    <row r="124" customFormat="false" ht="12.75" hidden="false" customHeight="false" outlineLevel="0" collapsed="false">
      <c r="A124" s="149" t="n">
        <v>56</v>
      </c>
      <c r="B124" s="150" t="s">
        <v>72</v>
      </c>
      <c r="C124" s="151" t="n">
        <v>36</v>
      </c>
      <c r="D124" s="152"/>
      <c r="E124" s="188"/>
      <c r="F124" s="187"/>
      <c r="G124" s="85"/>
      <c r="H124" s="151"/>
      <c r="I124" s="155"/>
      <c r="J124" s="62"/>
      <c r="K124" s="62"/>
      <c r="L124" s="62"/>
    </row>
    <row r="125" customFormat="false" ht="12.75" hidden="false" customHeight="false" outlineLevel="0" collapsed="false">
      <c r="A125" s="149" t="n">
        <v>57</v>
      </c>
      <c r="B125" s="150" t="s">
        <v>72</v>
      </c>
      <c r="C125" s="151" t="s">
        <v>76</v>
      </c>
      <c r="D125" s="152"/>
      <c r="E125" s="188"/>
      <c r="F125" s="187"/>
      <c r="G125" s="85"/>
      <c r="H125" s="151"/>
      <c r="I125" s="155"/>
      <c r="J125" s="62"/>
      <c r="K125" s="62"/>
      <c r="L125" s="62"/>
    </row>
    <row r="126" customFormat="false" ht="12.75" hidden="false" customHeight="false" outlineLevel="0" collapsed="false">
      <c r="A126" s="149" t="n">
        <v>58</v>
      </c>
      <c r="B126" s="150" t="s">
        <v>72</v>
      </c>
      <c r="C126" s="151" t="n">
        <v>45</v>
      </c>
      <c r="D126" s="152"/>
      <c r="E126" s="188"/>
      <c r="F126" s="187"/>
      <c r="G126" s="85"/>
      <c r="H126" s="151"/>
      <c r="I126" s="155"/>
      <c r="J126" s="62"/>
      <c r="K126" s="62"/>
      <c r="L126" s="62"/>
    </row>
    <row r="127" customFormat="false" ht="12.75" hidden="false" customHeight="false" outlineLevel="0" collapsed="false">
      <c r="A127" s="149" t="n">
        <v>59</v>
      </c>
      <c r="B127" s="150" t="s">
        <v>72</v>
      </c>
      <c r="C127" s="151" t="n">
        <v>47</v>
      </c>
      <c r="D127" s="152"/>
      <c r="E127" s="188"/>
      <c r="F127" s="187"/>
      <c r="G127" s="85"/>
      <c r="H127" s="151"/>
      <c r="I127" s="155"/>
      <c r="J127" s="62"/>
      <c r="K127" s="62"/>
      <c r="L127" s="62"/>
    </row>
    <row r="128" customFormat="false" ht="12.75" hidden="false" customHeight="false" outlineLevel="0" collapsed="false">
      <c r="A128" s="149" t="n">
        <v>60</v>
      </c>
      <c r="B128" s="150" t="s">
        <v>72</v>
      </c>
      <c r="C128" s="151" t="s">
        <v>77</v>
      </c>
      <c r="D128" s="152"/>
      <c r="E128" s="188"/>
      <c r="F128" s="187"/>
      <c r="G128" s="85"/>
      <c r="H128" s="151"/>
      <c r="I128" s="155"/>
      <c r="J128" s="62"/>
      <c r="K128" s="62"/>
      <c r="L128" s="62"/>
    </row>
    <row r="129" customFormat="false" ht="12.75" hidden="false" customHeight="false" outlineLevel="0" collapsed="false">
      <c r="A129" s="149" t="n">
        <v>61</v>
      </c>
      <c r="B129" s="150" t="s">
        <v>72</v>
      </c>
      <c r="C129" s="151" t="n">
        <v>49</v>
      </c>
      <c r="D129" s="152"/>
      <c r="E129" s="188"/>
      <c r="F129" s="187"/>
      <c r="G129" s="85"/>
      <c r="H129" s="151"/>
      <c r="I129" s="155"/>
      <c r="J129" s="62"/>
      <c r="K129" s="62"/>
      <c r="L129" s="62"/>
    </row>
    <row r="130" customFormat="false" ht="12.75" hidden="false" customHeight="false" outlineLevel="0" collapsed="false">
      <c r="A130" s="149" t="n">
        <v>62</v>
      </c>
      <c r="B130" s="150" t="s">
        <v>72</v>
      </c>
      <c r="C130" s="151" t="s">
        <v>78</v>
      </c>
      <c r="D130" s="152"/>
      <c r="E130" s="188"/>
      <c r="F130" s="187"/>
      <c r="G130" s="85"/>
      <c r="H130" s="151"/>
      <c r="I130" s="155"/>
      <c r="J130" s="62"/>
      <c r="K130" s="62"/>
      <c r="L130" s="62"/>
    </row>
    <row r="131" customFormat="false" ht="12.75" hidden="false" customHeight="false" outlineLevel="0" collapsed="false">
      <c r="A131" s="149" t="n">
        <v>63</v>
      </c>
      <c r="B131" s="150" t="s">
        <v>72</v>
      </c>
      <c r="C131" s="151" t="n">
        <v>53</v>
      </c>
      <c r="D131" s="152"/>
      <c r="E131" s="188"/>
      <c r="F131" s="187"/>
      <c r="G131" s="85"/>
      <c r="H131" s="151"/>
      <c r="I131" s="155"/>
      <c r="J131" s="62"/>
      <c r="K131" s="62"/>
      <c r="L131" s="62"/>
    </row>
    <row r="132" customFormat="false" ht="12.75" hidden="false" customHeight="false" outlineLevel="0" collapsed="false">
      <c r="A132" s="149" t="n">
        <v>64</v>
      </c>
      <c r="B132" s="150" t="s">
        <v>72</v>
      </c>
      <c r="C132" s="151" t="n">
        <v>54</v>
      </c>
      <c r="D132" s="152"/>
      <c r="E132" s="188"/>
      <c r="F132" s="187"/>
      <c r="G132" s="85"/>
      <c r="H132" s="151"/>
      <c r="I132" s="155"/>
      <c r="J132" s="62"/>
      <c r="K132" s="62"/>
      <c r="L132" s="62"/>
    </row>
    <row r="133" customFormat="false" ht="12.75" hidden="false" customHeight="false" outlineLevel="0" collapsed="false">
      <c r="A133" s="149" t="n">
        <v>65</v>
      </c>
      <c r="B133" s="150" t="s">
        <v>72</v>
      </c>
      <c r="C133" s="151" t="n">
        <v>55</v>
      </c>
      <c r="D133" s="152"/>
      <c r="E133" s="188"/>
      <c r="F133" s="187"/>
      <c r="G133" s="85"/>
      <c r="H133" s="151"/>
      <c r="I133" s="155"/>
      <c r="J133" s="62"/>
      <c r="K133" s="62"/>
      <c r="L133" s="62"/>
    </row>
    <row r="134" customFormat="false" ht="12.75" hidden="false" customHeight="false" outlineLevel="0" collapsed="false">
      <c r="A134" s="149" t="n">
        <v>66</v>
      </c>
      <c r="B134" s="150" t="s">
        <v>72</v>
      </c>
      <c r="C134" s="151" t="n">
        <v>57</v>
      </c>
      <c r="D134" s="152"/>
      <c r="E134" s="188"/>
      <c r="F134" s="187"/>
      <c r="G134" s="85"/>
      <c r="H134" s="151"/>
      <c r="I134" s="155"/>
      <c r="J134" s="62"/>
      <c r="K134" s="62"/>
      <c r="L134" s="62"/>
    </row>
    <row r="135" customFormat="false" ht="12.75" hidden="false" customHeight="false" outlineLevel="0" collapsed="false">
      <c r="A135" s="149" t="n">
        <v>67</v>
      </c>
      <c r="B135" s="150" t="s">
        <v>72</v>
      </c>
      <c r="C135" s="151" t="s">
        <v>79</v>
      </c>
      <c r="D135" s="152" t="n">
        <v>0.03</v>
      </c>
      <c r="E135" s="188" t="n">
        <v>787.3</v>
      </c>
      <c r="F135" s="186" t="n">
        <v>23.62</v>
      </c>
      <c r="G135" s="85" t="n">
        <v>7255.5</v>
      </c>
      <c r="H135" s="186" t="n">
        <v>184.35</v>
      </c>
      <c r="I135" s="155" t="n">
        <f aca="false">F135/G135*H135</f>
        <v>0.60014430432086</v>
      </c>
      <c r="J135" s="62"/>
      <c r="K135" s="62"/>
      <c r="L135" s="62"/>
    </row>
    <row r="136" customFormat="false" ht="12.75" hidden="false" customHeight="false" outlineLevel="0" collapsed="false">
      <c r="A136" s="149" t="n">
        <v>68</v>
      </c>
      <c r="B136" s="150" t="s">
        <v>72</v>
      </c>
      <c r="C136" s="151" t="n">
        <v>60</v>
      </c>
      <c r="D136" s="156"/>
      <c r="E136" s="188"/>
      <c r="F136" s="187"/>
      <c r="G136" s="85"/>
      <c r="H136" s="186"/>
      <c r="I136" s="155"/>
      <c r="J136" s="62"/>
      <c r="K136" s="62"/>
      <c r="L136" s="62"/>
    </row>
    <row r="137" customFormat="false" ht="12.75" hidden="false" customHeight="false" outlineLevel="0" collapsed="false">
      <c r="A137" s="149" t="n">
        <v>69</v>
      </c>
      <c r="B137" s="158" t="s">
        <v>72</v>
      </c>
      <c r="C137" s="159" t="s">
        <v>80</v>
      </c>
      <c r="D137" s="152" t="n">
        <v>0.03</v>
      </c>
      <c r="E137" s="188" t="n">
        <v>787.5</v>
      </c>
      <c r="F137" s="186" t="n">
        <v>23.63</v>
      </c>
      <c r="G137" s="85" t="n">
        <v>7227.4</v>
      </c>
      <c r="H137" s="186" t="n">
        <v>184.35</v>
      </c>
      <c r="I137" s="155" t="n">
        <f aca="false">F137/G137*H137</f>
        <v>0.602732725461438</v>
      </c>
      <c r="J137" s="62"/>
      <c r="K137" s="62"/>
      <c r="L137" s="62"/>
    </row>
    <row r="138" customFormat="false" ht="12.75" hidden="false" customHeight="false" outlineLevel="0" collapsed="false">
      <c r="A138" s="149" t="n">
        <v>70</v>
      </c>
      <c r="B138" s="150" t="s">
        <v>72</v>
      </c>
      <c r="C138" s="151" t="s">
        <v>81</v>
      </c>
      <c r="D138" s="152" t="n">
        <v>0.03</v>
      </c>
      <c r="E138" s="188" t="n">
        <v>1537.4</v>
      </c>
      <c r="F138" s="186" t="n">
        <v>46.12</v>
      </c>
      <c r="G138" s="85" t="n">
        <v>10337.1</v>
      </c>
      <c r="H138" s="186" t="n">
        <v>184.35</v>
      </c>
      <c r="I138" s="155" t="n">
        <f aca="false">F138/G138*H138</f>
        <v>0.822495864410715</v>
      </c>
      <c r="J138" s="62"/>
      <c r="K138" s="62"/>
      <c r="L138" s="62"/>
    </row>
    <row r="139" customFormat="false" ht="12.75" hidden="false" customHeight="false" outlineLevel="0" collapsed="false">
      <c r="A139" s="149" t="n">
        <v>71</v>
      </c>
      <c r="B139" s="150" t="s">
        <v>82</v>
      </c>
      <c r="C139" s="151" t="n">
        <v>3</v>
      </c>
      <c r="D139" s="152"/>
      <c r="E139" s="188"/>
      <c r="F139" s="187"/>
      <c r="G139" s="85"/>
      <c r="H139" s="151"/>
      <c r="I139" s="155"/>
      <c r="J139" s="62"/>
      <c r="K139" s="62"/>
      <c r="L139" s="62"/>
    </row>
    <row r="140" customFormat="false" ht="12.75" hidden="false" customHeight="false" outlineLevel="0" collapsed="false">
      <c r="A140" s="149" t="n">
        <v>72</v>
      </c>
      <c r="B140" s="150" t="s">
        <v>82</v>
      </c>
      <c r="C140" s="151" t="n">
        <v>5</v>
      </c>
      <c r="D140" s="152"/>
      <c r="E140" s="188"/>
      <c r="F140" s="187"/>
      <c r="G140" s="85"/>
      <c r="H140" s="151"/>
      <c r="I140" s="155"/>
      <c r="J140" s="62"/>
      <c r="K140" s="62"/>
      <c r="L140" s="62"/>
    </row>
    <row r="141" customFormat="false" ht="12.75" hidden="false" customHeight="false" outlineLevel="0" collapsed="false">
      <c r="A141" s="149" t="n">
        <v>73</v>
      </c>
      <c r="B141" s="150" t="s">
        <v>82</v>
      </c>
      <c r="C141" s="151" t="n">
        <v>7</v>
      </c>
      <c r="D141" s="152"/>
      <c r="E141" s="188"/>
      <c r="F141" s="187"/>
      <c r="G141" s="85"/>
      <c r="H141" s="151"/>
      <c r="I141" s="155"/>
      <c r="J141" s="62"/>
      <c r="K141" s="62"/>
      <c r="L141" s="62"/>
    </row>
    <row r="142" customFormat="false" ht="12.75" hidden="false" customHeight="false" outlineLevel="0" collapsed="false">
      <c r="A142" s="149" t="n">
        <v>74</v>
      </c>
      <c r="B142" s="150" t="s">
        <v>82</v>
      </c>
      <c r="C142" s="151" t="n">
        <v>9</v>
      </c>
      <c r="D142" s="152"/>
      <c r="E142" s="188"/>
      <c r="F142" s="187"/>
      <c r="G142" s="85"/>
      <c r="H142" s="151"/>
      <c r="I142" s="155"/>
      <c r="J142" s="62"/>
      <c r="K142" s="62"/>
      <c r="L142" s="62"/>
    </row>
    <row r="143" customFormat="false" ht="12.75" hidden="false" customHeight="false" outlineLevel="0" collapsed="false">
      <c r="A143" s="149" t="n">
        <v>75</v>
      </c>
      <c r="B143" s="150" t="s">
        <v>82</v>
      </c>
      <c r="C143" s="151" t="n">
        <v>13</v>
      </c>
      <c r="D143" s="152"/>
      <c r="E143" s="188"/>
      <c r="F143" s="187"/>
      <c r="G143" s="85"/>
      <c r="H143" s="151"/>
      <c r="I143" s="155"/>
      <c r="J143" s="62"/>
      <c r="K143" s="62"/>
      <c r="L143" s="62"/>
    </row>
    <row r="144" customFormat="false" ht="12.75" hidden="false" customHeight="false" outlineLevel="0" collapsed="false">
      <c r="A144" s="149" t="n">
        <v>76</v>
      </c>
      <c r="B144" s="150" t="s">
        <v>82</v>
      </c>
      <c r="C144" s="151" t="n">
        <v>15</v>
      </c>
      <c r="D144" s="152"/>
      <c r="E144" s="188"/>
      <c r="F144" s="187"/>
      <c r="G144" s="85"/>
      <c r="H144" s="151"/>
      <c r="I144" s="155"/>
      <c r="J144" s="62"/>
      <c r="K144" s="62"/>
      <c r="L144" s="62"/>
    </row>
    <row r="145" customFormat="false" ht="12.75" hidden="false" customHeight="false" outlineLevel="0" collapsed="false">
      <c r="A145" s="149" t="n">
        <v>77</v>
      </c>
      <c r="B145" s="150" t="s">
        <v>82</v>
      </c>
      <c r="C145" s="151" t="n">
        <v>17</v>
      </c>
      <c r="D145" s="152"/>
      <c r="E145" s="188"/>
      <c r="F145" s="187"/>
      <c r="G145" s="85"/>
      <c r="H145" s="151"/>
      <c r="I145" s="155"/>
      <c r="J145" s="62"/>
      <c r="K145" s="62"/>
      <c r="L145" s="62"/>
    </row>
    <row r="146" customFormat="false" ht="12.75" hidden="false" customHeight="false" outlineLevel="0" collapsed="false">
      <c r="A146" s="149" t="n">
        <v>78</v>
      </c>
      <c r="B146" s="150" t="s">
        <v>83</v>
      </c>
      <c r="C146" s="151" t="n">
        <v>14</v>
      </c>
      <c r="D146" s="152"/>
      <c r="E146" s="188"/>
      <c r="F146" s="187"/>
      <c r="G146" s="85"/>
      <c r="H146" s="151"/>
      <c r="I146" s="155"/>
      <c r="J146" s="62"/>
      <c r="K146" s="62"/>
      <c r="L146" s="62"/>
    </row>
    <row r="147" customFormat="false" ht="12.75" hidden="false" customHeight="false" outlineLevel="0" collapsed="false">
      <c r="A147" s="149" t="n">
        <v>79</v>
      </c>
      <c r="B147" s="150" t="s">
        <v>83</v>
      </c>
      <c r="C147" s="151" t="n">
        <v>16</v>
      </c>
      <c r="D147" s="152"/>
      <c r="E147" s="188"/>
      <c r="F147" s="187"/>
      <c r="G147" s="85"/>
      <c r="H147" s="151"/>
      <c r="I147" s="155"/>
      <c r="J147" s="62"/>
      <c r="K147" s="62"/>
      <c r="L147" s="62"/>
    </row>
    <row r="148" customFormat="false" ht="12.75" hidden="false" customHeight="false" outlineLevel="0" collapsed="false">
      <c r="A148" s="149" t="n">
        <v>80</v>
      </c>
      <c r="B148" s="150" t="s">
        <v>83</v>
      </c>
      <c r="C148" s="151" t="n">
        <v>22</v>
      </c>
      <c r="D148" s="152" t="n">
        <v>0.03</v>
      </c>
      <c r="E148" s="188" t="n">
        <v>1133.2</v>
      </c>
      <c r="F148" s="186" t="n">
        <v>34</v>
      </c>
      <c r="G148" s="85" t="n">
        <v>7793.3</v>
      </c>
      <c r="H148" s="186" t="n">
        <v>184.35</v>
      </c>
      <c r="I148" s="155" t="n">
        <f aca="false">F148/G148*H148</f>
        <v>0.804267768467787</v>
      </c>
      <c r="J148" s="62"/>
      <c r="K148" s="62"/>
      <c r="L148" s="62"/>
    </row>
    <row r="149" customFormat="false" ht="12.75" hidden="false" customHeight="false" outlineLevel="0" collapsed="false">
      <c r="A149" s="149" t="n">
        <v>81</v>
      </c>
      <c r="B149" s="150" t="s">
        <v>83</v>
      </c>
      <c r="C149" s="151" t="s">
        <v>84</v>
      </c>
      <c r="D149" s="152"/>
      <c r="E149" s="188"/>
      <c r="F149" s="187"/>
      <c r="G149" s="85"/>
      <c r="H149" s="151"/>
      <c r="I149" s="155"/>
      <c r="J149" s="62"/>
      <c r="K149" s="62"/>
      <c r="L149" s="62"/>
    </row>
    <row r="150" customFormat="false" ht="12.75" hidden="false" customHeight="false" outlineLevel="0" collapsed="false">
      <c r="A150" s="149" t="n">
        <v>82</v>
      </c>
      <c r="B150" s="150" t="s">
        <v>83</v>
      </c>
      <c r="C150" s="151" t="n">
        <v>27</v>
      </c>
      <c r="D150" s="152"/>
      <c r="E150" s="188"/>
      <c r="F150" s="187"/>
      <c r="G150" s="85"/>
      <c r="H150" s="151"/>
      <c r="I150" s="155"/>
      <c r="J150" s="62"/>
      <c r="K150" s="62"/>
      <c r="L150" s="62"/>
    </row>
    <row r="151" customFormat="false" ht="12.75" hidden="false" customHeight="false" outlineLevel="0" collapsed="false">
      <c r="A151" s="149" t="n">
        <v>83</v>
      </c>
      <c r="B151" s="150" t="s">
        <v>83</v>
      </c>
      <c r="C151" s="151" t="n">
        <v>29</v>
      </c>
      <c r="D151" s="152"/>
      <c r="E151" s="188"/>
      <c r="F151" s="187"/>
      <c r="G151" s="85"/>
      <c r="H151" s="151"/>
      <c r="I151" s="155"/>
      <c r="J151" s="62"/>
      <c r="K151" s="62"/>
      <c r="L151" s="62"/>
    </row>
    <row r="152" customFormat="false" ht="13.5" hidden="false" customHeight="false" outlineLevel="0" collapsed="false">
      <c r="A152" s="149" t="n">
        <v>84</v>
      </c>
      <c r="B152" s="161" t="s">
        <v>83</v>
      </c>
      <c r="C152" s="162" t="s">
        <v>85</v>
      </c>
      <c r="D152" s="163"/>
      <c r="E152" s="194"/>
      <c r="F152" s="193"/>
      <c r="G152" s="87"/>
      <c r="H152" s="162"/>
      <c r="I152" s="166"/>
      <c r="J152" s="62"/>
      <c r="K152" s="62"/>
      <c r="L152" s="62"/>
    </row>
    <row r="153" customFormat="false" ht="13.5" hidden="false" customHeight="false" outlineLevel="0" collapsed="false">
      <c r="A153" s="167"/>
      <c r="B153" s="168" t="s">
        <v>163</v>
      </c>
      <c r="C153" s="169"/>
      <c r="D153" s="167"/>
      <c r="E153" s="195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+E152</f>
        <v>14587.6</v>
      </c>
      <c r="F153" s="195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+F152</f>
        <v>437.66</v>
      </c>
      <c r="G153" s="195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</f>
        <v>99325.2</v>
      </c>
      <c r="H153" s="196"/>
      <c r="I153" s="197"/>
      <c r="J153" s="62"/>
      <c r="K153" s="62"/>
      <c r="L153" s="62"/>
    </row>
    <row r="154" customFormat="false" ht="12.75" hidden="false" customHeight="false" outlineLevel="0" collapsed="false">
      <c r="A154" s="198"/>
      <c r="B154" s="62" t="s">
        <v>182</v>
      </c>
      <c r="H154" s="198"/>
      <c r="I154" s="176"/>
      <c r="J154" s="62"/>
      <c r="K154" s="62"/>
      <c r="L154" s="62"/>
    </row>
    <row r="155" customFormat="false" ht="12.75" hidden="false" customHeight="false" outlineLevel="0" collapsed="false">
      <c r="B155" s="67"/>
      <c r="C155" s="62"/>
      <c r="D155" s="62"/>
      <c r="E155" s="67"/>
      <c r="F155" s="62"/>
    </row>
    <row r="156" customFormat="false" ht="12.75" hidden="false" customHeight="false" outlineLevel="0" collapsed="false">
      <c r="B156" s="62" t="s">
        <v>164</v>
      </c>
    </row>
    <row r="157" customFormat="false" ht="12.75" hidden="false" customHeight="false" outlineLevel="0" collapsed="false">
      <c r="B157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6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99" t="s">
        <v>88</v>
      </c>
      <c r="B1" s="199"/>
      <c r="C1" s="199"/>
      <c r="D1" s="200"/>
      <c r="E1" s="200"/>
      <c r="F1" s="200"/>
      <c r="G1" s="200"/>
      <c r="H1" s="200"/>
      <c r="I1" s="200"/>
      <c r="J1" s="64"/>
      <c r="K1" s="177" t="s">
        <v>89</v>
      </c>
      <c r="L1" s="177"/>
    </row>
    <row r="2" customFormat="false" ht="12.75" hidden="false" customHeight="false" outlineLevel="0" collapsed="false">
      <c r="A2" s="199" t="s">
        <v>90</v>
      </c>
      <c r="B2" s="199"/>
      <c r="C2" s="199"/>
      <c r="D2" s="200"/>
      <c r="E2" s="200"/>
      <c r="F2" s="200"/>
      <c r="G2" s="200"/>
      <c r="H2" s="200"/>
      <c r="I2" s="200"/>
      <c r="J2" s="64"/>
      <c r="K2" s="177" t="s">
        <v>91</v>
      </c>
      <c r="L2" s="177"/>
    </row>
    <row r="3" customFormat="false" ht="12.75" hidden="false" customHeight="false" outlineLevel="0" collapsed="false">
      <c r="A3" s="199" t="s">
        <v>92</v>
      </c>
      <c r="B3" s="199"/>
      <c r="C3" s="199"/>
      <c r="D3" s="200"/>
      <c r="E3" s="200"/>
      <c r="F3" s="200"/>
      <c r="G3" s="200"/>
      <c r="H3" s="200"/>
      <c r="I3" s="200"/>
      <c r="J3" s="64"/>
      <c r="K3" s="177" t="s">
        <v>165</v>
      </c>
      <c r="L3" s="177"/>
    </row>
    <row r="4" customFormat="false" ht="12.75" hidden="false" customHeight="false" outlineLevel="0" collapsed="false">
      <c r="A4" s="63" t="s">
        <v>94</v>
      </c>
      <c r="B4" s="63"/>
      <c r="C4" s="63"/>
      <c r="J4" s="64"/>
      <c r="K4" s="177" t="s">
        <v>94</v>
      </c>
      <c r="L4" s="177"/>
    </row>
    <row r="6" customFormat="false" ht="15" hidden="false" customHeight="false" outlineLevel="0" collapsed="false">
      <c r="A6" s="65" t="s">
        <v>18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6</v>
      </c>
      <c r="K19" s="66"/>
      <c r="L19" s="66"/>
    </row>
    <row r="20" customFormat="false" ht="18" hidden="false" customHeight="false" outlineLevel="0" collapsed="false">
      <c r="A20" s="66"/>
      <c r="B20" s="69" t="s">
        <v>18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9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9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91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2</v>
      </c>
      <c r="C25" s="87"/>
      <c r="D25" s="87"/>
      <c r="E25" s="87" t="s">
        <v>114</v>
      </c>
      <c r="F25" s="87"/>
      <c r="G25" s="87" t="s">
        <v>193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4</v>
      </c>
      <c r="C26" s="75"/>
      <c r="D26" s="75"/>
      <c r="E26" s="75" t="s">
        <v>117</v>
      </c>
      <c r="F26" s="75"/>
      <c r="G26" s="9" t="s">
        <v>195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6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1" t="s">
        <v>197</v>
      </c>
      <c r="H28" s="201"/>
      <c r="I28" s="201"/>
      <c r="J28" s="201"/>
      <c r="K28" s="201"/>
      <c r="L28" s="202" t="s">
        <v>198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03" t="s">
        <v>199</v>
      </c>
      <c r="H29" s="203"/>
      <c r="I29" s="203"/>
      <c r="J29" s="203"/>
      <c r="K29" s="203"/>
      <c r="L29" s="204" t="s">
        <v>199</v>
      </c>
    </row>
    <row r="30" customFormat="false" ht="12.75" hidden="false" customHeight="false" outlineLevel="0" collapsed="false">
      <c r="A30" s="205" t="s">
        <v>120</v>
      </c>
      <c r="B30" s="206" t="s">
        <v>20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2.75" hidden="false" customHeight="false" outlineLevel="0" collapsed="false">
      <c r="A31" s="207"/>
      <c r="B31" s="75" t="s">
        <v>20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05" t="s">
        <v>202</v>
      </c>
      <c r="B32" s="97" t="s">
        <v>203</v>
      </c>
      <c r="C32" s="97"/>
      <c r="D32" s="97"/>
      <c r="E32" s="89" t="s">
        <v>204</v>
      </c>
      <c r="F32" s="89"/>
      <c r="G32" s="89" t="n">
        <v>1.25</v>
      </c>
      <c r="H32" s="89"/>
      <c r="I32" s="89"/>
      <c r="J32" s="89"/>
      <c r="K32" s="89"/>
      <c r="L32" s="208" t="n">
        <v>0.3</v>
      </c>
    </row>
    <row r="33" customFormat="false" ht="12.75" hidden="false" customHeight="false" outlineLevel="0" collapsed="false">
      <c r="A33" s="209"/>
      <c r="B33" s="210"/>
      <c r="C33" s="210"/>
      <c r="D33" s="210"/>
      <c r="E33" s="90" t="s">
        <v>205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1" t="s">
        <v>206</v>
      </c>
      <c r="B34" s="87" t="s">
        <v>207</v>
      </c>
      <c r="C34" s="87"/>
      <c r="D34" s="87"/>
      <c r="E34" s="89" t="s">
        <v>204</v>
      </c>
      <c r="F34" s="89"/>
      <c r="G34" s="89" t="s">
        <v>208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09"/>
      <c r="B35" s="210" t="s">
        <v>209</v>
      </c>
      <c r="C35" s="210"/>
      <c r="D35" s="210"/>
      <c r="E35" s="90" t="s">
        <v>205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05" t="s">
        <v>210</v>
      </c>
      <c r="B36" s="97" t="s">
        <v>207</v>
      </c>
      <c r="C36" s="97"/>
      <c r="D36" s="97"/>
      <c r="E36" s="89" t="s">
        <v>204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09"/>
      <c r="B37" s="210" t="s">
        <v>211</v>
      </c>
      <c r="C37" s="210"/>
      <c r="D37" s="210"/>
      <c r="E37" s="90" t="s">
        <v>205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09"/>
      <c r="B38" s="210" t="s">
        <v>212</v>
      </c>
      <c r="C38" s="210"/>
      <c r="D38" s="210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12" t="s">
        <v>213</v>
      </c>
      <c r="B39" s="97" t="s">
        <v>214</v>
      </c>
      <c r="C39" s="97"/>
      <c r="D39" s="97"/>
      <c r="E39" s="87" t="s">
        <v>204</v>
      </c>
      <c r="F39" s="87"/>
      <c r="G39" s="89" t="s">
        <v>208</v>
      </c>
      <c r="H39" s="89"/>
      <c r="I39" s="89"/>
      <c r="J39" s="89"/>
      <c r="K39" s="89"/>
      <c r="L39" s="208" t="n">
        <v>0.7</v>
      </c>
    </row>
    <row r="40" customFormat="false" ht="12.75" hidden="false" customHeight="false" outlineLevel="0" collapsed="false">
      <c r="A40" s="213"/>
      <c r="B40" s="210" t="s">
        <v>215</v>
      </c>
      <c r="C40" s="210"/>
      <c r="D40" s="210"/>
      <c r="E40" s="75" t="s">
        <v>205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13"/>
      <c r="B41" s="210" t="s">
        <v>211</v>
      </c>
      <c r="C41" s="210"/>
      <c r="D41" s="210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14"/>
      <c r="B42" s="210" t="s">
        <v>212</v>
      </c>
      <c r="C42" s="210"/>
      <c r="D42" s="210"/>
      <c r="E42" s="160"/>
      <c r="F42" s="160"/>
      <c r="G42" s="90"/>
      <c r="H42" s="90"/>
      <c r="I42" s="90"/>
      <c r="J42" s="90"/>
      <c r="K42" s="90"/>
      <c r="L42" s="160"/>
    </row>
    <row r="43" customFormat="false" ht="12.75" hidden="false" customHeight="false" outlineLevel="0" collapsed="false">
      <c r="A43" s="205" t="s">
        <v>133</v>
      </c>
      <c r="B43" s="206" t="s">
        <v>216</v>
      </c>
      <c r="C43" s="206"/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2.75" hidden="false" customHeight="false" outlineLevel="0" collapsed="false">
      <c r="A44" s="207"/>
      <c r="B44" s="75" t="s">
        <v>21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05" t="s">
        <v>218</v>
      </c>
      <c r="B45" s="97" t="s">
        <v>203</v>
      </c>
      <c r="C45" s="97"/>
      <c r="D45" s="97"/>
      <c r="E45" s="89" t="s">
        <v>204</v>
      </c>
      <c r="F45" s="89"/>
      <c r="G45" s="89" t="n">
        <v>3.33</v>
      </c>
      <c r="H45" s="89"/>
      <c r="I45" s="89"/>
      <c r="J45" s="89"/>
      <c r="K45" s="89"/>
      <c r="L45" s="208" t="n">
        <v>1.26</v>
      </c>
    </row>
    <row r="46" customFormat="false" ht="12.75" hidden="false" customHeight="false" outlineLevel="0" collapsed="false">
      <c r="A46" s="209"/>
      <c r="B46" s="210"/>
      <c r="C46" s="210"/>
      <c r="D46" s="210"/>
      <c r="E46" s="90" t="s">
        <v>205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1" t="s">
        <v>219</v>
      </c>
      <c r="B47" s="97" t="s">
        <v>207</v>
      </c>
      <c r="C47" s="97"/>
      <c r="D47" s="97"/>
      <c r="E47" s="89" t="s">
        <v>204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09"/>
      <c r="B48" s="210" t="s">
        <v>209</v>
      </c>
      <c r="C48" s="210"/>
      <c r="D48" s="210"/>
      <c r="E48" s="90" t="s">
        <v>205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05" t="s">
        <v>220</v>
      </c>
      <c r="B49" s="97" t="s">
        <v>207</v>
      </c>
      <c r="C49" s="97"/>
      <c r="D49" s="97"/>
      <c r="E49" s="89" t="s">
        <v>204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09"/>
      <c r="B50" s="210" t="s">
        <v>211</v>
      </c>
      <c r="C50" s="210"/>
      <c r="D50" s="210"/>
      <c r="E50" s="90" t="s">
        <v>205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15"/>
      <c r="B51" s="93" t="s">
        <v>212</v>
      </c>
      <c r="C51" s="93"/>
      <c r="D51" s="93"/>
      <c r="E51" s="95"/>
      <c r="F51" s="95"/>
      <c r="G51" s="95"/>
      <c r="H51" s="95"/>
      <c r="I51" s="95"/>
      <c r="J51" s="95"/>
      <c r="K51" s="95"/>
      <c r="L51" s="160"/>
    </row>
    <row r="52" customFormat="false" ht="12.75" hidden="false" customHeight="false" outlineLevel="0" collapsed="false">
      <c r="A52" s="209" t="s">
        <v>221</v>
      </c>
      <c r="B52" s="210" t="s">
        <v>214</v>
      </c>
      <c r="C52" s="210"/>
      <c r="D52" s="210"/>
      <c r="E52" s="90" t="s">
        <v>204</v>
      </c>
      <c r="F52" s="90"/>
      <c r="G52" s="90" t="n">
        <v>4.11</v>
      </c>
      <c r="H52" s="90"/>
      <c r="I52" s="90"/>
      <c r="J52" s="90"/>
      <c r="K52" s="90"/>
      <c r="L52" s="216" t="n">
        <v>1.7</v>
      </c>
    </row>
    <row r="53" customFormat="false" ht="12.75" hidden="false" customHeight="false" outlineLevel="0" collapsed="false">
      <c r="A53" s="209"/>
      <c r="B53" s="210" t="s">
        <v>215</v>
      </c>
      <c r="C53" s="210"/>
      <c r="D53" s="210"/>
      <c r="E53" s="90" t="s">
        <v>205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09"/>
      <c r="B54" s="210" t="s">
        <v>211</v>
      </c>
      <c r="C54" s="210"/>
      <c r="D54" s="210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09"/>
      <c r="B55" s="210" t="s">
        <v>212</v>
      </c>
      <c r="C55" s="210"/>
      <c r="D55" s="210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05" t="s">
        <v>222</v>
      </c>
      <c r="B56" s="97" t="s">
        <v>203</v>
      </c>
      <c r="C56" s="97"/>
      <c r="D56" s="97"/>
      <c r="E56" s="89" t="s">
        <v>204</v>
      </c>
      <c r="F56" s="89"/>
      <c r="G56" s="89" t="n">
        <v>3.85</v>
      </c>
      <c r="H56" s="89"/>
      <c r="I56" s="89"/>
      <c r="J56" s="89"/>
      <c r="K56" s="89"/>
      <c r="L56" s="208" t="n">
        <v>1.4</v>
      </c>
    </row>
    <row r="57" customFormat="false" ht="12.75" hidden="false" customHeight="false" outlineLevel="0" collapsed="false">
      <c r="A57" s="215"/>
      <c r="B57" s="93" t="s">
        <v>223</v>
      </c>
      <c r="C57" s="93"/>
      <c r="D57" s="93"/>
      <c r="E57" s="95" t="s">
        <v>205</v>
      </c>
      <c r="F57" s="95"/>
      <c r="G57" s="95"/>
      <c r="H57" s="95"/>
      <c r="I57" s="95"/>
      <c r="J57" s="95"/>
      <c r="K57" s="95"/>
      <c r="L57" s="160"/>
    </row>
    <row r="58" customFormat="false" ht="12.75" hidden="false" customHeight="false" outlineLevel="0" collapsed="false">
      <c r="A58" s="209" t="s">
        <v>224</v>
      </c>
      <c r="B58" s="210" t="s">
        <v>214</v>
      </c>
      <c r="C58" s="210"/>
      <c r="D58" s="210"/>
      <c r="E58" s="90" t="s">
        <v>204</v>
      </c>
      <c r="F58" s="90"/>
      <c r="G58" s="90" t="n">
        <v>4.41</v>
      </c>
      <c r="H58" s="90"/>
      <c r="I58" s="90"/>
      <c r="J58" s="90"/>
      <c r="K58" s="90"/>
      <c r="L58" s="216" t="n">
        <v>1.75</v>
      </c>
    </row>
    <row r="59" customFormat="false" ht="12.75" hidden="false" customHeight="false" outlineLevel="0" collapsed="false">
      <c r="A59" s="209"/>
      <c r="B59" s="210" t="s">
        <v>215</v>
      </c>
      <c r="C59" s="210"/>
      <c r="D59" s="210"/>
      <c r="E59" s="90" t="s">
        <v>205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09"/>
      <c r="B60" s="210" t="s">
        <v>225</v>
      </c>
      <c r="C60" s="210"/>
      <c r="D60" s="210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05" t="s">
        <v>226</v>
      </c>
      <c r="B61" s="97" t="s">
        <v>214</v>
      </c>
      <c r="C61" s="97"/>
      <c r="D61" s="97"/>
      <c r="E61" s="89" t="s">
        <v>204</v>
      </c>
      <c r="F61" s="89"/>
      <c r="G61" s="89" t="n">
        <v>4.07</v>
      </c>
      <c r="H61" s="89"/>
      <c r="I61" s="89"/>
      <c r="J61" s="89"/>
      <c r="K61" s="89"/>
      <c r="L61" s="208" t="n">
        <v>1.48</v>
      </c>
    </row>
    <row r="62" customFormat="false" ht="12.75" hidden="false" customHeight="false" outlineLevel="0" collapsed="false">
      <c r="A62" s="209"/>
      <c r="B62" s="210" t="s">
        <v>211</v>
      </c>
      <c r="C62" s="210"/>
      <c r="D62" s="210"/>
      <c r="E62" s="90" t="s">
        <v>205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15"/>
      <c r="B63" s="93" t="s">
        <v>227</v>
      </c>
      <c r="C63" s="93"/>
      <c r="D63" s="93"/>
      <c r="E63" s="95"/>
      <c r="F63" s="95"/>
      <c r="G63" s="95"/>
      <c r="H63" s="95"/>
      <c r="I63" s="95"/>
      <c r="J63" s="95"/>
      <c r="K63" s="95"/>
      <c r="L63" s="160"/>
    </row>
    <row r="64" customFormat="false" ht="12.75" hidden="false" customHeight="false" outlineLevel="0" collapsed="false">
      <c r="A64" s="209" t="s">
        <v>228</v>
      </c>
      <c r="B64" s="210" t="s">
        <v>214</v>
      </c>
      <c r="C64" s="210"/>
      <c r="D64" s="210"/>
      <c r="E64" s="90" t="s">
        <v>204</v>
      </c>
      <c r="F64" s="90"/>
      <c r="G64" s="90" t="n">
        <v>4.63</v>
      </c>
      <c r="H64" s="90"/>
      <c r="I64" s="90"/>
      <c r="J64" s="90"/>
      <c r="K64" s="90"/>
      <c r="L64" s="216" t="n">
        <v>1.83</v>
      </c>
    </row>
    <row r="65" customFormat="false" ht="12.75" hidden="false" customHeight="false" outlineLevel="0" collapsed="false">
      <c r="A65" s="209"/>
      <c r="B65" s="210" t="s">
        <v>229</v>
      </c>
      <c r="C65" s="210"/>
      <c r="D65" s="210"/>
      <c r="E65" s="90" t="s">
        <v>205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09"/>
      <c r="B66" s="210" t="s">
        <v>211</v>
      </c>
      <c r="C66" s="210"/>
      <c r="D66" s="210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09"/>
      <c r="B67" s="210" t="s">
        <v>227</v>
      </c>
      <c r="C67" s="210"/>
      <c r="D67" s="210"/>
      <c r="E67" s="90"/>
      <c r="F67" s="90"/>
      <c r="G67" s="90"/>
      <c r="H67" s="90"/>
      <c r="I67" s="90"/>
      <c r="J67" s="90"/>
      <c r="K67" s="90"/>
      <c r="L67" s="160"/>
    </row>
    <row r="68" customFormat="false" ht="12.75" hidden="false" customHeight="false" outlineLevel="0" collapsed="false">
      <c r="A68" s="205" t="s">
        <v>136</v>
      </c>
      <c r="B68" s="206" t="s">
        <v>230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</row>
    <row r="69" customFormat="false" ht="12.75" hidden="false" customHeight="false" outlineLevel="0" collapsed="false">
      <c r="A69" s="207"/>
      <c r="B69" s="75" t="s">
        <v>201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05" t="s">
        <v>231</v>
      </c>
      <c r="B70" s="97" t="s">
        <v>203</v>
      </c>
      <c r="C70" s="97"/>
      <c r="D70" s="97"/>
      <c r="E70" s="89" t="s">
        <v>204</v>
      </c>
      <c r="F70" s="89"/>
      <c r="G70" s="89" t="n">
        <v>3.07</v>
      </c>
      <c r="H70" s="89"/>
      <c r="I70" s="89"/>
      <c r="J70" s="89"/>
      <c r="K70" s="89"/>
      <c r="L70" s="208" t="s">
        <v>208</v>
      </c>
    </row>
    <row r="71" customFormat="false" ht="12.75" hidden="false" customHeight="false" outlineLevel="0" collapsed="false">
      <c r="A71" s="215"/>
      <c r="B71" s="93"/>
      <c r="C71" s="93"/>
      <c r="D71" s="93"/>
      <c r="E71" s="95" t="s">
        <v>205</v>
      </c>
      <c r="F71" s="95"/>
      <c r="G71" s="95"/>
      <c r="H71" s="95"/>
      <c r="I71" s="95"/>
      <c r="J71" s="95"/>
      <c r="K71" s="95"/>
      <c r="L71" s="160"/>
    </row>
    <row r="72" customFormat="false" ht="12.75" hidden="false" customHeight="false" outlineLevel="0" collapsed="false">
      <c r="A72" s="211" t="s">
        <v>232</v>
      </c>
      <c r="B72" s="99" t="s">
        <v>207</v>
      </c>
      <c r="C72" s="217"/>
      <c r="D72" s="218"/>
      <c r="E72" s="89" t="s">
        <v>204</v>
      </c>
      <c r="F72" s="89"/>
      <c r="G72" s="89" t="n">
        <v>3.71</v>
      </c>
      <c r="H72" s="89"/>
      <c r="I72" s="89"/>
      <c r="J72" s="89"/>
      <c r="K72" s="89"/>
      <c r="L72" s="87" t="s">
        <v>208</v>
      </c>
    </row>
    <row r="73" customFormat="false" ht="12.75" hidden="false" customHeight="false" outlineLevel="0" collapsed="false">
      <c r="A73" s="209"/>
      <c r="B73" s="210" t="s">
        <v>209</v>
      </c>
      <c r="C73" s="210"/>
      <c r="D73" s="210"/>
      <c r="E73" s="90" t="s">
        <v>205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05" t="s">
        <v>233</v>
      </c>
      <c r="B74" s="97" t="s">
        <v>214</v>
      </c>
      <c r="C74" s="97"/>
      <c r="D74" s="97"/>
      <c r="E74" s="89" t="s">
        <v>204</v>
      </c>
      <c r="F74" s="89"/>
      <c r="G74" s="89" t="n">
        <v>4.95</v>
      </c>
      <c r="H74" s="89"/>
      <c r="I74" s="89"/>
      <c r="J74" s="89"/>
      <c r="K74" s="89"/>
      <c r="L74" s="208" t="s">
        <v>208</v>
      </c>
    </row>
    <row r="75" customFormat="false" ht="12.75" hidden="false" customHeight="false" outlineLevel="0" collapsed="false">
      <c r="A75" s="209"/>
      <c r="B75" s="210" t="s">
        <v>215</v>
      </c>
      <c r="C75" s="210"/>
      <c r="D75" s="210"/>
      <c r="E75" s="90" t="s">
        <v>205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09"/>
      <c r="B76" s="210" t="s">
        <v>234</v>
      </c>
      <c r="C76" s="210"/>
      <c r="D76" s="210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15"/>
      <c r="B77" s="93" t="s">
        <v>235</v>
      </c>
      <c r="C77" s="93"/>
      <c r="D77" s="93"/>
      <c r="E77" s="95"/>
      <c r="F77" s="95"/>
      <c r="G77" s="95"/>
      <c r="H77" s="95"/>
      <c r="I77" s="95"/>
      <c r="J77" s="95"/>
      <c r="K77" s="95"/>
      <c r="L77" s="160"/>
    </row>
    <row r="78" customFormat="false" ht="12.75" hidden="false" customHeight="false" outlineLevel="0" collapsed="false">
      <c r="A78" s="66"/>
      <c r="B78" s="219"/>
      <c r="C78" s="219"/>
      <c r="D78" s="219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5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198"/>
    </row>
    <row r="81" s="62" customFormat="true" ht="18" hidden="false" customHeight="false" outlineLevel="0" collapsed="false">
      <c r="A81" s="66"/>
      <c r="B81" s="69" t="s">
        <v>146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198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198"/>
    </row>
    <row r="83" s="62" customFormat="true" ht="18" hidden="false" customHeight="false" outlineLevel="0" collapsed="false">
      <c r="A83" s="66"/>
      <c r="B83" s="69" t="s">
        <v>236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198"/>
    </row>
    <row r="84" s="62" customFormat="true" ht="12.75" hidden="false" customHeight="false" outlineLevel="0" collapsed="false">
      <c r="A84" s="66"/>
      <c r="B84" s="63" t="s">
        <v>237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198"/>
    </row>
    <row r="85" s="62" customFormat="true" ht="12.75" hidden="false" customHeight="false" outlineLevel="0" collapsed="false">
      <c r="A85" s="66"/>
      <c r="B85" s="63" t="s">
        <v>238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198"/>
    </row>
    <row r="86" s="62" customFormat="true" ht="13.5" hidden="false" customHeight="false" outlineLevel="0" collapsed="false">
      <c r="A86" s="66"/>
      <c r="B86" s="109" t="s">
        <v>239</v>
      </c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98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40" t="s">
        <v>240</v>
      </c>
      <c r="E87" s="140"/>
      <c r="F87" s="140"/>
      <c r="G87" s="140"/>
      <c r="H87" s="178" t="s">
        <v>241</v>
      </c>
      <c r="I87" s="114" t="s">
        <v>153</v>
      </c>
      <c r="J87" s="220" t="s">
        <v>242</v>
      </c>
      <c r="K87" s="113" t="s">
        <v>243</v>
      </c>
      <c r="L87" s="115" t="s">
        <v>156</v>
      </c>
      <c r="M87" s="221"/>
    </row>
    <row r="88" customFormat="false" ht="12.75" hidden="false" customHeight="false" outlineLevel="0" collapsed="false">
      <c r="A88" s="222" t="s">
        <v>6</v>
      </c>
      <c r="B88" s="223" t="s">
        <v>9</v>
      </c>
      <c r="C88" s="224" t="s">
        <v>10</v>
      </c>
      <c r="D88" s="225" t="s">
        <v>244</v>
      </c>
      <c r="E88" s="226" t="s">
        <v>245</v>
      </c>
      <c r="F88" s="227" t="s">
        <v>246</v>
      </c>
      <c r="G88" s="123" t="s">
        <v>247</v>
      </c>
      <c r="H88" s="227" t="s">
        <v>158</v>
      </c>
      <c r="I88" s="228" t="s">
        <v>248</v>
      </c>
      <c r="J88" s="229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0"/>
      <c r="B89" s="182"/>
      <c r="C89" s="231"/>
      <c r="D89" s="185" t="s">
        <v>249</v>
      </c>
      <c r="E89" s="136" t="s">
        <v>250</v>
      </c>
      <c r="F89" s="138" t="s">
        <v>251</v>
      </c>
      <c r="G89" s="136"/>
      <c r="H89" s="138"/>
      <c r="I89" s="182" t="s">
        <v>252</v>
      </c>
      <c r="J89" s="232"/>
      <c r="K89" s="233"/>
      <c r="L89" s="183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4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34" t="n">
        <v>11</v>
      </c>
      <c r="M90" s="235"/>
    </row>
    <row r="91" customFormat="false" ht="13.5" hidden="false" customHeight="false" outlineLevel="0" collapsed="false">
      <c r="A91" s="236"/>
      <c r="B91" s="237"/>
      <c r="C91" s="238"/>
      <c r="D91" s="239"/>
      <c r="E91" s="238"/>
      <c r="F91" s="240"/>
      <c r="G91" s="241"/>
      <c r="H91" s="241"/>
      <c r="I91" s="242" t="s">
        <v>253</v>
      </c>
      <c r="J91" s="238"/>
      <c r="K91" s="243"/>
      <c r="L91" s="244" t="s">
        <v>254</v>
      </c>
    </row>
    <row r="92" customFormat="false" ht="12.75" hidden="false" customHeight="false" outlineLevel="0" collapsed="false">
      <c r="A92" s="140" t="n">
        <v>1</v>
      </c>
      <c r="B92" s="141" t="s">
        <v>26</v>
      </c>
      <c r="C92" s="111" t="n">
        <v>2</v>
      </c>
      <c r="D92" s="142" t="n">
        <v>1.25</v>
      </c>
      <c r="E92" s="111"/>
      <c r="F92" s="111"/>
      <c r="G92" s="143" t="n">
        <f aca="false">SUM(D92:F92)</f>
        <v>1.25</v>
      </c>
      <c r="H92" s="143" t="n">
        <v>272.5</v>
      </c>
      <c r="I92" s="245" t="n">
        <v>341</v>
      </c>
      <c r="J92" s="160" t="n">
        <v>3263</v>
      </c>
      <c r="K92" s="246" t="n">
        <v>5.08</v>
      </c>
      <c r="L92" s="147" t="n">
        <f aca="false">I92/J92*K92</f>
        <v>0.530885688017162</v>
      </c>
      <c r="M92" s="247"/>
      <c r="O92" s="148"/>
    </row>
    <row r="93" customFormat="false" ht="12.75" hidden="false" customHeight="false" outlineLevel="0" collapsed="false">
      <c r="A93" s="149" t="n">
        <v>2</v>
      </c>
      <c r="B93" s="150" t="s">
        <v>26</v>
      </c>
      <c r="C93" s="151" t="s">
        <v>31</v>
      </c>
      <c r="D93" s="152" t="n">
        <v>1.25</v>
      </c>
      <c r="E93" s="159"/>
      <c r="F93" s="159"/>
      <c r="G93" s="248" t="n">
        <f aca="false">SUM(D93:F93)</f>
        <v>1.25</v>
      </c>
      <c r="H93" s="151" t="n">
        <v>270.9</v>
      </c>
      <c r="I93" s="249" t="n">
        <v>339</v>
      </c>
      <c r="J93" s="85" t="n">
        <v>3521.9</v>
      </c>
      <c r="K93" s="186" t="n">
        <v>5.08</v>
      </c>
      <c r="L93" s="155" t="n">
        <f aca="false">I93/J93*K93</f>
        <v>0.488974701155626</v>
      </c>
      <c r="M93" s="247"/>
      <c r="O93" s="148"/>
    </row>
    <row r="94" customFormat="false" ht="12.75" hidden="false" customHeight="false" outlineLevel="0" collapsed="false">
      <c r="A94" s="149" t="n">
        <v>3</v>
      </c>
      <c r="B94" s="150" t="s">
        <v>26</v>
      </c>
      <c r="C94" s="151" t="n">
        <v>4</v>
      </c>
      <c r="D94" s="152" t="n">
        <v>1.25</v>
      </c>
      <c r="E94" s="159"/>
      <c r="F94" s="159"/>
      <c r="G94" s="248" t="n">
        <f aca="false">SUM(D94:F94)</f>
        <v>1.25</v>
      </c>
      <c r="H94" s="151" t="n">
        <v>275.5</v>
      </c>
      <c r="I94" s="249" t="n">
        <v>344</v>
      </c>
      <c r="J94" s="85" t="n">
        <v>3250.2</v>
      </c>
      <c r="K94" s="186" t="n">
        <v>5.08</v>
      </c>
      <c r="L94" s="155" t="n">
        <f aca="false">I94/J94*K94</f>
        <v>0.537665374438496</v>
      </c>
      <c r="M94" s="247"/>
      <c r="O94" s="148"/>
    </row>
    <row r="95" customFormat="false" ht="12.75" hidden="false" customHeight="false" outlineLevel="0" collapsed="false">
      <c r="A95" s="149" t="n">
        <v>4</v>
      </c>
      <c r="B95" s="150" t="s">
        <v>26</v>
      </c>
      <c r="C95" s="151" t="n">
        <v>7</v>
      </c>
      <c r="D95" s="152" t="n">
        <v>1.25</v>
      </c>
      <c r="E95" s="159"/>
      <c r="F95" s="159"/>
      <c r="G95" s="248" t="n">
        <f aca="false">SUM(D95:F95)</f>
        <v>1.25</v>
      </c>
      <c r="H95" s="151" t="n">
        <v>725.7</v>
      </c>
      <c r="I95" s="249" t="n">
        <v>907</v>
      </c>
      <c r="J95" s="85" t="n">
        <v>3724.1</v>
      </c>
      <c r="K95" s="186" t="n">
        <v>5.08</v>
      </c>
      <c r="L95" s="155" t="n">
        <f aca="false">I95/J95*K95</f>
        <v>1.23722778657931</v>
      </c>
      <c r="M95" s="247"/>
      <c r="O95" s="148"/>
    </row>
    <row r="96" customFormat="false" ht="12.75" hidden="false" customHeight="false" outlineLevel="0" collapsed="false">
      <c r="A96" s="149" t="n">
        <v>5</v>
      </c>
      <c r="B96" s="150" t="s">
        <v>26</v>
      </c>
      <c r="C96" s="151" t="s">
        <v>34</v>
      </c>
      <c r="D96" s="152" t="n">
        <v>1.25</v>
      </c>
      <c r="E96" s="159"/>
      <c r="F96" s="159"/>
      <c r="G96" s="248" t="n">
        <f aca="false">SUM(D96:F96)</f>
        <v>1.25</v>
      </c>
      <c r="H96" s="151" t="n">
        <v>415</v>
      </c>
      <c r="I96" s="249" t="n">
        <v>519</v>
      </c>
      <c r="J96" s="85" t="n">
        <v>4373</v>
      </c>
      <c r="K96" s="186" t="n">
        <v>5.08</v>
      </c>
      <c r="L96" s="155" t="n">
        <f aca="false">I96/J96*K96</f>
        <v>0.602908758289504</v>
      </c>
      <c r="M96" s="247"/>
      <c r="O96" s="148"/>
    </row>
    <row r="97" customFormat="false" ht="12.75" hidden="false" customHeight="false" outlineLevel="0" collapsed="false">
      <c r="A97" s="149" t="n">
        <v>6</v>
      </c>
      <c r="B97" s="150" t="s">
        <v>26</v>
      </c>
      <c r="C97" s="151" t="n">
        <v>12</v>
      </c>
      <c r="D97" s="152" t="n">
        <v>1.25</v>
      </c>
      <c r="E97" s="159"/>
      <c r="F97" s="159"/>
      <c r="G97" s="248" t="n">
        <f aca="false">SUM(D97:F97)</f>
        <v>1.25</v>
      </c>
      <c r="H97" s="151" t="n">
        <v>148.4</v>
      </c>
      <c r="I97" s="249" t="n">
        <v>186</v>
      </c>
      <c r="J97" s="85" t="n">
        <v>2005.9</v>
      </c>
      <c r="K97" s="186" t="n">
        <v>5.08</v>
      </c>
      <c r="L97" s="155" t="n">
        <f aca="false">I97/J97*K97</f>
        <v>0.471050401316118</v>
      </c>
      <c r="M97" s="247"/>
      <c r="O97" s="148"/>
    </row>
    <row r="98" customFormat="false" ht="12.75" hidden="false" customHeight="false" outlineLevel="0" collapsed="false">
      <c r="A98" s="149" t="n">
        <v>7</v>
      </c>
      <c r="B98" s="150" t="s">
        <v>26</v>
      </c>
      <c r="C98" s="151" t="n">
        <v>13</v>
      </c>
      <c r="D98" s="152" t="n">
        <v>1.25</v>
      </c>
      <c r="E98" s="159"/>
      <c r="F98" s="159"/>
      <c r="G98" s="248" t="n">
        <f aca="false">SUM(D98:F98)</f>
        <v>1.25</v>
      </c>
      <c r="H98" s="151" t="n">
        <v>679.4</v>
      </c>
      <c r="I98" s="249" t="n">
        <v>849</v>
      </c>
      <c r="J98" s="85" t="n">
        <v>4378.5</v>
      </c>
      <c r="K98" s="186" t="n">
        <v>5.08</v>
      </c>
      <c r="L98" s="155" t="n">
        <f aca="false">I98/J98*K98</f>
        <v>0.985022267899966</v>
      </c>
      <c r="M98" s="247"/>
      <c r="O98" s="148"/>
    </row>
    <row r="99" customFormat="false" ht="12.75" hidden="false" customHeight="false" outlineLevel="0" collapsed="false">
      <c r="A99" s="149" t="n">
        <v>8</v>
      </c>
      <c r="B99" s="150" t="s">
        <v>26</v>
      </c>
      <c r="C99" s="151" t="s">
        <v>35</v>
      </c>
      <c r="D99" s="152" t="n">
        <v>1.25</v>
      </c>
      <c r="E99" s="159"/>
      <c r="F99" s="159"/>
      <c r="G99" s="248" t="n">
        <f aca="false">SUM(D99:F99)</f>
        <v>1.25</v>
      </c>
      <c r="H99" s="151" t="n">
        <v>404</v>
      </c>
      <c r="I99" s="249" t="n">
        <v>505</v>
      </c>
      <c r="J99" s="85" t="n">
        <v>4381.8</v>
      </c>
      <c r="K99" s="186" t="n">
        <v>5.08</v>
      </c>
      <c r="L99" s="155" t="n">
        <f aca="false">I99/J99*K99</f>
        <v>0.58546715961477</v>
      </c>
      <c r="M99" s="247"/>
      <c r="O99" s="148"/>
    </row>
    <row r="100" customFormat="false" ht="12.75" hidden="false" customHeight="false" outlineLevel="0" collapsed="false">
      <c r="A100" s="149" t="n">
        <v>9</v>
      </c>
      <c r="B100" s="150" t="s">
        <v>26</v>
      </c>
      <c r="C100" s="151" t="n">
        <v>17</v>
      </c>
      <c r="D100" s="152" t="n">
        <v>1.25</v>
      </c>
      <c r="E100" s="159"/>
      <c r="F100" s="159"/>
      <c r="G100" s="248" t="n">
        <f aca="false">SUM(D100:F100)</f>
        <v>1.25</v>
      </c>
      <c r="H100" s="151" t="n">
        <v>148.4</v>
      </c>
      <c r="I100" s="249" t="n">
        <v>186</v>
      </c>
      <c r="J100" s="85" t="n">
        <v>2027.8</v>
      </c>
      <c r="K100" s="186" t="n">
        <v>5.08</v>
      </c>
      <c r="L100" s="155" t="n">
        <f aca="false">I100/J100*K100</f>
        <v>0.465963112733011</v>
      </c>
      <c r="M100" s="247"/>
      <c r="O100" s="148"/>
    </row>
    <row r="101" customFormat="false" ht="12.75" hidden="false" customHeight="false" outlineLevel="0" collapsed="false">
      <c r="A101" s="149" t="n">
        <v>10</v>
      </c>
      <c r="B101" s="150" t="s">
        <v>26</v>
      </c>
      <c r="C101" s="151" t="n">
        <v>18</v>
      </c>
      <c r="D101" s="152" t="n">
        <v>1.25</v>
      </c>
      <c r="E101" s="159"/>
      <c r="F101" s="159"/>
      <c r="G101" s="248" t="n">
        <f aca="false">SUM(D101:F101)</f>
        <v>1.25</v>
      </c>
      <c r="H101" s="151" t="n">
        <v>144</v>
      </c>
      <c r="I101" s="249" t="n">
        <v>180</v>
      </c>
      <c r="J101" s="85" t="n">
        <v>2036.6</v>
      </c>
      <c r="K101" s="186" t="n">
        <v>5.08</v>
      </c>
      <c r="L101" s="155" t="n">
        <f aca="false">I101/J101*K101</f>
        <v>0.448983600117844</v>
      </c>
      <c r="M101" s="247"/>
      <c r="O101" s="148"/>
    </row>
    <row r="102" customFormat="false" ht="12.75" hidden="false" customHeight="false" outlineLevel="0" collapsed="false">
      <c r="A102" s="149" t="n">
        <v>11</v>
      </c>
      <c r="B102" s="150" t="s">
        <v>26</v>
      </c>
      <c r="C102" s="151" t="n">
        <v>19</v>
      </c>
      <c r="D102" s="152" t="n">
        <v>1.25</v>
      </c>
      <c r="E102" s="159"/>
      <c r="F102" s="159"/>
      <c r="G102" s="248" t="n">
        <f aca="false">SUM(D102:F102)</f>
        <v>1.25</v>
      </c>
      <c r="H102" s="151" t="n">
        <v>148.7</v>
      </c>
      <c r="I102" s="249" t="n">
        <v>186</v>
      </c>
      <c r="J102" s="85" t="n">
        <v>2042.9</v>
      </c>
      <c r="K102" s="186" t="n">
        <v>5.08</v>
      </c>
      <c r="L102" s="155" t="n">
        <f aca="false">I102/J102*K102</f>
        <v>0.462518968133536</v>
      </c>
      <c r="M102" s="247"/>
      <c r="O102" s="148"/>
    </row>
    <row r="103" customFormat="false" ht="12.75" hidden="false" customHeight="false" outlineLevel="0" collapsed="false">
      <c r="A103" s="149" t="n">
        <v>12</v>
      </c>
      <c r="B103" s="150" t="s">
        <v>26</v>
      </c>
      <c r="C103" s="151" t="s">
        <v>36</v>
      </c>
      <c r="D103" s="152" t="n">
        <v>1.25</v>
      </c>
      <c r="E103" s="159"/>
      <c r="F103" s="159"/>
      <c r="G103" s="248" t="n">
        <f aca="false">SUM(D103:F103)</f>
        <v>1.25</v>
      </c>
      <c r="H103" s="151" t="n">
        <v>99.2</v>
      </c>
      <c r="I103" s="249" t="n">
        <v>124</v>
      </c>
      <c r="J103" s="160" t="n">
        <v>1284</v>
      </c>
      <c r="K103" s="186" t="n">
        <v>5.08</v>
      </c>
      <c r="L103" s="155" t="n">
        <f aca="false">I103/J103*K103</f>
        <v>0.490591900311527</v>
      </c>
      <c r="M103" s="247"/>
      <c r="O103" s="148"/>
    </row>
    <row r="104" customFormat="false" ht="12.75" hidden="false" customHeight="false" outlineLevel="0" collapsed="false">
      <c r="A104" s="149" t="n">
        <v>13</v>
      </c>
      <c r="B104" s="150" t="s">
        <v>26</v>
      </c>
      <c r="C104" s="151" t="n">
        <v>20</v>
      </c>
      <c r="D104" s="152" t="n">
        <v>1.25</v>
      </c>
      <c r="E104" s="159"/>
      <c r="F104" s="159"/>
      <c r="G104" s="248" t="n">
        <f aca="false">SUM(D104:F104)</f>
        <v>1.25</v>
      </c>
      <c r="H104" s="151" t="n">
        <v>150</v>
      </c>
      <c r="I104" s="249" t="n">
        <v>188</v>
      </c>
      <c r="J104" s="160" t="n">
        <v>2049.7</v>
      </c>
      <c r="K104" s="186" t="n">
        <v>5.08</v>
      </c>
      <c r="L104" s="155" t="n">
        <f aca="false">I104/J104*K104</f>
        <v>0.465941357271796</v>
      </c>
      <c r="M104" s="247"/>
      <c r="O104" s="148"/>
    </row>
    <row r="105" customFormat="false" ht="12.75" hidden="false" customHeight="false" outlineLevel="0" collapsed="false">
      <c r="A105" s="149" t="n">
        <v>14</v>
      </c>
      <c r="B105" s="150" t="s">
        <v>26</v>
      </c>
      <c r="C105" s="151" t="n">
        <v>21</v>
      </c>
      <c r="D105" s="152" t="n">
        <v>1.25</v>
      </c>
      <c r="E105" s="159"/>
      <c r="F105" s="159"/>
      <c r="G105" s="248" t="n">
        <f aca="false">SUM(D105:F105)</f>
        <v>1.25</v>
      </c>
      <c r="H105" s="151" t="n">
        <v>146.8</v>
      </c>
      <c r="I105" s="249" t="n">
        <v>184</v>
      </c>
      <c r="J105" s="85" t="n">
        <v>2025.4</v>
      </c>
      <c r="K105" s="186" t="n">
        <v>5.08</v>
      </c>
      <c r="L105" s="155" t="n">
        <f aca="false">I105/J105*K105</f>
        <v>0.461498963167769</v>
      </c>
      <c r="M105" s="247"/>
      <c r="O105" s="148"/>
    </row>
    <row r="106" customFormat="false" ht="12.75" hidden="false" customHeight="false" outlineLevel="0" collapsed="false">
      <c r="A106" s="149" t="n">
        <v>15</v>
      </c>
      <c r="B106" s="150" t="s">
        <v>26</v>
      </c>
      <c r="C106" s="151" t="s">
        <v>37</v>
      </c>
      <c r="D106" s="152" t="n">
        <v>1.25</v>
      </c>
      <c r="E106" s="159"/>
      <c r="F106" s="159"/>
      <c r="G106" s="248" t="n">
        <f aca="false">SUM(D106:F106)</f>
        <v>1.25</v>
      </c>
      <c r="H106" s="151" t="n">
        <v>99.7</v>
      </c>
      <c r="I106" s="249" t="n">
        <v>125</v>
      </c>
      <c r="J106" s="85" t="n">
        <v>1289.6</v>
      </c>
      <c r="K106" s="186" t="n">
        <v>5.08</v>
      </c>
      <c r="L106" s="155" t="n">
        <f aca="false">I106/J106*K106</f>
        <v>0.492400744416874</v>
      </c>
      <c r="M106" s="247"/>
      <c r="O106" s="148"/>
    </row>
    <row r="107" customFormat="false" ht="12.75" hidden="false" customHeight="false" outlineLevel="0" collapsed="false">
      <c r="A107" s="149" t="n">
        <v>16</v>
      </c>
      <c r="B107" s="150" t="s">
        <v>26</v>
      </c>
      <c r="C107" s="151" t="n">
        <v>24</v>
      </c>
      <c r="D107" s="152" t="n">
        <v>1.25</v>
      </c>
      <c r="E107" s="159"/>
      <c r="F107" s="159"/>
      <c r="G107" s="248" t="n">
        <f aca="false">SUM(D107:F107)</f>
        <v>1.25</v>
      </c>
      <c r="H107" s="151" t="n">
        <v>192.4</v>
      </c>
      <c r="I107" s="249" t="n">
        <v>241</v>
      </c>
      <c r="J107" s="85" t="n">
        <v>2570.1</v>
      </c>
      <c r="K107" s="186" t="n">
        <v>5.08</v>
      </c>
      <c r="L107" s="155" t="n">
        <f aca="false">I107/J107*K107</f>
        <v>0.476355005641804</v>
      </c>
      <c r="M107" s="247"/>
      <c r="O107" s="148"/>
    </row>
    <row r="108" customFormat="false" ht="12.75" hidden="false" customHeight="false" outlineLevel="0" collapsed="false">
      <c r="A108" s="149" t="n">
        <v>17</v>
      </c>
      <c r="B108" s="150" t="s">
        <v>42</v>
      </c>
      <c r="C108" s="151" t="s">
        <v>43</v>
      </c>
      <c r="D108" s="152" t="n">
        <v>1.25</v>
      </c>
      <c r="E108" s="159"/>
      <c r="F108" s="159"/>
      <c r="G108" s="248" t="n">
        <f aca="false">SUM(D108:F108)</f>
        <v>1.25</v>
      </c>
      <c r="H108" s="151" t="n">
        <v>143.6</v>
      </c>
      <c r="I108" s="249" t="n">
        <v>180</v>
      </c>
      <c r="J108" s="85" t="n">
        <v>2028.6</v>
      </c>
      <c r="K108" s="186" t="n">
        <v>5.08</v>
      </c>
      <c r="L108" s="155" t="n">
        <f aca="false">I108/J108*K108</f>
        <v>0.45075421472937</v>
      </c>
      <c r="M108" s="247"/>
      <c r="O108" s="148"/>
    </row>
    <row r="109" customFormat="false" ht="12.75" hidden="false" customHeight="false" outlineLevel="0" collapsed="false">
      <c r="A109" s="149" t="n">
        <v>18</v>
      </c>
      <c r="B109" s="150" t="s">
        <v>42</v>
      </c>
      <c r="C109" s="151" t="s">
        <v>44</v>
      </c>
      <c r="D109" s="152" t="n">
        <v>1.25</v>
      </c>
      <c r="E109" s="159"/>
      <c r="F109" s="159"/>
      <c r="G109" s="248" t="n">
        <f aca="false">SUM(D109:F109)</f>
        <v>1.25</v>
      </c>
      <c r="H109" s="151" t="n">
        <v>219</v>
      </c>
      <c r="I109" s="249" t="n">
        <v>274</v>
      </c>
      <c r="J109" s="85" t="n">
        <v>2569.7</v>
      </c>
      <c r="K109" s="186" t="n">
        <v>5.08</v>
      </c>
      <c r="L109" s="155" t="n">
        <f aca="false">I109/J109*K109</f>
        <v>0.541666342374596</v>
      </c>
      <c r="M109" s="247"/>
      <c r="O109" s="148"/>
    </row>
    <row r="110" customFormat="false" ht="12.75" hidden="false" customHeight="false" outlineLevel="0" collapsed="false">
      <c r="A110" s="149" t="n">
        <v>19</v>
      </c>
      <c r="B110" s="150" t="s">
        <v>42</v>
      </c>
      <c r="C110" s="151" t="s">
        <v>45</v>
      </c>
      <c r="D110" s="152"/>
      <c r="E110" s="159"/>
      <c r="F110" s="159" t="n">
        <v>4.11</v>
      </c>
      <c r="G110" s="248" t="n">
        <f aca="false">SUM(D110:F110)</f>
        <v>4.11</v>
      </c>
      <c r="H110" s="151" t="n">
        <v>1637.3</v>
      </c>
      <c r="I110" s="249" t="n">
        <v>6729</v>
      </c>
      <c r="J110" s="85" t="n">
        <v>7635.4</v>
      </c>
      <c r="K110" s="186" t="n">
        <v>5.08</v>
      </c>
      <c r="L110" s="155" t="n">
        <f aca="false">I110/J110*K110</f>
        <v>4.47695209157346</v>
      </c>
      <c r="M110" s="247"/>
      <c r="O110" s="148"/>
    </row>
    <row r="111" customFormat="false" ht="12.75" hidden="false" customHeight="false" outlineLevel="0" collapsed="false">
      <c r="A111" s="149" t="n">
        <v>20</v>
      </c>
      <c r="B111" s="150" t="s">
        <v>42</v>
      </c>
      <c r="C111" s="151" t="n">
        <v>16</v>
      </c>
      <c r="D111" s="152" t="n">
        <v>1.25</v>
      </c>
      <c r="E111" s="151"/>
      <c r="F111" s="151"/>
      <c r="G111" s="250" t="n">
        <f aca="false">SUM(D111:F111)</f>
        <v>1.25</v>
      </c>
      <c r="H111" s="151" t="n">
        <v>196</v>
      </c>
      <c r="I111" s="249" t="n">
        <v>245</v>
      </c>
      <c r="J111" s="85" t="n">
        <v>2563.6</v>
      </c>
      <c r="K111" s="186" t="n">
        <v>5.08</v>
      </c>
      <c r="L111" s="155" t="n">
        <f aca="false">I111/J111*K111</f>
        <v>0.485489155874551</v>
      </c>
      <c r="M111" s="247"/>
      <c r="O111" s="148"/>
    </row>
    <row r="112" customFormat="false" ht="12.75" hidden="false" customHeight="false" outlineLevel="0" collapsed="false">
      <c r="A112" s="157" t="n">
        <v>21</v>
      </c>
      <c r="B112" s="158" t="s">
        <v>42</v>
      </c>
      <c r="C112" s="159" t="s">
        <v>50</v>
      </c>
      <c r="D112" s="152" t="n">
        <v>1.25</v>
      </c>
      <c r="E112" s="159"/>
      <c r="F112" s="159"/>
      <c r="G112" s="248" t="n">
        <f aca="false">SUM(D112:F112)</f>
        <v>1.25</v>
      </c>
      <c r="H112" s="159" t="n">
        <v>148</v>
      </c>
      <c r="I112" s="249" t="n">
        <v>185</v>
      </c>
      <c r="J112" s="85" t="n">
        <v>1809.4</v>
      </c>
      <c r="K112" s="186" t="n">
        <v>5.08</v>
      </c>
      <c r="L112" s="155" t="n">
        <f aca="false">I112/J112*K112</f>
        <v>0.519398695700232</v>
      </c>
      <c r="M112" s="247"/>
      <c r="O112" s="148"/>
    </row>
    <row r="113" customFormat="false" ht="12.75" hidden="false" customHeight="false" outlineLevel="0" collapsed="false">
      <c r="A113" s="149" t="n">
        <v>22</v>
      </c>
      <c r="B113" s="150" t="s">
        <v>42</v>
      </c>
      <c r="C113" s="151" t="n">
        <v>18</v>
      </c>
      <c r="D113" s="152" t="n">
        <v>1.25</v>
      </c>
      <c r="E113" s="159"/>
      <c r="F113" s="159"/>
      <c r="G113" s="248" t="n">
        <f aca="false">SUM(D113:F113)</f>
        <v>1.25</v>
      </c>
      <c r="H113" s="151" t="n">
        <v>195.6</v>
      </c>
      <c r="I113" s="249" t="n">
        <v>245</v>
      </c>
      <c r="J113" s="85" t="n">
        <v>2574</v>
      </c>
      <c r="K113" s="186" t="n">
        <v>5.08</v>
      </c>
      <c r="L113" s="155" t="n">
        <f aca="false">I113/J113*K113</f>
        <v>0.483527583527584</v>
      </c>
      <c r="M113" s="247"/>
      <c r="O113" s="148"/>
    </row>
    <row r="114" customFormat="false" ht="12.75" hidden="false" customHeight="false" outlineLevel="0" collapsed="false">
      <c r="A114" s="149" t="n">
        <v>23</v>
      </c>
      <c r="B114" s="150" t="s">
        <v>42</v>
      </c>
      <c r="C114" s="151" t="n">
        <v>24</v>
      </c>
      <c r="D114" s="152" t="n">
        <v>1.25</v>
      </c>
      <c r="E114" s="159"/>
      <c r="F114" s="159"/>
      <c r="G114" s="248" t="n">
        <f aca="false">SUM(D114:F114)</f>
        <v>1.25</v>
      </c>
      <c r="H114" s="151" t="n">
        <v>217.2</v>
      </c>
      <c r="I114" s="249" t="n">
        <v>272</v>
      </c>
      <c r="J114" s="85" t="n">
        <v>2828.3</v>
      </c>
      <c r="K114" s="186" t="n">
        <v>5.08</v>
      </c>
      <c r="L114" s="155" t="n">
        <f aca="false">I114/J114*K114</f>
        <v>0.488547890959233</v>
      </c>
      <c r="M114" s="247"/>
      <c r="O114" s="148"/>
    </row>
    <row r="115" customFormat="false" ht="12.75" hidden="false" customHeight="false" outlineLevel="0" collapsed="false">
      <c r="A115" s="149" t="n">
        <v>24</v>
      </c>
      <c r="B115" s="150" t="s">
        <v>42</v>
      </c>
      <c r="C115" s="151" t="n">
        <v>26</v>
      </c>
      <c r="D115" s="152" t="n">
        <v>1.25</v>
      </c>
      <c r="E115" s="159"/>
      <c r="F115" s="159"/>
      <c r="G115" s="248" t="n">
        <f aca="false">SUM(D115:F115)</f>
        <v>1.25</v>
      </c>
      <c r="H115" s="151" t="n">
        <v>225.2</v>
      </c>
      <c r="I115" s="249" t="n">
        <v>282</v>
      </c>
      <c r="J115" s="85" t="n">
        <v>2867.5</v>
      </c>
      <c r="K115" s="186" t="n">
        <v>5.08</v>
      </c>
      <c r="L115" s="155" t="n">
        <f aca="false">I115/J115*K115</f>
        <v>0.499585004359198</v>
      </c>
      <c r="M115" s="247"/>
      <c r="O115" s="148"/>
    </row>
    <row r="116" customFormat="false" ht="12.75" hidden="false" customHeight="false" outlineLevel="0" collapsed="false">
      <c r="A116" s="149" t="n">
        <v>25</v>
      </c>
      <c r="B116" s="150" t="s">
        <v>162</v>
      </c>
      <c r="C116" s="151" t="n">
        <v>16</v>
      </c>
      <c r="D116" s="152" t="n">
        <v>1.25</v>
      </c>
      <c r="E116" s="159"/>
      <c r="F116" s="159"/>
      <c r="G116" s="248" t="n">
        <f aca="false">SUM(D116:F116)</f>
        <v>1.25</v>
      </c>
      <c r="H116" s="151" t="n">
        <v>407.5</v>
      </c>
      <c r="I116" s="249" t="n">
        <v>509</v>
      </c>
      <c r="J116" s="85" t="n">
        <v>4380.8</v>
      </c>
      <c r="K116" s="186" t="n">
        <v>5.08</v>
      </c>
      <c r="L116" s="155" t="n">
        <f aca="false">I116/J116*K116</f>
        <v>0.590239225712199</v>
      </c>
      <c r="M116" s="247"/>
      <c r="O116" s="148"/>
    </row>
    <row r="117" customFormat="false" ht="12.75" hidden="false" customHeight="false" outlineLevel="0" collapsed="false">
      <c r="A117" s="149" t="n">
        <v>26</v>
      </c>
      <c r="B117" s="150" t="s">
        <v>53</v>
      </c>
      <c r="C117" s="151" t="s">
        <v>54</v>
      </c>
      <c r="D117" s="152" t="n">
        <v>1.25</v>
      </c>
      <c r="E117" s="151"/>
      <c r="F117" s="151"/>
      <c r="G117" s="248" t="n">
        <f aca="false">SUM(D117:F117)</f>
        <v>1.25</v>
      </c>
      <c r="H117" s="151" t="n">
        <v>242.5</v>
      </c>
      <c r="I117" s="249" t="n">
        <v>303</v>
      </c>
      <c r="J117" s="85" t="n">
        <v>3729.3</v>
      </c>
      <c r="K117" s="186" t="n">
        <v>5.08</v>
      </c>
      <c r="L117" s="155" t="n">
        <f aca="false">I117/J117*K117</f>
        <v>0.412742337704127</v>
      </c>
      <c r="M117" s="247"/>
      <c r="O117" s="148"/>
    </row>
    <row r="118" customFormat="false" ht="12.75" hidden="false" customHeight="false" outlineLevel="0" collapsed="false">
      <c r="A118" s="149" t="n">
        <v>27</v>
      </c>
      <c r="B118" s="150" t="s">
        <v>53</v>
      </c>
      <c r="C118" s="151" t="n">
        <v>3</v>
      </c>
      <c r="D118" s="152" t="n">
        <v>1.25</v>
      </c>
      <c r="E118" s="159"/>
      <c r="F118" s="159"/>
      <c r="G118" s="248" t="n">
        <f aca="false">SUM(D118:F118)</f>
        <v>1.25</v>
      </c>
      <c r="H118" s="151" t="n">
        <v>195.6</v>
      </c>
      <c r="I118" s="249" t="n">
        <v>245</v>
      </c>
      <c r="J118" s="85" t="n">
        <v>3434.7</v>
      </c>
      <c r="K118" s="186" t="n">
        <v>5.08</v>
      </c>
      <c r="L118" s="155" t="n">
        <f aca="false">I118/J118*K118</f>
        <v>0.36236061373628</v>
      </c>
      <c r="M118" s="247"/>
      <c r="O118" s="148"/>
    </row>
    <row r="119" customFormat="false" ht="12.75" hidden="false" customHeight="false" outlineLevel="0" collapsed="false">
      <c r="A119" s="149" t="n">
        <v>28</v>
      </c>
      <c r="B119" s="150" t="s">
        <v>53</v>
      </c>
      <c r="C119" s="151" t="s">
        <v>55</v>
      </c>
      <c r="D119" s="152"/>
      <c r="E119" s="159" t="n">
        <v>3.33</v>
      </c>
      <c r="F119" s="159"/>
      <c r="G119" s="248" t="n">
        <f aca="false">SUM(D119:F119)</f>
        <v>3.33</v>
      </c>
      <c r="H119" s="151" t="n">
        <v>456.9</v>
      </c>
      <c r="I119" s="249" t="n">
        <v>1521</v>
      </c>
      <c r="J119" s="85" t="n">
        <v>3927.3</v>
      </c>
      <c r="K119" s="186" t="n">
        <v>5.08</v>
      </c>
      <c r="L119" s="155" t="n">
        <f aca="false">I119/J119*K119</f>
        <v>1.96742800397219</v>
      </c>
      <c r="M119" s="247"/>
      <c r="O119" s="148"/>
    </row>
    <row r="120" customFormat="false" ht="12.75" hidden="false" customHeight="false" outlineLevel="0" collapsed="false">
      <c r="A120" s="149" t="n">
        <v>29</v>
      </c>
      <c r="B120" s="150" t="s">
        <v>53</v>
      </c>
      <c r="C120" s="151" t="n">
        <v>4</v>
      </c>
      <c r="D120" s="152" t="n">
        <v>1.25</v>
      </c>
      <c r="E120" s="151"/>
      <c r="F120" s="151"/>
      <c r="G120" s="248" t="n">
        <f aca="false">SUM(D120:F120)</f>
        <v>1.25</v>
      </c>
      <c r="H120" s="151" t="n">
        <v>272</v>
      </c>
      <c r="I120" s="249" t="n">
        <v>340</v>
      </c>
      <c r="J120" s="85" t="n">
        <v>3538.9</v>
      </c>
      <c r="K120" s="186" t="n">
        <v>5.08</v>
      </c>
      <c r="L120" s="155" t="n">
        <f aca="false">I120/J120*K120</f>
        <v>0.48806126197406</v>
      </c>
      <c r="M120" s="247"/>
      <c r="O120" s="148"/>
    </row>
    <row r="121" customFormat="false" ht="12.75" hidden="false" customHeight="false" outlineLevel="0" collapsed="false">
      <c r="A121" s="149" t="n">
        <v>30</v>
      </c>
      <c r="B121" s="150" t="s">
        <v>53</v>
      </c>
      <c r="C121" s="151" t="n">
        <v>12</v>
      </c>
      <c r="D121" s="152" t="n">
        <v>1.25</v>
      </c>
      <c r="E121" s="151"/>
      <c r="F121" s="151"/>
      <c r="G121" s="248" t="n">
        <f aca="false">SUM(D121:F121)</f>
        <v>1.25</v>
      </c>
      <c r="H121" s="151" t="n">
        <v>353.8</v>
      </c>
      <c r="I121" s="249" t="n">
        <v>442</v>
      </c>
      <c r="J121" s="85" t="n">
        <v>3073</v>
      </c>
      <c r="K121" s="186" t="n">
        <v>5.08</v>
      </c>
      <c r="L121" s="155" t="n">
        <f aca="false">I121/J121*K121</f>
        <v>0.730673608851285</v>
      </c>
      <c r="M121" s="247"/>
      <c r="O121" s="148"/>
    </row>
    <row r="122" customFormat="false" ht="12.75" hidden="false" customHeight="false" outlineLevel="0" collapsed="false">
      <c r="A122" s="149" t="n">
        <v>31</v>
      </c>
      <c r="B122" s="150" t="s">
        <v>59</v>
      </c>
      <c r="C122" s="151" t="s">
        <v>60</v>
      </c>
      <c r="D122" s="152" t="n">
        <v>1.25</v>
      </c>
      <c r="E122" s="151"/>
      <c r="F122" s="151"/>
      <c r="G122" s="248" t="n">
        <f aca="false">SUM(D122:F122)</f>
        <v>1.25</v>
      </c>
      <c r="H122" s="151" t="n">
        <v>121.8</v>
      </c>
      <c r="I122" s="249" t="n">
        <v>152</v>
      </c>
      <c r="J122" s="85" t="n">
        <v>881.6</v>
      </c>
      <c r="K122" s="186" t="n">
        <v>5.08</v>
      </c>
      <c r="L122" s="155" t="n">
        <f aca="false">I122/J122*K122</f>
        <v>0.875862068965517</v>
      </c>
      <c r="M122" s="247"/>
      <c r="O122" s="148"/>
    </row>
    <row r="123" customFormat="false" ht="12.75" hidden="false" customHeight="false" outlineLevel="0" collapsed="false">
      <c r="A123" s="149" t="n">
        <v>32</v>
      </c>
      <c r="B123" s="150" t="s">
        <v>59</v>
      </c>
      <c r="C123" s="151" t="n">
        <v>3</v>
      </c>
      <c r="D123" s="152" t="n">
        <v>1.25</v>
      </c>
      <c r="E123" s="159"/>
      <c r="F123" s="159"/>
      <c r="G123" s="248" t="n">
        <f aca="false">SUM(D123:F123)</f>
        <v>1.25</v>
      </c>
      <c r="H123" s="151" t="n">
        <v>52.4</v>
      </c>
      <c r="I123" s="249" t="n">
        <v>66</v>
      </c>
      <c r="J123" s="85" t="n">
        <v>383</v>
      </c>
      <c r="K123" s="186" t="n">
        <v>5.08</v>
      </c>
      <c r="L123" s="155" t="n">
        <f aca="false">I123/J123*K123</f>
        <v>0.875404699738903</v>
      </c>
      <c r="M123" s="247"/>
      <c r="O123" s="148"/>
    </row>
    <row r="124" customFormat="false" ht="12.75" hidden="false" customHeight="false" outlineLevel="0" collapsed="false">
      <c r="A124" s="149" t="n">
        <v>33</v>
      </c>
      <c r="B124" s="150" t="s">
        <v>59</v>
      </c>
      <c r="C124" s="151" t="n">
        <v>4</v>
      </c>
      <c r="D124" s="152" t="n">
        <v>1.25</v>
      </c>
      <c r="E124" s="159"/>
      <c r="F124" s="159"/>
      <c r="G124" s="248" t="n">
        <f aca="false">SUM(D124:F124)</f>
        <v>1.25</v>
      </c>
      <c r="H124" s="151" t="n">
        <v>55.7</v>
      </c>
      <c r="I124" s="249" t="n">
        <v>70</v>
      </c>
      <c r="J124" s="85" t="n">
        <v>554.3</v>
      </c>
      <c r="K124" s="186" t="n">
        <v>5.08</v>
      </c>
      <c r="L124" s="155" t="n">
        <f aca="false">I124/J124*K124</f>
        <v>0.6415298574779</v>
      </c>
      <c r="M124" s="247"/>
      <c r="O124" s="148"/>
    </row>
    <row r="125" customFormat="false" ht="12.75" hidden="false" customHeight="false" outlineLevel="0" collapsed="false">
      <c r="A125" s="149" t="n">
        <v>34</v>
      </c>
      <c r="B125" s="150" t="s">
        <v>59</v>
      </c>
      <c r="C125" s="151" t="n">
        <v>6</v>
      </c>
      <c r="D125" s="152" t="n">
        <v>1.25</v>
      </c>
      <c r="E125" s="159"/>
      <c r="F125" s="159"/>
      <c r="G125" s="248" t="n">
        <f aca="false">SUM(D125:F125)</f>
        <v>1.25</v>
      </c>
      <c r="H125" s="151" t="n">
        <v>128.1</v>
      </c>
      <c r="I125" s="249" t="n">
        <v>160</v>
      </c>
      <c r="J125" s="85" t="n">
        <v>900.8</v>
      </c>
      <c r="K125" s="186" t="n">
        <v>5.08</v>
      </c>
      <c r="L125" s="155" t="n">
        <f aca="false">I125/J125*K125</f>
        <v>0.902309058614565</v>
      </c>
      <c r="M125" s="247"/>
      <c r="O125" s="148"/>
    </row>
    <row r="126" customFormat="false" ht="12.75" hidden="false" customHeight="false" outlineLevel="0" collapsed="false">
      <c r="A126" s="149" t="n">
        <v>35</v>
      </c>
      <c r="B126" s="150" t="s">
        <v>61</v>
      </c>
      <c r="C126" s="151" t="s">
        <v>62</v>
      </c>
      <c r="D126" s="152" t="n">
        <v>1.25</v>
      </c>
      <c r="E126" s="159"/>
      <c r="F126" s="159"/>
      <c r="G126" s="248" t="n">
        <f aca="false">SUM(D126:F126)</f>
        <v>1.25</v>
      </c>
      <c r="H126" s="151" t="n">
        <v>474.3</v>
      </c>
      <c r="I126" s="249" t="n">
        <v>593</v>
      </c>
      <c r="J126" s="85" t="n">
        <v>5244</v>
      </c>
      <c r="K126" s="186" t="n">
        <v>5.08</v>
      </c>
      <c r="L126" s="155" t="n">
        <f aca="false">I126/J126*K126</f>
        <v>0.574454614797864</v>
      </c>
      <c r="M126" s="247"/>
      <c r="O126" s="148"/>
    </row>
    <row r="127" customFormat="false" ht="12.75" hidden="false" customHeight="false" outlineLevel="0" collapsed="false">
      <c r="A127" s="149" t="n">
        <v>36</v>
      </c>
      <c r="B127" s="150" t="s">
        <v>61</v>
      </c>
      <c r="C127" s="151" t="s">
        <v>63</v>
      </c>
      <c r="D127" s="152"/>
      <c r="E127" s="159" t="n">
        <v>3.33</v>
      </c>
      <c r="F127" s="159"/>
      <c r="G127" s="248" t="n">
        <f aca="false">SUM(D127:F127)</f>
        <v>3.33</v>
      </c>
      <c r="H127" s="151" t="n">
        <v>697.6</v>
      </c>
      <c r="I127" s="249" t="n">
        <v>2323</v>
      </c>
      <c r="J127" s="85" t="n">
        <v>4234.9</v>
      </c>
      <c r="K127" s="186" t="n">
        <v>5.08</v>
      </c>
      <c r="L127" s="155" t="n">
        <f aca="false">I127/J127*K127</f>
        <v>2.78656875014758</v>
      </c>
      <c r="M127" s="247"/>
      <c r="O127" s="148"/>
    </row>
    <row r="128" customFormat="false" ht="12.75" hidden="false" customHeight="false" outlineLevel="0" collapsed="false">
      <c r="A128" s="149" t="n">
        <v>37</v>
      </c>
      <c r="B128" s="150" t="s">
        <v>61</v>
      </c>
      <c r="C128" s="151" t="n">
        <v>14</v>
      </c>
      <c r="D128" s="152" t="n">
        <v>1.25</v>
      </c>
      <c r="E128" s="159"/>
      <c r="F128" s="159"/>
      <c r="G128" s="248" t="n">
        <f aca="false">SUM(D128:F128)</f>
        <v>1.25</v>
      </c>
      <c r="H128" s="151" t="n">
        <v>464.3</v>
      </c>
      <c r="I128" s="249" t="n">
        <v>580</v>
      </c>
      <c r="J128" s="85" t="n">
        <v>3961.5</v>
      </c>
      <c r="K128" s="186" t="n">
        <v>5.08</v>
      </c>
      <c r="L128" s="155" t="n">
        <f aca="false">I128/J128*K128</f>
        <v>0.743758677268711</v>
      </c>
      <c r="M128" s="247"/>
      <c r="O128" s="148"/>
    </row>
    <row r="129" customFormat="false" ht="12.75" hidden="false" customHeight="false" outlineLevel="0" collapsed="false">
      <c r="A129" s="149" t="n">
        <v>38</v>
      </c>
      <c r="B129" s="150" t="s">
        <v>61</v>
      </c>
      <c r="C129" s="151" t="s">
        <v>64</v>
      </c>
      <c r="D129" s="152" t="n">
        <v>1.25</v>
      </c>
      <c r="E129" s="159"/>
      <c r="F129" s="159"/>
      <c r="G129" s="248" t="n">
        <f aca="false">SUM(D129:F129)</f>
        <v>1.25</v>
      </c>
      <c r="H129" s="151" t="n">
        <v>303</v>
      </c>
      <c r="I129" s="249" t="n">
        <v>379</v>
      </c>
      <c r="J129" s="85" t="n">
        <v>2633.9</v>
      </c>
      <c r="K129" s="186" t="n">
        <v>5.08</v>
      </c>
      <c r="L129" s="155" t="n">
        <f aca="false">I129/J129*K129</f>
        <v>0.730976878393257</v>
      </c>
      <c r="M129" s="247"/>
      <c r="O129" s="148"/>
    </row>
    <row r="130" customFormat="false" ht="12.75" hidden="false" customHeight="false" outlineLevel="0" collapsed="false">
      <c r="A130" s="149" t="n">
        <v>39</v>
      </c>
      <c r="B130" s="150" t="s">
        <v>61</v>
      </c>
      <c r="C130" s="151" t="s">
        <v>50</v>
      </c>
      <c r="D130" s="152" t="n">
        <v>1.25</v>
      </c>
      <c r="E130" s="159"/>
      <c r="F130" s="159"/>
      <c r="G130" s="248" t="n">
        <f aca="false">SUM(D130:F130)</f>
        <v>1.25</v>
      </c>
      <c r="H130" s="151" t="n">
        <v>250.9</v>
      </c>
      <c r="I130" s="249" t="n">
        <v>314</v>
      </c>
      <c r="J130" s="85" t="n">
        <v>2632.9</v>
      </c>
      <c r="K130" s="186" t="n">
        <v>5.08</v>
      </c>
      <c r="L130" s="155" t="n">
        <f aca="false">I130/J130*K130</f>
        <v>0.605841467583273</v>
      </c>
      <c r="M130" s="247"/>
      <c r="O130" s="148"/>
    </row>
    <row r="131" customFormat="false" ht="12.75" hidden="false" customHeight="false" outlineLevel="0" collapsed="false">
      <c r="A131" s="149" t="n">
        <v>40</v>
      </c>
      <c r="B131" s="150" t="s">
        <v>61</v>
      </c>
      <c r="C131" s="151" t="n">
        <v>18</v>
      </c>
      <c r="D131" s="152" t="n">
        <v>1.25</v>
      </c>
      <c r="E131" s="159"/>
      <c r="F131" s="159"/>
      <c r="G131" s="248" t="n">
        <f aca="false">SUM(D131:F131)</f>
        <v>1.25</v>
      </c>
      <c r="H131" s="151" t="n">
        <v>501.2</v>
      </c>
      <c r="I131" s="249" t="n">
        <v>627</v>
      </c>
      <c r="J131" s="85" t="n">
        <v>3934.7</v>
      </c>
      <c r="K131" s="186" t="n">
        <v>5.08</v>
      </c>
      <c r="L131" s="155" t="n">
        <f aca="false">I131/J131*K131</f>
        <v>0.809505171931787</v>
      </c>
      <c r="M131" s="247"/>
      <c r="O131" s="148"/>
    </row>
    <row r="132" customFormat="false" ht="12.75" hidden="false" customHeight="false" outlineLevel="0" collapsed="false">
      <c r="A132" s="157" t="n">
        <v>41</v>
      </c>
      <c r="B132" s="158" t="s">
        <v>61</v>
      </c>
      <c r="C132" s="159" t="s">
        <v>65</v>
      </c>
      <c r="D132" s="152" t="n">
        <v>1.25</v>
      </c>
      <c r="E132" s="159"/>
      <c r="F132" s="159"/>
      <c r="G132" s="248" t="n">
        <f aca="false">SUM(D132:F132)</f>
        <v>1.25</v>
      </c>
      <c r="H132" s="159" t="n">
        <v>298.9</v>
      </c>
      <c r="I132" s="249" t="n">
        <v>374</v>
      </c>
      <c r="J132" s="85" t="n">
        <v>2595.8</v>
      </c>
      <c r="K132" s="186" t="n">
        <v>5.08</v>
      </c>
      <c r="L132" s="155" t="n">
        <f aca="false">I132/J132*K132</f>
        <v>0.731920795130596</v>
      </c>
      <c r="M132" s="247"/>
      <c r="O132" s="148"/>
    </row>
    <row r="133" customFormat="false" ht="12.75" hidden="false" customHeight="false" outlineLevel="0" collapsed="false">
      <c r="A133" s="149" t="n">
        <v>42</v>
      </c>
      <c r="B133" s="150" t="s">
        <v>61</v>
      </c>
      <c r="C133" s="151" t="n">
        <v>21</v>
      </c>
      <c r="D133" s="152"/>
      <c r="E133" s="159" t="n">
        <v>3.33</v>
      </c>
      <c r="F133" s="159"/>
      <c r="G133" s="248" t="n">
        <f aca="false">SUM(D133:F133)</f>
        <v>3.33</v>
      </c>
      <c r="H133" s="151" t="n">
        <v>1490.2</v>
      </c>
      <c r="I133" s="249" t="n">
        <v>4962</v>
      </c>
      <c r="J133" s="85" t="n">
        <v>10249.1</v>
      </c>
      <c r="K133" s="186" t="n">
        <v>5.08</v>
      </c>
      <c r="L133" s="155" t="n">
        <f aca="false">I133/J133*K133</f>
        <v>2.45943155984428</v>
      </c>
      <c r="M133" s="247"/>
      <c r="O133" s="148"/>
    </row>
    <row r="134" customFormat="false" ht="12.75" hidden="false" customHeight="false" outlineLevel="0" collapsed="false">
      <c r="A134" s="149" t="n">
        <v>43</v>
      </c>
      <c r="B134" s="161" t="s">
        <v>66</v>
      </c>
      <c r="C134" s="162" t="s">
        <v>67</v>
      </c>
      <c r="D134" s="152" t="n">
        <v>1.25</v>
      </c>
      <c r="E134" s="250"/>
      <c r="F134" s="251"/>
      <c r="G134" s="248" t="n">
        <f aca="false">SUM(D134:F134)</f>
        <v>1.25</v>
      </c>
      <c r="H134" s="162" t="n">
        <v>121.8</v>
      </c>
      <c r="I134" s="249" t="n">
        <v>152</v>
      </c>
      <c r="J134" s="85" t="n">
        <v>904.9</v>
      </c>
      <c r="K134" s="186" t="n">
        <v>5.08</v>
      </c>
      <c r="L134" s="155" t="n">
        <f aca="false">I134/J134*K134</f>
        <v>0.853309757984308</v>
      </c>
      <c r="M134" s="247"/>
      <c r="O134" s="148"/>
    </row>
    <row r="135" customFormat="false" ht="12.75" hidden="false" customHeight="false" outlineLevel="0" collapsed="false">
      <c r="A135" s="149" t="n">
        <v>44</v>
      </c>
      <c r="B135" s="150" t="s">
        <v>255</v>
      </c>
      <c r="C135" s="151" t="s">
        <v>68</v>
      </c>
      <c r="D135" s="152"/>
      <c r="E135" s="159"/>
      <c r="F135" s="151" t="n">
        <v>4.11</v>
      </c>
      <c r="G135" s="248" t="n">
        <f aca="false">SUM(D135:F135)</f>
        <v>4.11</v>
      </c>
      <c r="H135" s="250" t="n">
        <v>2188.5</v>
      </c>
      <c r="I135" s="249" t="n">
        <v>8995</v>
      </c>
      <c r="J135" s="85" t="n">
        <v>9988</v>
      </c>
      <c r="K135" s="186" t="n">
        <v>5.08</v>
      </c>
      <c r="L135" s="155" t="n">
        <f aca="false">I135/J135*K135</f>
        <v>4.57494993992791</v>
      </c>
      <c r="M135" s="247"/>
      <c r="O135" s="148"/>
    </row>
    <row r="136" customFormat="false" ht="12.75" hidden="false" customHeight="false" outlineLevel="0" collapsed="false">
      <c r="A136" s="149" t="n">
        <v>45</v>
      </c>
      <c r="B136" s="158" t="s">
        <v>69</v>
      </c>
      <c r="C136" s="159" t="n">
        <v>12</v>
      </c>
      <c r="D136" s="152" t="n">
        <v>1.25</v>
      </c>
      <c r="E136" s="159"/>
      <c r="F136" s="159"/>
      <c r="G136" s="248" t="n">
        <f aca="false">SUM(D136:F136)</f>
        <v>1.25</v>
      </c>
      <c r="H136" s="159" t="n">
        <v>237</v>
      </c>
      <c r="I136" s="249" t="n">
        <v>296</v>
      </c>
      <c r="J136" s="85" t="n">
        <v>3189.7</v>
      </c>
      <c r="K136" s="186" t="n">
        <v>5.08</v>
      </c>
      <c r="L136" s="155" t="n">
        <f aca="false">I136/J136*K136</f>
        <v>0.471417374674734</v>
      </c>
      <c r="M136" s="247"/>
      <c r="O136" s="148"/>
    </row>
    <row r="137" customFormat="false" ht="12.75" hidden="false" customHeight="false" outlineLevel="0" collapsed="false">
      <c r="A137" s="149" t="n">
        <v>46</v>
      </c>
      <c r="B137" s="150" t="s">
        <v>69</v>
      </c>
      <c r="C137" s="151" t="n">
        <v>14</v>
      </c>
      <c r="D137" s="152" t="n">
        <v>1.25</v>
      </c>
      <c r="E137" s="159"/>
      <c r="F137" s="159"/>
      <c r="G137" s="248" t="n">
        <f aca="false">SUM(D137:F137)</f>
        <v>1.25</v>
      </c>
      <c r="H137" s="151" t="n">
        <v>243</v>
      </c>
      <c r="I137" s="249" t="n">
        <v>304</v>
      </c>
      <c r="J137" s="85" t="n">
        <v>3232.6</v>
      </c>
      <c r="K137" s="186" t="n">
        <v>5.08</v>
      </c>
      <c r="L137" s="155" t="n">
        <f aca="false">I137/J137*K137</f>
        <v>0.477733094103817</v>
      </c>
      <c r="M137" s="247"/>
      <c r="O137" s="148"/>
    </row>
    <row r="138" customFormat="false" ht="12.75" hidden="false" customHeight="false" outlineLevel="0" collapsed="false">
      <c r="A138" s="149" t="n">
        <v>47</v>
      </c>
      <c r="B138" s="150" t="s">
        <v>69</v>
      </c>
      <c r="C138" s="151" t="n">
        <v>16</v>
      </c>
      <c r="D138" s="152" t="n">
        <v>1.25</v>
      </c>
      <c r="E138" s="159"/>
      <c r="F138" s="159"/>
      <c r="G138" s="248" t="n">
        <f aca="false">SUM(D138:F138)</f>
        <v>1.25</v>
      </c>
      <c r="H138" s="151" t="n">
        <v>236.5</v>
      </c>
      <c r="I138" s="249" t="n">
        <v>296</v>
      </c>
      <c r="J138" s="85" t="n">
        <v>3174.3</v>
      </c>
      <c r="K138" s="186" t="n">
        <v>5.08</v>
      </c>
      <c r="L138" s="155" t="n">
        <f aca="false">I138/J138*K138</f>
        <v>0.473704438773903</v>
      </c>
      <c r="M138" s="247"/>
      <c r="O138" s="148"/>
    </row>
    <row r="139" customFormat="false" ht="12.75" hidden="false" customHeight="false" outlineLevel="0" collapsed="false">
      <c r="A139" s="149" t="n">
        <v>48</v>
      </c>
      <c r="B139" s="150" t="s">
        <v>69</v>
      </c>
      <c r="C139" s="151" t="n">
        <v>20</v>
      </c>
      <c r="D139" s="152" t="n">
        <v>1.25</v>
      </c>
      <c r="E139" s="159"/>
      <c r="F139" s="159"/>
      <c r="G139" s="248" t="n">
        <f aca="false">SUM(D139:F139)</f>
        <v>1.25</v>
      </c>
      <c r="H139" s="151" t="n">
        <v>174</v>
      </c>
      <c r="I139" s="249" t="n">
        <v>218</v>
      </c>
      <c r="J139" s="85" t="n">
        <v>1571.8</v>
      </c>
      <c r="K139" s="186" t="n">
        <v>5.08</v>
      </c>
      <c r="L139" s="155" t="n">
        <f aca="false">I139/J139*K139</f>
        <v>0.704568011197353</v>
      </c>
      <c r="M139" s="247"/>
      <c r="O139" s="148"/>
    </row>
    <row r="140" customFormat="false" ht="12.75" hidden="false" customHeight="false" outlineLevel="0" collapsed="false">
      <c r="A140" s="149" t="n">
        <v>49</v>
      </c>
      <c r="B140" s="150" t="s">
        <v>69</v>
      </c>
      <c r="C140" s="151" t="n">
        <v>22</v>
      </c>
      <c r="D140" s="152" t="n">
        <v>1.25</v>
      </c>
      <c r="E140" s="159"/>
      <c r="F140" s="159"/>
      <c r="G140" s="248" t="n">
        <f aca="false">SUM(D140:F140)</f>
        <v>1.25</v>
      </c>
      <c r="H140" s="151" t="n">
        <v>238</v>
      </c>
      <c r="I140" s="249" t="n">
        <v>298</v>
      </c>
      <c r="J140" s="85" t="n">
        <v>3216</v>
      </c>
      <c r="K140" s="186" t="n">
        <v>5.08</v>
      </c>
      <c r="L140" s="155" t="n">
        <f aca="false">I140/J140*K140</f>
        <v>0.470721393034826</v>
      </c>
      <c r="M140" s="247"/>
      <c r="O140" s="148"/>
    </row>
    <row r="141" customFormat="false" ht="12.75" hidden="false" customHeight="false" outlineLevel="0" collapsed="false">
      <c r="A141" s="149" t="n">
        <v>50</v>
      </c>
      <c r="B141" s="150" t="s">
        <v>69</v>
      </c>
      <c r="C141" s="151" t="n">
        <v>24</v>
      </c>
      <c r="D141" s="152" t="n">
        <v>1.25</v>
      </c>
      <c r="E141" s="159"/>
      <c r="F141" s="159"/>
      <c r="G141" s="248" t="n">
        <f aca="false">SUM(D141:F141)</f>
        <v>1.25</v>
      </c>
      <c r="H141" s="151" t="n">
        <v>184</v>
      </c>
      <c r="I141" s="249" t="n">
        <v>230</v>
      </c>
      <c r="J141" s="85" t="n">
        <v>2556</v>
      </c>
      <c r="K141" s="186" t="n">
        <v>5.08</v>
      </c>
      <c r="L141" s="155" t="n">
        <f aca="false">I141/J141*K141</f>
        <v>0.457120500782473</v>
      </c>
      <c r="M141" s="247"/>
      <c r="O141" s="148"/>
    </row>
    <row r="142" customFormat="false" ht="12.75" hidden="false" customHeight="false" outlineLevel="0" collapsed="false">
      <c r="A142" s="149" t="n">
        <v>51</v>
      </c>
      <c r="B142" s="150" t="s">
        <v>69</v>
      </c>
      <c r="C142" s="151" t="s">
        <v>71</v>
      </c>
      <c r="D142" s="152" t="n">
        <v>1.25</v>
      </c>
      <c r="E142" s="159"/>
      <c r="F142" s="159"/>
      <c r="G142" s="248" t="n">
        <f aca="false">SUM(D142:F142)</f>
        <v>1.25</v>
      </c>
      <c r="H142" s="151" t="n">
        <v>251</v>
      </c>
      <c r="I142" s="249" t="n">
        <v>314</v>
      </c>
      <c r="J142" s="85" t="n">
        <v>3202.5</v>
      </c>
      <c r="K142" s="186" t="n">
        <v>5.08</v>
      </c>
      <c r="L142" s="155" t="n">
        <f aca="false">I142/J142*K142</f>
        <v>0.498085870413739</v>
      </c>
      <c r="M142" s="247"/>
      <c r="O142" s="148"/>
    </row>
    <row r="143" customFormat="false" ht="12.75" hidden="false" customHeight="false" outlineLevel="0" collapsed="false">
      <c r="A143" s="149" t="n">
        <v>52</v>
      </c>
      <c r="B143" s="150" t="s">
        <v>69</v>
      </c>
      <c r="C143" s="151" t="n">
        <v>26</v>
      </c>
      <c r="D143" s="152" t="n">
        <v>1.25</v>
      </c>
      <c r="E143" s="159"/>
      <c r="F143" s="159"/>
      <c r="G143" s="248" t="n">
        <f aca="false">SUM(D143:F143)</f>
        <v>1.25</v>
      </c>
      <c r="H143" s="151" t="n">
        <v>240.5</v>
      </c>
      <c r="I143" s="249" t="n">
        <v>301</v>
      </c>
      <c r="J143" s="85" t="n">
        <v>3171.3</v>
      </c>
      <c r="K143" s="186" t="n">
        <v>5.08</v>
      </c>
      <c r="L143" s="155" t="n">
        <f aca="false">I143/J143*K143</f>
        <v>0.482161889445969</v>
      </c>
      <c r="M143" s="247"/>
      <c r="O143" s="148"/>
    </row>
    <row r="144" customFormat="false" ht="12.75" hidden="false" customHeight="false" outlineLevel="0" collapsed="false">
      <c r="A144" s="149" t="n">
        <v>53</v>
      </c>
      <c r="B144" s="150" t="s">
        <v>72</v>
      </c>
      <c r="C144" s="151" t="s">
        <v>73</v>
      </c>
      <c r="D144" s="152" t="n">
        <v>1.25</v>
      </c>
      <c r="E144" s="159"/>
      <c r="F144" s="159"/>
      <c r="G144" s="248" t="n">
        <f aca="false">SUM(D144:F144)</f>
        <v>1.25</v>
      </c>
      <c r="H144" s="151" t="n">
        <v>336.4</v>
      </c>
      <c r="I144" s="249" t="n">
        <v>421</v>
      </c>
      <c r="J144" s="85" t="n">
        <v>3040.3</v>
      </c>
      <c r="K144" s="186" t="n">
        <v>5.08</v>
      </c>
      <c r="L144" s="155" t="n">
        <f aca="false">I144/J144*K144</f>
        <v>0.703443739104694</v>
      </c>
      <c r="M144" s="247"/>
      <c r="O144" s="148"/>
    </row>
    <row r="145" customFormat="false" ht="12.75" hidden="false" customHeight="false" outlineLevel="0" collapsed="false">
      <c r="A145" s="149" t="n">
        <v>54</v>
      </c>
      <c r="B145" s="150" t="s">
        <v>72</v>
      </c>
      <c r="C145" s="151" t="n">
        <v>19</v>
      </c>
      <c r="D145" s="152" t="n">
        <v>0</v>
      </c>
      <c r="E145" s="159"/>
      <c r="F145" s="159"/>
      <c r="G145" s="248" t="n">
        <f aca="false">SUM(D145:F145)</f>
        <v>0</v>
      </c>
      <c r="H145" s="151" t="n">
        <v>69.4</v>
      </c>
      <c r="I145" s="249" t="n">
        <v>0</v>
      </c>
      <c r="J145" s="85" t="n">
        <v>747</v>
      </c>
      <c r="K145" s="186" t="n">
        <v>5.08</v>
      </c>
      <c r="L145" s="252" t="n">
        <f aca="false">I145/J145*K145</f>
        <v>0</v>
      </c>
      <c r="M145" s="247"/>
      <c r="O145" s="148"/>
    </row>
    <row r="146" customFormat="false" ht="12.75" hidden="false" customHeight="false" outlineLevel="0" collapsed="false">
      <c r="A146" s="149" t="n">
        <v>55</v>
      </c>
      <c r="B146" s="150" t="s">
        <v>72</v>
      </c>
      <c r="C146" s="151" t="n">
        <v>25</v>
      </c>
      <c r="D146" s="152" t="n">
        <v>0</v>
      </c>
      <c r="E146" s="159"/>
      <c r="F146" s="159"/>
      <c r="G146" s="248" t="n">
        <f aca="false">SUM(D146:F146)</f>
        <v>0</v>
      </c>
      <c r="H146" s="151" t="n">
        <v>38.2</v>
      </c>
      <c r="I146" s="249" t="n">
        <v>0</v>
      </c>
      <c r="J146" s="85" t="n">
        <v>440</v>
      </c>
      <c r="K146" s="186" t="n">
        <v>5.08</v>
      </c>
      <c r="L146" s="252" t="n">
        <f aca="false">I146/J146*K146</f>
        <v>0</v>
      </c>
      <c r="M146" s="247"/>
      <c r="O146" s="148"/>
    </row>
    <row r="147" customFormat="false" ht="12.75" hidden="false" customHeight="false" outlineLevel="0" collapsed="false">
      <c r="A147" s="149" t="n">
        <v>56</v>
      </c>
      <c r="B147" s="150" t="s">
        <v>72</v>
      </c>
      <c r="C147" s="151" t="n">
        <v>36</v>
      </c>
      <c r="D147" s="152" t="n">
        <v>1.25</v>
      </c>
      <c r="E147" s="159"/>
      <c r="F147" s="159"/>
      <c r="G147" s="248" t="n">
        <f aca="false">SUM(D147:F147)</f>
        <v>1.25</v>
      </c>
      <c r="H147" s="151" t="n">
        <v>38.4</v>
      </c>
      <c r="I147" s="249" t="n">
        <v>48</v>
      </c>
      <c r="J147" s="85" t="n">
        <v>422.4</v>
      </c>
      <c r="K147" s="186" t="n">
        <v>5.08</v>
      </c>
      <c r="L147" s="155" t="n">
        <f aca="false">I147/J147*K147</f>
        <v>0.577272727272727</v>
      </c>
      <c r="M147" s="247"/>
      <c r="O147" s="148"/>
    </row>
    <row r="148" customFormat="false" ht="12.75" hidden="false" customHeight="false" outlineLevel="0" collapsed="false">
      <c r="A148" s="149" t="n">
        <v>57</v>
      </c>
      <c r="B148" s="150" t="s">
        <v>72</v>
      </c>
      <c r="C148" s="151" t="s">
        <v>76</v>
      </c>
      <c r="D148" s="152" t="n">
        <v>1.25</v>
      </c>
      <c r="E148" s="159"/>
      <c r="F148" s="159"/>
      <c r="G148" s="248" t="n">
        <f aca="false">SUM(D148:F148)</f>
        <v>1.25</v>
      </c>
      <c r="H148" s="151" t="n">
        <v>409.5</v>
      </c>
      <c r="I148" s="249" t="n">
        <v>512</v>
      </c>
      <c r="J148" s="85" t="n">
        <v>4411.9</v>
      </c>
      <c r="K148" s="186" t="n">
        <v>5.08</v>
      </c>
      <c r="L148" s="155" t="n">
        <f aca="false">I148/J148*K148</f>
        <v>0.589532854325801</v>
      </c>
      <c r="M148" s="247"/>
      <c r="O148" s="148"/>
    </row>
    <row r="149" customFormat="false" ht="12.75" hidden="false" customHeight="false" outlineLevel="0" collapsed="false">
      <c r="A149" s="149" t="n">
        <v>58</v>
      </c>
      <c r="B149" s="150" t="s">
        <v>72</v>
      </c>
      <c r="C149" s="151" t="n">
        <v>45</v>
      </c>
      <c r="D149" s="152" t="n">
        <v>1.25</v>
      </c>
      <c r="E149" s="159"/>
      <c r="F149" s="159"/>
      <c r="G149" s="248" t="n">
        <f aca="false">SUM(D149:F149)</f>
        <v>1.25</v>
      </c>
      <c r="H149" s="151" t="n">
        <v>246</v>
      </c>
      <c r="I149" s="249" t="n">
        <v>308</v>
      </c>
      <c r="J149" s="85" t="n">
        <v>3758.6</v>
      </c>
      <c r="K149" s="186" t="n">
        <v>5.08</v>
      </c>
      <c r="L149" s="155" t="n">
        <f aca="false">I149/J149*K149</f>
        <v>0.416282658436652</v>
      </c>
      <c r="M149" s="247"/>
      <c r="O149" s="148"/>
    </row>
    <row r="150" customFormat="false" ht="12.75" hidden="false" customHeight="false" outlineLevel="0" collapsed="false">
      <c r="A150" s="149" t="n">
        <v>59</v>
      </c>
      <c r="B150" s="150" t="s">
        <v>72</v>
      </c>
      <c r="C150" s="151" t="n">
        <v>47</v>
      </c>
      <c r="D150" s="152" t="n">
        <v>1.25</v>
      </c>
      <c r="E150" s="159"/>
      <c r="F150" s="159"/>
      <c r="G150" s="248" t="n">
        <f aca="false">SUM(D150:F150)</f>
        <v>1.25</v>
      </c>
      <c r="H150" s="151" t="n">
        <v>224.4</v>
      </c>
      <c r="I150" s="249" t="n">
        <v>281</v>
      </c>
      <c r="J150" s="85" t="n">
        <v>2866.3</v>
      </c>
      <c r="K150" s="186" t="n">
        <v>5.08</v>
      </c>
      <c r="L150" s="155" t="n">
        <f aca="false">I150/J150*K150</f>
        <v>0.498021840002791</v>
      </c>
      <c r="M150" s="247"/>
      <c r="O150" s="148"/>
    </row>
    <row r="151" customFormat="false" ht="12.75" hidden="false" customHeight="false" outlineLevel="0" collapsed="false">
      <c r="A151" s="149" t="n">
        <v>60</v>
      </c>
      <c r="B151" s="150" t="s">
        <v>72</v>
      </c>
      <c r="C151" s="151" t="s">
        <v>77</v>
      </c>
      <c r="D151" s="152" t="n">
        <v>1.25</v>
      </c>
      <c r="E151" s="159"/>
      <c r="F151" s="159"/>
      <c r="G151" s="248" t="n">
        <f aca="false">SUM(D151:F151)</f>
        <v>1.25</v>
      </c>
      <c r="H151" s="151" t="n">
        <v>101.1</v>
      </c>
      <c r="I151" s="249" t="n">
        <v>126</v>
      </c>
      <c r="J151" s="85" t="n">
        <v>1314.6</v>
      </c>
      <c r="K151" s="186" t="n">
        <v>5.08</v>
      </c>
      <c r="L151" s="155" t="n">
        <f aca="false">I151/J151*K151</f>
        <v>0.486900958466454</v>
      </c>
      <c r="M151" s="247"/>
      <c r="O151" s="148"/>
    </row>
    <row r="152" customFormat="false" ht="12.75" hidden="false" customHeight="false" outlineLevel="0" collapsed="false">
      <c r="A152" s="149" t="n">
        <v>61</v>
      </c>
      <c r="B152" s="150" t="s">
        <v>72</v>
      </c>
      <c r="C152" s="151" t="n">
        <v>49</v>
      </c>
      <c r="D152" s="156" t="n">
        <v>1.25</v>
      </c>
      <c r="E152" s="151"/>
      <c r="F152" s="151"/>
      <c r="G152" s="250" t="n">
        <f aca="false">SUM(D152:F152)</f>
        <v>1.25</v>
      </c>
      <c r="H152" s="151" t="n">
        <v>221.6</v>
      </c>
      <c r="I152" s="249" t="n">
        <v>277</v>
      </c>
      <c r="J152" s="85" t="n">
        <v>2850.8</v>
      </c>
      <c r="K152" s="186" t="n">
        <v>5.08</v>
      </c>
      <c r="L152" s="155" t="n">
        <f aca="false">I152/J152*K152</f>
        <v>0.493601795987091</v>
      </c>
      <c r="M152" s="247"/>
      <c r="O152" s="148"/>
    </row>
    <row r="153" customFormat="false" ht="12.75" hidden="false" customHeight="false" outlineLevel="0" collapsed="false">
      <c r="A153" s="149" t="n">
        <v>62</v>
      </c>
      <c r="B153" s="150" t="s">
        <v>72</v>
      </c>
      <c r="C153" s="151" t="s">
        <v>78</v>
      </c>
      <c r="D153" s="152" t="n">
        <v>1.25</v>
      </c>
      <c r="E153" s="159"/>
      <c r="F153" s="159"/>
      <c r="G153" s="248" t="n">
        <f aca="false">SUM(D153:F153)</f>
        <v>1.25</v>
      </c>
      <c r="H153" s="151" t="n">
        <v>148</v>
      </c>
      <c r="I153" s="249" t="n">
        <v>185</v>
      </c>
      <c r="J153" s="85" t="n">
        <v>1800.1</v>
      </c>
      <c r="K153" s="186" t="n">
        <v>5.08</v>
      </c>
      <c r="L153" s="155" t="n">
        <f aca="false">I153/J153*K153</f>
        <v>0.522082106549636</v>
      </c>
      <c r="M153" s="247"/>
      <c r="O153" s="148"/>
    </row>
    <row r="154" customFormat="false" ht="12.75" hidden="false" customHeight="false" outlineLevel="0" collapsed="false">
      <c r="A154" s="149" t="n">
        <v>63</v>
      </c>
      <c r="B154" s="150" t="s">
        <v>72</v>
      </c>
      <c r="C154" s="151" t="n">
        <v>53</v>
      </c>
      <c r="D154" s="152" t="n">
        <v>1.25</v>
      </c>
      <c r="E154" s="159"/>
      <c r="F154" s="159"/>
      <c r="G154" s="248" t="n">
        <f aca="false">SUM(D154:F154)</f>
        <v>1.25</v>
      </c>
      <c r="H154" s="151" t="n">
        <v>271.5</v>
      </c>
      <c r="I154" s="249" t="n">
        <v>339</v>
      </c>
      <c r="J154" s="85" t="n">
        <v>3405.4</v>
      </c>
      <c r="K154" s="186" t="n">
        <v>5.08</v>
      </c>
      <c r="L154" s="155" t="n">
        <f aca="false">I154/J154*K154</f>
        <v>0.505702707464615</v>
      </c>
      <c r="M154" s="247"/>
      <c r="O154" s="148"/>
    </row>
    <row r="155" customFormat="false" ht="12.75" hidden="false" customHeight="false" outlineLevel="0" collapsed="false">
      <c r="A155" s="149" t="n">
        <v>64</v>
      </c>
      <c r="B155" s="150" t="s">
        <v>72</v>
      </c>
      <c r="C155" s="151" t="n">
        <v>54</v>
      </c>
      <c r="D155" s="152" t="n">
        <v>1.25</v>
      </c>
      <c r="E155" s="159"/>
      <c r="F155" s="159"/>
      <c r="G155" s="248" t="n">
        <f aca="false">SUM(D155:F155)</f>
        <v>1.25</v>
      </c>
      <c r="H155" s="151" t="n">
        <v>124.5</v>
      </c>
      <c r="I155" s="249" t="n">
        <v>156</v>
      </c>
      <c r="J155" s="85" t="n">
        <v>1156.4</v>
      </c>
      <c r="K155" s="186" t="n">
        <v>5.08</v>
      </c>
      <c r="L155" s="155" t="n">
        <f aca="false">I155/J155*K155</f>
        <v>0.685299204427534</v>
      </c>
      <c r="M155" s="247"/>
      <c r="O155" s="148"/>
    </row>
    <row r="156" customFormat="false" ht="12.75" hidden="false" customHeight="false" outlineLevel="0" collapsed="false">
      <c r="A156" s="149" t="n">
        <v>65</v>
      </c>
      <c r="B156" s="150" t="s">
        <v>72</v>
      </c>
      <c r="C156" s="151" t="n">
        <v>55</v>
      </c>
      <c r="D156" s="152" t="n">
        <v>1.25</v>
      </c>
      <c r="E156" s="159"/>
      <c r="F156" s="159"/>
      <c r="G156" s="248" t="n">
        <f aca="false">SUM(D156:F156)</f>
        <v>1.25</v>
      </c>
      <c r="H156" s="151" t="n">
        <v>238.5</v>
      </c>
      <c r="I156" s="249" t="n">
        <v>298</v>
      </c>
      <c r="J156" s="85" t="n">
        <v>4171</v>
      </c>
      <c r="K156" s="186" t="n">
        <v>5.08</v>
      </c>
      <c r="L156" s="155" t="n">
        <f aca="false">I156/J156*K156</f>
        <v>0.36294413809638</v>
      </c>
      <c r="M156" s="247"/>
      <c r="O156" s="148"/>
    </row>
    <row r="157" customFormat="false" ht="12.75" hidden="false" customHeight="false" outlineLevel="0" collapsed="false">
      <c r="A157" s="149" t="n">
        <v>66</v>
      </c>
      <c r="B157" s="150" t="s">
        <v>72</v>
      </c>
      <c r="C157" s="151" t="n">
        <v>57</v>
      </c>
      <c r="D157" s="152" t="n">
        <v>1.25</v>
      </c>
      <c r="E157" s="159"/>
      <c r="F157" s="159"/>
      <c r="G157" s="248" t="n">
        <f aca="false">SUM(D157:F157)</f>
        <v>1.25</v>
      </c>
      <c r="H157" s="151" t="n">
        <v>268.5</v>
      </c>
      <c r="I157" s="249" t="n">
        <v>336</v>
      </c>
      <c r="J157" s="85" t="n">
        <v>3383.3</v>
      </c>
      <c r="K157" s="186" t="n">
        <v>5.08</v>
      </c>
      <c r="L157" s="155" t="n">
        <f aca="false">I157/J157*K157</f>
        <v>0.504501522182485</v>
      </c>
      <c r="M157" s="247"/>
      <c r="O157" s="148"/>
    </row>
    <row r="158" customFormat="false" ht="12.75" hidden="false" customHeight="false" outlineLevel="0" collapsed="false">
      <c r="A158" s="149" t="n">
        <v>67</v>
      </c>
      <c r="B158" s="150" t="s">
        <v>72</v>
      </c>
      <c r="C158" s="151" t="s">
        <v>79</v>
      </c>
      <c r="D158" s="152" t="n">
        <v>1.25</v>
      </c>
      <c r="E158" s="159"/>
      <c r="F158" s="159"/>
      <c r="G158" s="248" t="n">
        <f aca="false">SUM(D158:F158)</f>
        <v>1.25</v>
      </c>
      <c r="H158" s="151" t="n">
        <v>787.3</v>
      </c>
      <c r="I158" s="249" t="n">
        <v>984</v>
      </c>
      <c r="J158" s="85" t="n">
        <v>7255.5</v>
      </c>
      <c r="K158" s="186" t="n">
        <v>5.08</v>
      </c>
      <c r="L158" s="155" t="n">
        <f aca="false">I158/J158*K158</f>
        <v>0.688955964440769</v>
      </c>
      <c r="M158" s="247"/>
      <c r="O158" s="148"/>
    </row>
    <row r="159" customFormat="false" ht="12.75" hidden="false" customHeight="false" outlineLevel="0" collapsed="false">
      <c r="A159" s="149" t="n">
        <v>68</v>
      </c>
      <c r="B159" s="150" t="s">
        <v>72</v>
      </c>
      <c r="C159" s="151" t="n">
        <v>60</v>
      </c>
      <c r="D159" s="152" t="n">
        <v>1.25</v>
      </c>
      <c r="E159" s="151"/>
      <c r="F159" s="151"/>
      <c r="G159" s="248" t="n">
        <f aca="false">SUM(D159:F159)</f>
        <v>1.25</v>
      </c>
      <c r="H159" s="151" t="n">
        <v>517.5</v>
      </c>
      <c r="I159" s="249" t="n">
        <v>647</v>
      </c>
      <c r="J159" s="85" t="n">
        <v>6125</v>
      </c>
      <c r="K159" s="186" t="n">
        <v>5.08</v>
      </c>
      <c r="L159" s="155" t="n">
        <f aca="false">I159/J159*K159</f>
        <v>0.53661387755102</v>
      </c>
      <c r="M159" s="247"/>
      <c r="O159" s="148"/>
    </row>
    <row r="160" customFormat="false" ht="12.75" hidden="false" customHeight="false" outlineLevel="0" collapsed="false">
      <c r="A160" s="149" t="n">
        <v>69</v>
      </c>
      <c r="B160" s="150" t="s">
        <v>72</v>
      </c>
      <c r="C160" s="151" t="s">
        <v>80</v>
      </c>
      <c r="D160" s="156" t="n">
        <v>1.25</v>
      </c>
      <c r="E160" s="151"/>
      <c r="F160" s="151"/>
      <c r="G160" s="250" t="n">
        <f aca="false">SUM(D160:F160)</f>
        <v>1.25</v>
      </c>
      <c r="H160" s="151" t="n">
        <v>787.5</v>
      </c>
      <c r="I160" s="249" t="n">
        <v>984</v>
      </c>
      <c r="J160" s="85" t="n">
        <v>7227.4</v>
      </c>
      <c r="K160" s="186" t="n">
        <v>5.08</v>
      </c>
      <c r="L160" s="155" t="n">
        <f aca="false">I160/J160*K160</f>
        <v>0.691634612723801</v>
      </c>
      <c r="M160" s="247"/>
      <c r="O160" s="148"/>
    </row>
    <row r="161" customFormat="false" ht="12.75" hidden="false" customHeight="false" outlineLevel="0" collapsed="false">
      <c r="A161" s="149" t="n">
        <v>70</v>
      </c>
      <c r="B161" s="150" t="s">
        <v>72</v>
      </c>
      <c r="C161" s="151" t="s">
        <v>81</v>
      </c>
      <c r="D161" s="156"/>
      <c r="E161" s="151" t="n">
        <v>3.33</v>
      </c>
      <c r="F161" s="151"/>
      <c r="G161" s="250" t="n">
        <f aca="false">SUM(D161:F161)</f>
        <v>3.33</v>
      </c>
      <c r="H161" s="151" t="n">
        <v>1537.4</v>
      </c>
      <c r="I161" s="249" t="n">
        <v>5120</v>
      </c>
      <c r="J161" s="85" t="n">
        <v>10337.1</v>
      </c>
      <c r="K161" s="186" t="n">
        <v>5.08</v>
      </c>
      <c r="L161" s="155" t="n">
        <f aca="false">I161/J161*K161</f>
        <v>2.5161408905786</v>
      </c>
      <c r="M161" s="247"/>
      <c r="O161" s="148"/>
    </row>
    <row r="162" customFormat="false" ht="12.75" hidden="false" customHeight="false" outlineLevel="0" collapsed="false">
      <c r="A162" s="149" t="n">
        <v>71</v>
      </c>
      <c r="B162" s="158" t="s">
        <v>82</v>
      </c>
      <c r="C162" s="159" t="n">
        <v>3</v>
      </c>
      <c r="D162" s="152" t="n">
        <v>1.25</v>
      </c>
      <c r="E162" s="159"/>
      <c r="F162" s="159"/>
      <c r="G162" s="248" t="n">
        <f aca="false">SUM(D162:F162)</f>
        <v>1.25</v>
      </c>
      <c r="H162" s="159" t="n">
        <v>272</v>
      </c>
      <c r="I162" s="253" t="n">
        <v>340</v>
      </c>
      <c r="J162" s="85" t="n">
        <v>3525.2</v>
      </c>
      <c r="K162" s="186" t="n">
        <v>5.08</v>
      </c>
      <c r="L162" s="155" t="n">
        <f aca="false">I162/J162*K162</f>
        <v>0.489958016566436</v>
      </c>
      <c r="M162" s="247"/>
      <c r="O162" s="148"/>
    </row>
    <row r="163" customFormat="false" ht="12.75" hidden="false" customHeight="false" outlineLevel="0" collapsed="false">
      <c r="A163" s="149" t="n">
        <v>72</v>
      </c>
      <c r="B163" s="150" t="s">
        <v>82</v>
      </c>
      <c r="C163" s="151" t="n">
        <v>5</v>
      </c>
      <c r="D163" s="152" t="n">
        <v>1.25</v>
      </c>
      <c r="E163" s="159"/>
      <c r="F163" s="159"/>
      <c r="G163" s="248" t="n">
        <f aca="false">SUM(D163:F163)</f>
        <v>1.25</v>
      </c>
      <c r="H163" s="151" t="n">
        <v>271</v>
      </c>
      <c r="I163" s="249" t="n">
        <v>339</v>
      </c>
      <c r="J163" s="85" t="n">
        <v>3526.4</v>
      </c>
      <c r="K163" s="186" t="n">
        <v>5.08</v>
      </c>
      <c r="L163" s="155" t="n">
        <f aca="false">I163/J163*K163</f>
        <v>0.488350725952813</v>
      </c>
      <c r="M163" s="247"/>
      <c r="O163" s="148"/>
    </row>
    <row r="164" customFormat="false" ht="12.75" hidden="false" customHeight="false" outlineLevel="0" collapsed="false">
      <c r="A164" s="149" t="n">
        <v>73</v>
      </c>
      <c r="B164" s="150" t="s">
        <v>82</v>
      </c>
      <c r="C164" s="151" t="n">
        <v>7</v>
      </c>
      <c r="D164" s="152" t="n">
        <v>1.25</v>
      </c>
      <c r="E164" s="159"/>
      <c r="F164" s="159"/>
      <c r="G164" s="248" t="n">
        <f aca="false">SUM(D164:F164)</f>
        <v>1.25</v>
      </c>
      <c r="H164" s="151" t="n">
        <v>269.5</v>
      </c>
      <c r="I164" s="249" t="n">
        <v>337</v>
      </c>
      <c r="J164" s="85" t="n">
        <v>3525.4</v>
      </c>
      <c r="K164" s="186" t="n">
        <v>5.08</v>
      </c>
      <c r="L164" s="155" t="n">
        <f aca="false">I164/J164*K164</f>
        <v>0.485607306972258</v>
      </c>
      <c r="M164" s="247"/>
      <c r="O164" s="148"/>
    </row>
    <row r="165" customFormat="false" ht="12.75" hidden="false" customHeight="false" outlineLevel="0" collapsed="false">
      <c r="A165" s="149" t="n">
        <v>74</v>
      </c>
      <c r="B165" s="150" t="s">
        <v>82</v>
      </c>
      <c r="C165" s="151" t="n">
        <v>9</v>
      </c>
      <c r="D165" s="152" t="n">
        <v>1.25</v>
      </c>
      <c r="E165" s="159"/>
      <c r="F165" s="159"/>
      <c r="G165" s="248" t="n">
        <f aca="false">SUM(D165:F165)</f>
        <v>1.25</v>
      </c>
      <c r="H165" s="151" t="n">
        <v>269.5</v>
      </c>
      <c r="I165" s="249" t="n">
        <v>337</v>
      </c>
      <c r="J165" s="85" t="n">
        <v>3788.8</v>
      </c>
      <c r="K165" s="186" t="n">
        <v>5.08</v>
      </c>
      <c r="L165" s="155" t="n">
        <f aca="false">I165/J165*K165</f>
        <v>0.451847550675676</v>
      </c>
      <c r="M165" s="247"/>
      <c r="O165" s="148"/>
    </row>
    <row r="166" customFormat="false" ht="12.75" hidden="false" customHeight="false" outlineLevel="0" collapsed="false">
      <c r="A166" s="149" t="n">
        <v>75</v>
      </c>
      <c r="B166" s="150" t="s">
        <v>82</v>
      </c>
      <c r="C166" s="151" t="n">
        <v>13</v>
      </c>
      <c r="D166" s="152" t="n">
        <v>1.25</v>
      </c>
      <c r="E166" s="159"/>
      <c r="F166" s="159"/>
      <c r="G166" s="248" t="n">
        <f aca="false">SUM(D166:F166)</f>
        <v>1.25</v>
      </c>
      <c r="H166" s="151" t="n">
        <v>276.5</v>
      </c>
      <c r="I166" s="249" t="n">
        <v>346</v>
      </c>
      <c r="J166" s="85" t="n">
        <v>3810.1</v>
      </c>
      <c r="K166" s="186" t="n">
        <v>5.08</v>
      </c>
      <c r="L166" s="155" t="n">
        <f aca="false">I166/J166*K166</f>
        <v>0.461321225164694</v>
      </c>
      <c r="M166" s="247"/>
      <c r="O166" s="148"/>
    </row>
    <row r="167" customFormat="false" ht="12.75" hidden="false" customHeight="false" outlineLevel="0" collapsed="false">
      <c r="A167" s="149" t="n">
        <v>76</v>
      </c>
      <c r="B167" s="150" t="s">
        <v>82</v>
      </c>
      <c r="C167" s="151" t="n">
        <v>15</v>
      </c>
      <c r="D167" s="152" t="n">
        <v>1.25</v>
      </c>
      <c r="E167" s="159"/>
      <c r="F167" s="159"/>
      <c r="G167" s="248" t="n">
        <f aca="false">SUM(D167:F167)</f>
        <v>1.25</v>
      </c>
      <c r="H167" s="151" t="n">
        <v>228.5</v>
      </c>
      <c r="I167" s="249" t="n">
        <v>286</v>
      </c>
      <c r="J167" s="85" t="n">
        <v>3205</v>
      </c>
      <c r="K167" s="186" t="n">
        <v>5.08</v>
      </c>
      <c r="L167" s="155" t="n">
        <f aca="false">I167/J167*K167</f>
        <v>0.453316692667707</v>
      </c>
      <c r="M167" s="247"/>
      <c r="O167" s="148"/>
    </row>
    <row r="168" customFormat="false" ht="12.75" hidden="false" customHeight="false" outlineLevel="0" collapsed="false">
      <c r="A168" s="149" t="n">
        <v>77</v>
      </c>
      <c r="B168" s="150" t="s">
        <v>82</v>
      </c>
      <c r="C168" s="151" t="n">
        <v>17</v>
      </c>
      <c r="D168" s="152" t="n">
        <v>1.25</v>
      </c>
      <c r="E168" s="159"/>
      <c r="F168" s="159"/>
      <c r="G168" s="248" t="n">
        <f aca="false">SUM(D168:F168)</f>
        <v>1.25</v>
      </c>
      <c r="H168" s="151" t="n">
        <v>241.5</v>
      </c>
      <c r="I168" s="249" t="n">
        <v>302</v>
      </c>
      <c r="J168" s="85" t="n">
        <v>3191.9</v>
      </c>
      <c r="K168" s="186" t="n">
        <v>5.08</v>
      </c>
      <c r="L168" s="155" t="n">
        <f aca="false">I168/J168*K168</f>
        <v>0.480641624111031</v>
      </c>
      <c r="M168" s="247"/>
      <c r="O168" s="148"/>
    </row>
    <row r="169" customFormat="false" ht="12.75" hidden="false" customHeight="false" outlineLevel="0" collapsed="false">
      <c r="A169" s="149" t="n">
        <v>78</v>
      </c>
      <c r="B169" s="150" t="s">
        <v>83</v>
      </c>
      <c r="C169" s="151" t="n">
        <v>14</v>
      </c>
      <c r="D169" s="152" t="n">
        <v>1.25</v>
      </c>
      <c r="E169" s="159"/>
      <c r="F169" s="159"/>
      <c r="G169" s="248" t="n">
        <f aca="false">SUM(D169:F169)</f>
        <v>1.25</v>
      </c>
      <c r="H169" s="151" t="n">
        <v>280.5</v>
      </c>
      <c r="I169" s="249" t="n">
        <v>351</v>
      </c>
      <c r="J169" s="85" t="n">
        <v>3530.7</v>
      </c>
      <c r="K169" s="186" t="n">
        <v>5.08</v>
      </c>
      <c r="L169" s="155" t="n">
        <f aca="false">I169/J169*K169</f>
        <v>0.505021667091512</v>
      </c>
      <c r="M169" s="247"/>
      <c r="O169" s="148"/>
    </row>
    <row r="170" customFormat="false" ht="12.75" hidden="false" customHeight="false" outlineLevel="0" collapsed="false">
      <c r="A170" s="149" t="n">
        <v>79</v>
      </c>
      <c r="B170" s="150" t="s">
        <v>83</v>
      </c>
      <c r="C170" s="151" t="n">
        <v>16</v>
      </c>
      <c r="D170" s="152" t="n">
        <v>1.25</v>
      </c>
      <c r="E170" s="159"/>
      <c r="F170" s="159"/>
      <c r="G170" s="248" t="n">
        <f aca="false">SUM(D170:F170)</f>
        <v>1.25</v>
      </c>
      <c r="H170" s="151" t="n">
        <v>273</v>
      </c>
      <c r="I170" s="249" t="n">
        <v>341</v>
      </c>
      <c r="J170" s="85" t="n">
        <v>3553.6</v>
      </c>
      <c r="K170" s="186" t="n">
        <v>5.08</v>
      </c>
      <c r="L170" s="155" t="n">
        <f aca="false">I170/J170*K170</f>
        <v>0.487471859522738</v>
      </c>
      <c r="M170" s="247"/>
      <c r="O170" s="148"/>
    </row>
    <row r="171" customFormat="false" ht="12.75" hidden="false" customHeight="false" outlineLevel="0" collapsed="false">
      <c r="A171" s="149" t="n">
        <v>80</v>
      </c>
      <c r="B171" s="150" t="s">
        <v>83</v>
      </c>
      <c r="C171" s="151" t="n">
        <v>22</v>
      </c>
      <c r="D171" s="152"/>
      <c r="E171" s="159" t="n">
        <v>3.33</v>
      </c>
      <c r="F171" s="159"/>
      <c r="G171" s="248" t="n">
        <f aca="false">SUM(D171:F171)</f>
        <v>3.33</v>
      </c>
      <c r="H171" s="151" t="n">
        <v>1133.2</v>
      </c>
      <c r="I171" s="249" t="n">
        <v>3774</v>
      </c>
      <c r="J171" s="85" t="n">
        <v>7793.3</v>
      </c>
      <c r="K171" s="186" t="n">
        <v>5.08</v>
      </c>
      <c r="L171" s="155" t="n">
        <f aca="false">I171/J171*K171</f>
        <v>2.46005158276982</v>
      </c>
      <c r="M171" s="247"/>
      <c r="O171" s="148"/>
    </row>
    <row r="172" customFormat="false" ht="12.75" hidden="false" customHeight="false" outlineLevel="0" collapsed="false">
      <c r="A172" s="149" t="n">
        <v>81</v>
      </c>
      <c r="B172" s="150" t="s">
        <v>83</v>
      </c>
      <c r="C172" s="151" t="s">
        <v>84</v>
      </c>
      <c r="D172" s="152" t="n">
        <v>0</v>
      </c>
      <c r="E172" s="159"/>
      <c r="F172" s="159"/>
      <c r="G172" s="248" t="n">
        <f aca="false">SUM(D172:F172)</f>
        <v>0</v>
      </c>
      <c r="H172" s="151" t="n">
        <v>180</v>
      </c>
      <c r="I172" s="249" t="n">
        <v>0</v>
      </c>
      <c r="J172" s="85" t="n">
        <v>1532.4</v>
      </c>
      <c r="K172" s="186" t="n">
        <v>5.08</v>
      </c>
      <c r="L172" s="252" t="n">
        <f aca="false">I172/J172*K172</f>
        <v>0</v>
      </c>
      <c r="M172" s="247"/>
      <c r="O172" s="148"/>
    </row>
    <row r="173" customFormat="false" ht="12.75" hidden="false" customHeight="false" outlineLevel="0" collapsed="false">
      <c r="A173" s="149" t="n">
        <v>82</v>
      </c>
      <c r="B173" s="150" t="s">
        <v>83</v>
      </c>
      <c r="C173" s="151" t="n">
        <v>27</v>
      </c>
      <c r="D173" s="152" t="n">
        <v>1.25</v>
      </c>
      <c r="E173" s="159"/>
      <c r="F173" s="159"/>
      <c r="G173" s="248" t="n">
        <f aca="false">SUM(D173:F173)</f>
        <v>1.25</v>
      </c>
      <c r="H173" s="151" t="n">
        <v>73.5</v>
      </c>
      <c r="I173" s="249" t="n">
        <v>92</v>
      </c>
      <c r="J173" s="85" t="n">
        <v>690.4</v>
      </c>
      <c r="K173" s="186" t="n">
        <v>5.08</v>
      </c>
      <c r="L173" s="155" t="n">
        <f aca="false">I173/J173*K173</f>
        <v>0.67694090382387</v>
      </c>
      <c r="M173" s="247"/>
      <c r="O173" s="148"/>
    </row>
    <row r="174" customFormat="false" ht="12.75" hidden="false" customHeight="false" outlineLevel="0" collapsed="false">
      <c r="A174" s="149" t="n">
        <v>83</v>
      </c>
      <c r="B174" s="150" t="s">
        <v>83</v>
      </c>
      <c r="C174" s="151" t="n">
        <v>29</v>
      </c>
      <c r="D174" s="152" t="n">
        <v>1.25</v>
      </c>
      <c r="E174" s="159"/>
      <c r="F174" s="159"/>
      <c r="G174" s="248" t="n">
        <f aca="false">SUM(D174:F174)</f>
        <v>1.25</v>
      </c>
      <c r="H174" s="151" t="n">
        <v>121.8</v>
      </c>
      <c r="I174" s="249" t="n">
        <v>152</v>
      </c>
      <c r="J174" s="85" t="n">
        <v>897.2</v>
      </c>
      <c r="K174" s="186" t="n">
        <v>5.08</v>
      </c>
      <c r="L174" s="155" t="n">
        <f aca="false">I174/J174*K174</f>
        <v>0.860633080695497</v>
      </c>
      <c r="M174" s="247"/>
      <c r="O174" s="148"/>
    </row>
    <row r="175" customFormat="false" ht="13.5" hidden="false" customHeight="false" outlineLevel="0" collapsed="false">
      <c r="A175" s="149" t="n">
        <v>84</v>
      </c>
      <c r="B175" s="161" t="s">
        <v>83</v>
      </c>
      <c r="C175" s="162" t="s">
        <v>85</v>
      </c>
      <c r="D175" s="163" t="n">
        <v>1.25</v>
      </c>
      <c r="E175" s="251"/>
      <c r="F175" s="251"/>
      <c r="G175" s="254" t="n">
        <f aca="false">SUM(D175:F175)</f>
        <v>1.25</v>
      </c>
      <c r="H175" s="164" t="n">
        <v>104.4</v>
      </c>
      <c r="I175" s="255" t="n">
        <v>131</v>
      </c>
      <c r="J175" s="87" t="n">
        <v>1358</v>
      </c>
      <c r="K175" s="186" t="n">
        <v>5.08</v>
      </c>
      <c r="L175" s="166" t="n">
        <f aca="false">I175/J175*K175</f>
        <v>0.490044182621502</v>
      </c>
      <c r="M175" s="247"/>
      <c r="O175" s="148"/>
    </row>
    <row r="176" customFormat="false" ht="13.5" hidden="false" customHeight="false" outlineLevel="0" collapsed="false">
      <c r="A176" s="167"/>
      <c r="B176" s="168" t="s">
        <v>163</v>
      </c>
      <c r="C176" s="169"/>
      <c r="D176" s="170"/>
      <c r="E176" s="171"/>
      <c r="F176" s="171"/>
      <c r="G176" s="171"/>
      <c r="H176" s="171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</f>
        <v>28544.1</v>
      </c>
      <c r="I176" s="171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</f>
        <v>57330</v>
      </c>
      <c r="J176" s="171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</f>
        <v>272240.1</v>
      </c>
      <c r="K176" s="169"/>
      <c r="L176" s="197"/>
      <c r="M176" s="2"/>
    </row>
    <row r="177" customFormat="false" ht="12.75" hidden="false" customHeight="false" outlineLevel="0" collapsed="false">
      <c r="A177" s="62"/>
      <c r="B177" s="256"/>
      <c r="C177" s="62"/>
      <c r="D177" s="257"/>
      <c r="E177" s="257"/>
      <c r="F177" s="257"/>
      <c r="G177" s="257"/>
      <c r="H177" s="257"/>
      <c r="I177" s="257"/>
      <c r="J177" s="257"/>
      <c r="K177" s="62"/>
      <c r="L177" s="198"/>
      <c r="M177" s="2"/>
    </row>
    <row r="178" customFormat="false" ht="12.75" hidden="false" customHeight="false" outlineLevel="0" collapsed="false">
      <c r="B178" s="62" t="s">
        <v>182</v>
      </c>
      <c r="I178" s="62"/>
    </row>
    <row r="180" customFormat="false" ht="12.75" hidden="false" customHeight="false" outlineLevel="0" collapsed="false">
      <c r="B180" s="62" t="s">
        <v>164</v>
      </c>
    </row>
    <row r="181" customFormat="false" ht="12.75" hidden="false" customHeight="false" outlineLevel="0" collapsed="false">
      <c r="B181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21-07-05T11:34:11Z</cp:lastPrinted>
  <dcterms:modified xsi:type="dcterms:W3CDTF">2021-07-06T04:34:13Z</dcterms:modified>
  <cp:revision>0</cp:revision>
  <dc:subject/>
  <dc:title/>
</cp:coreProperties>
</file>