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Сод. жилья 01.11.19г.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59">
  <si>
    <t xml:space="preserve">Размер платы за содержание и ремонт жилья (в т.ч. ОДН) на 01.11.2019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</t>
  </si>
  <si>
    <t xml:space="preserve">в зависимости от объёма </t>
  </si>
  <si>
    <t xml:space="preserve">Всего</t>
  </si>
  <si>
    <t xml:space="preserve">в том числе:</t>
  </si>
  <si>
    <t xml:space="preserve">предоставляемых услуг</t>
  </si>
  <si>
    <t xml:space="preserve">улица</t>
  </si>
  <si>
    <t xml:space="preserve">дом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Постановление ОМС №4469</t>
  </si>
  <si>
    <t xml:space="preserve">без лифта и мусоропровода</t>
  </si>
  <si>
    <t xml:space="preserve">от 29.10.19г.</t>
  </si>
  <si>
    <t xml:space="preserve">2к.1</t>
  </si>
  <si>
    <t xml:space="preserve">от 29.10.19г.;</t>
  </si>
  <si>
    <t xml:space="preserve">Протокол общ. соб-я №1 от 17.11.19г.</t>
  </si>
  <si>
    <t xml:space="preserve"> 11 / 37</t>
  </si>
  <si>
    <t xml:space="preserve">15/44</t>
  </si>
  <si>
    <t xml:space="preserve">от 29.10.19г.; </t>
  </si>
  <si>
    <t xml:space="preserve">Протокол общ. соб-я №2 от 06.11.19г.</t>
  </si>
  <si>
    <t xml:space="preserve">19а</t>
  </si>
  <si>
    <t xml:space="preserve">Протокол общ. соб-я №1 от 08.11.19г.</t>
  </si>
  <si>
    <t xml:space="preserve">21а</t>
  </si>
  <si>
    <t xml:space="preserve">Жил. дома со всеми видами благ-ва,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Дачная </t>
  </si>
  <si>
    <t xml:space="preserve">1а</t>
  </si>
  <si>
    <t xml:space="preserve">5к.1</t>
  </si>
  <si>
    <t xml:space="preserve">12к.1</t>
  </si>
  <si>
    <t xml:space="preserve">с лифтом, без мусоропровода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16к.1</t>
  </si>
  <si>
    <t xml:space="preserve">1-й Индустр-й </t>
  </si>
  <si>
    <t xml:space="preserve">переулок</t>
  </si>
  <si>
    <t xml:space="preserve">Карла Маркса</t>
  </si>
  <si>
    <t xml:space="preserve"> 1 / 6</t>
  </si>
  <si>
    <t xml:space="preserve">3к.2</t>
  </si>
  <si>
    <t xml:space="preserve">Жил. дома со всеми видами благ-ва, 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Новикова-Прибоя</t>
  </si>
  <si>
    <t xml:space="preserve">(при наличии индивидуального</t>
  </si>
  <si>
    <t xml:space="preserve">24к.2</t>
  </si>
  <si>
    <t xml:space="preserve">Октябрьская</t>
  </si>
  <si>
    <t xml:space="preserve"> 10 / 13</t>
  </si>
  <si>
    <t xml:space="preserve">Протокол общ. соб-я №1 от 07.11.19г.</t>
  </si>
  <si>
    <t xml:space="preserve">42/18</t>
  </si>
  <si>
    <t xml:space="preserve">48/16</t>
  </si>
  <si>
    <t xml:space="preserve">51/8</t>
  </si>
  <si>
    <t xml:space="preserve">58к.1</t>
  </si>
  <si>
    <t xml:space="preserve">59/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Примечание:</t>
  </si>
  <si>
    <t xml:space="preserve">МКД по адресу: ул.Октябрьская д.25 и ул.Энгельса д.22а, размер платы за содержание жилого помещения - БЕЗ ОДН.</t>
  </si>
  <si>
    <t xml:space="preserve">Начальник ППО _______________ М.С. Касаткина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_____________________ С.А. Луценко</t>
  </si>
  <si>
    <t xml:space="preserve">_______________ М.П. Луценко</t>
  </si>
  <si>
    <t xml:space="preserve">01 июля 2019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июля 2019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27,61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2 от 11.12.2018г. </t>
    </r>
  </si>
  <si>
    <t xml:space="preserve">            "Об установлении тарифов на питьевую воду в сфере холодного водоснабжения, водоотведения для потребителей</t>
  </si>
  <si>
    <t xml:space="preserve">            гарантирующей организации МП "Водоканал города Рязани"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Октябрьская д.25 и Энгельса д.22а - без ОДН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 </t>
    </r>
    <r>
      <rPr>
        <b val="true"/>
        <sz val="10"/>
        <rFont val="Arial Cyr"/>
        <family val="0"/>
        <charset val="204"/>
      </rPr>
      <t xml:space="preserve">169,17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422 от 19.12.2018г. </t>
    </r>
  </si>
  <si>
    <t xml:space="preserve">            "О тарифах на  тепловую энергию для потребителей МУП "РМПТС" и №424 от 19.12.2018г "Об установлении тарифов на </t>
  </si>
  <si>
    <t xml:space="preserve">            горячую воду для потребителей МУП "РМПТС").</t>
  </si>
  <si>
    <t xml:space="preserve">(гр.9 / гр.8)</t>
  </si>
  <si>
    <t xml:space="preserve">Начальник ППО ______________ М.С. Касаткина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июля 2019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4,60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404 от 17.12.2018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  <si>
    <t xml:space="preserve">Начальник ППО ________________ М.С. Касат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7.28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7" min="6" style="1" width="4.56"/>
    <col collapsed="false" customWidth="true" hidden="false" outlineLevel="0" max="8" min="8" style="1" width="7.42"/>
    <col collapsed="false" customWidth="true" hidden="false" outlineLevel="0" max="9" min="9" style="1" width="41.14"/>
    <col collapsed="false" customWidth="true" hidden="false" outlineLevel="0" max="10" min="10" style="1" width="34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7" t="s">
        <v>4</v>
      </c>
      <c r="J3" s="8" t="s">
        <v>5</v>
      </c>
    </row>
    <row r="4" customFormat="false" ht="12.75" hidden="false" customHeight="false" outlineLevel="0" collapsed="false">
      <c r="A4" s="9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3"/>
    </row>
    <row r="5" customFormat="false" ht="12.75" hidden="false" customHeight="false" outlineLevel="0" collapsed="false">
      <c r="A5" s="9"/>
      <c r="B5" s="14"/>
      <c r="C5" s="14"/>
      <c r="D5" s="9" t="s">
        <v>9</v>
      </c>
      <c r="E5" s="15" t="s">
        <v>10</v>
      </c>
      <c r="F5" s="15"/>
      <c r="G5" s="15"/>
      <c r="H5" s="15"/>
      <c r="I5" s="12" t="s">
        <v>11</v>
      </c>
      <c r="J5" s="16"/>
    </row>
    <row r="6" customFormat="false" ht="12.75" hidden="false" customHeight="false" outlineLevel="0" collapsed="false">
      <c r="A6" s="9"/>
      <c r="B6" s="17" t="s">
        <v>12</v>
      </c>
      <c r="C6" s="17" t="s">
        <v>13</v>
      </c>
      <c r="D6" s="9" t="s">
        <v>14</v>
      </c>
      <c r="E6" s="18" t="s">
        <v>15</v>
      </c>
      <c r="F6" s="19" t="s">
        <v>16</v>
      </c>
      <c r="G6" s="19"/>
      <c r="H6" s="19"/>
      <c r="I6" s="12"/>
      <c r="J6" s="13"/>
    </row>
    <row r="7" customFormat="false" ht="12.75" hidden="false" customHeight="false" outlineLevel="0" collapsed="false">
      <c r="A7" s="9"/>
      <c r="B7" s="10"/>
      <c r="C7" s="10"/>
      <c r="D7" s="9" t="s">
        <v>17</v>
      </c>
      <c r="E7" s="18" t="s">
        <v>18</v>
      </c>
      <c r="F7" s="20" t="s">
        <v>19</v>
      </c>
      <c r="G7" s="17" t="s">
        <v>20</v>
      </c>
      <c r="H7" s="21" t="s">
        <v>21</v>
      </c>
      <c r="I7" s="12"/>
      <c r="J7" s="13"/>
    </row>
    <row r="8" customFormat="false" ht="12.75" hidden="false" customHeight="false" outlineLevel="0" collapsed="false">
      <c r="A8" s="9"/>
      <c r="B8" s="10"/>
      <c r="C8" s="10"/>
      <c r="D8" s="9" t="s">
        <v>22</v>
      </c>
      <c r="E8" s="18"/>
      <c r="F8" s="20"/>
      <c r="G8" s="10"/>
      <c r="H8" s="22" t="s">
        <v>23</v>
      </c>
      <c r="I8" s="12"/>
      <c r="J8" s="13"/>
    </row>
    <row r="9" customFormat="false" ht="13.5" hidden="false" customHeight="false" outlineLevel="0" collapsed="false">
      <c r="A9" s="9"/>
      <c r="B9" s="10"/>
      <c r="C9" s="10"/>
      <c r="D9" s="9" t="s">
        <v>24</v>
      </c>
      <c r="E9" s="18"/>
      <c r="F9" s="20"/>
      <c r="G9" s="10"/>
      <c r="H9" s="22" t="s">
        <v>25</v>
      </c>
      <c r="I9" s="12"/>
      <c r="J9" s="13"/>
    </row>
    <row r="10" customFormat="false" ht="13.5" hidden="false" customHeight="false" outlineLevel="0" collapsed="false">
      <c r="A10" s="23" t="n">
        <v>1</v>
      </c>
      <c r="B10" s="24" t="n">
        <v>2</v>
      </c>
      <c r="C10" s="5" t="n">
        <v>3</v>
      </c>
      <c r="D10" s="25" t="n">
        <v>4</v>
      </c>
      <c r="E10" s="26" t="n">
        <v>5</v>
      </c>
      <c r="F10" s="26" t="n">
        <v>6</v>
      </c>
      <c r="G10" s="26" t="n">
        <v>7</v>
      </c>
      <c r="H10" s="27" t="n">
        <v>8</v>
      </c>
      <c r="I10" s="28" t="n">
        <v>9</v>
      </c>
      <c r="J10" s="29" t="n">
        <v>10</v>
      </c>
    </row>
    <row r="11" customFormat="false" ht="12.75" hidden="false" customHeight="false" outlineLevel="0" collapsed="false">
      <c r="A11" s="30" t="n">
        <v>1</v>
      </c>
      <c r="B11" s="31" t="s">
        <v>26</v>
      </c>
      <c r="C11" s="32" t="n">
        <v>2</v>
      </c>
      <c r="D11" s="33" t="n">
        <f aca="false">SUM(E11:H11)</f>
        <v>13.81</v>
      </c>
      <c r="E11" s="34" t="n">
        <v>13.26</v>
      </c>
      <c r="F11" s="35" t="n">
        <v>0.07</v>
      </c>
      <c r="G11" s="36"/>
      <c r="H11" s="37" t="n">
        <v>0.48</v>
      </c>
      <c r="I11" s="38" t="s">
        <v>27</v>
      </c>
      <c r="J11" s="39" t="s">
        <v>28</v>
      </c>
    </row>
    <row r="12" customFormat="false" ht="12.75" hidden="false" customHeight="false" outlineLevel="0" collapsed="false">
      <c r="A12" s="40"/>
      <c r="B12" s="41"/>
      <c r="C12" s="42"/>
      <c r="D12" s="43"/>
      <c r="E12" s="44"/>
      <c r="F12" s="45"/>
      <c r="G12" s="46"/>
      <c r="H12" s="47"/>
      <c r="I12" s="48" t="s">
        <v>29</v>
      </c>
      <c r="J12" s="49" t="s">
        <v>30</v>
      </c>
    </row>
    <row r="13" customFormat="false" ht="12.75" hidden="false" customHeight="false" outlineLevel="0" collapsed="false">
      <c r="A13" s="50" t="n">
        <v>2</v>
      </c>
      <c r="B13" s="51" t="s">
        <v>26</v>
      </c>
      <c r="C13" s="52" t="s">
        <v>31</v>
      </c>
      <c r="D13" s="53" t="n">
        <f aca="false">SUM(E13:H13)</f>
        <v>13.76</v>
      </c>
      <c r="E13" s="54" t="n">
        <v>13.26</v>
      </c>
      <c r="F13" s="55" t="n">
        <v>0.06</v>
      </c>
      <c r="G13" s="56"/>
      <c r="H13" s="57" t="n">
        <v>0.44</v>
      </c>
      <c r="I13" s="58" t="s">
        <v>27</v>
      </c>
      <c r="J13" s="59" t="s">
        <v>28</v>
      </c>
    </row>
    <row r="14" customFormat="false" ht="12.75" hidden="false" customHeight="false" outlineLevel="0" collapsed="false">
      <c r="A14" s="50"/>
      <c r="B14" s="51"/>
      <c r="C14" s="52"/>
      <c r="D14" s="53"/>
      <c r="E14" s="54"/>
      <c r="F14" s="55"/>
      <c r="G14" s="56"/>
      <c r="H14" s="57"/>
      <c r="I14" s="60" t="s">
        <v>29</v>
      </c>
      <c r="J14" s="49" t="s">
        <v>30</v>
      </c>
    </row>
    <row r="15" customFormat="false" ht="12.75" hidden="false" customHeight="false" outlineLevel="0" collapsed="false">
      <c r="A15" s="61" t="n">
        <v>3</v>
      </c>
      <c r="B15" s="62" t="s">
        <v>26</v>
      </c>
      <c r="C15" s="63" t="n">
        <v>4</v>
      </c>
      <c r="D15" s="64" t="n">
        <f aca="false">SUM(E15:H15)</f>
        <v>13.82</v>
      </c>
      <c r="E15" s="65" t="n">
        <v>13.26</v>
      </c>
      <c r="F15" s="66" t="n">
        <v>0.07</v>
      </c>
      <c r="G15" s="67"/>
      <c r="H15" s="68" t="n">
        <v>0.49</v>
      </c>
      <c r="I15" s="58" t="s">
        <v>27</v>
      </c>
      <c r="J15" s="59" t="s">
        <v>28</v>
      </c>
    </row>
    <row r="16" customFormat="false" ht="12.75" hidden="false" customHeight="false" outlineLevel="0" collapsed="false">
      <c r="A16" s="40"/>
      <c r="B16" s="41"/>
      <c r="C16" s="42"/>
      <c r="D16" s="43"/>
      <c r="E16" s="44"/>
      <c r="F16" s="45"/>
      <c r="G16" s="46"/>
      <c r="H16" s="47"/>
      <c r="I16" s="60" t="s">
        <v>29</v>
      </c>
      <c r="J16" s="49" t="s">
        <v>30</v>
      </c>
    </row>
    <row r="17" customFormat="false" ht="12.75" hidden="false" customHeight="false" outlineLevel="0" collapsed="false">
      <c r="A17" s="50" t="n">
        <v>4</v>
      </c>
      <c r="B17" s="51" t="s">
        <v>26</v>
      </c>
      <c r="C17" s="52" t="n">
        <v>7</v>
      </c>
      <c r="D17" s="53" t="n">
        <f aca="false">SUM(E17:H17)</f>
        <v>18.81</v>
      </c>
      <c r="E17" s="54" t="n">
        <v>16.54</v>
      </c>
      <c r="F17" s="55" t="n">
        <v>0.16</v>
      </c>
      <c r="G17" s="56" t="n">
        <v>0.99</v>
      </c>
      <c r="H17" s="57" t="n">
        <v>1.12</v>
      </c>
      <c r="I17" s="69" t="s">
        <v>27</v>
      </c>
      <c r="J17" s="59" t="s">
        <v>28</v>
      </c>
    </row>
    <row r="18" customFormat="false" ht="12.75" hidden="false" customHeight="false" outlineLevel="0" collapsed="false">
      <c r="A18" s="50"/>
      <c r="B18" s="51"/>
      <c r="C18" s="52"/>
      <c r="D18" s="53"/>
      <c r="E18" s="54"/>
      <c r="F18" s="55"/>
      <c r="G18" s="56"/>
      <c r="H18" s="57"/>
      <c r="I18" s="48" t="s">
        <v>29</v>
      </c>
      <c r="J18" s="16" t="s">
        <v>32</v>
      </c>
    </row>
    <row r="19" customFormat="false" ht="12.75" hidden="false" customHeight="false" outlineLevel="0" collapsed="false">
      <c r="A19" s="50"/>
      <c r="B19" s="51"/>
      <c r="C19" s="52"/>
      <c r="D19" s="53"/>
      <c r="E19" s="54"/>
      <c r="F19" s="55"/>
      <c r="G19" s="56"/>
      <c r="H19" s="57"/>
      <c r="I19" s="70"/>
      <c r="J19" s="49" t="s">
        <v>33</v>
      </c>
    </row>
    <row r="20" customFormat="false" ht="12.75" hidden="false" customHeight="false" outlineLevel="0" collapsed="false">
      <c r="A20" s="61" t="n">
        <v>5</v>
      </c>
      <c r="B20" s="62" t="s">
        <v>26</v>
      </c>
      <c r="C20" s="63" t="s">
        <v>34</v>
      </c>
      <c r="D20" s="64" t="n">
        <f aca="false">SUM(E20:H20)</f>
        <v>13.89</v>
      </c>
      <c r="E20" s="65" t="n">
        <v>13.26</v>
      </c>
      <c r="F20" s="66" t="n">
        <v>0.08</v>
      </c>
      <c r="G20" s="67"/>
      <c r="H20" s="68" t="n">
        <v>0.55</v>
      </c>
      <c r="I20" s="58" t="s">
        <v>27</v>
      </c>
      <c r="J20" s="59" t="s">
        <v>28</v>
      </c>
    </row>
    <row r="21" customFormat="false" ht="12.75" hidden="false" customHeight="false" outlineLevel="0" collapsed="false">
      <c r="A21" s="50"/>
      <c r="B21" s="51"/>
      <c r="C21" s="52"/>
      <c r="D21" s="53"/>
      <c r="E21" s="54"/>
      <c r="F21" s="55"/>
      <c r="G21" s="56"/>
      <c r="H21" s="57"/>
      <c r="I21" s="60" t="s">
        <v>29</v>
      </c>
      <c r="J21" s="49" t="s">
        <v>30</v>
      </c>
    </row>
    <row r="22" customFormat="false" ht="12.75" hidden="false" customHeight="false" outlineLevel="0" collapsed="false">
      <c r="A22" s="61" t="n">
        <v>6</v>
      </c>
      <c r="B22" s="62" t="s">
        <v>26</v>
      </c>
      <c r="C22" s="63" t="n">
        <v>12</v>
      </c>
      <c r="D22" s="64" t="n">
        <f aca="false">SUM(E22:H22)</f>
        <v>13.73</v>
      </c>
      <c r="E22" s="65" t="n">
        <v>13.26</v>
      </c>
      <c r="F22" s="66" t="n">
        <v>0.05</v>
      </c>
      <c r="G22" s="67"/>
      <c r="H22" s="68" t="n">
        <v>0.42</v>
      </c>
      <c r="I22" s="58" t="s">
        <v>27</v>
      </c>
      <c r="J22" s="59" t="s">
        <v>28</v>
      </c>
    </row>
    <row r="23" customFormat="false" ht="12.75" hidden="false" customHeight="false" outlineLevel="0" collapsed="false">
      <c r="A23" s="40"/>
      <c r="B23" s="41"/>
      <c r="C23" s="42"/>
      <c r="D23" s="43"/>
      <c r="E23" s="44"/>
      <c r="F23" s="45"/>
      <c r="G23" s="46"/>
      <c r="H23" s="47"/>
      <c r="I23" s="60" t="s">
        <v>29</v>
      </c>
      <c r="J23" s="49" t="s">
        <v>30</v>
      </c>
    </row>
    <row r="24" customFormat="false" ht="12.75" hidden="false" customHeight="false" outlineLevel="0" collapsed="false">
      <c r="A24" s="50" t="n">
        <v>7</v>
      </c>
      <c r="B24" s="51" t="s">
        <v>26</v>
      </c>
      <c r="C24" s="52" t="n">
        <v>13</v>
      </c>
      <c r="D24" s="53" t="n">
        <f aca="false">SUM(E24:H24)</f>
        <v>15.07</v>
      </c>
      <c r="E24" s="54" t="n">
        <v>13.26</v>
      </c>
      <c r="F24" s="55" t="n">
        <v>0.13</v>
      </c>
      <c r="G24" s="56" t="n">
        <v>0.79</v>
      </c>
      <c r="H24" s="57" t="n">
        <v>0.89</v>
      </c>
      <c r="I24" s="58" t="s">
        <v>27</v>
      </c>
      <c r="J24" s="59" t="s">
        <v>28</v>
      </c>
    </row>
    <row r="25" customFormat="false" ht="12.75" hidden="false" customHeight="false" outlineLevel="0" collapsed="false">
      <c r="A25" s="50"/>
      <c r="B25" s="51"/>
      <c r="C25" s="52"/>
      <c r="D25" s="53"/>
      <c r="E25" s="54"/>
      <c r="F25" s="55"/>
      <c r="G25" s="56"/>
      <c r="H25" s="57"/>
      <c r="I25" s="60" t="s">
        <v>29</v>
      </c>
      <c r="J25" s="49" t="s">
        <v>30</v>
      </c>
    </row>
    <row r="26" customFormat="false" ht="12.75" hidden="false" customHeight="false" outlineLevel="0" collapsed="false">
      <c r="A26" s="61" t="n">
        <v>8</v>
      </c>
      <c r="B26" s="62" t="s">
        <v>26</v>
      </c>
      <c r="C26" s="63" t="s">
        <v>35</v>
      </c>
      <c r="D26" s="64" t="n">
        <f aca="false">SUM(E26:H26)</f>
        <v>13.87</v>
      </c>
      <c r="E26" s="65" t="n">
        <v>13.26</v>
      </c>
      <c r="F26" s="66" t="n">
        <v>0.08</v>
      </c>
      <c r="G26" s="67"/>
      <c r="H26" s="68" t="n">
        <v>0.53</v>
      </c>
      <c r="I26" s="58" t="s">
        <v>27</v>
      </c>
      <c r="J26" s="59" t="s">
        <v>28</v>
      </c>
    </row>
    <row r="27" customFormat="false" ht="12.75" hidden="false" customHeight="false" outlineLevel="0" collapsed="false">
      <c r="A27" s="40"/>
      <c r="B27" s="41"/>
      <c r="C27" s="42"/>
      <c r="D27" s="43"/>
      <c r="E27" s="44"/>
      <c r="F27" s="45"/>
      <c r="G27" s="46"/>
      <c r="H27" s="47"/>
      <c r="I27" s="60" t="s">
        <v>29</v>
      </c>
      <c r="J27" s="49" t="s">
        <v>30</v>
      </c>
    </row>
    <row r="28" customFormat="false" ht="12.75" hidden="false" customHeight="false" outlineLevel="0" collapsed="false">
      <c r="A28" s="50" t="n">
        <v>9</v>
      </c>
      <c r="B28" s="51" t="s">
        <v>26</v>
      </c>
      <c r="C28" s="52" t="n">
        <v>17</v>
      </c>
      <c r="D28" s="53" t="n">
        <f aca="false">SUM(E28:H28)</f>
        <v>13.73</v>
      </c>
      <c r="E28" s="54" t="n">
        <v>13.26</v>
      </c>
      <c r="F28" s="55" t="n">
        <v>0.05</v>
      </c>
      <c r="G28" s="56"/>
      <c r="H28" s="57" t="n">
        <v>0.42</v>
      </c>
      <c r="I28" s="58" t="s">
        <v>27</v>
      </c>
      <c r="J28" s="59" t="s">
        <v>28</v>
      </c>
    </row>
    <row r="29" customFormat="false" ht="12.75" hidden="false" customHeight="false" outlineLevel="0" collapsed="false">
      <c r="A29" s="50"/>
      <c r="B29" s="51"/>
      <c r="C29" s="52"/>
      <c r="D29" s="53"/>
      <c r="E29" s="54"/>
      <c r="F29" s="55"/>
      <c r="G29" s="56"/>
      <c r="H29" s="57"/>
      <c r="I29" s="60" t="s">
        <v>29</v>
      </c>
      <c r="J29" s="49" t="s">
        <v>30</v>
      </c>
    </row>
    <row r="30" customFormat="false" ht="12.75" hidden="false" customHeight="false" outlineLevel="0" collapsed="false">
      <c r="A30" s="61" t="n">
        <v>10</v>
      </c>
      <c r="B30" s="62" t="s">
        <v>26</v>
      </c>
      <c r="C30" s="63" t="n">
        <v>18</v>
      </c>
      <c r="D30" s="64" t="n">
        <f aca="false">SUM(E30:H30)</f>
        <v>13.72</v>
      </c>
      <c r="E30" s="65" t="n">
        <v>13.26</v>
      </c>
      <c r="F30" s="66" t="n">
        <v>0.05</v>
      </c>
      <c r="G30" s="67"/>
      <c r="H30" s="68" t="n">
        <v>0.41</v>
      </c>
      <c r="I30" s="58" t="s">
        <v>27</v>
      </c>
      <c r="J30" s="59" t="s">
        <v>28</v>
      </c>
    </row>
    <row r="31" customFormat="false" ht="12.75" hidden="false" customHeight="false" outlineLevel="0" collapsed="false">
      <c r="A31" s="40"/>
      <c r="B31" s="41"/>
      <c r="C31" s="42"/>
      <c r="D31" s="43"/>
      <c r="E31" s="44"/>
      <c r="F31" s="45"/>
      <c r="G31" s="46"/>
      <c r="H31" s="47"/>
      <c r="I31" s="60" t="s">
        <v>29</v>
      </c>
      <c r="J31" s="49" t="s">
        <v>30</v>
      </c>
    </row>
    <row r="32" customFormat="false" ht="12.75" hidden="false" customHeight="false" outlineLevel="0" collapsed="false">
      <c r="A32" s="50" t="n">
        <v>11</v>
      </c>
      <c r="B32" s="51" t="s">
        <v>26</v>
      </c>
      <c r="C32" s="52" t="n">
        <v>19</v>
      </c>
      <c r="D32" s="53" t="n">
        <f aca="false">SUM(E32:H32)</f>
        <v>14.96</v>
      </c>
      <c r="E32" s="54" t="n">
        <v>14.49</v>
      </c>
      <c r="F32" s="55" t="n">
        <v>0.05</v>
      </c>
      <c r="G32" s="56"/>
      <c r="H32" s="57" t="n">
        <v>0.42</v>
      </c>
      <c r="I32" s="69" t="s">
        <v>27</v>
      </c>
      <c r="J32" s="59" t="s">
        <v>28</v>
      </c>
    </row>
    <row r="33" customFormat="false" ht="12.75" hidden="false" customHeight="false" outlineLevel="0" collapsed="false">
      <c r="A33" s="50"/>
      <c r="B33" s="51"/>
      <c r="C33" s="52"/>
      <c r="D33" s="53"/>
      <c r="E33" s="54"/>
      <c r="F33" s="55"/>
      <c r="G33" s="56"/>
      <c r="H33" s="57"/>
      <c r="I33" s="48" t="s">
        <v>29</v>
      </c>
      <c r="J33" s="16" t="s">
        <v>36</v>
      </c>
    </row>
    <row r="34" customFormat="false" ht="12.75" hidden="false" customHeight="false" outlineLevel="0" collapsed="false">
      <c r="A34" s="50"/>
      <c r="B34" s="51"/>
      <c r="C34" s="52"/>
      <c r="D34" s="53"/>
      <c r="E34" s="54"/>
      <c r="F34" s="55"/>
      <c r="G34" s="56"/>
      <c r="H34" s="57"/>
      <c r="I34" s="70"/>
      <c r="J34" s="49" t="s">
        <v>37</v>
      </c>
    </row>
    <row r="35" customFormat="false" ht="12.75" hidden="false" customHeight="false" outlineLevel="0" collapsed="false">
      <c r="A35" s="61" t="n">
        <v>12</v>
      </c>
      <c r="B35" s="62" t="s">
        <v>26</v>
      </c>
      <c r="C35" s="63" t="s">
        <v>38</v>
      </c>
      <c r="D35" s="64" t="n">
        <f aca="false">SUM(E35:H35)</f>
        <v>13.76</v>
      </c>
      <c r="E35" s="65" t="n">
        <v>13.26</v>
      </c>
      <c r="F35" s="66" t="n">
        <v>0.06</v>
      </c>
      <c r="G35" s="67"/>
      <c r="H35" s="68" t="n">
        <v>0.44</v>
      </c>
      <c r="I35" s="58" t="s">
        <v>27</v>
      </c>
      <c r="J35" s="59" t="s">
        <v>28</v>
      </c>
    </row>
    <row r="36" customFormat="false" ht="12.75" hidden="false" customHeight="false" outlineLevel="0" collapsed="false">
      <c r="A36" s="40"/>
      <c r="B36" s="41"/>
      <c r="C36" s="42"/>
      <c r="D36" s="43"/>
      <c r="E36" s="44"/>
      <c r="F36" s="45"/>
      <c r="G36" s="46"/>
      <c r="H36" s="47"/>
      <c r="I36" s="60" t="s">
        <v>29</v>
      </c>
      <c r="J36" s="49" t="s">
        <v>30</v>
      </c>
    </row>
    <row r="37" customFormat="false" ht="12.75" hidden="false" customHeight="false" outlineLevel="0" collapsed="false">
      <c r="A37" s="50" t="n">
        <v>13</v>
      </c>
      <c r="B37" s="51" t="s">
        <v>26</v>
      </c>
      <c r="C37" s="52" t="n">
        <v>20</v>
      </c>
      <c r="D37" s="53" t="n">
        <f aca="false">SUM(E37:H37)</f>
        <v>15</v>
      </c>
      <c r="E37" s="54" t="n">
        <v>14.51</v>
      </c>
      <c r="F37" s="55" t="n">
        <v>0.07</v>
      </c>
      <c r="G37" s="56"/>
      <c r="H37" s="57" t="n">
        <v>0.42</v>
      </c>
      <c r="I37" s="69" t="s">
        <v>27</v>
      </c>
      <c r="J37" s="59" t="s">
        <v>28</v>
      </c>
    </row>
    <row r="38" customFormat="false" ht="12.75" hidden="false" customHeight="false" outlineLevel="0" collapsed="false">
      <c r="A38" s="50"/>
      <c r="B38" s="51"/>
      <c r="C38" s="52"/>
      <c r="D38" s="53"/>
      <c r="E38" s="54"/>
      <c r="F38" s="55"/>
      <c r="G38" s="56"/>
      <c r="H38" s="57"/>
      <c r="I38" s="48" t="s">
        <v>29</v>
      </c>
      <c r="J38" s="16" t="s">
        <v>36</v>
      </c>
    </row>
    <row r="39" customFormat="false" ht="12.75" hidden="false" customHeight="false" outlineLevel="0" collapsed="false">
      <c r="A39" s="50"/>
      <c r="B39" s="51"/>
      <c r="C39" s="52"/>
      <c r="D39" s="53"/>
      <c r="E39" s="54"/>
      <c r="F39" s="55"/>
      <c r="G39" s="56"/>
      <c r="H39" s="57"/>
      <c r="I39" s="70"/>
      <c r="J39" s="49" t="s">
        <v>39</v>
      </c>
    </row>
    <row r="40" customFormat="false" ht="12.75" hidden="false" customHeight="false" outlineLevel="0" collapsed="false">
      <c r="A40" s="61" t="n">
        <v>14</v>
      </c>
      <c r="B40" s="62" t="s">
        <v>26</v>
      </c>
      <c r="C40" s="63" t="n">
        <v>21</v>
      </c>
      <c r="D40" s="64" t="n">
        <f aca="false">SUM(E40:H40)</f>
        <v>13.73</v>
      </c>
      <c r="E40" s="65" t="n">
        <v>13.26</v>
      </c>
      <c r="F40" s="66" t="n">
        <v>0.05</v>
      </c>
      <c r="G40" s="67"/>
      <c r="H40" s="68" t="n">
        <v>0.42</v>
      </c>
      <c r="I40" s="58" t="s">
        <v>27</v>
      </c>
      <c r="J40" s="59" t="s">
        <v>28</v>
      </c>
    </row>
    <row r="41" customFormat="false" ht="12.75" hidden="false" customHeight="false" outlineLevel="0" collapsed="false">
      <c r="A41" s="40"/>
      <c r="B41" s="41"/>
      <c r="C41" s="42"/>
      <c r="D41" s="43"/>
      <c r="E41" s="44"/>
      <c r="F41" s="45"/>
      <c r="G41" s="46"/>
      <c r="H41" s="47"/>
      <c r="I41" s="70" t="s">
        <v>29</v>
      </c>
      <c r="J41" s="49" t="s">
        <v>30</v>
      </c>
    </row>
    <row r="42" customFormat="false" ht="12.75" hidden="false" customHeight="false" outlineLevel="0" collapsed="false">
      <c r="A42" s="50" t="n">
        <v>15</v>
      </c>
      <c r="B42" s="51" t="s">
        <v>26</v>
      </c>
      <c r="C42" s="52" t="s">
        <v>40</v>
      </c>
      <c r="D42" s="53" t="n">
        <f aca="false">SUM(E42:H42)</f>
        <v>14.55</v>
      </c>
      <c r="E42" s="54" t="n">
        <v>14.04</v>
      </c>
      <c r="F42" s="55" t="n">
        <v>0.06</v>
      </c>
      <c r="G42" s="56"/>
      <c r="H42" s="57" t="n">
        <v>0.45</v>
      </c>
      <c r="I42" s="48" t="s">
        <v>41</v>
      </c>
      <c r="J42" s="16" t="s">
        <v>28</v>
      </c>
    </row>
    <row r="43" customFormat="false" ht="12.75" hidden="false" customHeight="false" outlineLevel="0" collapsed="false">
      <c r="A43" s="50"/>
      <c r="B43" s="51"/>
      <c r="C43" s="52"/>
      <c r="D43" s="53"/>
      <c r="E43" s="54"/>
      <c r="F43" s="55"/>
      <c r="G43" s="56"/>
      <c r="H43" s="57"/>
      <c r="I43" s="48" t="s">
        <v>29</v>
      </c>
      <c r="J43" s="16" t="s">
        <v>30</v>
      </c>
    </row>
    <row r="44" customFormat="false" ht="12.75" hidden="false" customHeight="false" outlineLevel="0" collapsed="false">
      <c r="A44" s="50"/>
      <c r="B44" s="51"/>
      <c r="C44" s="52"/>
      <c r="D44" s="53"/>
      <c r="E44" s="54"/>
      <c r="F44" s="55"/>
      <c r="G44" s="56"/>
      <c r="H44" s="57"/>
      <c r="I44" s="48" t="s">
        <v>42</v>
      </c>
      <c r="J44" s="16"/>
    </row>
    <row r="45" customFormat="false" ht="12.75" hidden="false" customHeight="false" outlineLevel="0" collapsed="false">
      <c r="A45" s="50"/>
      <c r="B45" s="51"/>
      <c r="C45" s="52"/>
      <c r="D45" s="53"/>
      <c r="E45" s="54"/>
      <c r="F45" s="55"/>
      <c r="G45" s="56"/>
      <c r="H45" s="57"/>
      <c r="I45" s="48" t="s">
        <v>43</v>
      </c>
      <c r="J45" s="16"/>
    </row>
    <row r="46" customFormat="false" ht="12.75" hidden="false" customHeight="false" outlineLevel="0" collapsed="false">
      <c r="A46" s="50"/>
      <c r="B46" s="51"/>
      <c r="C46" s="52"/>
      <c r="D46" s="53"/>
      <c r="E46" s="54"/>
      <c r="F46" s="55"/>
      <c r="G46" s="56"/>
      <c r="H46" s="57"/>
      <c r="I46" s="70" t="s">
        <v>44</v>
      </c>
      <c r="J46" s="49"/>
    </row>
    <row r="47" customFormat="false" ht="12.75" hidden="false" customHeight="false" outlineLevel="0" collapsed="false">
      <c r="A47" s="61" t="n">
        <v>16</v>
      </c>
      <c r="B47" s="62" t="s">
        <v>26</v>
      </c>
      <c r="C47" s="63" t="n">
        <v>24</v>
      </c>
      <c r="D47" s="64" t="n">
        <f aca="false">SUM(E47:H47)</f>
        <v>13.75</v>
      </c>
      <c r="E47" s="65" t="n">
        <v>13.26</v>
      </c>
      <c r="F47" s="66" t="n">
        <v>0.06</v>
      </c>
      <c r="G47" s="67"/>
      <c r="H47" s="68" t="n">
        <v>0.43</v>
      </c>
      <c r="I47" s="58" t="s">
        <v>27</v>
      </c>
      <c r="J47" s="59" t="s">
        <v>28</v>
      </c>
    </row>
    <row r="48" customFormat="false" ht="12.75" hidden="false" customHeight="false" outlineLevel="0" collapsed="false">
      <c r="A48" s="40"/>
      <c r="B48" s="41"/>
      <c r="C48" s="42"/>
      <c r="D48" s="43"/>
      <c r="E48" s="44"/>
      <c r="F48" s="45"/>
      <c r="G48" s="46"/>
      <c r="H48" s="47"/>
      <c r="I48" s="60" t="s">
        <v>29</v>
      </c>
      <c r="J48" s="49" t="s">
        <v>30</v>
      </c>
    </row>
    <row r="49" customFormat="false" ht="12.75" hidden="false" customHeight="false" outlineLevel="0" collapsed="false">
      <c r="A49" s="50" t="n">
        <v>17</v>
      </c>
      <c r="B49" s="51" t="s">
        <v>45</v>
      </c>
      <c r="C49" s="52" t="s">
        <v>46</v>
      </c>
      <c r="D49" s="53" t="n">
        <f aca="false">SUM(E49:H49)</f>
        <v>13.72</v>
      </c>
      <c r="E49" s="54" t="n">
        <v>13.26</v>
      </c>
      <c r="F49" s="55" t="n">
        <v>0.05</v>
      </c>
      <c r="G49" s="56"/>
      <c r="H49" s="57" t="n">
        <v>0.41</v>
      </c>
      <c r="I49" s="71" t="s">
        <v>27</v>
      </c>
      <c r="J49" s="16" t="s">
        <v>28</v>
      </c>
    </row>
    <row r="50" customFormat="false" ht="12.75" hidden="false" customHeight="false" outlineLevel="0" collapsed="false">
      <c r="A50" s="40"/>
      <c r="B50" s="41"/>
      <c r="C50" s="42"/>
      <c r="D50" s="43"/>
      <c r="E50" s="44"/>
      <c r="F50" s="45"/>
      <c r="G50" s="46"/>
      <c r="H50" s="47"/>
      <c r="I50" s="60" t="s">
        <v>29</v>
      </c>
      <c r="J50" s="49" t="s">
        <v>30</v>
      </c>
    </row>
    <row r="51" customFormat="false" ht="12.75" hidden="false" customHeight="false" outlineLevel="0" collapsed="false">
      <c r="A51" s="50" t="n">
        <v>18</v>
      </c>
      <c r="B51" s="51" t="s">
        <v>45</v>
      </c>
      <c r="C51" s="52" t="s">
        <v>47</v>
      </c>
      <c r="D51" s="53" t="n">
        <f aca="false">SUM(E51:H51)</f>
        <v>13.83</v>
      </c>
      <c r="E51" s="54" t="n">
        <v>13.26</v>
      </c>
      <c r="F51" s="55" t="n">
        <v>0.08</v>
      </c>
      <c r="G51" s="56"/>
      <c r="H51" s="57" t="n">
        <v>0.49</v>
      </c>
      <c r="I51" s="58" t="s">
        <v>27</v>
      </c>
      <c r="J51" s="59" t="s">
        <v>28</v>
      </c>
    </row>
    <row r="52" customFormat="false" ht="12.75" hidden="false" customHeight="false" outlineLevel="0" collapsed="false">
      <c r="A52" s="40"/>
      <c r="B52" s="41"/>
      <c r="C52" s="42"/>
      <c r="D52" s="43"/>
      <c r="E52" s="44"/>
      <c r="F52" s="45"/>
      <c r="G52" s="46"/>
      <c r="H52" s="47"/>
      <c r="I52" s="60" t="s">
        <v>29</v>
      </c>
      <c r="J52" s="16" t="s">
        <v>30</v>
      </c>
    </row>
    <row r="53" customFormat="false" ht="12.75" hidden="false" customHeight="false" outlineLevel="0" collapsed="false">
      <c r="A53" s="50" t="n">
        <v>19</v>
      </c>
      <c r="B53" s="51" t="s">
        <v>45</v>
      </c>
      <c r="C53" s="52" t="s">
        <v>48</v>
      </c>
      <c r="D53" s="53" t="n">
        <f aca="false">SUM(E53:H53)</f>
        <v>23.06</v>
      </c>
      <c r="E53" s="54" t="n">
        <v>17.74</v>
      </c>
      <c r="F53" s="55" t="n">
        <v>0.18</v>
      </c>
      <c r="G53" s="56" t="n">
        <v>1.09</v>
      </c>
      <c r="H53" s="57" t="n">
        <v>4.05</v>
      </c>
      <c r="I53" s="69" t="s">
        <v>27</v>
      </c>
      <c r="J53" s="59" t="s">
        <v>28</v>
      </c>
    </row>
    <row r="54" customFormat="false" ht="12.75" hidden="false" customHeight="false" outlineLevel="0" collapsed="false">
      <c r="A54" s="50"/>
      <c r="B54" s="51"/>
      <c r="C54" s="52"/>
      <c r="D54" s="53"/>
      <c r="E54" s="54"/>
      <c r="F54" s="55"/>
      <c r="G54" s="56"/>
      <c r="H54" s="57"/>
      <c r="I54" s="48" t="s">
        <v>49</v>
      </c>
      <c r="J54" s="16" t="s">
        <v>30</v>
      </c>
    </row>
    <row r="55" customFormat="false" ht="12.75" hidden="false" customHeight="false" outlineLevel="0" collapsed="false">
      <c r="A55" s="50"/>
      <c r="B55" s="51"/>
      <c r="C55" s="52"/>
      <c r="D55" s="53"/>
      <c r="E55" s="54"/>
      <c r="F55" s="55"/>
      <c r="G55" s="56"/>
      <c r="H55" s="57"/>
      <c r="I55" s="48" t="s">
        <v>50</v>
      </c>
      <c r="J55" s="16"/>
    </row>
    <row r="56" customFormat="false" ht="12.75" hidden="false" customHeight="false" outlineLevel="0" collapsed="false">
      <c r="A56" s="50"/>
      <c r="B56" s="51"/>
      <c r="C56" s="52"/>
      <c r="D56" s="53"/>
      <c r="E56" s="54"/>
      <c r="F56" s="55"/>
      <c r="G56" s="56"/>
      <c r="H56" s="57"/>
      <c r="I56" s="48" t="s">
        <v>51</v>
      </c>
      <c r="J56" s="16"/>
    </row>
    <row r="57" customFormat="false" ht="12.75" hidden="false" customHeight="false" outlineLevel="0" collapsed="false">
      <c r="A57" s="50"/>
      <c r="B57" s="51"/>
      <c r="C57" s="52"/>
      <c r="D57" s="53"/>
      <c r="E57" s="54"/>
      <c r="F57" s="55"/>
      <c r="G57" s="56"/>
      <c r="H57" s="57"/>
      <c r="I57" s="70" t="s">
        <v>52</v>
      </c>
      <c r="J57" s="49"/>
    </row>
    <row r="58" customFormat="false" ht="12.75" hidden="false" customHeight="false" outlineLevel="0" collapsed="false">
      <c r="A58" s="61" t="n">
        <v>20</v>
      </c>
      <c r="B58" s="62" t="s">
        <v>45</v>
      </c>
      <c r="C58" s="63" t="n">
        <v>16</v>
      </c>
      <c r="D58" s="64" t="n">
        <f aca="false">SUM(E58:H58)</f>
        <v>13.76</v>
      </c>
      <c r="E58" s="65" t="n">
        <v>13.26</v>
      </c>
      <c r="F58" s="66" t="n">
        <v>0.06</v>
      </c>
      <c r="G58" s="67"/>
      <c r="H58" s="68" t="n">
        <v>0.44</v>
      </c>
      <c r="I58" s="71" t="s">
        <v>27</v>
      </c>
      <c r="J58" s="16" t="s">
        <v>28</v>
      </c>
    </row>
    <row r="59" customFormat="false" ht="12.75" hidden="false" customHeight="false" outlineLevel="0" collapsed="false">
      <c r="A59" s="50"/>
      <c r="B59" s="51"/>
      <c r="C59" s="52"/>
      <c r="D59" s="53"/>
      <c r="E59" s="54"/>
      <c r="F59" s="55"/>
      <c r="G59" s="56"/>
      <c r="H59" s="57"/>
      <c r="I59" s="60" t="s">
        <v>29</v>
      </c>
      <c r="J59" s="49" t="s">
        <v>30</v>
      </c>
    </row>
    <row r="60" customFormat="false" ht="12.75" hidden="false" customHeight="false" outlineLevel="0" collapsed="false">
      <c r="A60" s="61" t="n">
        <v>21</v>
      </c>
      <c r="B60" s="62" t="s">
        <v>45</v>
      </c>
      <c r="C60" s="63" t="s">
        <v>53</v>
      </c>
      <c r="D60" s="64" t="n">
        <f aca="false">SUM(E60:H60)</f>
        <v>13.79</v>
      </c>
      <c r="E60" s="65" t="n">
        <v>13.26</v>
      </c>
      <c r="F60" s="66" t="n">
        <v>0.06</v>
      </c>
      <c r="G60" s="67"/>
      <c r="H60" s="68" t="n">
        <v>0.47</v>
      </c>
      <c r="I60" s="71" t="s">
        <v>27</v>
      </c>
      <c r="J60" s="59" t="s">
        <v>28</v>
      </c>
    </row>
    <row r="61" customFormat="false" ht="12.75" hidden="false" customHeight="false" outlineLevel="0" collapsed="false">
      <c r="A61" s="40"/>
      <c r="B61" s="41"/>
      <c r="C61" s="42"/>
      <c r="D61" s="43"/>
      <c r="E61" s="44"/>
      <c r="F61" s="45"/>
      <c r="G61" s="46"/>
      <c r="H61" s="47"/>
      <c r="I61" s="60" t="s">
        <v>29</v>
      </c>
      <c r="J61" s="49" t="s">
        <v>30</v>
      </c>
    </row>
    <row r="62" customFormat="false" ht="12.75" hidden="false" customHeight="false" outlineLevel="0" collapsed="false">
      <c r="A62" s="50" t="n">
        <v>22</v>
      </c>
      <c r="B62" s="51" t="s">
        <v>45</v>
      </c>
      <c r="C62" s="52" t="n">
        <v>18</v>
      </c>
      <c r="D62" s="53" t="n">
        <f aca="false">SUM(E62:H62)</f>
        <v>13.76</v>
      </c>
      <c r="E62" s="54" t="n">
        <v>13.26</v>
      </c>
      <c r="F62" s="55" t="n">
        <v>0.06</v>
      </c>
      <c r="G62" s="56"/>
      <c r="H62" s="57" t="n">
        <v>0.44</v>
      </c>
      <c r="I62" s="71" t="s">
        <v>27</v>
      </c>
      <c r="J62" s="59" t="s">
        <v>28</v>
      </c>
    </row>
    <row r="63" customFormat="false" ht="12.75" hidden="false" customHeight="false" outlineLevel="0" collapsed="false">
      <c r="A63" s="50"/>
      <c r="B63" s="51"/>
      <c r="C63" s="52"/>
      <c r="D63" s="53"/>
      <c r="E63" s="54"/>
      <c r="F63" s="55"/>
      <c r="G63" s="56"/>
      <c r="H63" s="57"/>
      <c r="I63" s="60" t="s">
        <v>29</v>
      </c>
      <c r="J63" s="49" t="s">
        <v>30</v>
      </c>
    </row>
    <row r="64" customFormat="false" ht="12.75" hidden="false" customHeight="false" outlineLevel="0" collapsed="false">
      <c r="A64" s="61" t="n">
        <v>23</v>
      </c>
      <c r="B64" s="62" t="s">
        <v>45</v>
      </c>
      <c r="C64" s="63" t="n">
        <v>24</v>
      </c>
      <c r="D64" s="64" t="n">
        <f aca="false">SUM(E64:H64)</f>
        <v>13.77</v>
      </c>
      <c r="E64" s="65" t="n">
        <v>13.26</v>
      </c>
      <c r="F64" s="66" t="n">
        <v>0.07</v>
      </c>
      <c r="G64" s="67"/>
      <c r="H64" s="68" t="n">
        <v>0.44</v>
      </c>
      <c r="I64" s="71" t="s">
        <v>27</v>
      </c>
      <c r="J64" s="59" t="s">
        <v>28</v>
      </c>
    </row>
    <row r="65" customFormat="false" ht="12.75" hidden="false" customHeight="false" outlineLevel="0" collapsed="false">
      <c r="A65" s="40"/>
      <c r="B65" s="41"/>
      <c r="C65" s="42"/>
      <c r="D65" s="43"/>
      <c r="E65" s="44"/>
      <c r="F65" s="45"/>
      <c r="G65" s="46"/>
      <c r="H65" s="47"/>
      <c r="I65" s="60" t="s">
        <v>29</v>
      </c>
      <c r="J65" s="49" t="s">
        <v>30</v>
      </c>
    </row>
    <row r="66" customFormat="false" ht="12.75" hidden="false" customHeight="false" outlineLevel="0" collapsed="false">
      <c r="A66" s="50" t="n">
        <v>24</v>
      </c>
      <c r="B66" s="51" t="s">
        <v>45</v>
      </c>
      <c r="C66" s="52" t="n">
        <v>26</v>
      </c>
      <c r="D66" s="53" t="n">
        <f aca="false">SUM(E66:H66)</f>
        <v>13.78</v>
      </c>
      <c r="E66" s="54" t="n">
        <v>13.26</v>
      </c>
      <c r="F66" s="55" t="n">
        <v>0.07</v>
      </c>
      <c r="G66" s="56"/>
      <c r="H66" s="57" t="n">
        <v>0.45</v>
      </c>
      <c r="I66" s="71" t="s">
        <v>27</v>
      </c>
      <c r="J66" s="59" t="s">
        <v>28</v>
      </c>
    </row>
    <row r="67" customFormat="false" ht="12.75" hidden="false" customHeight="false" outlineLevel="0" collapsed="false">
      <c r="A67" s="50"/>
      <c r="B67" s="51"/>
      <c r="C67" s="52"/>
      <c r="D67" s="53"/>
      <c r="E67" s="54"/>
      <c r="F67" s="55"/>
      <c r="G67" s="56"/>
      <c r="H67" s="57"/>
      <c r="I67" s="60" t="s">
        <v>29</v>
      </c>
      <c r="J67" s="49" t="s">
        <v>30</v>
      </c>
    </row>
    <row r="68" customFormat="false" ht="12.75" hidden="false" customHeight="false" outlineLevel="0" collapsed="false">
      <c r="A68" s="61" t="n">
        <v>25</v>
      </c>
      <c r="B68" s="62" t="s">
        <v>54</v>
      </c>
      <c r="C68" s="63" t="n">
        <v>16</v>
      </c>
      <c r="D68" s="64" t="n">
        <f aca="false">SUM(E68:H68)</f>
        <v>13.87</v>
      </c>
      <c r="E68" s="65" t="n">
        <v>13.26</v>
      </c>
      <c r="F68" s="66" t="n">
        <v>0.08</v>
      </c>
      <c r="G68" s="67"/>
      <c r="H68" s="68" t="n">
        <v>0.53</v>
      </c>
      <c r="I68" s="71" t="s">
        <v>27</v>
      </c>
      <c r="J68" s="59" t="s">
        <v>28</v>
      </c>
    </row>
    <row r="69" customFormat="false" ht="12.75" hidden="false" customHeight="false" outlineLevel="0" collapsed="false">
      <c r="A69" s="40"/>
      <c r="B69" s="41" t="s">
        <v>55</v>
      </c>
      <c r="C69" s="42"/>
      <c r="D69" s="43"/>
      <c r="E69" s="44"/>
      <c r="F69" s="45"/>
      <c r="G69" s="46"/>
      <c r="H69" s="47"/>
      <c r="I69" s="60" t="s">
        <v>29</v>
      </c>
      <c r="J69" s="49" t="s">
        <v>30</v>
      </c>
    </row>
    <row r="70" customFormat="false" ht="12.75" hidden="false" customHeight="false" outlineLevel="0" collapsed="false">
      <c r="A70" s="50" t="n">
        <v>26</v>
      </c>
      <c r="B70" s="51" t="s">
        <v>56</v>
      </c>
      <c r="C70" s="52" t="s">
        <v>57</v>
      </c>
      <c r="D70" s="53" t="n">
        <f aca="false">SUM(E70:H70)</f>
        <v>13.68</v>
      </c>
      <c r="E70" s="54" t="n">
        <v>13.26</v>
      </c>
      <c r="F70" s="55" t="n">
        <v>0.05</v>
      </c>
      <c r="G70" s="56"/>
      <c r="H70" s="57" t="n">
        <v>0.37</v>
      </c>
      <c r="I70" s="71" t="s">
        <v>27</v>
      </c>
      <c r="J70" s="59" t="s">
        <v>28</v>
      </c>
    </row>
    <row r="71" customFormat="false" ht="12.75" hidden="false" customHeight="false" outlineLevel="0" collapsed="false">
      <c r="A71" s="50"/>
      <c r="B71" s="51"/>
      <c r="C71" s="52"/>
      <c r="D71" s="53"/>
      <c r="E71" s="54"/>
      <c r="F71" s="55"/>
      <c r="G71" s="56"/>
      <c r="H71" s="57"/>
      <c r="I71" s="60" t="s">
        <v>29</v>
      </c>
      <c r="J71" s="49" t="s">
        <v>30</v>
      </c>
    </row>
    <row r="72" customFormat="false" ht="12.75" hidden="false" customHeight="false" outlineLevel="0" collapsed="false">
      <c r="A72" s="61" t="n">
        <v>27</v>
      </c>
      <c r="B72" s="62" t="s">
        <v>56</v>
      </c>
      <c r="C72" s="63" t="n">
        <v>3</v>
      </c>
      <c r="D72" s="64" t="n">
        <f aca="false">SUM(E72:H72)</f>
        <v>13.64</v>
      </c>
      <c r="E72" s="65" t="n">
        <v>13.26</v>
      </c>
      <c r="F72" s="66" t="n">
        <v>0.05</v>
      </c>
      <c r="G72" s="67"/>
      <c r="H72" s="68" t="n">
        <v>0.33</v>
      </c>
      <c r="I72" s="71" t="s">
        <v>27</v>
      </c>
      <c r="J72" s="59" t="s">
        <v>28</v>
      </c>
    </row>
    <row r="73" customFormat="false" ht="12.75" hidden="false" customHeight="false" outlineLevel="0" collapsed="false">
      <c r="A73" s="40"/>
      <c r="B73" s="41"/>
      <c r="C73" s="42"/>
      <c r="D73" s="43"/>
      <c r="E73" s="44"/>
      <c r="F73" s="45"/>
      <c r="G73" s="46"/>
      <c r="H73" s="47"/>
      <c r="I73" s="60" t="s">
        <v>29</v>
      </c>
      <c r="J73" s="49" t="s">
        <v>30</v>
      </c>
    </row>
    <row r="74" customFormat="false" ht="12.75" hidden="false" customHeight="false" outlineLevel="0" collapsed="false">
      <c r="A74" s="61" t="n">
        <v>28</v>
      </c>
      <c r="B74" s="62" t="s">
        <v>56</v>
      </c>
      <c r="C74" s="63" t="s">
        <v>58</v>
      </c>
      <c r="D74" s="64" t="n">
        <f aca="false">SUM(E74:H74)</f>
        <v>18.53</v>
      </c>
      <c r="E74" s="65" t="n">
        <v>16.06</v>
      </c>
      <c r="F74" s="66" t="n">
        <v>0.1</v>
      </c>
      <c r="G74" s="67" t="n">
        <v>0.59</v>
      </c>
      <c r="H74" s="68" t="n">
        <v>1.78</v>
      </c>
      <c r="I74" s="69" t="s">
        <v>59</v>
      </c>
      <c r="J74" s="59" t="s">
        <v>28</v>
      </c>
    </row>
    <row r="75" customFormat="false" ht="12.75" hidden="false" customHeight="false" outlineLevel="0" collapsed="false">
      <c r="A75" s="40"/>
      <c r="B75" s="41"/>
      <c r="C75" s="42"/>
      <c r="D75" s="43"/>
      <c r="E75" s="44"/>
      <c r="F75" s="45"/>
      <c r="G75" s="46"/>
      <c r="H75" s="47"/>
      <c r="I75" s="70" t="s">
        <v>49</v>
      </c>
      <c r="J75" s="49" t="s">
        <v>30</v>
      </c>
    </row>
    <row r="76" customFormat="false" ht="12.75" hidden="false" customHeight="false" outlineLevel="0" collapsed="false">
      <c r="A76" s="50" t="n">
        <v>29</v>
      </c>
      <c r="B76" s="51" t="s">
        <v>56</v>
      </c>
      <c r="C76" s="52" t="n">
        <v>4</v>
      </c>
      <c r="D76" s="53" t="n">
        <f aca="false">SUM(E76:H76)</f>
        <v>13.76</v>
      </c>
      <c r="E76" s="54" t="n">
        <v>13.26</v>
      </c>
      <c r="F76" s="55" t="n">
        <v>0.06</v>
      </c>
      <c r="G76" s="56"/>
      <c r="H76" s="57" t="n">
        <v>0.44</v>
      </c>
      <c r="I76" s="71" t="s">
        <v>27</v>
      </c>
      <c r="J76" s="16" t="s">
        <v>28</v>
      </c>
    </row>
    <row r="77" customFormat="false" ht="12.75" hidden="false" customHeight="false" outlineLevel="0" collapsed="false">
      <c r="A77" s="40"/>
      <c r="B77" s="41"/>
      <c r="C77" s="42"/>
      <c r="D77" s="43"/>
      <c r="E77" s="44"/>
      <c r="F77" s="45"/>
      <c r="G77" s="46"/>
      <c r="H77" s="47"/>
      <c r="I77" s="60" t="s">
        <v>29</v>
      </c>
      <c r="J77" s="16" t="s">
        <v>30</v>
      </c>
    </row>
    <row r="78" customFormat="false" ht="12.75" hidden="false" customHeight="false" outlineLevel="0" collapsed="false">
      <c r="A78" s="50" t="n">
        <v>30</v>
      </c>
      <c r="B78" s="51" t="s">
        <v>56</v>
      </c>
      <c r="C78" s="52" t="n">
        <v>12</v>
      </c>
      <c r="D78" s="53" t="n">
        <f aca="false">SUM(E78:H78)</f>
        <v>14.8</v>
      </c>
      <c r="E78" s="54" t="n">
        <v>14.04</v>
      </c>
      <c r="F78" s="55" t="n">
        <v>0.1</v>
      </c>
      <c r="G78" s="56"/>
      <c r="H78" s="57" t="n">
        <v>0.66</v>
      </c>
      <c r="I78" s="69" t="s">
        <v>27</v>
      </c>
      <c r="J78" s="59" t="s">
        <v>28</v>
      </c>
    </row>
    <row r="79" customFormat="false" ht="12.75" hidden="false" customHeight="false" outlineLevel="0" collapsed="false">
      <c r="A79" s="50"/>
      <c r="B79" s="51"/>
      <c r="C79" s="52"/>
      <c r="D79" s="53"/>
      <c r="E79" s="54"/>
      <c r="F79" s="55"/>
      <c r="G79" s="56"/>
      <c r="H79" s="57"/>
      <c r="I79" s="48" t="s">
        <v>29</v>
      </c>
      <c r="J79" s="16" t="s">
        <v>30</v>
      </c>
    </row>
    <row r="80" customFormat="false" ht="12.75" hidden="false" customHeight="false" outlineLevel="0" collapsed="false">
      <c r="A80" s="50"/>
      <c r="B80" s="51"/>
      <c r="C80" s="52"/>
      <c r="D80" s="53"/>
      <c r="E80" s="54"/>
      <c r="F80" s="55"/>
      <c r="G80" s="56"/>
      <c r="H80" s="57"/>
      <c r="I80" s="48" t="s">
        <v>60</v>
      </c>
      <c r="J80" s="16"/>
    </row>
    <row r="81" customFormat="false" ht="12.75" hidden="false" customHeight="false" outlineLevel="0" collapsed="false">
      <c r="A81" s="50"/>
      <c r="B81" s="51"/>
      <c r="C81" s="52"/>
      <c r="D81" s="53"/>
      <c r="E81" s="54"/>
      <c r="F81" s="55"/>
      <c r="G81" s="56"/>
      <c r="H81" s="57"/>
      <c r="I81" s="70" t="s">
        <v>61</v>
      </c>
      <c r="J81" s="49"/>
    </row>
    <row r="82" customFormat="false" ht="12.75" hidden="false" customHeight="false" outlineLevel="0" collapsed="false">
      <c r="A82" s="61" t="n">
        <v>31</v>
      </c>
      <c r="B82" s="62" t="s">
        <v>62</v>
      </c>
      <c r="C82" s="63" t="s">
        <v>63</v>
      </c>
      <c r="D82" s="64" t="n">
        <f aca="false">SUM(E82:H82)</f>
        <v>14.18</v>
      </c>
      <c r="E82" s="65" t="n">
        <v>13.26</v>
      </c>
      <c r="F82" s="66" t="n">
        <v>0.13</v>
      </c>
      <c r="G82" s="67"/>
      <c r="H82" s="68" t="n">
        <v>0.79</v>
      </c>
      <c r="I82" s="71" t="s">
        <v>27</v>
      </c>
      <c r="J82" s="16" t="s">
        <v>28</v>
      </c>
    </row>
    <row r="83" customFormat="false" ht="12.75" hidden="false" customHeight="false" outlineLevel="0" collapsed="false">
      <c r="A83" s="50"/>
      <c r="B83" s="51"/>
      <c r="C83" s="52"/>
      <c r="D83" s="53"/>
      <c r="E83" s="54"/>
      <c r="F83" s="55"/>
      <c r="G83" s="56"/>
      <c r="H83" s="57"/>
      <c r="I83" s="60" t="s">
        <v>29</v>
      </c>
      <c r="J83" s="49" t="s">
        <v>30</v>
      </c>
    </row>
    <row r="84" customFormat="false" ht="12.75" hidden="false" customHeight="false" outlineLevel="0" collapsed="false">
      <c r="A84" s="61" t="n">
        <v>32</v>
      </c>
      <c r="B84" s="62" t="s">
        <v>62</v>
      </c>
      <c r="C84" s="63" t="n">
        <v>3</v>
      </c>
      <c r="D84" s="64" t="n">
        <f aca="false">SUM(E84:H84)</f>
        <v>14.19</v>
      </c>
      <c r="E84" s="65" t="n">
        <v>13.26</v>
      </c>
      <c r="F84" s="66" t="n">
        <v>0.14</v>
      </c>
      <c r="G84" s="67"/>
      <c r="H84" s="68" t="n">
        <v>0.79</v>
      </c>
      <c r="I84" s="71" t="s">
        <v>27</v>
      </c>
      <c r="J84" s="59" t="s">
        <v>28</v>
      </c>
    </row>
    <row r="85" customFormat="false" ht="12.75" hidden="false" customHeight="false" outlineLevel="0" collapsed="false">
      <c r="A85" s="40"/>
      <c r="B85" s="41"/>
      <c r="C85" s="42"/>
      <c r="D85" s="43"/>
      <c r="E85" s="44"/>
      <c r="F85" s="45"/>
      <c r="G85" s="46"/>
      <c r="H85" s="47"/>
      <c r="I85" s="60" t="s">
        <v>29</v>
      </c>
      <c r="J85" s="49" t="s">
        <v>30</v>
      </c>
    </row>
    <row r="86" customFormat="false" ht="12.75" hidden="false" customHeight="false" outlineLevel="0" collapsed="false">
      <c r="A86" s="50" t="n">
        <v>33</v>
      </c>
      <c r="B86" s="51" t="s">
        <v>62</v>
      </c>
      <c r="C86" s="52" t="n">
        <v>4</v>
      </c>
      <c r="D86" s="53" t="n">
        <f aca="false">SUM(E86:H86)</f>
        <v>14.72</v>
      </c>
      <c r="E86" s="54" t="n">
        <v>14.04</v>
      </c>
      <c r="F86" s="55" t="n">
        <v>0.1</v>
      </c>
      <c r="G86" s="56"/>
      <c r="H86" s="57" t="n">
        <v>0.58</v>
      </c>
      <c r="I86" s="69" t="s">
        <v>27</v>
      </c>
      <c r="J86" s="59" t="s">
        <v>28</v>
      </c>
    </row>
    <row r="87" customFormat="false" ht="12.75" hidden="false" customHeight="false" outlineLevel="0" collapsed="false">
      <c r="A87" s="50"/>
      <c r="B87" s="51"/>
      <c r="C87" s="52"/>
      <c r="D87" s="53"/>
      <c r="E87" s="54"/>
      <c r="F87" s="55"/>
      <c r="G87" s="56"/>
      <c r="H87" s="57"/>
      <c r="I87" s="48" t="s">
        <v>29</v>
      </c>
      <c r="J87" s="16" t="s">
        <v>30</v>
      </c>
    </row>
    <row r="88" customFormat="false" ht="12.75" hidden="false" customHeight="false" outlineLevel="0" collapsed="false">
      <c r="A88" s="50"/>
      <c r="B88" s="51"/>
      <c r="C88" s="52"/>
      <c r="D88" s="53"/>
      <c r="E88" s="54"/>
      <c r="F88" s="55"/>
      <c r="G88" s="56"/>
      <c r="H88" s="57"/>
      <c r="I88" s="48" t="s">
        <v>60</v>
      </c>
      <c r="J88" s="16"/>
    </row>
    <row r="89" customFormat="false" ht="12.75" hidden="false" customHeight="false" outlineLevel="0" collapsed="false">
      <c r="A89" s="50"/>
      <c r="B89" s="51"/>
      <c r="C89" s="52"/>
      <c r="D89" s="53"/>
      <c r="E89" s="54"/>
      <c r="F89" s="55"/>
      <c r="G89" s="56"/>
      <c r="H89" s="57"/>
      <c r="I89" s="70" t="s">
        <v>61</v>
      </c>
      <c r="J89" s="49"/>
    </row>
    <row r="90" customFormat="false" ht="12.75" hidden="false" customHeight="false" outlineLevel="0" collapsed="false">
      <c r="A90" s="61" t="n">
        <v>34</v>
      </c>
      <c r="B90" s="62" t="s">
        <v>62</v>
      </c>
      <c r="C90" s="63" t="n">
        <v>6</v>
      </c>
      <c r="D90" s="64" t="n">
        <f aca="false">SUM(E90:H90)</f>
        <v>14.19</v>
      </c>
      <c r="E90" s="65" t="n">
        <v>13.26</v>
      </c>
      <c r="F90" s="66" t="n">
        <v>0.12</v>
      </c>
      <c r="G90" s="67"/>
      <c r="H90" s="68" t="n">
        <v>0.81</v>
      </c>
      <c r="I90" s="71" t="s">
        <v>27</v>
      </c>
      <c r="J90" s="59" t="s">
        <v>28</v>
      </c>
    </row>
    <row r="91" customFormat="false" ht="12.75" hidden="false" customHeight="false" outlineLevel="0" collapsed="false">
      <c r="A91" s="50"/>
      <c r="B91" s="51"/>
      <c r="C91" s="52"/>
      <c r="D91" s="53"/>
      <c r="E91" s="54"/>
      <c r="F91" s="55"/>
      <c r="G91" s="56"/>
      <c r="H91" s="57"/>
      <c r="I91" s="60" t="s">
        <v>29</v>
      </c>
      <c r="J91" s="49" t="s">
        <v>30</v>
      </c>
    </row>
    <row r="92" customFormat="false" ht="12.75" hidden="false" customHeight="false" outlineLevel="0" collapsed="false">
      <c r="A92" s="61" t="n">
        <v>35</v>
      </c>
      <c r="B92" s="62" t="s">
        <v>64</v>
      </c>
      <c r="C92" s="63" t="s">
        <v>65</v>
      </c>
      <c r="D92" s="64" t="n">
        <f aca="false">SUM(E92:H92)</f>
        <v>14.31</v>
      </c>
      <c r="E92" s="65" t="n">
        <v>13.26</v>
      </c>
      <c r="F92" s="66" t="n">
        <v>0.07</v>
      </c>
      <c r="G92" s="67" t="n">
        <v>0.46</v>
      </c>
      <c r="H92" s="68" t="n">
        <v>0.52</v>
      </c>
      <c r="I92" s="71" t="s">
        <v>27</v>
      </c>
      <c r="J92" s="59" t="s">
        <v>28</v>
      </c>
    </row>
    <row r="93" customFormat="false" ht="12.75" hidden="false" customHeight="false" outlineLevel="0" collapsed="false">
      <c r="A93" s="50"/>
      <c r="B93" s="51"/>
      <c r="C93" s="52"/>
      <c r="D93" s="53"/>
      <c r="E93" s="54"/>
      <c r="F93" s="55"/>
      <c r="G93" s="56"/>
      <c r="H93" s="57"/>
      <c r="I93" s="60" t="s">
        <v>29</v>
      </c>
      <c r="J93" s="49" t="s">
        <v>30</v>
      </c>
    </row>
    <row r="94" customFormat="false" ht="12.75" hidden="false" customHeight="false" outlineLevel="0" collapsed="false">
      <c r="A94" s="61" t="n">
        <v>36</v>
      </c>
      <c r="B94" s="62" t="s">
        <v>64</v>
      </c>
      <c r="C94" s="63" t="s">
        <v>66</v>
      </c>
      <c r="D94" s="64" t="n">
        <f aca="false">SUM(E94:H94)</f>
        <v>19.56</v>
      </c>
      <c r="E94" s="65" t="n">
        <v>16.06</v>
      </c>
      <c r="F94" s="66" t="n">
        <v>0.14</v>
      </c>
      <c r="G94" s="67" t="n">
        <v>0.84</v>
      </c>
      <c r="H94" s="68" t="n">
        <v>2.52</v>
      </c>
      <c r="I94" s="69" t="s">
        <v>27</v>
      </c>
      <c r="J94" s="59" t="s">
        <v>28</v>
      </c>
    </row>
    <row r="95" customFormat="false" ht="12.75" hidden="false" customHeight="false" outlineLevel="0" collapsed="false">
      <c r="A95" s="50"/>
      <c r="B95" s="51"/>
      <c r="C95" s="52"/>
      <c r="D95" s="53"/>
      <c r="E95" s="54"/>
      <c r="F95" s="55"/>
      <c r="G95" s="56"/>
      <c r="H95" s="57"/>
      <c r="I95" s="70" t="s">
        <v>49</v>
      </c>
      <c r="J95" s="49" t="s">
        <v>30</v>
      </c>
    </row>
    <row r="96" customFormat="false" ht="12.75" hidden="false" customHeight="false" outlineLevel="0" collapsed="false">
      <c r="A96" s="61" t="n">
        <v>37</v>
      </c>
      <c r="B96" s="62" t="s">
        <v>64</v>
      </c>
      <c r="C96" s="63" t="n">
        <v>14</v>
      </c>
      <c r="D96" s="64" t="n">
        <f aca="false">SUM(E96:H96)</f>
        <v>14.62</v>
      </c>
      <c r="E96" s="65" t="n">
        <v>13.26</v>
      </c>
      <c r="F96" s="66" t="n">
        <v>0.1</v>
      </c>
      <c r="G96" s="67" t="n">
        <v>0.59</v>
      </c>
      <c r="H96" s="68" t="n">
        <v>0.67</v>
      </c>
      <c r="I96" s="71" t="s">
        <v>27</v>
      </c>
      <c r="J96" s="59" t="s">
        <v>28</v>
      </c>
    </row>
    <row r="97" customFormat="false" ht="12.75" hidden="false" customHeight="false" outlineLevel="0" collapsed="false">
      <c r="A97" s="40"/>
      <c r="B97" s="41"/>
      <c r="C97" s="42"/>
      <c r="D97" s="43"/>
      <c r="E97" s="44"/>
      <c r="F97" s="45"/>
      <c r="G97" s="46"/>
      <c r="H97" s="47"/>
      <c r="I97" s="60" t="s">
        <v>29</v>
      </c>
      <c r="J97" s="49" t="s">
        <v>30</v>
      </c>
    </row>
    <row r="98" customFormat="false" ht="12.75" hidden="false" customHeight="false" outlineLevel="0" collapsed="false">
      <c r="A98" s="50" t="n">
        <v>38</v>
      </c>
      <c r="B98" s="51" t="s">
        <v>64</v>
      </c>
      <c r="C98" s="52" t="s">
        <v>67</v>
      </c>
      <c r="D98" s="53" t="n">
        <f aca="false">SUM(E98:H98)</f>
        <v>14.59</v>
      </c>
      <c r="E98" s="54" t="n">
        <v>13.26</v>
      </c>
      <c r="F98" s="55" t="n">
        <v>0.09</v>
      </c>
      <c r="G98" s="56" t="n">
        <v>0.58</v>
      </c>
      <c r="H98" s="57" t="n">
        <v>0.66</v>
      </c>
      <c r="I98" s="71" t="s">
        <v>27</v>
      </c>
      <c r="J98" s="59" t="s">
        <v>28</v>
      </c>
    </row>
    <row r="99" customFormat="false" ht="12.75" hidden="false" customHeight="false" outlineLevel="0" collapsed="false">
      <c r="A99" s="40"/>
      <c r="B99" s="41"/>
      <c r="C99" s="42"/>
      <c r="D99" s="43"/>
      <c r="E99" s="44"/>
      <c r="F99" s="45"/>
      <c r="G99" s="46"/>
      <c r="H99" s="47"/>
      <c r="I99" s="60" t="s">
        <v>29</v>
      </c>
      <c r="J99" s="49" t="s">
        <v>30</v>
      </c>
    </row>
    <row r="100" customFormat="false" ht="12.75" hidden="false" customHeight="false" outlineLevel="0" collapsed="false">
      <c r="A100" s="50" t="n">
        <v>39</v>
      </c>
      <c r="B100" s="51" t="s">
        <v>64</v>
      </c>
      <c r="C100" s="52" t="s">
        <v>53</v>
      </c>
      <c r="D100" s="53" t="n">
        <f aca="false">SUM(E100:H100)</f>
        <v>15.15</v>
      </c>
      <c r="E100" s="54" t="n">
        <v>14.04</v>
      </c>
      <c r="F100" s="55" t="n">
        <v>0.08</v>
      </c>
      <c r="G100" s="56" t="n">
        <v>0.48</v>
      </c>
      <c r="H100" s="57" t="n">
        <v>0.55</v>
      </c>
      <c r="I100" s="69" t="s">
        <v>27</v>
      </c>
      <c r="J100" s="59" t="s">
        <v>28</v>
      </c>
    </row>
    <row r="101" customFormat="false" ht="12.75" hidden="false" customHeight="false" outlineLevel="0" collapsed="false">
      <c r="A101" s="50"/>
      <c r="B101" s="51"/>
      <c r="C101" s="52"/>
      <c r="D101" s="53"/>
      <c r="E101" s="54"/>
      <c r="F101" s="55"/>
      <c r="G101" s="56"/>
      <c r="H101" s="57"/>
      <c r="I101" s="48" t="s">
        <v>29</v>
      </c>
      <c r="J101" s="16" t="s">
        <v>30</v>
      </c>
    </row>
    <row r="102" customFormat="false" ht="12.75" hidden="false" customHeight="false" outlineLevel="0" collapsed="false">
      <c r="A102" s="50"/>
      <c r="B102" s="51"/>
      <c r="C102" s="52"/>
      <c r="D102" s="53"/>
      <c r="E102" s="54"/>
      <c r="F102" s="55"/>
      <c r="G102" s="56"/>
      <c r="H102" s="57"/>
      <c r="I102" s="48" t="s">
        <v>60</v>
      </c>
      <c r="J102" s="16"/>
    </row>
    <row r="103" customFormat="false" ht="12.75" hidden="false" customHeight="false" outlineLevel="0" collapsed="false">
      <c r="A103" s="50"/>
      <c r="B103" s="51"/>
      <c r="C103" s="52"/>
      <c r="D103" s="53"/>
      <c r="E103" s="54"/>
      <c r="F103" s="55"/>
      <c r="G103" s="56"/>
      <c r="H103" s="57"/>
      <c r="I103" s="70" t="s">
        <v>61</v>
      </c>
      <c r="J103" s="49"/>
    </row>
    <row r="104" customFormat="false" ht="12.75" hidden="false" customHeight="false" outlineLevel="0" collapsed="false">
      <c r="A104" s="61" t="n">
        <v>40</v>
      </c>
      <c r="B104" s="62" t="s">
        <v>64</v>
      </c>
      <c r="C104" s="63" t="n">
        <v>18</v>
      </c>
      <c r="D104" s="64" t="n">
        <f aca="false">SUM(E104:H104)</f>
        <v>14.75</v>
      </c>
      <c r="E104" s="65" t="n">
        <v>13.26</v>
      </c>
      <c r="F104" s="66" t="n">
        <v>0.11</v>
      </c>
      <c r="G104" s="67" t="n">
        <v>0.65</v>
      </c>
      <c r="H104" s="68" t="n">
        <v>0.73</v>
      </c>
      <c r="I104" s="71" t="s">
        <v>27</v>
      </c>
      <c r="J104" s="59" t="s">
        <v>28</v>
      </c>
    </row>
    <row r="105" customFormat="false" ht="12.75" hidden="false" customHeight="false" outlineLevel="0" collapsed="false">
      <c r="A105" s="50"/>
      <c r="B105" s="51"/>
      <c r="C105" s="52"/>
      <c r="D105" s="53"/>
      <c r="E105" s="54"/>
      <c r="F105" s="55"/>
      <c r="G105" s="56"/>
      <c r="H105" s="57"/>
      <c r="I105" s="60" t="s">
        <v>29</v>
      </c>
      <c r="J105" s="49" t="s">
        <v>30</v>
      </c>
    </row>
    <row r="106" customFormat="false" ht="12.75" hidden="false" customHeight="false" outlineLevel="0" collapsed="false">
      <c r="A106" s="61" t="n">
        <v>41</v>
      </c>
      <c r="B106" s="62" t="s">
        <v>64</v>
      </c>
      <c r="C106" s="63" t="s">
        <v>68</v>
      </c>
      <c r="D106" s="64" t="n">
        <f aca="false">SUM(E106:H106)</f>
        <v>14.6</v>
      </c>
      <c r="E106" s="65" t="n">
        <v>13.26</v>
      </c>
      <c r="F106" s="66" t="n">
        <v>0.1</v>
      </c>
      <c r="G106" s="67" t="n">
        <v>0.58</v>
      </c>
      <c r="H106" s="68" t="n">
        <v>0.66</v>
      </c>
      <c r="I106" s="71" t="s">
        <v>27</v>
      </c>
      <c r="J106" s="59" t="s">
        <v>28</v>
      </c>
    </row>
    <row r="107" customFormat="false" ht="12.75" hidden="false" customHeight="false" outlineLevel="0" collapsed="false">
      <c r="A107" s="40"/>
      <c r="B107" s="41"/>
      <c r="C107" s="42"/>
      <c r="D107" s="43"/>
      <c r="E107" s="44"/>
      <c r="F107" s="45"/>
      <c r="G107" s="46"/>
      <c r="H107" s="47"/>
      <c r="I107" s="60" t="s">
        <v>29</v>
      </c>
      <c r="J107" s="49" t="s">
        <v>30</v>
      </c>
    </row>
    <row r="108" customFormat="false" ht="12.75" hidden="false" customHeight="false" outlineLevel="0" collapsed="false">
      <c r="A108" s="61" t="n">
        <v>42</v>
      </c>
      <c r="B108" s="62" t="s">
        <v>64</v>
      </c>
      <c r="C108" s="63" t="n">
        <v>21</v>
      </c>
      <c r="D108" s="64" t="n">
        <f aca="false">SUM(E108:H108)</f>
        <v>19.15</v>
      </c>
      <c r="E108" s="65" t="n">
        <v>16.06</v>
      </c>
      <c r="F108" s="66" t="n">
        <v>0.12</v>
      </c>
      <c r="G108" s="67" t="n">
        <v>0.74</v>
      </c>
      <c r="H108" s="68" t="n">
        <v>2.23</v>
      </c>
      <c r="I108" s="69" t="s">
        <v>27</v>
      </c>
      <c r="J108" s="59" t="s">
        <v>28</v>
      </c>
    </row>
    <row r="109" customFormat="false" ht="12.75" hidden="false" customHeight="false" outlineLevel="0" collapsed="false">
      <c r="A109" s="40"/>
      <c r="B109" s="41"/>
      <c r="C109" s="42"/>
      <c r="D109" s="43"/>
      <c r="E109" s="44"/>
      <c r="F109" s="45"/>
      <c r="G109" s="46"/>
      <c r="H109" s="47"/>
      <c r="I109" s="70" t="s">
        <v>49</v>
      </c>
      <c r="J109" s="49" t="s">
        <v>30</v>
      </c>
    </row>
    <row r="110" customFormat="false" ht="12.75" hidden="false" customHeight="false" outlineLevel="0" collapsed="false">
      <c r="A110" s="50" t="n">
        <v>43</v>
      </c>
      <c r="B110" s="51" t="s">
        <v>69</v>
      </c>
      <c r="C110" s="52" t="s">
        <v>70</v>
      </c>
      <c r="D110" s="53" t="n">
        <f aca="false">SUM(E110:H110)</f>
        <v>14.15</v>
      </c>
      <c r="E110" s="54" t="n">
        <v>13.26</v>
      </c>
      <c r="F110" s="55" t="n">
        <v>0.12</v>
      </c>
      <c r="G110" s="56"/>
      <c r="H110" s="57" t="n">
        <v>0.77</v>
      </c>
      <c r="I110" s="71" t="s">
        <v>27</v>
      </c>
      <c r="J110" s="16" t="s">
        <v>28</v>
      </c>
    </row>
    <row r="111" customFormat="false" ht="12.75" hidden="false" customHeight="false" outlineLevel="0" collapsed="false">
      <c r="A111" s="40"/>
      <c r="B111" s="41"/>
      <c r="C111" s="42"/>
      <c r="D111" s="43"/>
      <c r="E111" s="44"/>
      <c r="F111" s="45"/>
      <c r="G111" s="46"/>
      <c r="H111" s="47"/>
      <c r="I111" s="60" t="s">
        <v>29</v>
      </c>
      <c r="J111" s="16" t="s">
        <v>30</v>
      </c>
    </row>
    <row r="112" customFormat="false" ht="12.75" hidden="false" customHeight="false" outlineLevel="0" collapsed="false">
      <c r="A112" s="50" t="n">
        <v>44</v>
      </c>
      <c r="B112" s="51" t="s">
        <v>69</v>
      </c>
      <c r="C112" s="52" t="s">
        <v>71</v>
      </c>
      <c r="D112" s="53" t="n">
        <f aca="false">SUM(E112:H112)</f>
        <v>23.17</v>
      </c>
      <c r="E112" s="54" t="n">
        <v>17.74</v>
      </c>
      <c r="F112" s="55" t="n">
        <v>0.18</v>
      </c>
      <c r="G112" s="56" t="n">
        <v>1.11</v>
      </c>
      <c r="H112" s="57" t="n">
        <v>4.14</v>
      </c>
      <c r="I112" s="69" t="s">
        <v>27</v>
      </c>
      <c r="J112" s="59" t="s">
        <v>28</v>
      </c>
    </row>
    <row r="113" customFormat="false" ht="12.75" hidden="false" customHeight="false" outlineLevel="0" collapsed="false">
      <c r="A113" s="50"/>
      <c r="B113" s="51"/>
      <c r="C113" s="52"/>
      <c r="D113" s="53"/>
      <c r="E113" s="54"/>
      <c r="F113" s="55"/>
      <c r="G113" s="56"/>
      <c r="H113" s="57"/>
      <c r="I113" s="48" t="s">
        <v>49</v>
      </c>
      <c r="J113" s="16" t="s">
        <v>30</v>
      </c>
    </row>
    <row r="114" customFormat="false" ht="12.75" hidden="false" customHeight="false" outlineLevel="0" collapsed="false">
      <c r="A114" s="50"/>
      <c r="B114" s="51"/>
      <c r="C114" s="52"/>
      <c r="D114" s="53"/>
      <c r="E114" s="54"/>
      <c r="F114" s="55"/>
      <c r="G114" s="56"/>
      <c r="H114" s="57"/>
      <c r="I114" s="48" t="s">
        <v>50</v>
      </c>
      <c r="J114" s="16"/>
    </row>
    <row r="115" customFormat="false" ht="12.75" hidden="false" customHeight="false" outlineLevel="0" collapsed="false">
      <c r="A115" s="50"/>
      <c r="B115" s="51"/>
      <c r="C115" s="52"/>
      <c r="D115" s="53"/>
      <c r="E115" s="54"/>
      <c r="F115" s="55"/>
      <c r="G115" s="56"/>
      <c r="H115" s="57"/>
      <c r="I115" s="48" t="s">
        <v>51</v>
      </c>
      <c r="J115" s="16"/>
    </row>
    <row r="116" customFormat="false" ht="12.75" hidden="false" customHeight="false" outlineLevel="0" collapsed="false">
      <c r="A116" s="50"/>
      <c r="B116" s="51"/>
      <c r="C116" s="52"/>
      <c r="D116" s="53"/>
      <c r="E116" s="54"/>
      <c r="F116" s="55"/>
      <c r="G116" s="56"/>
      <c r="H116" s="57"/>
      <c r="I116" s="70" t="s">
        <v>52</v>
      </c>
      <c r="J116" s="49"/>
    </row>
    <row r="117" customFormat="false" ht="12.75" hidden="false" customHeight="false" outlineLevel="0" collapsed="false">
      <c r="A117" s="61" t="n">
        <v>45</v>
      </c>
      <c r="B117" s="62" t="s">
        <v>72</v>
      </c>
      <c r="C117" s="63" t="n">
        <v>12</v>
      </c>
      <c r="D117" s="64" t="n">
        <f aca="false">SUM(E117:H117)</f>
        <v>13.75</v>
      </c>
      <c r="E117" s="65" t="n">
        <v>13.26</v>
      </c>
      <c r="F117" s="66" t="n">
        <v>0.06</v>
      </c>
      <c r="G117" s="67"/>
      <c r="H117" s="68" t="n">
        <v>0.43</v>
      </c>
      <c r="I117" s="71" t="s">
        <v>27</v>
      </c>
      <c r="J117" s="16" t="s">
        <v>28</v>
      </c>
    </row>
    <row r="118" customFormat="false" ht="12.75" hidden="false" customHeight="false" outlineLevel="0" collapsed="false">
      <c r="A118" s="50"/>
      <c r="B118" s="51"/>
      <c r="C118" s="52"/>
      <c r="D118" s="53"/>
      <c r="E118" s="54"/>
      <c r="F118" s="55"/>
      <c r="G118" s="56"/>
      <c r="H118" s="57"/>
      <c r="I118" s="60" t="s">
        <v>29</v>
      </c>
      <c r="J118" s="49" t="s">
        <v>30</v>
      </c>
    </row>
    <row r="119" customFormat="false" ht="12.75" hidden="false" customHeight="false" outlineLevel="0" collapsed="false">
      <c r="A119" s="61" t="n">
        <v>46</v>
      </c>
      <c r="B119" s="62" t="s">
        <v>72</v>
      </c>
      <c r="C119" s="63" t="n">
        <v>14</v>
      </c>
      <c r="D119" s="64" t="n">
        <f aca="false">SUM(E119:H119)</f>
        <v>13.75</v>
      </c>
      <c r="E119" s="65" t="n">
        <v>13.26</v>
      </c>
      <c r="F119" s="66" t="n">
        <v>0.06</v>
      </c>
      <c r="G119" s="67"/>
      <c r="H119" s="68" t="n">
        <v>0.43</v>
      </c>
      <c r="I119" s="71" t="s">
        <v>27</v>
      </c>
      <c r="J119" s="59" t="s">
        <v>28</v>
      </c>
    </row>
    <row r="120" customFormat="false" ht="12.75" hidden="false" customHeight="false" outlineLevel="0" collapsed="false">
      <c r="A120" s="40"/>
      <c r="B120" s="41"/>
      <c r="C120" s="42"/>
      <c r="D120" s="43"/>
      <c r="E120" s="44"/>
      <c r="F120" s="45"/>
      <c r="G120" s="46"/>
      <c r="H120" s="47"/>
      <c r="I120" s="60" t="s">
        <v>29</v>
      </c>
      <c r="J120" s="49" t="s">
        <v>30</v>
      </c>
    </row>
    <row r="121" customFormat="false" ht="12.75" hidden="false" customHeight="false" outlineLevel="0" collapsed="false">
      <c r="A121" s="50" t="n">
        <v>47</v>
      </c>
      <c r="B121" s="51" t="s">
        <v>72</v>
      </c>
      <c r="C121" s="52" t="n">
        <v>16</v>
      </c>
      <c r="D121" s="53" t="n">
        <f aca="false">SUM(E121:H121)</f>
        <v>13.75</v>
      </c>
      <c r="E121" s="54" t="n">
        <v>13.26</v>
      </c>
      <c r="F121" s="55" t="n">
        <v>0.06</v>
      </c>
      <c r="G121" s="56"/>
      <c r="H121" s="57" t="n">
        <v>0.43</v>
      </c>
      <c r="I121" s="71" t="s">
        <v>27</v>
      </c>
      <c r="J121" s="59" t="s">
        <v>28</v>
      </c>
    </row>
    <row r="122" customFormat="false" ht="12.75" hidden="false" customHeight="false" outlineLevel="0" collapsed="false">
      <c r="A122" s="40"/>
      <c r="B122" s="41"/>
      <c r="C122" s="42"/>
      <c r="D122" s="43"/>
      <c r="E122" s="44"/>
      <c r="F122" s="45"/>
      <c r="G122" s="46"/>
      <c r="H122" s="47"/>
      <c r="I122" s="60" t="s">
        <v>29</v>
      </c>
      <c r="J122" s="49" t="s">
        <v>30</v>
      </c>
    </row>
    <row r="123" customFormat="false" ht="12.75" hidden="false" customHeight="false" outlineLevel="0" collapsed="false">
      <c r="A123" s="50" t="n">
        <v>48</v>
      </c>
      <c r="B123" s="51" t="s">
        <v>72</v>
      </c>
      <c r="C123" s="52" t="n">
        <v>20</v>
      </c>
      <c r="D123" s="53" t="n">
        <f aca="false">SUM(E123:H123)</f>
        <v>16.17</v>
      </c>
      <c r="E123" s="54" t="n">
        <v>14.88</v>
      </c>
      <c r="F123" s="55" t="n">
        <v>0.09</v>
      </c>
      <c r="G123" s="56" t="n">
        <v>0.56</v>
      </c>
      <c r="H123" s="57" t="n">
        <v>0.64</v>
      </c>
      <c r="I123" s="69" t="s">
        <v>27</v>
      </c>
      <c r="J123" s="59" t="s">
        <v>28</v>
      </c>
    </row>
    <row r="124" customFormat="false" ht="12.75" hidden="false" customHeight="false" outlineLevel="0" collapsed="false">
      <c r="A124" s="50"/>
      <c r="B124" s="51"/>
      <c r="C124" s="52"/>
      <c r="D124" s="53"/>
      <c r="E124" s="54"/>
      <c r="F124" s="55"/>
      <c r="G124" s="56"/>
      <c r="H124" s="57"/>
      <c r="I124" s="48" t="s">
        <v>29</v>
      </c>
      <c r="J124" s="16" t="s">
        <v>30</v>
      </c>
    </row>
    <row r="125" customFormat="false" ht="12.75" hidden="false" customHeight="false" outlineLevel="0" collapsed="false">
      <c r="A125" s="50"/>
      <c r="B125" s="51"/>
      <c r="C125" s="52"/>
      <c r="D125" s="53"/>
      <c r="E125" s="54"/>
      <c r="F125" s="55"/>
      <c r="G125" s="56"/>
      <c r="H125" s="57"/>
      <c r="I125" s="48" t="s">
        <v>73</v>
      </c>
      <c r="J125" s="16"/>
    </row>
    <row r="126" customFormat="false" ht="12.75" hidden="false" customHeight="false" outlineLevel="0" collapsed="false">
      <c r="A126" s="50"/>
      <c r="B126" s="51"/>
      <c r="C126" s="52"/>
      <c r="D126" s="53"/>
      <c r="E126" s="54"/>
      <c r="F126" s="55"/>
      <c r="G126" s="56"/>
      <c r="H126" s="57"/>
      <c r="I126" s="70" t="s">
        <v>52</v>
      </c>
      <c r="J126" s="49"/>
    </row>
    <row r="127" customFormat="false" ht="12.75" hidden="false" customHeight="false" outlineLevel="0" collapsed="false">
      <c r="A127" s="61" t="n">
        <v>49</v>
      </c>
      <c r="B127" s="62" t="s">
        <v>72</v>
      </c>
      <c r="C127" s="63" t="n">
        <v>22</v>
      </c>
      <c r="D127" s="64" t="n">
        <f aca="false">SUM(E127:H127)</f>
        <v>13.75</v>
      </c>
      <c r="E127" s="65" t="n">
        <v>13.26</v>
      </c>
      <c r="F127" s="66" t="n">
        <v>0.06</v>
      </c>
      <c r="G127" s="67"/>
      <c r="H127" s="68" t="n">
        <v>0.43</v>
      </c>
      <c r="I127" s="71" t="s">
        <v>27</v>
      </c>
      <c r="J127" s="59" t="s">
        <v>28</v>
      </c>
    </row>
    <row r="128" customFormat="false" ht="12.75" hidden="false" customHeight="false" outlineLevel="0" collapsed="false">
      <c r="A128" s="50"/>
      <c r="B128" s="51"/>
      <c r="C128" s="52"/>
      <c r="D128" s="53"/>
      <c r="E128" s="54"/>
      <c r="F128" s="55"/>
      <c r="G128" s="56"/>
      <c r="H128" s="57"/>
      <c r="I128" s="60" t="s">
        <v>29</v>
      </c>
      <c r="J128" s="49" t="s">
        <v>30</v>
      </c>
    </row>
    <row r="129" customFormat="false" ht="12.75" hidden="false" customHeight="false" outlineLevel="0" collapsed="false">
      <c r="A129" s="61" t="n">
        <v>50</v>
      </c>
      <c r="B129" s="62" t="s">
        <v>72</v>
      </c>
      <c r="C129" s="63" t="n">
        <v>24</v>
      </c>
      <c r="D129" s="64" t="n">
        <f aca="false">SUM(E129:H129)</f>
        <v>13.73</v>
      </c>
      <c r="E129" s="65" t="n">
        <v>13.26</v>
      </c>
      <c r="F129" s="66" t="n">
        <v>0.06</v>
      </c>
      <c r="G129" s="67"/>
      <c r="H129" s="68" t="n">
        <v>0.41</v>
      </c>
      <c r="I129" s="71" t="s">
        <v>27</v>
      </c>
      <c r="J129" s="59" t="s">
        <v>28</v>
      </c>
    </row>
    <row r="130" customFormat="false" ht="12.75" hidden="false" customHeight="false" outlineLevel="0" collapsed="false">
      <c r="A130" s="40"/>
      <c r="B130" s="41"/>
      <c r="C130" s="42"/>
      <c r="D130" s="43"/>
      <c r="E130" s="44"/>
      <c r="F130" s="45"/>
      <c r="G130" s="46"/>
      <c r="H130" s="47"/>
      <c r="I130" s="60" t="s">
        <v>29</v>
      </c>
      <c r="J130" s="49" t="s">
        <v>30</v>
      </c>
    </row>
    <row r="131" customFormat="false" ht="12.75" hidden="false" customHeight="false" outlineLevel="0" collapsed="false">
      <c r="A131" s="61" t="n">
        <v>51</v>
      </c>
      <c r="B131" s="62" t="s">
        <v>72</v>
      </c>
      <c r="C131" s="63" t="s">
        <v>74</v>
      </c>
      <c r="D131" s="64" t="n">
        <f aca="false">SUM(E131:H131)</f>
        <v>13.78</v>
      </c>
      <c r="E131" s="65" t="n">
        <v>13.26</v>
      </c>
      <c r="F131" s="66" t="n">
        <v>0.07</v>
      </c>
      <c r="G131" s="67"/>
      <c r="H131" s="68" t="n">
        <v>0.45</v>
      </c>
      <c r="I131" s="58" t="s">
        <v>27</v>
      </c>
      <c r="J131" s="59" t="s">
        <v>28</v>
      </c>
    </row>
    <row r="132" customFormat="false" ht="12.75" hidden="false" customHeight="false" outlineLevel="0" collapsed="false">
      <c r="A132" s="40"/>
      <c r="B132" s="41"/>
      <c r="C132" s="42"/>
      <c r="D132" s="43"/>
      <c r="E132" s="44"/>
      <c r="F132" s="45"/>
      <c r="G132" s="46"/>
      <c r="H132" s="47"/>
      <c r="I132" s="60" t="s">
        <v>29</v>
      </c>
      <c r="J132" s="49" t="s">
        <v>30</v>
      </c>
    </row>
    <row r="133" customFormat="false" ht="12.75" hidden="false" customHeight="false" outlineLevel="0" collapsed="false">
      <c r="A133" s="61" t="n">
        <v>52</v>
      </c>
      <c r="B133" s="62" t="s">
        <v>72</v>
      </c>
      <c r="C133" s="63" t="n">
        <v>26</v>
      </c>
      <c r="D133" s="64" t="n">
        <f aca="false">SUM(E133:H133)</f>
        <v>13.76</v>
      </c>
      <c r="E133" s="65" t="n">
        <v>13.26</v>
      </c>
      <c r="F133" s="66" t="n">
        <v>0.06</v>
      </c>
      <c r="G133" s="67"/>
      <c r="H133" s="68" t="n">
        <v>0.44</v>
      </c>
      <c r="I133" s="58" t="s">
        <v>27</v>
      </c>
      <c r="J133" s="59" t="s">
        <v>28</v>
      </c>
    </row>
    <row r="134" customFormat="false" ht="12.75" hidden="false" customHeight="false" outlineLevel="0" collapsed="false">
      <c r="A134" s="40"/>
      <c r="B134" s="41"/>
      <c r="C134" s="42"/>
      <c r="D134" s="43"/>
      <c r="E134" s="44"/>
      <c r="F134" s="45"/>
      <c r="G134" s="46"/>
      <c r="H134" s="47"/>
      <c r="I134" s="60" t="s">
        <v>29</v>
      </c>
      <c r="J134" s="49" t="s">
        <v>30</v>
      </c>
    </row>
    <row r="135" customFormat="false" ht="12.75" hidden="false" customHeight="false" outlineLevel="0" collapsed="false">
      <c r="A135" s="50" t="n">
        <v>53</v>
      </c>
      <c r="B135" s="51" t="s">
        <v>75</v>
      </c>
      <c r="C135" s="52" t="s">
        <v>76</v>
      </c>
      <c r="D135" s="53" t="n">
        <f aca="false">SUM(E135:H135)</f>
        <v>13.99</v>
      </c>
      <c r="E135" s="54" t="n">
        <v>13.26</v>
      </c>
      <c r="F135" s="55" t="n">
        <v>0.09</v>
      </c>
      <c r="G135" s="56"/>
      <c r="H135" s="57" t="n">
        <v>0.64</v>
      </c>
      <c r="I135" s="71" t="s">
        <v>27</v>
      </c>
      <c r="J135" s="59" t="s">
        <v>28</v>
      </c>
    </row>
    <row r="136" customFormat="false" ht="12.75" hidden="false" customHeight="false" outlineLevel="0" collapsed="false">
      <c r="A136" s="40"/>
      <c r="B136" s="41"/>
      <c r="C136" s="42"/>
      <c r="D136" s="43"/>
      <c r="E136" s="44"/>
      <c r="F136" s="45"/>
      <c r="G136" s="46"/>
      <c r="H136" s="47"/>
      <c r="I136" s="60" t="s">
        <v>29</v>
      </c>
      <c r="J136" s="16" t="s">
        <v>30</v>
      </c>
    </row>
    <row r="137" customFormat="false" ht="12.75" hidden="false" customHeight="false" outlineLevel="0" collapsed="false">
      <c r="A137" s="50" t="n">
        <v>54</v>
      </c>
      <c r="B137" s="51" t="s">
        <v>75</v>
      </c>
      <c r="C137" s="52" t="n">
        <v>25</v>
      </c>
      <c r="D137" s="53" t="n">
        <f aca="false">SUM(E137:H137)</f>
        <v>16</v>
      </c>
      <c r="E137" s="54" t="n">
        <v>16</v>
      </c>
      <c r="F137" s="72" t="n">
        <v>0</v>
      </c>
      <c r="G137" s="73"/>
      <c r="H137" s="74" t="n">
        <v>0</v>
      </c>
      <c r="I137" s="69" t="s">
        <v>27</v>
      </c>
      <c r="J137" s="59" t="s">
        <v>28</v>
      </c>
    </row>
    <row r="138" customFormat="false" ht="12.75" hidden="false" customHeight="false" outlineLevel="0" collapsed="false">
      <c r="A138" s="50"/>
      <c r="B138" s="51"/>
      <c r="C138" s="52"/>
      <c r="D138" s="53"/>
      <c r="E138" s="54"/>
      <c r="F138" s="72"/>
      <c r="G138" s="73"/>
      <c r="H138" s="74"/>
      <c r="I138" s="48" t="s">
        <v>29</v>
      </c>
      <c r="J138" s="16" t="s">
        <v>32</v>
      </c>
    </row>
    <row r="139" customFormat="false" ht="12.75" hidden="false" customHeight="false" outlineLevel="0" collapsed="false">
      <c r="A139" s="50"/>
      <c r="B139" s="51"/>
      <c r="C139" s="52"/>
      <c r="D139" s="53"/>
      <c r="E139" s="54"/>
      <c r="F139" s="72"/>
      <c r="G139" s="73"/>
      <c r="H139" s="74"/>
      <c r="I139" s="70"/>
      <c r="J139" s="49" t="s">
        <v>77</v>
      </c>
    </row>
    <row r="140" customFormat="false" ht="12.75" hidden="false" customHeight="false" outlineLevel="0" collapsed="false">
      <c r="A140" s="61" t="n">
        <v>55</v>
      </c>
      <c r="B140" s="62" t="s">
        <v>75</v>
      </c>
      <c r="C140" s="63" t="n">
        <v>36</v>
      </c>
      <c r="D140" s="64" t="n">
        <f aca="false">SUM(E140:H140)</f>
        <v>13.85</v>
      </c>
      <c r="E140" s="65" t="n">
        <v>13.26</v>
      </c>
      <c r="F140" s="66" t="n">
        <v>0.07</v>
      </c>
      <c r="G140" s="67"/>
      <c r="H140" s="68" t="n">
        <v>0.52</v>
      </c>
      <c r="I140" s="71" t="s">
        <v>27</v>
      </c>
      <c r="J140" s="16" t="s">
        <v>28</v>
      </c>
    </row>
    <row r="141" customFormat="false" ht="12.75" hidden="false" customHeight="false" outlineLevel="0" collapsed="false">
      <c r="A141" s="50"/>
      <c r="B141" s="51"/>
      <c r="C141" s="52"/>
      <c r="D141" s="53"/>
      <c r="E141" s="54"/>
      <c r="F141" s="55"/>
      <c r="G141" s="56"/>
      <c r="H141" s="57"/>
      <c r="I141" s="60" t="s">
        <v>29</v>
      </c>
      <c r="J141" s="49" t="s">
        <v>30</v>
      </c>
    </row>
    <row r="142" customFormat="false" ht="12.75" hidden="false" customHeight="false" outlineLevel="0" collapsed="false">
      <c r="A142" s="61" t="n">
        <v>56</v>
      </c>
      <c r="B142" s="62" t="s">
        <v>75</v>
      </c>
      <c r="C142" s="63" t="s">
        <v>78</v>
      </c>
      <c r="D142" s="64" t="n">
        <f aca="false">SUM(E142:H142)</f>
        <v>13.87</v>
      </c>
      <c r="E142" s="65" t="n">
        <v>13.26</v>
      </c>
      <c r="F142" s="66" t="n">
        <v>0.08</v>
      </c>
      <c r="G142" s="67"/>
      <c r="H142" s="68" t="n">
        <v>0.53</v>
      </c>
      <c r="I142" s="71" t="s">
        <v>27</v>
      </c>
      <c r="J142" s="59" t="s">
        <v>28</v>
      </c>
    </row>
    <row r="143" customFormat="false" ht="12.75" hidden="false" customHeight="false" outlineLevel="0" collapsed="false">
      <c r="A143" s="40"/>
      <c r="B143" s="41"/>
      <c r="C143" s="42"/>
      <c r="D143" s="43"/>
      <c r="E143" s="44"/>
      <c r="F143" s="45"/>
      <c r="G143" s="46"/>
      <c r="H143" s="47"/>
      <c r="I143" s="60" t="s">
        <v>29</v>
      </c>
      <c r="J143" s="49" t="s">
        <v>30</v>
      </c>
    </row>
    <row r="144" customFormat="false" ht="12.75" hidden="false" customHeight="false" outlineLevel="0" collapsed="false">
      <c r="A144" s="50" t="n">
        <v>57</v>
      </c>
      <c r="B144" s="51" t="s">
        <v>75</v>
      </c>
      <c r="C144" s="52" t="n">
        <v>45</v>
      </c>
      <c r="D144" s="53" t="n">
        <f aca="false">SUM(E144:H144)</f>
        <v>13.69</v>
      </c>
      <c r="E144" s="54" t="n">
        <v>13.26</v>
      </c>
      <c r="F144" s="55" t="n">
        <v>0.05</v>
      </c>
      <c r="G144" s="56"/>
      <c r="H144" s="57" t="n">
        <v>0.38</v>
      </c>
      <c r="I144" s="71" t="s">
        <v>27</v>
      </c>
      <c r="J144" s="16" t="s">
        <v>28</v>
      </c>
    </row>
    <row r="145" customFormat="false" ht="12.75" hidden="false" customHeight="false" outlineLevel="0" collapsed="false">
      <c r="A145" s="50"/>
      <c r="B145" s="51"/>
      <c r="C145" s="52"/>
      <c r="D145" s="53"/>
      <c r="E145" s="54"/>
      <c r="F145" s="55"/>
      <c r="G145" s="56"/>
      <c r="H145" s="57"/>
      <c r="I145" s="60" t="s">
        <v>29</v>
      </c>
      <c r="J145" s="49" t="s">
        <v>30</v>
      </c>
    </row>
    <row r="146" customFormat="false" ht="12.75" hidden="false" customHeight="false" outlineLevel="0" collapsed="false">
      <c r="A146" s="61" t="n">
        <v>58</v>
      </c>
      <c r="B146" s="62" t="s">
        <v>75</v>
      </c>
      <c r="C146" s="63" t="n">
        <v>47</v>
      </c>
      <c r="D146" s="64" t="n">
        <f aca="false">SUM(E146:H146)</f>
        <v>13.78</v>
      </c>
      <c r="E146" s="65" t="n">
        <v>13.26</v>
      </c>
      <c r="F146" s="66" t="n">
        <v>0.07</v>
      </c>
      <c r="G146" s="67"/>
      <c r="H146" s="68" t="n">
        <v>0.45</v>
      </c>
      <c r="I146" s="71" t="s">
        <v>27</v>
      </c>
      <c r="J146" s="59" t="s">
        <v>28</v>
      </c>
    </row>
    <row r="147" customFormat="false" ht="12.75" hidden="false" customHeight="false" outlineLevel="0" collapsed="false">
      <c r="A147" s="40"/>
      <c r="B147" s="41"/>
      <c r="C147" s="42"/>
      <c r="D147" s="43"/>
      <c r="E147" s="44"/>
      <c r="F147" s="45"/>
      <c r="G147" s="46"/>
      <c r="H147" s="47"/>
      <c r="I147" s="60" t="s">
        <v>29</v>
      </c>
      <c r="J147" s="49" t="s">
        <v>30</v>
      </c>
    </row>
    <row r="148" customFormat="false" ht="12.75" hidden="false" customHeight="false" outlineLevel="0" collapsed="false">
      <c r="A148" s="50" t="n">
        <v>59</v>
      </c>
      <c r="B148" s="51" t="s">
        <v>75</v>
      </c>
      <c r="C148" s="52" t="s">
        <v>79</v>
      </c>
      <c r="D148" s="53" t="n">
        <f aca="false">SUM(E148:H148)</f>
        <v>13.76</v>
      </c>
      <c r="E148" s="54" t="n">
        <v>13.26</v>
      </c>
      <c r="F148" s="55" t="n">
        <v>0.06</v>
      </c>
      <c r="G148" s="56"/>
      <c r="H148" s="57" t="n">
        <v>0.44</v>
      </c>
      <c r="I148" s="71" t="s">
        <v>27</v>
      </c>
      <c r="J148" s="59" t="s">
        <v>28</v>
      </c>
    </row>
    <row r="149" customFormat="false" ht="12.75" hidden="false" customHeight="false" outlineLevel="0" collapsed="false">
      <c r="A149" s="50"/>
      <c r="B149" s="51"/>
      <c r="C149" s="52"/>
      <c r="D149" s="53"/>
      <c r="E149" s="54"/>
      <c r="F149" s="55"/>
      <c r="G149" s="56"/>
      <c r="H149" s="57"/>
      <c r="I149" s="60" t="s">
        <v>29</v>
      </c>
      <c r="J149" s="49" t="s">
        <v>30</v>
      </c>
    </row>
    <row r="150" customFormat="false" ht="12.75" hidden="false" customHeight="false" outlineLevel="0" collapsed="false">
      <c r="A150" s="61" t="n">
        <v>60</v>
      </c>
      <c r="B150" s="62" t="s">
        <v>75</v>
      </c>
      <c r="C150" s="63" t="n">
        <v>49</v>
      </c>
      <c r="D150" s="64" t="n">
        <f aca="false">SUM(E150:H150)</f>
        <v>13.78</v>
      </c>
      <c r="E150" s="65" t="n">
        <v>13.26</v>
      </c>
      <c r="F150" s="66" t="n">
        <v>0.07</v>
      </c>
      <c r="G150" s="67"/>
      <c r="H150" s="68" t="n">
        <v>0.45</v>
      </c>
      <c r="I150" s="71" t="s">
        <v>27</v>
      </c>
      <c r="J150" s="59" t="s">
        <v>28</v>
      </c>
    </row>
    <row r="151" customFormat="false" ht="12.75" hidden="false" customHeight="false" outlineLevel="0" collapsed="false">
      <c r="A151" s="40"/>
      <c r="B151" s="41"/>
      <c r="C151" s="42"/>
      <c r="D151" s="43"/>
      <c r="E151" s="44"/>
      <c r="F151" s="45"/>
      <c r="G151" s="46"/>
      <c r="H151" s="47"/>
      <c r="I151" s="60" t="s">
        <v>29</v>
      </c>
      <c r="J151" s="49" t="s">
        <v>30</v>
      </c>
    </row>
    <row r="152" customFormat="false" ht="12.75" hidden="false" customHeight="false" outlineLevel="0" collapsed="false">
      <c r="A152" s="61" t="n">
        <v>61</v>
      </c>
      <c r="B152" s="62" t="s">
        <v>75</v>
      </c>
      <c r="C152" s="63" t="s">
        <v>80</v>
      </c>
      <c r="D152" s="64" t="n">
        <f aca="false">SUM(E152:H152)</f>
        <v>13.79</v>
      </c>
      <c r="E152" s="65" t="n">
        <v>13.26</v>
      </c>
      <c r="F152" s="66" t="n">
        <v>0.06</v>
      </c>
      <c r="G152" s="67"/>
      <c r="H152" s="68" t="n">
        <v>0.47</v>
      </c>
      <c r="I152" s="71" t="s">
        <v>27</v>
      </c>
      <c r="J152" s="59" t="s">
        <v>28</v>
      </c>
    </row>
    <row r="153" customFormat="false" ht="12.75" hidden="false" customHeight="false" outlineLevel="0" collapsed="false">
      <c r="A153" s="40"/>
      <c r="B153" s="41"/>
      <c r="C153" s="42"/>
      <c r="D153" s="43"/>
      <c r="E153" s="44"/>
      <c r="F153" s="45"/>
      <c r="G153" s="46"/>
      <c r="H153" s="47"/>
      <c r="I153" s="60" t="s">
        <v>29</v>
      </c>
      <c r="J153" s="49" t="s">
        <v>30</v>
      </c>
    </row>
    <row r="154" customFormat="false" ht="12.75" hidden="false" customHeight="false" outlineLevel="0" collapsed="false">
      <c r="A154" s="50" t="n">
        <v>62</v>
      </c>
      <c r="B154" s="51" t="s">
        <v>75</v>
      </c>
      <c r="C154" s="52" t="n">
        <v>53</v>
      </c>
      <c r="D154" s="53" t="n">
        <f aca="false">SUM(E154:H154)</f>
        <v>13.78</v>
      </c>
      <c r="E154" s="54" t="n">
        <v>13.26</v>
      </c>
      <c r="F154" s="55" t="n">
        <v>0.06</v>
      </c>
      <c r="G154" s="56"/>
      <c r="H154" s="57" t="n">
        <v>0.46</v>
      </c>
      <c r="I154" s="71" t="s">
        <v>27</v>
      </c>
      <c r="J154" s="59" t="s">
        <v>28</v>
      </c>
    </row>
    <row r="155" customFormat="false" ht="12.75" hidden="false" customHeight="false" outlineLevel="0" collapsed="false">
      <c r="A155" s="50"/>
      <c r="B155" s="51"/>
      <c r="C155" s="52"/>
      <c r="D155" s="53"/>
      <c r="E155" s="54"/>
      <c r="F155" s="55"/>
      <c r="G155" s="56"/>
      <c r="H155" s="57"/>
      <c r="I155" s="60" t="s">
        <v>29</v>
      </c>
      <c r="J155" s="49" t="s">
        <v>30</v>
      </c>
    </row>
    <row r="156" customFormat="false" ht="12.75" hidden="false" customHeight="false" outlineLevel="0" collapsed="false">
      <c r="A156" s="61" t="n">
        <v>63</v>
      </c>
      <c r="B156" s="62" t="s">
        <v>75</v>
      </c>
      <c r="C156" s="63" t="n">
        <v>54</v>
      </c>
      <c r="D156" s="64" t="n">
        <f aca="false">SUM(E156:H156)</f>
        <v>13.98</v>
      </c>
      <c r="E156" s="65" t="n">
        <v>13.26</v>
      </c>
      <c r="F156" s="66" t="n">
        <v>0.1</v>
      </c>
      <c r="G156" s="67"/>
      <c r="H156" s="68" t="n">
        <v>0.62</v>
      </c>
      <c r="I156" s="71" t="s">
        <v>27</v>
      </c>
      <c r="J156" s="59" t="s">
        <v>28</v>
      </c>
    </row>
    <row r="157" customFormat="false" ht="12.75" hidden="false" customHeight="false" outlineLevel="0" collapsed="false">
      <c r="A157" s="40"/>
      <c r="B157" s="41"/>
      <c r="C157" s="42"/>
      <c r="D157" s="43"/>
      <c r="E157" s="44"/>
      <c r="F157" s="45"/>
      <c r="G157" s="46"/>
      <c r="H157" s="47"/>
      <c r="I157" s="60" t="s">
        <v>29</v>
      </c>
      <c r="J157" s="49" t="s">
        <v>30</v>
      </c>
    </row>
    <row r="158" customFormat="false" ht="12.75" hidden="false" customHeight="false" outlineLevel="0" collapsed="false">
      <c r="A158" s="50" t="n">
        <v>64</v>
      </c>
      <c r="B158" s="51" t="s">
        <v>75</v>
      </c>
      <c r="C158" s="52" t="n">
        <v>55</v>
      </c>
      <c r="D158" s="53" t="n">
        <f aca="false">SUM(E158:H158)</f>
        <v>13.64</v>
      </c>
      <c r="E158" s="54" t="n">
        <v>13.26</v>
      </c>
      <c r="F158" s="55" t="n">
        <v>0.05</v>
      </c>
      <c r="G158" s="56"/>
      <c r="H158" s="57" t="n">
        <v>0.33</v>
      </c>
      <c r="I158" s="71" t="s">
        <v>27</v>
      </c>
      <c r="J158" s="59" t="s">
        <v>28</v>
      </c>
    </row>
    <row r="159" customFormat="false" ht="12.75" hidden="false" customHeight="false" outlineLevel="0" collapsed="false">
      <c r="A159" s="50"/>
      <c r="B159" s="51"/>
      <c r="C159" s="52"/>
      <c r="D159" s="53"/>
      <c r="E159" s="54"/>
      <c r="F159" s="55"/>
      <c r="G159" s="56"/>
      <c r="H159" s="57"/>
      <c r="I159" s="60" t="s">
        <v>29</v>
      </c>
      <c r="J159" s="49" t="s">
        <v>30</v>
      </c>
    </row>
    <row r="160" customFormat="false" ht="12.75" hidden="false" customHeight="false" outlineLevel="0" collapsed="false">
      <c r="A160" s="61" t="n">
        <v>65</v>
      </c>
      <c r="B160" s="62" t="s">
        <v>75</v>
      </c>
      <c r="C160" s="63" t="n">
        <v>57</v>
      </c>
      <c r="D160" s="64" t="n">
        <f aca="false">SUM(E160:H160)</f>
        <v>13.79</v>
      </c>
      <c r="E160" s="65" t="n">
        <v>13.26</v>
      </c>
      <c r="F160" s="66" t="n">
        <v>0.07</v>
      </c>
      <c r="G160" s="67"/>
      <c r="H160" s="68" t="n">
        <v>0.46</v>
      </c>
      <c r="I160" s="71" t="s">
        <v>27</v>
      </c>
      <c r="J160" s="59" t="s">
        <v>28</v>
      </c>
    </row>
    <row r="161" customFormat="false" ht="12.75" hidden="false" customHeight="false" outlineLevel="0" collapsed="false">
      <c r="A161" s="40"/>
      <c r="B161" s="41"/>
      <c r="C161" s="42"/>
      <c r="D161" s="43"/>
      <c r="E161" s="44"/>
      <c r="F161" s="45"/>
      <c r="G161" s="46"/>
      <c r="H161" s="47"/>
      <c r="I161" s="60" t="s">
        <v>29</v>
      </c>
      <c r="J161" s="49" t="s">
        <v>30</v>
      </c>
    </row>
    <row r="162" customFormat="false" ht="12.75" hidden="false" customHeight="false" outlineLevel="0" collapsed="false">
      <c r="A162" s="61" t="n">
        <v>66</v>
      </c>
      <c r="B162" s="62" t="s">
        <v>75</v>
      </c>
      <c r="C162" s="63" t="s">
        <v>81</v>
      </c>
      <c r="D162" s="64" t="n">
        <f aca="false">SUM(E162:H162)</f>
        <v>14.52</v>
      </c>
      <c r="E162" s="65" t="n">
        <v>13.26</v>
      </c>
      <c r="F162" s="66" t="n">
        <v>0.09</v>
      </c>
      <c r="G162" s="67" t="n">
        <v>0.55</v>
      </c>
      <c r="H162" s="68" t="n">
        <v>0.62</v>
      </c>
      <c r="I162" s="71" t="s">
        <v>27</v>
      </c>
      <c r="J162" s="59" t="s">
        <v>28</v>
      </c>
    </row>
    <row r="163" customFormat="false" ht="12.75" hidden="false" customHeight="false" outlineLevel="0" collapsed="false">
      <c r="A163" s="40"/>
      <c r="B163" s="41"/>
      <c r="C163" s="42"/>
      <c r="D163" s="43"/>
      <c r="E163" s="44"/>
      <c r="F163" s="45"/>
      <c r="G163" s="46"/>
      <c r="H163" s="47"/>
      <c r="I163" s="60" t="s">
        <v>29</v>
      </c>
      <c r="J163" s="49" t="s">
        <v>30</v>
      </c>
    </row>
    <row r="164" customFormat="false" ht="12.75" hidden="false" customHeight="false" outlineLevel="0" collapsed="false">
      <c r="A164" s="50" t="n">
        <v>67</v>
      </c>
      <c r="B164" s="51" t="s">
        <v>75</v>
      </c>
      <c r="C164" s="52" t="s">
        <v>82</v>
      </c>
      <c r="D164" s="53" t="n">
        <f aca="false">SUM(E164:H164)</f>
        <v>13.77</v>
      </c>
      <c r="E164" s="54" t="n">
        <v>13.26</v>
      </c>
      <c r="F164" s="55" t="n">
        <v>0.06</v>
      </c>
      <c r="G164" s="56"/>
      <c r="H164" s="57" t="n">
        <v>0.45</v>
      </c>
      <c r="I164" s="71" t="s">
        <v>27</v>
      </c>
      <c r="J164" s="59" t="s">
        <v>28</v>
      </c>
    </row>
    <row r="165" customFormat="false" ht="12.75" hidden="false" customHeight="false" outlineLevel="0" collapsed="false">
      <c r="A165" s="50"/>
      <c r="B165" s="51"/>
      <c r="C165" s="52"/>
      <c r="D165" s="53"/>
      <c r="E165" s="54"/>
      <c r="F165" s="55"/>
      <c r="G165" s="56"/>
      <c r="H165" s="57"/>
      <c r="I165" s="60" t="s">
        <v>29</v>
      </c>
      <c r="J165" s="49" t="s">
        <v>30</v>
      </c>
    </row>
    <row r="166" customFormat="false" ht="12.75" hidden="false" customHeight="false" outlineLevel="0" collapsed="false">
      <c r="A166" s="61" t="n">
        <v>68</v>
      </c>
      <c r="B166" s="62" t="s">
        <v>75</v>
      </c>
      <c r="C166" s="63" t="n">
        <v>60</v>
      </c>
      <c r="D166" s="64" t="n">
        <f aca="false">SUM(E166:H166)</f>
        <v>13.82</v>
      </c>
      <c r="E166" s="65" t="n">
        <v>13.26</v>
      </c>
      <c r="F166" s="66" t="n">
        <v>0.07</v>
      </c>
      <c r="G166" s="67"/>
      <c r="H166" s="68" t="n">
        <v>0.49</v>
      </c>
      <c r="I166" s="71" t="s">
        <v>27</v>
      </c>
      <c r="J166" s="59" t="s">
        <v>28</v>
      </c>
    </row>
    <row r="167" customFormat="false" ht="12.75" hidden="false" customHeight="false" outlineLevel="0" collapsed="false">
      <c r="A167" s="40"/>
      <c r="B167" s="41"/>
      <c r="C167" s="42"/>
      <c r="D167" s="43"/>
      <c r="E167" s="44"/>
      <c r="F167" s="45"/>
      <c r="G167" s="46"/>
      <c r="H167" s="47"/>
      <c r="I167" s="60" t="s">
        <v>29</v>
      </c>
      <c r="J167" s="49" t="s">
        <v>30</v>
      </c>
    </row>
    <row r="168" customFormat="false" ht="12.75" hidden="false" customHeight="false" outlineLevel="0" collapsed="false">
      <c r="A168" s="50" t="n">
        <v>69</v>
      </c>
      <c r="B168" s="51" t="s">
        <v>75</v>
      </c>
      <c r="C168" s="52" t="s">
        <v>83</v>
      </c>
      <c r="D168" s="53" t="n">
        <f aca="false">SUM(E168:H168)</f>
        <v>14.53</v>
      </c>
      <c r="E168" s="54" t="n">
        <v>13.26</v>
      </c>
      <c r="F168" s="55" t="n">
        <v>0.09</v>
      </c>
      <c r="G168" s="56" t="n">
        <v>0.55</v>
      </c>
      <c r="H168" s="57" t="n">
        <v>0.63</v>
      </c>
      <c r="I168" s="71" t="s">
        <v>27</v>
      </c>
      <c r="J168" s="59" t="s">
        <v>28</v>
      </c>
    </row>
    <row r="169" customFormat="false" ht="12.75" hidden="false" customHeight="false" outlineLevel="0" collapsed="false">
      <c r="A169" s="50"/>
      <c r="B169" s="51"/>
      <c r="C169" s="52"/>
      <c r="D169" s="53"/>
      <c r="E169" s="54"/>
      <c r="F169" s="55"/>
      <c r="G169" s="56"/>
      <c r="H169" s="57"/>
      <c r="I169" s="60" t="s">
        <v>29</v>
      </c>
      <c r="J169" s="49" t="s">
        <v>30</v>
      </c>
    </row>
    <row r="170" customFormat="false" ht="12.75" hidden="false" customHeight="false" outlineLevel="0" collapsed="false">
      <c r="A170" s="61" t="n">
        <v>70</v>
      </c>
      <c r="B170" s="62" t="s">
        <v>75</v>
      </c>
      <c r="C170" s="63" t="s">
        <v>84</v>
      </c>
      <c r="D170" s="64" t="n">
        <f aca="false">SUM(E170:H170)</f>
        <v>19.21</v>
      </c>
      <c r="E170" s="65" t="n">
        <v>16.06</v>
      </c>
      <c r="F170" s="66" t="n">
        <v>0.12</v>
      </c>
      <c r="G170" s="67" t="n">
        <v>0.75</v>
      </c>
      <c r="H170" s="68" t="n">
        <v>2.28</v>
      </c>
      <c r="I170" s="69" t="s">
        <v>27</v>
      </c>
      <c r="J170" s="59" t="s">
        <v>28</v>
      </c>
    </row>
    <row r="171" customFormat="false" ht="12.75" hidden="false" customHeight="false" outlineLevel="0" collapsed="false">
      <c r="A171" s="50"/>
      <c r="B171" s="51"/>
      <c r="C171" s="52"/>
      <c r="D171" s="53"/>
      <c r="E171" s="54"/>
      <c r="F171" s="55"/>
      <c r="G171" s="56"/>
      <c r="H171" s="57"/>
      <c r="I171" s="70" t="s">
        <v>49</v>
      </c>
      <c r="J171" s="49" t="s">
        <v>30</v>
      </c>
    </row>
    <row r="172" customFormat="false" ht="12.75" hidden="false" customHeight="false" outlineLevel="0" collapsed="false">
      <c r="A172" s="61" t="n">
        <v>71</v>
      </c>
      <c r="B172" s="62" t="s">
        <v>85</v>
      </c>
      <c r="C172" s="63" t="n">
        <v>3</v>
      </c>
      <c r="D172" s="64" t="n">
        <f aca="false">SUM(E172:H172)</f>
        <v>13.76</v>
      </c>
      <c r="E172" s="65" t="n">
        <v>13.26</v>
      </c>
      <c r="F172" s="66" t="n">
        <v>0.06</v>
      </c>
      <c r="G172" s="67"/>
      <c r="H172" s="68" t="n">
        <v>0.44</v>
      </c>
      <c r="I172" s="71" t="s">
        <v>27</v>
      </c>
      <c r="J172" s="59" t="s">
        <v>28</v>
      </c>
    </row>
    <row r="173" customFormat="false" ht="12.75" hidden="false" customHeight="false" outlineLevel="0" collapsed="false">
      <c r="A173" s="50"/>
      <c r="B173" s="51"/>
      <c r="C173" s="52"/>
      <c r="D173" s="53"/>
      <c r="E173" s="54"/>
      <c r="F173" s="55"/>
      <c r="G173" s="56"/>
      <c r="H173" s="57"/>
      <c r="I173" s="60" t="s">
        <v>29</v>
      </c>
      <c r="J173" s="49" t="s">
        <v>30</v>
      </c>
    </row>
    <row r="174" customFormat="false" ht="12.75" hidden="false" customHeight="false" outlineLevel="0" collapsed="false">
      <c r="A174" s="61" t="n">
        <v>72</v>
      </c>
      <c r="B174" s="62" t="s">
        <v>85</v>
      </c>
      <c r="C174" s="63" t="n">
        <v>5</v>
      </c>
      <c r="D174" s="64" t="n">
        <f aca="false">SUM(E174:H174)</f>
        <v>13.76</v>
      </c>
      <c r="E174" s="65" t="n">
        <v>13.26</v>
      </c>
      <c r="F174" s="66" t="n">
        <v>0.06</v>
      </c>
      <c r="G174" s="67"/>
      <c r="H174" s="68" t="n">
        <v>0.44</v>
      </c>
      <c r="I174" s="71" t="s">
        <v>27</v>
      </c>
      <c r="J174" s="59" t="s">
        <v>28</v>
      </c>
    </row>
    <row r="175" customFormat="false" ht="12.75" hidden="false" customHeight="false" outlineLevel="0" collapsed="false">
      <c r="A175" s="40"/>
      <c r="B175" s="41"/>
      <c r="C175" s="42"/>
      <c r="D175" s="43"/>
      <c r="E175" s="44"/>
      <c r="F175" s="45"/>
      <c r="G175" s="46"/>
      <c r="H175" s="47"/>
      <c r="I175" s="60" t="s">
        <v>29</v>
      </c>
      <c r="J175" s="49" t="s">
        <v>30</v>
      </c>
    </row>
    <row r="176" customFormat="false" ht="12.75" hidden="false" customHeight="false" outlineLevel="0" collapsed="false">
      <c r="A176" s="61" t="n">
        <v>73</v>
      </c>
      <c r="B176" s="62" t="s">
        <v>85</v>
      </c>
      <c r="C176" s="63" t="n">
        <v>7</v>
      </c>
      <c r="D176" s="64" t="n">
        <f aca="false">SUM(E176:H176)</f>
        <v>13.76</v>
      </c>
      <c r="E176" s="65" t="n">
        <v>13.26</v>
      </c>
      <c r="F176" s="66" t="n">
        <v>0.06</v>
      </c>
      <c r="G176" s="67"/>
      <c r="H176" s="68" t="n">
        <v>0.44</v>
      </c>
      <c r="I176" s="58" t="s">
        <v>27</v>
      </c>
      <c r="J176" s="59" t="s">
        <v>28</v>
      </c>
    </row>
    <row r="177" customFormat="false" ht="12.75" hidden="false" customHeight="false" outlineLevel="0" collapsed="false">
      <c r="A177" s="40"/>
      <c r="B177" s="41"/>
      <c r="C177" s="42"/>
      <c r="D177" s="43"/>
      <c r="E177" s="44"/>
      <c r="F177" s="45"/>
      <c r="G177" s="46"/>
      <c r="H177" s="47"/>
      <c r="I177" s="60" t="s">
        <v>29</v>
      </c>
      <c r="J177" s="49" t="s">
        <v>30</v>
      </c>
    </row>
    <row r="178" customFormat="false" ht="12.75" hidden="false" customHeight="false" outlineLevel="0" collapsed="false">
      <c r="A178" s="50" t="n">
        <v>74</v>
      </c>
      <c r="B178" s="51" t="s">
        <v>85</v>
      </c>
      <c r="C178" s="52" t="n">
        <v>9</v>
      </c>
      <c r="D178" s="53" t="n">
        <f aca="false">SUM(E178:H178)</f>
        <v>13.73</v>
      </c>
      <c r="E178" s="54" t="n">
        <v>13.26</v>
      </c>
      <c r="F178" s="55" t="n">
        <v>0.06</v>
      </c>
      <c r="G178" s="56"/>
      <c r="H178" s="57" t="n">
        <v>0.41</v>
      </c>
      <c r="I178" s="71" t="s">
        <v>27</v>
      </c>
      <c r="J178" s="16" t="s">
        <v>28</v>
      </c>
    </row>
    <row r="179" customFormat="false" ht="12.75" hidden="false" customHeight="false" outlineLevel="0" collapsed="false">
      <c r="A179" s="40"/>
      <c r="B179" s="41"/>
      <c r="C179" s="42"/>
      <c r="D179" s="43"/>
      <c r="E179" s="44"/>
      <c r="F179" s="45"/>
      <c r="G179" s="46"/>
      <c r="H179" s="47"/>
      <c r="I179" s="60" t="s">
        <v>29</v>
      </c>
      <c r="J179" s="49" t="s">
        <v>30</v>
      </c>
    </row>
    <row r="180" customFormat="false" ht="12.75" hidden="false" customHeight="false" outlineLevel="0" collapsed="false">
      <c r="A180" s="50" t="n">
        <v>75</v>
      </c>
      <c r="B180" s="51" t="s">
        <v>85</v>
      </c>
      <c r="C180" s="52" t="n">
        <v>13</v>
      </c>
      <c r="D180" s="53" t="n">
        <f aca="false">SUM(E180:H180)</f>
        <v>13.74</v>
      </c>
      <c r="E180" s="54" t="n">
        <v>13.26</v>
      </c>
      <c r="F180" s="55" t="n">
        <v>0.06</v>
      </c>
      <c r="G180" s="56"/>
      <c r="H180" s="57" t="n">
        <v>0.42</v>
      </c>
      <c r="I180" s="71" t="s">
        <v>27</v>
      </c>
      <c r="J180" s="59" t="s">
        <v>28</v>
      </c>
    </row>
    <row r="181" customFormat="false" ht="12.75" hidden="false" customHeight="false" outlineLevel="0" collapsed="false">
      <c r="A181" s="50"/>
      <c r="B181" s="51"/>
      <c r="C181" s="52"/>
      <c r="D181" s="53"/>
      <c r="E181" s="54"/>
      <c r="F181" s="55"/>
      <c r="G181" s="56"/>
      <c r="H181" s="57"/>
      <c r="I181" s="60" t="s">
        <v>29</v>
      </c>
      <c r="J181" s="49" t="s">
        <v>30</v>
      </c>
    </row>
    <row r="182" customFormat="false" ht="12.75" hidden="false" customHeight="false" outlineLevel="0" collapsed="false">
      <c r="A182" s="61" t="n">
        <v>76</v>
      </c>
      <c r="B182" s="62" t="s">
        <v>85</v>
      </c>
      <c r="C182" s="63" t="n">
        <v>15</v>
      </c>
      <c r="D182" s="64" t="n">
        <f aca="false">SUM(E182:H182)</f>
        <v>13.73</v>
      </c>
      <c r="E182" s="65" t="n">
        <v>13.26</v>
      </c>
      <c r="F182" s="66" t="n">
        <v>0.06</v>
      </c>
      <c r="G182" s="67"/>
      <c r="H182" s="68" t="n">
        <v>0.41</v>
      </c>
      <c r="I182" s="71" t="s">
        <v>27</v>
      </c>
      <c r="J182" s="59" t="s">
        <v>28</v>
      </c>
    </row>
    <row r="183" customFormat="false" ht="12.75" hidden="false" customHeight="false" outlineLevel="0" collapsed="false">
      <c r="A183" s="40"/>
      <c r="B183" s="41"/>
      <c r="C183" s="42"/>
      <c r="D183" s="43"/>
      <c r="E183" s="44"/>
      <c r="F183" s="45"/>
      <c r="G183" s="46"/>
      <c r="H183" s="47"/>
      <c r="I183" s="60" t="s">
        <v>29</v>
      </c>
      <c r="J183" s="49" t="s">
        <v>30</v>
      </c>
    </row>
    <row r="184" customFormat="false" ht="12.75" hidden="false" customHeight="false" outlineLevel="0" collapsed="false">
      <c r="A184" s="61" t="n">
        <v>77</v>
      </c>
      <c r="B184" s="62" t="s">
        <v>85</v>
      </c>
      <c r="C184" s="63" t="n">
        <v>17</v>
      </c>
      <c r="D184" s="64" t="n">
        <f aca="false">SUM(E184:H184)</f>
        <v>13.75</v>
      </c>
      <c r="E184" s="65" t="n">
        <v>13.26</v>
      </c>
      <c r="F184" s="66" t="n">
        <v>0.06</v>
      </c>
      <c r="G184" s="67"/>
      <c r="H184" s="68" t="n">
        <v>0.43</v>
      </c>
      <c r="I184" s="71" t="s">
        <v>27</v>
      </c>
      <c r="J184" s="59" t="s">
        <v>28</v>
      </c>
    </row>
    <row r="185" customFormat="false" ht="12.75" hidden="false" customHeight="false" outlineLevel="0" collapsed="false">
      <c r="A185" s="40"/>
      <c r="B185" s="41"/>
      <c r="C185" s="42"/>
      <c r="D185" s="43"/>
      <c r="E185" s="44"/>
      <c r="F185" s="45"/>
      <c r="G185" s="46"/>
      <c r="H185" s="47"/>
      <c r="I185" s="60" t="s">
        <v>29</v>
      </c>
      <c r="J185" s="49" t="s">
        <v>30</v>
      </c>
    </row>
    <row r="186" customFormat="false" ht="12.75" hidden="false" customHeight="false" outlineLevel="0" collapsed="false">
      <c r="A186" s="50" t="n">
        <v>78</v>
      </c>
      <c r="B186" s="51" t="s">
        <v>86</v>
      </c>
      <c r="C186" s="52" t="n">
        <v>14</v>
      </c>
      <c r="D186" s="53" t="n">
        <f aca="false">SUM(E186:H186)</f>
        <v>13.78</v>
      </c>
      <c r="E186" s="54" t="n">
        <v>13.26</v>
      </c>
      <c r="F186" s="55" t="n">
        <v>0.06</v>
      </c>
      <c r="G186" s="56"/>
      <c r="H186" s="57" t="n">
        <v>0.46</v>
      </c>
      <c r="I186" s="71" t="s">
        <v>27</v>
      </c>
      <c r="J186" s="59" t="s">
        <v>28</v>
      </c>
    </row>
    <row r="187" customFormat="false" ht="12.75" hidden="false" customHeight="false" outlineLevel="0" collapsed="false">
      <c r="A187" s="50"/>
      <c r="B187" s="51"/>
      <c r="C187" s="52"/>
      <c r="D187" s="53"/>
      <c r="E187" s="54"/>
      <c r="F187" s="55"/>
      <c r="G187" s="56"/>
      <c r="H187" s="57"/>
      <c r="I187" s="60" t="s">
        <v>29</v>
      </c>
      <c r="J187" s="49" t="s">
        <v>30</v>
      </c>
    </row>
    <row r="188" customFormat="false" ht="12.75" hidden="false" customHeight="false" outlineLevel="0" collapsed="false">
      <c r="A188" s="61" t="n">
        <v>79</v>
      </c>
      <c r="B188" s="62" t="s">
        <v>86</v>
      </c>
      <c r="C188" s="63" t="n">
        <v>16</v>
      </c>
      <c r="D188" s="64" t="n">
        <f aca="false">SUM(E188:H188)</f>
        <v>13.76</v>
      </c>
      <c r="E188" s="65" t="n">
        <v>13.26</v>
      </c>
      <c r="F188" s="66" t="n">
        <v>0.06</v>
      </c>
      <c r="G188" s="67"/>
      <c r="H188" s="68" t="n">
        <v>0.44</v>
      </c>
      <c r="I188" s="71" t="s">
        <v>27</v>
      </c>
      <c r="J188" s="59" t="s">
        <v>28</v>
      </c>
    </row>
    <row r="189" customFormat="false" ht="12.75" hidden="false" customHeight="false" outlineLevel="0" collapsed="false">
      <c r="A189" s="40"/>
      <c r="B189" s="41"/>
      <c r="C189" s="42"/>
      <c r="D189" s="43"/>
      <c r="E189" s="44"/>
      <c r="F189" s="45"/>
      <c r="G189" s="46"/>
      <c r="H189" s="47"/>
      <c r="I189" s="60" t="s">
        <v>29</v>
      </c>
      <c r="J189" s="49" t="s">
        <v>30</v>
      </c>
    </row>
    <row r="190" customFormat="false" ht="12.75" hidden="false" customHeight="false" outlineLevel="0" collapsed="false">
      <c r="A190" s="50" t="n">
        <v>80</v>
      </c>
      <c r="B190" s="51" t="s">
        <v>86</v>
      </c>
      <c r="C190" s="52" t="n">
        <v>22</v>
      </c>
      <c r="D190" s="53" t="n">
        <f aca="false">SUM(E190:H190)</f>
        <v>19.7</v>
      </c>
      <c r="E190" s="54" t="n">
        <v>16.61</v>
      </c>
      <c r="F190" s="55" t="n">
        <v>0.12</v>
      </c>
      <c r="G190" s="56" t="n">
        <v>0.74</v>
      </c>
      <c r="H190" s="57" t="n">
        <v>2.23</v>
      </c>
      <c r="I190" s="69" t="s">
        <v>27</v>
      </c>
      <c r="J190" s="59" t="s">
        <v>28</v>
      </c>
    </row>
    <row r="191" customFormat="false" ht="12.75" hidden="false" customHeight="false" outlineLevel="0" collapsed="false">
      <c r="A191" s="50"/>
      <c r="B191" s="51"/>
      <c r="C191" s="52"/>
      <c r="D191" s="53"/>
      <c r="E191" s="54"/>
      <c r="F191" s="55"/>
      <c r="G191" s="56"/>
      <c r="H191" s="57"/>
      <c r="I191" s="48" t="s">
        <v>49</v>
      </c>
      <c r="J191" s="16" t="s">
        <v>30</v>
      </c>
    </row>
    <row r="192" customFormat="false" ht="12.75" hidden="false" customHeight="false" outlineLevel="0" collapsed="false">
      <c r="A192" s="50"/>
      <c r="B192" s="51"/>
      <c r="C192" s="52"/>
      <c r="D192" s="53"/>
      <c r="E192" s="54"/>
      <c r="F192" s="55"/>
      <c r="G192" s="56"/>
      <c r="H192" s="57"/>
      <c r="I192" s="48" t="s">
        <v>60</v>
      </c>
      <c r="J192" s="16"/>
    </row>
    <row r="193" customFormat="false" ht="12.75" hidden="false" customHeight="false" outlineLevel="0" collapsed="false">
      <c r="A193" s="50"/>
      <c r="B193" s="51"/>
      <c r="C193" s="52"/>
      <c r="D193" s="53"/>
      <c r="E193" s="54"/>
      <c r="F193" s="55"/>
      <c r="G193" s="56"/>
      <c r="H193" s="57"/>
      <c r="I193" s="70" t="s">
        <v>61</v>
      </c>
      <c r="J193" s="49"/>
    </row>
    <row r="194" customFormat="false" ht="12.75" hidden="false" customHeight="false" outlineLevel="0" collapsed="false">
      <c r="A194" s="61" t="n">
        <v>81</v>
      </c>
      <c r="B194" s="62" t="s">
        <v>86</v>
      </c>
      <c r="C194" s="63" t="s">
        <v>87</v>
      </c>
      <c r="D194" s="64" t="n">
        <f aca="false">SUM(E194:H194)</f>
        <v>13.26</v>
      </c>
      <c r="E194" s="65" t="n">
        <v>13.26</v>
      </c>
      <c r="F194" s="75" t="n">
        <v>0</v>
      </c>
      <c r="G194" s="76"/>
      <c r="H194" s="77" t="n">
        <v>0</v>
      </c>
      <c r="I194" s="71" t="s">
        <v>27</v>
      </c>
      <c r="J194" s="59" t="s">
        <v>28</v>
      </c>
    </row>
    <row r="195" customFormat="false" ht="12.75" hidden="false" customHeight="false" outlineLevel="0" collapsed="false">
      <c r="A195" s="50"/>
      <c r="B195" s="51"/>
      <c r="C195" s="52"/>
      <c r="D195" s="53"/>
      <c r="E195" s="54"/>
      <c r="F195" s="72"/>
      <c r="G195" s="73"/>
      <c r="H195" s="74"/>
      <c r="I195" s="60" t="s">
        <v>29</v>
      </c>
      <c r="J195" s="49" t="s">
        <v>30</v>
      </c>
    </row>
    <row r="196" customFormat="false" ht="12.75" hidden="false" customHeight="false" outlineLevel="0" collapsed="false">
      <c r="A196" s="61" t="n">
        <v>82</v>
      </c>
      <c r="B196" s="62" t="s">
        <v>86</v>
      </c>
      <c r="C196" s="63" t="n">
        <v>27</v>
      </c>
      <c r="D196" s="64" t="n">
        <f aca="false">SUM(E196:H196)</f>
        <v>13.95</v>
      </c>
      <c r="E196" s="65" t="n">
        <v>13.26</v>
      </c>
      <c r="F196" s="66" t="n">
        <v>0.08</v>
      </c>
      <c r="G196" s="67"/>
      <c r="H196" s="68" t="n">
        <v>0.61</v>
      </c>
      <c r="I196" s="71" t="s">
        <v>27</v>
      </c>
      <c r="J196" s="59" t="s">
        <v>28</v>
      </c>
    </row>
    <row r="197" customFormat="false" ht="12.75" hidden="false" customHeight="false" outlineLevel="0" collapsed="false">
      <c r="A197" s="40"/>
      <c r="B197" s="41"/>
      <c r="C197" s="42"/>
      <c r="D197" s="43"/>
      <c r="E197" s="44"/>
      <c r="F197" s="45"/>
      <c r="G197" s="46"/>
      <c r="H197" s="47"/>
      <c r="I197" s="60" t="s">
        <v>29</v>
      </c>
      <c r="J197" s="49" t="s">
        <v>30</v>
      </c>
    </row>
    <row r="198" customFormat="false" ht="12.75" hidden="false" customHeight="false" outlineLevel="0" collapsed="false">
      <c r="A198" s="50" t="n">
        <v>83</v>
      </c>
      <c r="B198" s="51" t="s">
        <v>86</v>
      </c>
      <c r="C198" s="52" t="n">
        <v>29</v>
      </c>
      <c r="D198" s="53" t="n">
        <f aca="false">SUM(E198:H198)</f>
        <v>14.16</v>
      </c>
      <c r="E198" s="54" t="n">
        <v>13.26</v>
      </c>
      <c r="F198" s="55" t="n">
        <v>0.12</v>
      </c>
      <c r="G198" s="56"/>
      <c r="H198" s="57" t="n">
        <v>0.78</v>
      </c>
      <c r="I198" s="71" t="s">
        <v>27</v>
      </c>
      <c r="J198" s="59" t="s">
        <v>28</v>
      </c>
    </row>
    <row r="199" customFormat="false" ht="12.75" hidden="false" customHeight="false" outlineLevel="0" collapsed="false">
      <c r="A199" s="50"/>
      <c r="B199" s="51"/>
      <c r="C199" s="52"/>
      <c r="D199" s="53"/>
      <c r="E199" s="54"/>
      <c r="F199" s="55"/>
      <c r="G199" s="56"/>
      <c r="H199" s="57"/>
      <c r="I199" s="60" t="s">
        <v>29</v>
      </c>
      <c r="J199" s="49" t="s">
        <v>30</v>
      </c>
    </row>
    <row r="200" customFormat="false" ht="12.75" hidden="false" customHeight="false" outlineLevel="0" collapsed="false">
      <c r="A200" s="61" t="n">
        <v>84</v>
      </c>
      <c r="B200" s="62" t="s">
        <v>86</v>
      </c>
      <c r="C200" s="63" t="s">
        <v>88</v>
      </c>
      <c r="D200" s="64" t="n">
        <f aca="false">SUM(E200:H200)</f>
        <v>13.76</v>
      </c>
      <c r="E200" s="65" t="n">
        <v>13.26</v>
      </c>
      <c r="F200" s="66" t="n">
        <v>0.06</v>
      </c>
      <c r="G200" s="67"/>
      <c r="H200" s="68" t="n">
        <v>0.44</v>
      </c>
      <c r="I200" s="71" t="s">
        <v>27</v>
      </c>
      <c r="J200" s="59" t="s">
        <v>28</v>
      </c>
    </row>
    <row r="201" customFormat="false" ht="13.5" hidden="false" customHeight="false" outlineLevel="0" collapsed="false">
      <c r="A201" s="78"/>
      <c r="B201" s="79"/>
      <c r="C201" s="80"/>
      <c r="D201" s="81"/>
      <c r="E201" s="82"/>
      <c r="F201" s="83"/>
      <c r="G201" s="84"/>
      <c r="H201" s="85"/>
      <c r="I201" s="86" t="s">
        <v>29</v>
      </c>
      <c r="J201" s="87" t="s">
        <v>30</v>
      </c>
    </row>
    <row r="202" customFormat="false" ht="12.75" hidden="false" customHeight="false" outlineLevel="0" collapsed="false">
      <c r="A202" s="52"/>
      <c r="B202" s="88"/>
      <c r="C202" s="52"/>
      <c r="D202" s="89"/>
      <c r="E202" s="89"/>
      <c r="F202" s="55"/>
      <c r="G202" s="55"/>
      <c r="H202" s="55"/>
      <c r="I202" s="48"/>
      <c r="J202" s="48"/>
    </row>
    <row r="203" customFormat="false" ht="15" hidden="false" customHeight="false" outlineLevel="0" collapsed="false">
      <c r="A203" s="52"/>
      <c r="B203" s="90" t="s">
        <v>89</v>
      </c>
      <c r="C203" s="52"/>
      <c r="D203" s="89"/>
      <c r="E203" s="89"/>
      <c r="F203" s="55"/>
      <c r="G203" s="55"/>
      <c r="H203" s="55"/>
      <c r="I203" s="48"/>
      <c r="J203" s="48"/>
    </row>
    <row r="204" customFormat="false" ht="12.75" hidden="false" customHeight="false" outlineLevel="0" collapsed="false">
      <c r="A204" s="52"/>
      <c r="B204" s="88" t="s">
        <v>90</v>
      </c>
      <c r="C204" s="52"/>
      <c r="D204" s="89"/>
      <c r="E204" s="89"/>
      <c r="F204" s="55"/>
      <c r="G204" s="55"/>
      <c r="H204" s="55"/>
      <c r="I204" s="48"/>
      <c r="J204" s="48"/>
    </row>
    <row r="205" customFormat="false" ht="12.75" hidden="false" customHeight="false" outlineLevel="0" collapsed="false">
      <c r="A205" s="52"/>
      <c r="B205" s="88"/>
      <c r="C205" s="52"/>
      <c r="D205" s="89"/>
      <c r="E205" s="89"/>
      <c r="F205" s="55"/>
      <c r="G205" s="55"/>
      <c r="H205" s="55"/>
      <c r="I205" s="48"/>
      <c r="J205" s="48"/>
    </row>
    <row r="206" customFormat="false" ht="12.75" hidden="false" customHeight="false" outlineLevel="0" collapsed="false">
      <c r="A206" s="52"/>
      <c r="B206" s="88"/>
      <c r="C206" s="52"/>
      <c r="D206" s="89"/>
      <c r="E206" s="89"/>
      <c r="F206" s="55"/>
      <c r="G206" s="55"/>
      <c r="H206" s="55"/>
      <c r="I206" s="48"/>
      <c r="J206" s="48"/>
    </row>
    <row r="207" customFormat="false" ht="12.75" hidden="false" customHeight="false" outlineLevel="0" collapsed="false">
      <c r="B207" s="48" t="s">
        <v>91</v>
      </c>
    </row>
  </sheetData>
  <mergeCells count="9">
    <mergeCell ref="A1:J1"/>
    <mergeCell ref="A2:J2"/>
    <mergeCell ref="B3:C3"/>
    <mergeCell ref="D3:H3"/>
    <mergeCell ref="B4:C4"/>
    <mergeCell ref="D4:H4"/>
    <mergeCell ref="B5:C5"/>
    <mergeCell ref="E5:H5"/>
    <mergeCell ref="F6:H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7" activeCellId="0" sqref="B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9.99"/>
    <col collapsed="false" customWidth="true" hidden="false" outlineLevel="0" max="6" min="6" style="1" width="12.99"/>
    <col collapsed="false" customWidth="true" hidden="false" outlineLevel="0" max="7" min="7" style="1" width="8.99"/>
    <col collapsed="false" customWidth="true" hidden="false" outlineLevel="0" max="8" min="8" style="1" width="11.28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91" t="s">
        <v>92</v>
      </c>
      <c r="B1" s="91"/>
      <c r="C1" s="91"/>
      <c r="D1" s="91"/>
      <c r="G1" s="92"/>
      <c r="H1" s="92"/>
      <c r="I1" s="92" t="s">
        <v>93</v>
      </c>
    </row>
    <row r="2" customFormat="false" ht="12.75" hidden="false" customHeight="false" outlineLevel="0" collapsed="false">
      <c r="A2" s="91" t="s">
        <v>94</v>
      </c>
      <c r="B2" s="91"/>
      <c r="C2" s="91"/>
      <c r="D2" s="91"/>
      <c r="G2" s="92"/>
      <c r="H2" s="92"/>
      <c r="I2" s="92" t="s">
        <v>95</v>
      </c>
    </row>
    <row r="3" customFormat="false" ht="12.75" hidden="false" customHeight="false" outlineLevel="0" collapsed="false">
      <c r="A3" s="91" t="s">
        <v>96</v>
      </c>
      <c r="B3" s="91"/>
      <c r="C3" s="91"/>
      <c r="D3" s="91"/>
      <c r="G3" s="92"/>
      <c r="H3" s="92"/>
      <c r="I3" s="92" t="s">
        <v>97</v>
      </c>
    </row>
    <row r="4" customFormat="false" ht="12.75" hidden="false" customHeight="false" outlineLevel="0" collapsed="false">
      <c r="A4" s="91" t="s">
        <v>98</v>
      </c>
      <c r="B4" s="91"/>
      <c r="C4" s="91"/>
      <c r="D4" s="91"/>
      <c r="G4" s="92"/>
      <c r="H4" s="92"/>
      <c r="I4" s="92" t="s">
        <v>98</v>
      </c>
    </row>
    <row r="6" s="48" customFormat="true" ht="15" hidden="false" customHeight="false" outlineLevel="0" collapsed="false">
      <c r="A6" s="93" t="s">
        <v>99</v>
      </c>
      <c r="B6" s="93"/>
      <c r="C6" s="93"/>
      <c r="D6" s="93"/>
      <c r="E6" s="93"/>
      <c r="F6" s="93"/>
      <c r="G6" s="93"/>
      <c r="H6" s="93"/>
      <c r="I6" s="93"/>
    </row>
    <row r="7" s="48" customFormat="true" ht="15" hidden="false" customHeight="false" outlineLevel="0" collapsed="false">
      <c r="A7" s="93" t="s">
        <v>100</v>
      </c>
      <c r="B7" s="93"/>
      <c r="C7" s="93"/>
      <c r="D7" s="93"/>
      <c r="E7" s="93"/>
      <c r="F7" s="93"/>
      <c r="G7" s="93"/>
      <c r="H7" s="93"/>
      <c r="I7" s="93"/>
    </row>
    <row r="8" s="48" customFormat="true" ht="15" hidden="false" customHeight="false" outlineLevel="0" collapsed="false">
      <c r="A8" s="93" t="s">
        <v>101</v>
      </c>
      <c r="B8" s="93"/>
      <c r="C8" s="93"/>
      <c r="D8" s="93"/>
      <c r="E8" s="93"/>
      <c r="F8" s="93"/>
      <c r="G8" s="93"/>
      <c r="H8" s="93"/>
      <c r="I8" s="93"/>
    </row>
    <row r="9" s="48" customFormat="true" ht="15" hidden="false" customHeight="false" outlineLevel="0" collapsed="false">
      <c r="A9" s="93" t="s">
        <v>102</v>
      </c>
      <c r="B9" s="93"/>
      <c r="C9" s="93"/>
      <c r="D9" s="93"/>
      <c r="E9" s="93"/>
      <c r="F9" s="93"/>
      <c r="G9" s="93"/>
      <c r="H9" s="93"/>
      <c r="I9" s="93"/>
    </row>
    <row r="10" s="48" customFormat="true" ht="20.25" hidden="false" customHeight="false" outlineLevel="0" collapsed="false">
      <c r="A10" s="93" t="s">
        <v>103</v>
      </c>
      <c r="B10" s="93"/>
      <c r="C10" s="93"/>
      <c r="D10" s="93"/>
      <c r="E10" s="93"/>
      <c r="F10" s="93"/>
      <c r="G10" s="93"/>
      <c r="H10" s="93"/>
      <c r="I10" s="93"/>
    </row>
    <row r="11" s="48" customFormat="true" ht="15" hidden="false" customHeight="false" outlineLevel="0" collapsed="false">
      <c r="A11" s="93" t="s">
        <v>104</v>
      </c>
      <c r="B11" s="93"/>
      <c r="C11" s="93"/>
      <c r="D11" s="93"/>
      <c r="E11" s="93"/>
      <c r="F11" s="93"/>
      <c r="G11" s="93"/>
      <c r="H11" s="93"/>
      <c r="I11" s="93"/>
    </row>
    <row r="12" s="48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48" customFormat="true" ht="12.75" hidden="false" customHeight="false" outlineLevel="0" collapsed="false">
      <c r="A13" s="3"/>
      <c r="B13" s="94" t="s">
        <v>105</v>
      </c>
      <c r="C13" s="94"/>
      <c r="D13" s="94"/>
      <c r="E13" s="94"/>
      <c r="F13" s="94"/>
      <c r="G13" s="94"/>
      <c r="H13" s="94"/>
      <c r="I13" s="94"/>
    </row>
    <row r="14" s="48" customFormat="true" ht="12.75" hidden="false" customHeight="false" outlineLevel="0" collapsed="false">
      <c r="A14" s="3"/>
      <c r="B14" s="94" t="s">
        <v>106</v>
      </c>
      <c r="C14" s="94"/>
      <c r="D14" s="94"/>
      <c r="E14" s="94"/>
      <c r="F14" s="94"/>
      <c r="G14" s="94"/>
      <c r="H14" s="94"/>
      <c r="I14" s="94"/>
    </row>
    <row r="15" s="48" customFormat="true" ht="12.75" hidden="false" customHeight="false" outlineLevel="0" collapsed="false">
      <c r="A15" s="3"/>
      <c r="B15" s="94" t="s">
        <v>107</v>
      </c>
      <c r="C15" s="94"/>
      <c r="D15" s="94"/>
      <c r="E15" s="94"/>
      <c r="F15" s="94"/>
      <c r="G15" s="94"/>
      <c r="H15" s="94"/>
      <c r="I15" s="94"/>
    </row>
    <row r="16" s="48" customFormat="tru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48" customFormat="true" ht="12.75" hidden="false" customHeight="false" outlineLevel="0" collapsed="false">
      <c r="A17" s="3"/>
      <c r="B17" s="91" t="s">
        <v>108</v>
      </c>
      <c r="C17" s="91"/>
      <c r="D17" s="91"/>
      <c r="E17" s="91"/>
      <c r="F17" s="91"/>
      <c r="G17" s="91"/>
      <c r="H17" s="91"/>
      <c r="I17" s="91"/>
    </row>
    <row r="18" s="48" customFormat="true" ht="18" hidden="false" customHeight="false" outlineLevel="0" collapsed="false">
      <c r="A18" s="3"/>
      <c r="B18" s="95" t="s">
        <v>109</v>
      </c>
      <c r="C18" s="95"/>
      <c r="D18" s="95"/>
      <c r="E18" s="95"/>
      <c r="F18" s="95"/>
      <c r="G18" s="95"/>
      <c r="H18" s="95"/>
      <c r="I18" s="95"/>
    </row>
    <row r="19" s="48" customFormat="true" ht="12.75" hidden="false" customHeight="false" outlineLevel="0" collapsed="false">
      <c r="A19" s="3"/>
      <c r="B19" s="1" t="s">
        <v>110</v>
      </c>
      <c r="C19" s="1"/>
      <c r="D19" s="1"/>
      <c r="E19" s="1"/>
      <c r="F19" s="3"/>
      <c r="G19" s="3"/>
      <c r="H19" s="3"/>
      <c r="I19" s="3"/>
    </row>
    <row r="20" s="48" customFormat="true" ht="18" hidden="false" customHeight="false" outlineLevel="0" collapsed="false">
      <c r="A20" s="3"/>
      <c r="B20" s="96" t="s">
        <v>111</v>
      </c>
      <c r="C20" s="96"/>
      <c r="D20" s="96"/>
      <c r="E20" s="96"/>
      <c r="F20" s="96"/>
      <c r="G20" s="96"/>
      <c r="H20" s="96"/>
      <c r="I20" s="96"/>
    </row>
    <row r="21" s="48" customFormat="true" ht="12.75" hidden="false" customHeight="false" outlineLevel="0" collapsed="false">
      <c r="A21" s="3"/>
      <c r="B21" s="91" t="s">
        <v>112</v>
      </c>
      <c r="C21" s="91"/>
      <c r="D21" s="91"/>
      <c r="E21" s="91"/>
      <c r="F21" s="91"/>
      <c r="G21" s="91"/>
      <c r="H21" s="91"/>
      <c r="I21" s="91"/>
    </row>
    <row r="22" s="48" customFormat="true" ht="12.75" hidden="false" customHeight="false" outlineLevel="0" collapsed="false">
      <c r="A22" s="3"/>
      <c r="B22" s="91" t="s">
        <v>113</v>
      </c>
      <c r="C22" s="91"/>
      <c r="D22" s="91"/>
      <c r="E22" s="91"/>
      <c r="F22" s="91"/>
      <c r="G22" s="91"/>
      <c r="H22" s="91"/>
      <c r="I22" s="91"/>
    </row>
    <row r="23" s="48" customFormat="true" ht="12.75" hidden="false" customHeight="false" outlineLevel="0" collapsed="false">
      <c r="A23" s="3"/>
      <c r="B23" s="91" t="s">
        <v>114</v>
      </c>
      <c r="C23" s="91"/>
      <c r="D23" s="91"/>
      <c r="E23" s="91"/>
      <c r="F23" s="91"/>
      <c r="G23" s="91"/>
      <c r="H23" s="91"/>
      <c r="I23" s="91"/>
    </row>
    <row r="24" s="48" customFormat="true" ht="12.75" hidden="false" customHeight="false" outlineLevel="0" collapsed="false">
      <c r="A24" s="3"/>
      <c r="B24" s="91" t="s">
        <v>115</v>
      </c>
      <c r="C24" s="91"/>
      <c r="D24" s="91"/>
      <c r="E24" s="91"/>
      <c r="F24" s="91"/>
      <c r="G24" s="91"/>
      <c r="H24" s="91"/>
      <c r="I24" s="91"/>
    </row>
    <row r="25" s="48" customFormat="true" ht="12.75" hidden="false" customHeight="false" outlineLevel="0" collapsed="false">
      <c r="A25" s="3"/>
      <c r="B25" s="97" t="s">
        <v>116</v>
      </c>
      <c r="C25" s="97"/>
      <c r="D25" s="97"/>
      <c r="E25" s="97"/>
      <c r="F25" s="97"/>
      <c r="G25" s="97"/>
      <c r="H25" s="97"/>
      <c r="I25" s="97"/>
    </row>
    <row r="26" s="48" customFormat="true" ht="13.5" hidden="false" customHeight="false" outlineLevel="0" collapsed="false">
      <c r="A26" s="3"/>
      <c r="B26" s="97"/>
      <c r="C26" s="97"/>
      <c r="D26" s="97"/>
      <c r="E26" s="97"/>
      <c r="F26" s="97"/>
      <c r="G26" s="97"/>
      <c r="H26" s="97"/>
      <c r="I26" s="97"/>
    </row>
    <row r="27" s="48" customFormat="true" ht="12.75" hidden="false" customHeight="false" outlineLevel="0" collapsed="false">
      <c r="A27" s="98" t="s">
        <v>1</v>
      </c>
      <c r="B27" s="99" t="s">
        <v>117</v>
      </c>
      <c r="C27" s="99"/>
      <c r="D27" s="99"/>
      <c r="E27" s="99" t="s">
        <v>118</v>
      </c>
      <c r="F27" s="99" t="s">
        <v>119</v>
      </c>
      <c r="G27" s="100" t="s">
        <v>120</v>
      </c>
      <c r="H27" s="100"/>
      <c r="I27" s="100"/>
    </row>
    <row r="28" s="48" customFormat="true" ht="12.75" hidden="false" customHeight="false" outlineLevel="0" collapsed="false">
      <c r="A28" s="101" t="s">
        <v>6</v>
      </c>
      <c r="B28" s="102"/>
      <c r="C28" s="102"/>
      <c r="D28" s="102"/>
      <c r="E28" s="102" t="s">
        <v>121</v>
      </c>
      <c r="F28" s="102"/>
      <c r="G28" s="103" t="s">
        <v>122</v>
      </c>
      <c r="H28" s="103"/>
      <c r="I28" s="103"/>
    </row>
    <row r="29" s="48" customFormat="true" ht="12.75" hidden="false" customHeight="false" outlineLevel="0" collapsed="false">
      <c r="A29" s="101"/>
      <c r="B29" s="102"/>
      <c r="C29" s="102"/>
      <c r="D29" s="102"/>
      <c r="E29" s="102"/>
      <c r="F29" s="102"/>
      <c r="G29" s="103" t="s">
        <v>123</v>
      </c>
      <c r="H29" s="103"/>
      <c r="I29" s="103"/>
    </row>
    <row r="30" s="48" customFormat="true" ht="13.5" hidden="false" customHeight="false" outlineLevel="0" collapsed="false">
      <c r="A30" s="104"/>
      <c r="B30" s="105"/>
      <c r="C30" s="105"/>
      <c r="D30" s="105"/>
      <c r="E30" s="105"/>
      <c r="F30" s="105"/>
      <c r="G30" s="106"/>
      <c r="H30" s="106"/>
      <c r="I30" s="106"/>
    </row>
    <row r="31" s="48" customFormat="true" ht="12.75" hidden="false" customHeight="false" outlineLevel="0" collapsed="false">
      <c r="A31" s="107" t="s">
        <v>124</v>
      </c>
      <c r="B31" s="108" t="s">
        <v>125</v>
      </c>
      <c r="C31" s="108"/>
      <c r="D31" s="108"/>
      <c r="E31" s="109" t="s">
        <v>126</v>
      </c>
      <c r="F31" s="110" t="s">
        <v>127</v>
      </c>
      <c r="G31" s="111" t="n">
        <v>0.03</v>
      </c>
      <c r="H31" s="111"/>
      <c r="I31" s="111"/>
    </row>
    <row r="32" s="48" customFormat="true" ht="12.75" hidden="false" customHeight="false" outlineLevel="0" collapsed="false">
      <c r="A32" s="101"/>
      <c r="B32" s="112" t="s">
        <v>128</v>
      </c>
      <c r="C32" s="112"/>
      <c r="D32" s="112"/>
      <c r="E32" s="109" t="s">
        <v>129</v>
      </c>
      <c r="F32" s="113" t="s">
        <v>130</v>
      </c>
      <c r="G32" s="114" t="n">
        <v>0.03</v>
      </c>
      <c r="H32" s="114"/>
      <c r="I32" s="114"/>
    </row>
    <row r="33" s="48" customFormat="true" ht="12.75" hidden="false" customHeight="false" outlineLevel="0" collapsed="false">
      <c r="A33" s="101"/>
      <c r="B33" s="112" t="s">
        <v>131</v>
      </c>
      <c r="C33" s="112"/>
      <c r="D33" s="112"/>
      <c r="E33" s="109" t="s">
        <v>132</v>
      </c>
      <c r="F33" s="115" t="s">
        <v>133</v>
      </c>
      <c r="G33" s="116" t="n">
        <v>0.03</v>
      </c>
      <c r="H33" s="116"/>
      <c r="I33" s="116"/>
    </row>
    <row r="34" s="48" customFormat="true" ht="12.75" hidden="false" customHeight="false" outlineLevel="0" collapsed="false">
      <c r="A34" s="101"/>
      <c r="B34" s="112"/>
      <c r="C34" s="112"/>
      <c r="D34" s="112"/>
      <c r="E34" s="109" t="s">
        <v>134</v>
      </c>
      <c r="F34" s="117" t="s">
        <v>135</v>
      </c>
      <c r="G34" s="116" t="n">
        <v>0.03</v>
      </c>
      <c r="H34" s="116"/>
      <c r="I34" s="116"/>
    </row>
    <row r="35" s="48" customFormat="true" ht="12.75" hidden="false" customHeight="false" outlineLevel="0" collapsed="false">
      <c r="A35" s="101"/>
      <c r="B35" s="112"/>
      <c r="C35" s="112"/>
      <c r="D35" s="112"/>
      <c r="E35" s="109" t="s">
        <v>136</v>
      </c>
      <c r="F35" s="118"/>
      <c r="G35" s="119"/>
      <c r="H35" s="119"/>
      <c r="I35" s="119"/>
    </row>
    <row r="36" s="48" customFormat="true" ht="12.75" hidden="false" customHeight="false" outlineLevel="0" collapsed="false">
      <c r="A36" s="120"/>
      <c r="B36" s="121"/>
      <c r="C36" s="121"/>
      <c r="D36" s="121"/>
      <c r="E36" s="122"/>
      <c r="F36" s="123"/>
      <c r="G36" s="111"/>
      <c r="H36" s="111"/>
      <c r="I36" s="111"/>
    </row>
    <row r="37" s="48" customFormat="true" ht="12.75" hidden="false" customHeight="false" outlineLevel="0" collapsed="false">
      <c r="A37" s="124" t="s">
        <v>137</v>
      </c>
      <c r="B37" s="125" t="s">
        <v>125</v>
      </c>
      <c r="C37" s="125"/>
      <c r="D37" s="125"/>
      <c r="E37" s="126" t="s">
        <v>126</v>
      </c>
      <c r="F37" s="127" t="s">
        <v>127</v>
      </c>
      <c r="G37" s="114" t="n">
        <v>0.03</v>
      </c>
      <c r="H37" s="114"/>
      <c r="I37" s="114"/>
    </row>
    <row r="38" s="48" customFormat="true" ht="12.75" hidden="false" customHeight="false" outlineLevel="0" collapsed="false">
      <c r="A38" s="101"/>
      <c r="B38" s="112" t="s">
        <v>138</v>
      </c>
      <c r="C38" s="112"/>
      <c r="D38" s="112"/>
      <c r="E38" s="109" t="s">
        <v>129</v>
      </c>
      <c r="F38" s="113" t="s">
        <v>130</v>
      </c>
      <c r="G38" s="114" t="n">
        <v>0.03</v>
      </c>
      <c r="H38" s="114"/>
      <c r="I38" s="114"/>
    </row>
    <row r="39" s="48" customFormat="true" ht="12.75" hidden="false" customHeight="false" outlineLevel="0" collapsed="false">
      <c r="A39" s="101"/>
      <c r="B39" s="112" t="s">
        <v>139</v>
      </c>
      <c r="C39" s="112"/>
      <c r="D39" s="112"/>
      <c r="E39" s="109" t="s">
        <v>132</v>
      </c>
      <c r="F39" s="115" t="s">
        <v>133</v>
      </c>
      <c r="G39" s="114" t="n">
        <v>0.02</v>
      </c>
      <c r="H39" s="114"/>
      <c r="I39" s="114"/>
    </row>
    <row r="40" s="48" customFormat="true" ht="12.75" hidden="false" customHeight="false" outlineLevel="0" collapsed="false">
      <c r="A40" s="101"/>
      <c r="B40" s="112"/>
      <c r="C40" s="112"/>
      <c r="D40" s="112"/>
      <c r="E40" s="109" t="s">
        <v>134</v>
      </c>
      <c r="F40" s="117" t="s">
        <v>135</v>
      </c>
      <c r="G40" s="116" t="n">
        <v>0.02</v>
      </c>
      <c r="H40" s="116"/>
      <c r="I40" s="116"/>
    </row>
    <row r="41" s="48" customFormat="true" ht="12.75" hidden="false" customHeight="false" outlineLevel="0" collapsed="false">
      <c r="A41" s="101"/>
      <c r="B41" s="112"/>
      <c r="C41" s="112"/>
      <c r="D41" s="112"/>
      <c r="E41" s="109" t="s">
        <v>136</v>
      </c>
      <c r="F41" s="118"/>
      <c r="G41" s="119"/>
      <c r="H41" s="119"/>
      <c r="I41" s="119"/>
    </row>
    <row r="42" s="48" customFormat="true" ht="12.75" hidden="false" customHeight="false" outlineLevel="0" collapsed="false">
      <c r="A42" s="120"/>
      <c r="B42" s="112"/>
      <c r="C42" s="112"/>
      <c r="D42" s="112"/>
      <c r="E42" s="122"/>
      <c r="F42" s="123"/>
      <c r="G42" s="111"/>
      <c r="H42" s="111"/>
      <c r="I42" s="111"/>
    </row>
    <row r="43" s="48" customFormat="true" ht="12.75" hidden="false" customHeight="false" outlineLevel="0" collapsed="false">
      <c r="A43" s="124" t="s">
        <v>140</v>
      </c>
      <c r="B43" s="128" t="s">
        <v>141</v>
      </c>
      <c r="C43" s="129"/>
      <c r="D43" s="130"/>
      <c r="E43" s="126" t="s">
        <v>126</v>
      </c>
      <c r="F43" s="127" t="s">
        <v>127</v>
      </c>
      <c r="G43" s="114" t="n">
        <v>0.03</v>
      </c>
      <c r="H43" s="114"/>
      <c r="I43" s="114"/>
    </row>
    <row r="44" s="48" customFormat="true" ht="12.75" hidden="false" customHeight="false" outlineLevel="0" collapsed="false">
      <c r="A44" s="101"/>
      <c r="B44" s="131" t="s">
        <v>142</v>
      </c>
      <c r="C44" s="91"/>
      <c r="D44" s="132"/>
      <c r="E44" s="109" t="s">
        <v>129</v>
      </c>
      <c r="F44" s="113" t="s">
        <v>130</v>
      </c>
      <c r="G44" s="114" t="s">
        <v>143</v>
      </c>
      <c r="H44" s="114"/>
      <c r="I44" s="114"/>
    </row>
    <row r="45" s="48" customFormat="true" ht="12.75" hidden="false" customHeight="false" outlineLevel="0" collapsed="false">
      <c r="A45" s="101"/>
      <c r="B45" s="131" t="s">
        <v>144</v>
      </c>
      <c r="C45" s="91"/>
      <c r="D45" s="132"/>
      <c r="E45" s="109" t="s">
        <v>132</v>
      </c>
      <c r="F45" s="115" t="s">
        <v>133</v>
      </c>
      <c r="G45" s="114" t="s">
        <v>143</v>
      </c>
      <c r="H45" s="114"/>
      <c r="I45" s="114"/>
    </row>
    <row r="46" s="48" customFormat="true" ht="12.75" hidden="false" customHeight="false" outlineLevel="0" collapsed="false">
      <c r="A46" s="101"/>
      <c r="B46" s="131" t="s">
        <v>145</v>
      </c>
      <c r="C46" s="91"/>
      <c r="D46" s="132"/>
      <c r="E46" s="109" t="s">
        <v>134</v>
      </c>
      <c r="F46" s="117" t="s">
        <v>135</v>
      </c>
      <c r="G46" s="116" t="s">
        <v>143</v>
      </c>
      <c r="H46" s="116"/>
      <c r="I46" s="116"/>
    </row>
    <row r="47" s="48" customFormat="true" ht="12.75" hidden="false" customHeight="false" outlineLevel="0" collapsed="false">
      <c r="A47" s="101"/>
      <c r="B47" s="112"/>
      <c r="C47" s="112"/>
      <c r="D47" s="112"/>
      <c r="E47" s="109" t="s">
        <v>136</v>
      </c>
      <c r="F47" s="118"/>
      <c r="G47" s="119"/>
      <c r="H47" s="119"/>
      <c r="I47" s="119"/>
    </row>
    <row r="48" s="48" customFormat="true" ht="12.75" hidden="false" customHeight="false" outlineLevel="0" collapsed="false">
      <c r="A48" s="120"/>
      <c r="B48" s="121"/>
      <c r="C48" s="121"/>
      <c r="D48" s="121"/>
      <c r="E48" s="122"/>
      <c r="F48" s="123"/>
      <c r="G48" s="111"/>
      <c r="H48" s="111"/>
      <c r="I48" s="111"/>
    </row>
    <row r="49" s="48" customFormat="true" ht="12.75" hidden="false" customHeight="false" outlineLevel="0" collapsed="false">
      <c r="A49" s="124" t="s">
        <v>146</v>
      </c>
      <c r="B49" s="125" t="s">
        <v>125</v>
      </c>
      <c r="C49" s="125"/>
      <c r="D49" s="125"/>
      <c r="E49" s="126" t="s">
        <v>126</v>
      </c>
      <c r="F49" s="127" t="s">
        <v>127</v>
      </c>
      <c r="G49" s="114" t="n">
        <v>0.03</v>
      </c>
      <c r="H49" s="114"/>
      <c r="I49" s="114"/>
    </row>
    <row r="50" s="48" customFormat="true" ht="12.75" hidden="false" customHeight="false" outlineLevel="0" collapsed="false">
      <c r="A50" s="101"/>
      <c r="B50" s="112" t="s">
        <v>147</v>
      </c>
      <c r="C50" s="112"/>
      <c r="D50" s="112"/>
      <c r="E50" s="109" t="s">
        <v>129</v>
      </c>
      <c r="F50" s="113" t="s">
        <v>130</v>
      </c>
      <c r="G50" s="114" t="s">
        <v>143</v>
      </c>
      <c r="H50" s="114"/>
      <c r="I50" s="114"/>
    </row>
    <row r="51" s="48" customFormat="true" ht="12.75" hidden="false" customHeight="false" outlineLevel="0" collapsed="false">
      <c r="A51" s="101"/>
      <c r="B51" s="112" t="s">
        <v>148</v>
      </c>
      <c r="C51" s="112"/>
      <c r="D51" s="112"/>
      <c r="E51" s="109" t="s">
        <v>132</v>
      </c>
      <c r="F51" s="115" t="s">
        <v>133</v>
      </c>
      <c r="G51" s="114" t="s">
        <v>143</v>
      </c>
      <c r="H51" s="114"/>
      <c r="I51" s="114"/>
    </row>
    <row r="52" s="48" customFormat="true" ht="12.75" hidden="false" customHeight="false" outlineLevel="0" collapsed="false">
      <c r="A52" s="101"/>
      <c r="B52" s="112"/>
      <c r="C52" s="112"/>
      <c r="D52" s="112"/>
      <c r="E52" s="109" t="s">
        <v>134</v>
      </c>
      <c r="F52" s="117" t="s">
        <v>135</v>
      </c>
      <c r="G52" s="116" t="s">
        <v>143</v>
      </c>
      <c r="H52" s="116"/>
      <c r="I52" s="116"/>
    </row>
    <row r="53" s="48" customFormat="true" ht="12.75" hidden="false" customHeight="false" outlineLevel="0" collapsed="false">
      <c r="A53" s="101"/>
      <c r="B53" s="112"/>
      <c r="C53" s="112"/>
      <c r="D53" s="112"/>
      <c r="E53" s="109" t="s">
        <v>136</v>
      </c>
      <c r="F53" s="118"/>
      <c r="G53" s="119"/>
      <c r="H53" s="119"/>
      <c r="I53" s="119"/>
    </row>
    <row r="54" s="48" customFormat="true" ht="13.5" hidden="false" customHeight="false" outlineLevel="0" collapsed="false">
      <c r="A54" s="104"/>
      <c r="B54" s="133"/>
      <c r="C54" s="133"/>
      <c r="D54" s="133"/>
      <c r="E54" s="134"/>
      <c r="F54" s="135"/>
      <c r="G54" s="136"/>
      <c r="H54" s="136"/>
      <c r="I54" s="136"/>
    </row>
    <row r="55" s="48" customFormat="true" ht="12.75" hidden="false" customHeight="false" outlineLevel="0" collapsed="false">
      <c r="A55" s="12"/>
      <c r="B55" s="97"/>
      <c r="C55" s="97"/>
      <c r="D55" s="97"/>
      <c r="E55" s="97"/>
      <c r="F55" s="97"/>
      <c r="G55" s="97"/>
      <c r="H55" s="97"/>
      <c r="I55" s="97"/>
    </row>
    <row r="56" s="48" customFormat="true" ht="18" hidden="false" customHeight="false" outlineLevel="0" collapsed="false">
      <c r="A56" s="12"/>
      <c r="B56" s="96" t="s">
        <v>149</v>
      </c>
      <c r="C56" s="96"/>
      <c r="D56" s="96"/>
      <c r="E56" s="96"/>
      <c r="F56" s="96"/>
      <c r="G56" s="96"/>
      <c r="H56" s="96"/>
      <c r="I56" s="96"/>
    </row>
    <row r="57" s="48" customFormat="true" ht="12.75" hidden="false" customHeight="false" outlineLevel="0" collapsed="false">
      <c r="A57" s="12"/>
      <c r="B57" s="97"/>
      <c r="C57" s="97"/>
      <c r="D57" s="97"/>
      <c r="E57" s="97"/>
      <c r="F57" s="97"/>
      <c r="G57" s="97"/>
      <c r="H57" s="97"/>
      <c r="I57" s="97"/>
    </row>
    <row r="58" s="48" customFormat="true" ht="18" hidden="false" customHeight="false" outlineLevel="0" collapsed="false">
      <c r="A58" s="3"/>
      <c r="B58" s="96" t="s">
        <v>150</v>
      </c>
      <c r="C58" s="96"/>
      <c r="D58" s="96"/>
      <c r="E58" s="96"/>
      <c r="F58" s="96"/>
      <c r="G58" s="96"/>
      <c r="H58" s="96"/>
      <c r="I58" s="96"/>
    </row>
    <row r="59" s="48" customFormat="true" ht="12.75" hidden="false" customHeight="false" outlineLevel="0" collapsed="false">
      <c r="A59" s="3"/>
      <c r="B59" s="97"/>
      <c r="C59" s="97"/>
      <c r="D59" s="97"/>
      <c r="E59" s="97"/>
      <c r="F59" s="97"/>
      <c r="G59" s="97"/>
      <c r="H59" s="97"/>
      <c r="I59" s="97"/>
    </row>
    <row r="60" s="48" customFormat="true" ht="18" hidden="false" customHeight="false" outlineLevel="0" collapsed="false">
      <c r="A60" s="3"/>
      <c r="B60" s="96" t="s">
        <v>151</v>
      </c>
      <c r="C60" s="96"/>
      <c r="D60" s="96"/>
      <c r="E60" s="96"/>
      <c r="F60" s="96"/>
      <c r="G60" s="96"/>
      <c r="H60" s="96"/>
      <c r="I60" s="96"/>
    </row>
    <row r="61" s="48" customFormat="true" ht="12.75" hidden="false" customHeight="false" outlineLevel="0" collapsed="false">
      <c r="A61" s="3"/>
      <c r="B61" s="91" t="s">
        <v>152</v>
      </c>
      <c r="C61" s="91"/>
      <c r="D61" s="91"/>
      <c r="E61" s="91"/>
      <c r="F61" s="91"/>
      <c r="G61" s="91"/>
      <c r="H61" s="91"/>
      <c r="I61" s="91"/>
    </row>
    <row r="62" s="48" customFormat="true" ht="12.75" hidden="false" customHeight="false" outlineLevel="0" collapsed="false">
      <c r="A62" s="3"/>
      <c r="B62" s="91" t="s">
        <v>153</v>
      </c>
      <c r="C62" s="91"/>
      <c r="D62" s="91"/>
      <c r="E62" s="91"/>
      <c r="F62" s="91"/>
      <c r="G62" s="91"/>
      <c r="H62" s="91"/>
      <c r="I62" s="91"/>
    </row>
    <row r="63" s="48" customFormat="true" ht="13.5" hidden="false" customHeight="false" outlineLevel="0" collapsed="false">
      <c r="A63" s="3"/>
      <c r="B63" s="137" t="s">
        <v>154</v>
      </c>
      <c r="C63" s="137"/>
      <c r="D63" s="137"/>
      <c r="E63" s="137"/>
      <c r="F63" s="137"/>
      <c r="G63" s="137"/>
      <c r="H63" s="137"/>
      <c r="I63" s="137"/>
    </row>
    <row r="64" s="143" customFormat="true" ht="12.75" hidden="false" customHeight="false" outlineLevel="0" collapsed="false">
      <c r="A64" s="138" t="s">
        <v>1</v>
      </c>
      <c r="B64" s="139" t="s">
        <v>2</v>
      </c>
      <c r="C64" s="139"/>
      <c r="D64" s="30" t="s">
        <v>155</v>
      </c>
      <c r="E64" s="140" t="s">
        <v>156</v>
      </c>
      <c r="F64" s="140" t="s">
        <v>157</v>
      </c>
      <c r="G64" s="141" t="s">
        <v>158</v>
      </c>
      <c r="H64" s="141" t="s">
        <v>159</v>
      </c>
      <c r="I64" s="142" t="s">
        <v>160</v>
      </c>
    </row>
    <row r="65" customFormat="false" ht="13.5" hidden="false" customHeight="false" outlineLevel="0" collapsed="false">
      <c r="A65" s="144" t="s">
        <v>6</v>
      </c>
      <c r="B65" s="145" t="s">
        <v>12</v>
      </c>
      <c r="C65" s="17" t="s">
        <v>13</v>
      </c>
      <c r="D65" s="146" t="s">
        <v>161</v>
      </c>
      <c r="E65" s="147" t="s">
        <v>162</v>
      </c>
      <c r="F65" s="10" t="s">
        <v>163</v>
      </c>
      <c r="G65" s="148" t="s">
        <v>162</v>
      </c>
      <c r="H65" s="148" t="s">
        <v>24</v>
      </c>
      <c r="I65" s="22" t="s">
        <v>24</v>
      </c>
    </row>
    <row r="66" s="156" customFormat="true" ht="11.25" hidden="false" customHeight="false" outlineLevel="0" collapsed="false">
      <c r="A66" s="149" t="n">
        <v>1</v>
      </c>
      <c r="B66" s="150" t="n">
        <v>2</v>
      </c>
      <c r="C66" s="151" t="n">
        <v>3</v>
      </c>
      <c r="D66" s="152" t="n">
        <v>4</v>
      </c>
      <c r="E66" s="153" t="n">
        <v>5</v>
      </c>
      <c r="F66" s="154" t="n">
        <v>6</v>
      </c>
      <c r="G66" s="153" t="n">
        <v>7</v>
      </c>
      <c r="H66" s="154" t="n">
        <v>8</v>
      </c>
      <c r="I66" s="155" t="n">
        <v>9</v>
      </c>
    </row>
    <row r="67" s="156" customFormat="true" ht="12" hidden="false" customHeight="false" outlineLevel="0" collapsed="false">
      <c r="A67" s="157"/>
      <c r="B67" s="158"/>
      <c r="C67" s="159"/>
      <c r="D67" s="160"/>
      <c r="E67" s="161"/>
      <c r="F67" s="162" t="s">
        <v>164</v>
      </c>
      <c r="G67" s="161"/>
      <c r="H67" s="162"/>
      <c r="I67" s="163" t="s">
        <v>165</v>
      </c>
    </row>
    <row r="68" customFormat="false" ht="12.75" hidden="false" customHeight="false" outlineLevel="0" collapsed="false">
      <c r="A68" s="164" t="n">
        <v>1</v>
      </c>
      <c r="B68" s="41" t="s">
        <v>26</v>
      </c>
      <c r="C68" s="165" t="n">
        <v>2</v>
      </c>
      <c r="D68" s="40" t="n">
        <v>0.03</v>
      </c>
      <c r="E68" s="166" t="n">
        <v>272.5</v>
      </c>
      <c r="F68" s="167" t="n">
        <v>8</v>
      </c>
      <c r="G68" s="168" t="n">
        <v>3262.7</v>
      </c>
      <c r="H68" s="169" t="n">
        <v>27.61</v>
      </c>
      <c r="I68" s="170" t="n">
        <f aca="false">F68/G68*H68</f>
        <v>0.0676985318907653</v>
      </c>
      <c r="J68" s="171"/>
    </row>
    <row r="69" customFormat="false" ht="12.75" hidden="false" customHeight="false" outlineLevel="0" collapsed="false">
      <c r="A69" s="172" t="n">
        <v>2</v>
      </c>
      <c r="B69" s="173" t="s">
        <v>26</v>
      </c>
      <c r="C69" s="174" t="s">
        <v>31</v>
      </c>
      <c r="D69" s="40" t="n">
        <v>0.03</v>
      </c>
      <c r="E69" s="174" t="n">
        <v>270.9</v>
      </c>
      <c r="F69" s="175" t="n">
        <v>8</v>
      </c>
      <c r="G69" s="113" t="n">
        <v>3513.5</v>
      </c>
      <c r="H69" s="176" t="n">
        <v>27.61</v>
      </c>
      <c r="I69" s="177" t="n">
        <f aca="false">F69/G69*H69</f>
        <v>0.0628660879464921</v>
      </c>
      <c r="J69" s="171"/>
    </row>
    <row r="70" customFormat="false" ht="12.75" hidden="false" customHeight="false" outlineLevel="0" collapsed="false">
      <c r="A70" s="172" t="n">
        <v>3</v>
      </c>
      <c r="B70" s="173" t="s">
        <v>26</v>
      </c>
      <c r="C70" s="174" t="n">
        <v>4</v>
      </c>
      <c r="D70" s="40" t="n">
        <v>0.03</v>
      </c>
      <c r="E70" s="174" t="n">
        <v>275.5</v>
      </c>
      <c r="F70" s="175" t="n">
        <v>8</v>
      </c>
      <c r="G70" s="113" t="n">
        <v>3250.2</v>
      </c>
      <c r="H70" s="176" t="n">
        <v>27.61</v>
      </c>
      <c r="I70" s="177" t="n">
        <f aca="false">F70/G70*H70</f>
        <v>0.0679588948372408</v>
      </c>
      <c r="J70" s="171"/>
    </row>
    <row r="71" customFormat="false" ht="12.75" hidden="false" customHeight="false" outlineLevel="0" collapsed="false">
      <c r="A71" s="172" t="n">
        <v>4</v>
      </c>
      <c r="B71" s="173" t="s">
        <v>26</v>
      </c>
      <c r="C71" s="174" t="n">
        <v>7</v>
      </c>
      <c r="D71" s="40" t="n">
        <v>0.03</v>
      </c>
      <c r="E71" s="174" t="n">
        <v>725.7</v>
      </c>
      <c r="F71" s="175" t="n">
        <v>22</v>
      </c>
      <c r="G71" s="113" t="n">
        <v>3726.3</v>
      </c>
      <c r="H71" s="176" t="n">
        <v>27.61</v>
      </c>
      <c r="I71" s="177" t="n">
        <f aca="false">F71/G71*H71</f>
        <v>0.163008882806001</v>
      </c>
      <c r="J71" s="171"/>
    </row>
    <row r="72" customFormat="false" ht="12.75" hidden="false" customHeight="false" outlineLevel="0" collapsed="false">
      <c r="A72" s="172" t="n">
        <v>5</v>
      </c>
      <c r="B72" s="173" t="s">
        <v>26</v>
      </c>
      <c r="C72" s="174" t="s">
        <v>34</v>
      </c>
      <c r="D72" s="40" t="n">
        <v>0.03</v>
      </c>
      <c r="E72" s="174" t="n">
        <v>415</v>
      </c>
      <c r="F72" s="175" t="n">
        <v>12</v>
      </c>
      <c r="G72" s="113" t="n">
        <v>4373</v>
      </c>
      <c r="H72" s="176" t="n">
        <v>27.61</v>
      </c>
      <c r="I72" s="177" t="n">
        <f aca="false">F72/G72*H72</f>
        <v>0.0757649211067917</v>
      </c>
      <c r="J72" s="171"/>
    </row>
    <row r="73" customFormat="false" ht="12.75" hidden="false" customHeight="false" outlineLevel="0" collapsed="false">
      <c r="A73" s="172" t="n">
        <v>6</v>
      </c>
      <c r="B73" s="173" t="s">
        <v>26</v>
      </c>
      <c r="C73" s="174" t="n">
        <v>12</v>
      </c>
      <c r="D73" s="40" t="n">
        <v>0.03</v>
      </c>
      <c r="E73" s="174" t="n">
        <v>148.4</v>
      </c>
      <c r="F73" s="175" t="n">
        <v>4</v>
      </c>
      <c r="G73" s="113" t="n">
        <v>2020.9</v>
      </c>
      <c r="H73" s="176" t="n">
        <v>27.61</v>
      </c>
      <c r="I73" s="177" t="n">
        <f aca="false">F73/G73*H73</f>
        <v>0.0546489187985551</v>
      </c>
      <c r="J73" s="171"/>
    </row>
    <row r="74" customFormat="false" ht="12.75" hidden="false" customHeight="false" outlineLevel="0" collapsed="false">
      <c r="A74" s="172" t="n">
        <v>7</v>
      </c>
      <c r="B74" s="173" t="s">
        <v>26</v>
      </c>
      <c r="C74" s="174" t="n">
        <v>13</v>
      </c>
      <c r="D74" s="40" t="n">
        <v>0.03</v>
      </c>
      <c r="E74" s="174" t="n">
        <v>679.4</v>
      </c>
      <c r="F74" s="175" t="n">
        <v>20</v>
      </c>
      <c r="G74" s="113" t="n">
        <v>4378.4</v>
      </c>
      <c r="H74" s="176" t="n">
        <v>27.61</v>
      </c>
      <c r="I74" s="177" t="n">
        <f aca="false">F74/G74*H74</f>
        <v>0.1261191302759</v>
      </c>
      <c r="J74" s="171"/>
    </row>
    <row r="75" customFormat="false" ht="12.75" hidden="false" customHeight="false" outlineLevel="0" collapsed="false">
      <c r="A75" s="172" t="n">
        <v>8</v>
      </c>
      <c r="B75" s="173" t="s">
        <v>26</v>
      </c>
      <c r="C75" s="174" t="s">
        <v>35</v>
      </c>
      <c r="D75" s="178" t="n">
        <v>0.03</v>
      </c>
      <c r="E75" s="174" t="n">
        <v>404</v>
      </c>
      <c r="F75" s="175" t="n">
        <v>12</v>
      </c>
      <c r="G75" s="113" t="n">
        <v>4381.9</v>
      </c>
      <c r="H75" s="176" t="n">
        <v>27.61</v>
      </c>
      <c r="I75" s="177" t="n">
        <f aca="false">F75/G75*H75</f>
        <v>0.0756110363084507</v>
      </c>
      <c r="J75" s="171"/>
    </row>
    <row r="76" customFormat="false" ht="12.75" hidden="false" customHeight="false" outlineLevel="0" collapsed="false">
      <c r="A76" s="172" t="n">
        <v>9</v>
      </c>
      <c r="B76" s="173" t="s">
        <v>26</v>
      </c>
      <c r="C76" s="174" t="n">
        <v>17</v>
      </c>
      <c r="D76" s="40" t="n">
        <v>0.03</v>
      </c>
      <c r="E76" s="174" t="n">
        <v>148.4</v>
      </c>
      <c r="F76" s="175" t="n">
        <v>4</v>
      </c>
      <c r="G76" s="113" t="n">
        <v>2028.5</v>
      </c>
      <c r="H76" s="176" t="n">
        <v>27.61</v>
      </c>
      <c r="I76" s="177" t="n">
        <f aca="false">F76/G76*H76</f>
        <v>0.0544441705693862</v>
      </c>
      <c r="J76" s="171"/>
    </row>
    <row r="77" customFormat="false" ht="12.75" hidden="false" customHeight="false" outlineLevel="0" collapsed="false">
      <c r="A77" s="172" t="n">
        <v>10</v>
      </c>
      <c r="B77" s="173" t="s">
        <v>26</v>
      </c>
      <c r="C77" s="174" t="n">
        <v>18</v>
      </c>
      <c r="D77" s="40" t="n">
        <v>0.03</v>
      </c>
      <c r="E77" s="174" t="n">
        <v>144</v>
      </c>
      <c r="F77" s="175" t="n">
        <v>4</v>
      </c>
      <c r="G77" s="113" t="n">
        <v>2036.9</v>
      </c>
      <c r="H77" s="176" t="n">
        <v>27.61</v>
      </c>
      <c r="I77" s="177" t="n">
        <f aca="false">F77/G77*H77</f>
        <v>0.0542196475035593</v>
      </c>
      <c r="J77" s="171"/>
    </row>
    <row r="78" customFormat="false" ht="12.75" hidden="false" customHeight="false" outlineLevel="0" collapsed="false">
      <c r="A78" s="172" t="n">
        <v>11</v>
      </c>
      <c r="B78" s="173" t="s">
        <v>26</v>
      </c>
      <c r="C78" s="174" t="n">
        <v>19</v>
      </c>
      <c r="D78" s="178" t="n">
        <v>0.03</v>
      </c>
      <c r="E78" s="174" t="n">
        <v>148.7</v>
      </c>
      <c r="F78" s="175" t="n">
        <v>4</v>
      </c>
      <c r="G78" s="113" t="n">
        <v>2042.9</v>
      </c>
      <c r="H78" s="176" t="n">
        <v>27.61</v>
      </c>
      <c r="I78" s="177" t="n">
        <f aca="false">F78/G78*H78</f>
        <v>0.0540604043271819</v>
      </c>
      <c r="J78" s="171"/>
    </row>
    <row r="79" customFormat="false" ht="12.75" hidden="false" customHeight="false" outlineLevel="0" collapsed="false">
      <c r="A79" s="172" t="n">
        <v>12</v>
      </c>
      <c r="B79" s="173" t="s">
        <v>26</v>
      </c>
      <c r="C79" s="174" t="s">
        <v>38</v>
      </c>
      <c r="D79" s="178" t="n">
        <v>0.03</v>
      </c>
      <c r="E79" s="174" t="n">
        <v>99.2</v>
      </c>
      <c r="F79" s="175" t="n">
        <v>3</v>
      </c>
      <c r="G79" s="113" t="n">
        <v>1284</v>
      </c>
      <c r="H79" s="176" t="n">
        <v>27.61</v>
      </c>
      <c r="I79" s="177" t="n">
        <f aca="false">F79/G79*H79</f>
        <v>0.0645093457943925</v>
      </c>
      <c r="J79" s="171"/>
    </row>
    <row r="80" customFormat="false" ht="12.75" hidden="false" customHeight="false" outlineLevel="0" collapsed="false">
      <c r="A80" s="164" t="n">
        <v>13</v>
      </c>
      <c r="B80" s="41" t="s">
        <v>26</v>
      </c>
      <c r="C80" s="165" t="n">
        <v>20</v>
      </c>
      <c r="D80" s="40" t="n">
        <v>0.03</v>
      </c>
      <c r="E80" s="165" t="n">
        <v>150</v>
      </c>
      <c r="F80" s="175" t="n">
        <v>5</v>
      </c>
      <c r="G80" s="168" t="n">
        <v>2049.7</v>
      </c>
      <c r="H80" s="176" t="n">
        <v>27.61</v>
      </c>
      <c r="I80" s="177" t="n">
        <f aca="false">F80/G80*H80</f>
        <v>0.0673513197053227</v>
      </c>
      <c r="J80" s="171"/>
    </row>
    <row r="81" customFormat="false" ht="12.75" hidden="false" customHeight="false" outlineLevel="0" collapsed="false">
      <c r="A81" s="172" t="n">
        <v>14</v>
      </c>
      <c r="B81" s="173" t="s">
        <v>26</v>
      </c>
      <c r="C81" s="174" t="n">
        <v>21</v>
      </c>
      <c r="D81" s="40" t="n">
        <v>0.03</v>
      </c>
      <c r="E81" s="174" t="n">
        <v>146.8</v>
      </c>
      <c r="F81" s="175" t="n">
        <v>4</v>
      </c>
      <c r="G81" s="113" t="n">
        <v>2025.4</v>
      </c>
      <c r="H81" s="176" t="n">
        <v>27.61</v>
      </c>
      <c r="I81" s="177" t="n">
        <f aca="false">F81/G81*H81</f>
        <v>0.0545275007405944</v>
      </c>
      <c r="J81" s="171"/>
    </row>
    <row r="82" customFormat="false" ht="12.75" hidden="false" customHeight="false" outlineLevel="0" collapsed="false">
      <c r="A82" s="172" t="n">
        <v>15</v>
      </c>
      <c r="B82" s="173" t="s">
        <v>26</v>
      </c>
      <c r="C82" s="174" t="s">
        <v>40</v>
      </c>
      <c r="D82" s="40" t="n">
        <v>0.03</v>
      </c>
      <c r="E82" s="174" t="n">
        <v>99.7</v>
      </c>
      <c r="F82" s="175" t="n">
        <v>3</v>
      </c>
      <c r="G82" s="113" t="n">
        <v>1289.6</v>
      </c>
      <c r="H82" s="176" t="n">
        <v>27.61</v>
      </c>
      <c r="I82" s="177" t="n">
        <f aca="false">F82/G82*H82</f>
        <v>0.0642292183622829</v>
      </c>
      <c r="J82" s="171"/>
    </row>
    <row r="83" customFormat="false" ht="12.75" hidden="false" customHeight="false" outlineLevel="0" collapsed="false">
      <c r="A83" s="172" t="n">
        <v>16</v>
      </c>
      <c r="B83" s="173" t="s">
        <v>26</v>
      </c>
      <c r="C83" s="174" t="n">
        <v>24</v>
      </c>
      <c r="D83" s="40" t="n">
        <v>0.03</v>
      </c>
      <c r="E83" s="174" t="n">
        <v>192.4</v>
      </c>
      <c r="F83" s="175" t="n">
        <v>6</v>
      </c>
      <c r="G83" s="113" t="n">
        <v>2570.4</v>
      </c>
      <c r="H83" s="176" t="n">
        <v>27.61</v>
      </c>
      <c r="I83" s="177" t="n">
        <f aca="false">F83/G83*H83</f>
        <v>0.0644491129785247</v>
      </c>
      <c r="J83" s="171"/>
    </row>
    <row r="84" customFormat="false" ht="12.75" hidden="false" customHeight="false" outlineLevel="0" collapsed="false">
      <c r="A84" s="172" t="n">
        <v>17</v>
      </c>
      <c r="B84" s="173" t="s">
        <v>45</v>
      </c>
      <c r="C84" s="174" t="s">
        <v>46</v>
      </c>
      <c r="D84" s="40" t="n">
        <v>0.03</v>
      </c>
      <c r="E84" s="174" t="n">
        <v>143.6</v>
      </c>
      <c r="F84" s="175" t="n">
        <v>4</v>
      </c>
      <c r="G84" s="113" t="n">
        <v>2027</v>
      </c>
      <c r="H84" s="176" t="n">
        <v>27.61</v>
      </c>
      <c r="I84" s="177" t="n">
        <f aca="false">F84/G84*H84</f>
        <v>0.0544844597927972</v>
      </c>
      <c r="J84" s="171"/>
    </row>
    <row r="85" customFormat="false" ht="12.75" hidden="false" customHeight="false" outlineLevel="0" collapsed="false">
      <c r="A85" s="172" t="n">
        <v>18</v>
      </c>
      <c r="B85" s="173" t="s">
        <v>45</v>
      </c>
      <c r="C85" s="174" t="s">
        <v>47</v>
      </c>
      <c r="D85" s="40" t="n">
        <v>0.03</v>
      </c>
      <c r="E85" s="174" t="n">
        <v>219</v>
      </c>
      <c r="F85" s="175" t="n">
        <v>7</v>
      </c>
      <c r="G85" s="113" t="n">
        <v>2570</v>
      </c>
      <c r="H85" s="176" t="n">
        <v>27.61</v>
      </c>
      <c r="I85" s="177" t="n">
        <f aca="false">F85/G85*H85</f>
        <v>0.0752023346303502</v>
      </c>
      <c r="J85" s="171"/>
    </row>
    <row r="86" customFormat="false" ht="12.75" hidden="false" customHeight="false" outlineLevel="0" collapsed="false">
      <c r="A86" s="172" t="n">
        <v>19</v>
      </c>
      <c r="B86" s="173" t="s">
        <v>45</v>
      </c>
      <c r="C86" s="174" t="s">
        <v>48</v>
      </c>
      <c r="D86" s="40" t="n">
        <v>0.03</v>
      </c>
      <c r="E86" s="174" t="n">
        <v>1637.3</v>
      </c>
      <c r="F86" s="175" t="n">
        <v>49</v>
      </c>
      <c r="G86" s="113" t="n">
        <v>7635.4</v>
      </c>
      <c r="H86" s="176" t="n">
        <v>27.61</v>
      </c>
      <c r="I86" s="177" t="n">
        <f aca="false">F86/G86*H86</f>
        <v>0.177186525918747</v>
      </c>
      <c r="J86" s="171"/>
    </row>
    <row r="87" customFormat="false" ht="12.75" hidden="false" customHeight="false" outlineLevel="0" collapsed="false">
      <c r="A87" s="172" t="n">
        <v>20</v>
      </c>
      <c r="B87" s="173" t="s">
        <v>45</v>
      </c>
      <c r="C87" s="174" t="n">
        <v>16</v>
      </c>
      <c r="D87" s="40" t="n">
        <v>0.03</v>
      </c>
      <c r="E87" s="174" t="n">
        <v>196</v>
      </c>
      <c r="F87" s="175" t="n">
        <v>6</v>
      </c>
      <c r="G87" s="113" t="n">
        <v>2563.6</v>
      </c>
      <c r="H87" s="176" t="n">
        <v>27.61</v>
      </c>
      <c r="I87" s="177" t="n">
        <f aca="false">F87/G87*H87</f>
        <v>0.0646200655328444</v>
      </c>
      <c r="J87" s="171"/>
    </row>
    <row r="88" customFormat="false" ht="12.75" hidden="false" customHeight="false" outlineLevel="0" collapsed="false">
      <c r="A88" s="172" t="n">
        <v>21</v>
      </c>
      <c r="B88" s="173" t="s">
        <v>45</v>
      </c>
      <c r="C88" s="174" t="s">
        <v>53</v>
      </c>
      <c r="D88" s="40" t="n">
        <v>0.03</v>
      </c>
      <c r="E88" s="174" t="n">
        <v>148</v>
      </c>
      <c r="F88" s="175" t="n">
        <v>4</v>
      </c>
      <c r="G88" s="113" t="n">
        <v>1809.4</v>
      </c>
      <c r="H88" s="176" t="n">
        <v>27.61</v>
      </c>
      <c r="I88" s="177" t="n">
        <f aca="false">F88/G88*H88</f>
        <v>0.061036807781585</v>
      </c>
      <c r="J88" s="171"/>
    </row>
    <row r="89" customFormat="false" ht="12.75" hidden="false" customHeight="false" outlineLevel="0" collapsed="false">
      <c r="A89" s="172" t="n">
        <v>22</v>
      </c>
      <c r="B89" s="173" t="s">
        <v>45</v>
      </c>
      <c r="C89" s="174" t="n">
        <v>18</v>
      </c>
      <c r="D89" s="40" t="n">
        <v>0.03</v>
      </c>
      <c r="E89" s="174" t="n">
        <v>195.6</v>
      </c>
      <c r="F89" s="175" t="n">
        <v>6</v>
      </c>
      <c r="G89" s="113" t="n">
        <v>2573.8</v>
      </c>
      <c r="H89" s="176" t="n">
        <v>27.61</v>
      </c>
      <c r="I89" s="177" t="n">
        <f aca="false">F89/G89*H89</f>
        <v>0.0643639754448675</v>
      </c>
      <c r="J89" s="171"/>
    </row>
    <row r="90" customFormat="false" ht="12.75" hidden="false" customHeight="false" outlineLevel="0" collapsed="false">
      <c r="A90" s="172" t="n">
        <v>23</v>
      </c>
      <c r="B90" s="173" t="s">
        <v>45</v>
      </c>
      <c r="C90" s="174" t="n">
        <v>24</v>
      </c>
      <c r="D90" s="40" t="n">
        <v>0.03</v>
      </c>
      <c r="E90" s="174" t="n">
        <v>217.2</v>
      </c>
      <c r="F90" s="175" t="n">
        <v>7</v>
      </c>
      <c r="G90" s="113" t="n">
        <v>2827.7</v>
      </c>
      <c r="H90" s="176" t="n">
        <v>27.61</v>
      </c>
      <c r="I90" s="177" t="n">
        <f aca="false">F90/G90*H90</f>
        <v>0.0683488347420165</v>
      </c>
      <c r="J90" s="171"/>
    </row>
    <row r="91" customFormat="false" ht="12.75" hidden="false" customHeight="false" outlineLevel="0" collapsed="false">
      <c r="A91" s="172" t="n">
        <v>24</v>
      </c>
      <c r="B91" s="173" t="s">
        <v>45</v>
      </c>
      <c r="C91" s="174" t="n">
        <v>26</v>
      </c>
      <c r="D91" s="40" t="n">
        <v>0.03</v>
      </c>
      <c r="E91" s="174" t="n">
        <v>225.2</v>
      </c>
      <c r="F91" s="175" t="n">
        <v>7</v>
      </c>
      <c r="G91" s="113" t="n">
        <v>2868.5</v>
      </c>
      <c r="H91" s="176" t="n">
        <v>27.61</v>
      </c>
      <c r="I91" s="177" t="n">
        <f aca="false">F91/G91*H91</f>
        <v>0.0673766777061182</v>
      </c>
      <c r="J91" s="171"/>
    </row>
    <row r="92" customFormat="false" ht="12.75" hidden="false" customHeight="false" outlineLevel="0" collapsed="false">
      <c r="A92" s="172" t="n">
        <v>25</v>
      </c>
      <c r="B92" s="173" t="s">
        <v>166</v>
      </c>
      <c r="C92" s="174" t="n">
        <v>16</v>
      </c>
      <c r="D92" s="40" t="n">
        <v>0.03</v>
      </c>
      <c r="E92" s="174" t="n">
        <v>407.5</v>
      </c>
      <c r="F92" s="175" t="n">
        <v>12</v>
      </c>
      <c r="G92" s="113" t="n">
        <v>4380.8</v>
      </c>
      <c r="H92" s="176" t="n">
        <v>27.61</v>
      </c>
      <c r="I92" s="177" t="n">
        <f aca="false">F92/G92*H92</f>
        <v>0.0756300219138057</v>
      </c>
      <c r="J92" s="171"/>
    </row>
    <row r="93" customFormat="false" ht="12.75" hidden="false" customHeight="false" outlineLevel="0" collapsed="false">
      <c r="A93" s="172" t="n">
        <v>26</v>
      </c>
      <c r="B93" s="173" t="s">
        <v>56</v>
      </c>
      <c r="C93" s="174" t="s">
        <v>57</v>
      </c>
      <c r="D93" s="40" t="n">
        <v>0.03</v>
      </c>
      <c r="E93" s="174" t="n">
        <v>242.5</v>
      </c>
      <c r="F93" s="175" t="n">
        <v>7</v>
      </c>
      <c r="G93" s="113" t="n">
        <v>3729.3</v>
      </c>
      <c r="H93" s="176" t="n">
        <v>27.61</v>
      </c>
      <c r="I93" s="177" t="n">
        <f aca="false">F93/G93*H93</f>
        <v>0.0518247392272008</v>
      </c>
      <c r="J93" s="171"/>
    </row>
    <row r="94" customFormat="false" ht="12.75" hidden="false" customHeight="false" outlineLevel="0" collapsed="false">
      <c r="A94" s="172" t="n">
        <v>27</v>
      </c>
      <c r="B94" s="173" t="s">
        <v>56</v>
      </c>
      <c r="C94" s="174" t="n">
        <v>3</v>
      </c>
      <c r="D94" s="40" t="n">
        <v>0.03</v>
      </c>
      <c r="E94" s="174" t="n">
        <v>195.6</v>
      </c>
      <c r="F94" s="175" t="n">
        <v>6</v>
      </c>
      <c r="G94" s="113" t="n">
        <v>3434.5</v>
      </c>
      <c r="H94" s="176" t="n">
        <v>27.61</v>
      </c>
      <c r="I94" s="177" t="n">
        <f aca="false">F94/G94*H94</f>
        <v>0.0482340952103654</v>
      </c>
      <c r="J94" s="171"/>
    </row>
    <row r="95" customFormat="false" ht="12.75" hidden="false" customHeight="false" outlineLevel="0" collapsed="false">
      <c r="A95" s="172" t="n">
        <v>28</v>
      </c>
      <c r="B95" s="173" t="s">
        <v>56</v>
      </c>
      <c r="C95" s="174" t="s">
        <v>58</v>
      </c>
      <c r="D95" s="40" t="n">
        <v>0.03</v>
      </c>
      <c r="E95" s="174" t="n">
        <v>456.9</v>
      </c>
      <c r="F95" s="175" t="n">
        <v>14</v>
      </c>
      <c r="G95" s="113" t="n">
        <v>3927.3</v>
      </c>
      <c r="H95" s="176" t="n">
        <v>27.61</v>
      </c>
      <c r="I95" s="177" t="n">
        <f aca="false">F95/G95*H95</f>
        <v>0.0984238535380541</v>
      </c>
      <c r="J95" s="171"/>
    </row>
    <row r="96" customFormat="false" ht="12.75" hidden="false" customHeight="false" outlineLevel="0" collapsed="false">
      <c r="A96" s="172" t="n">
        <v>29</v>
      </c>
      <c r="B96" s="173" t="s">
        <v>56</v>
      </c>
      <c r="C96" s="174" t="n">
        <v>4</v>
      </c>
      <c r="D96" s="40" t="n">
        <v>0.03</v>
      </c>
      <c r="E96" s="174" t="n">
        <v>272</v>
      </c>
      <c r="F96" s="175" t="n">
        <v>8</v>
      </c>
      <c r="G96" s="113" t="n">
        <v>3539.4</v>
      </c>
      <c r="H96" s="176" t="n">
        <v>27.61</v>
      </c>
      <c r="I96" s="177" t="n">
        <f aca="false">F96/G96*H96</f>
        <v>0.0624060575238741</v>
      </c>
      <c r="J96" s="171"/>
    </row>
    <row r="97" customFormat="false" ht="12.75" hidden="false" customHeight="false" outlineLevel="0" collapsed="false">
      <c r="A97" s="172" t="n">
        <v>30</v>
      </c>
      <c r="B97" s="173" t="s">
        <v>56</v>
      </c>
      <c r="C97" s="174" t="n">
        <v>12</v>
      </c>
      <c r="D97" s="40" t="n">
        <v>0.03</v>
      </c>
      <c r="E97" s="174" t="n">
        <v>353.8</v>
      </c>
      <c r="F97" s="175" t="n">
        <v>11</v>
      </c>
      <c r="G97" s="113" t="n">
        <v>3073</v>
      </c>
      <c r="H97" s="176" t="n">
        <v>27.61</v>
      </c>
      <c r="I97" s="177" t="n">
        <f aca="false">F97/G97*H97</f>
        <v>0.0988317604946307</v>
      </c>
      <c r="J97" s="171"/>
    </row>
    <row r="98" customFormat="false" ht="12.75" hidden="false" customHeight="false" outlineLevel="0" collapsed="false">
      <c r="A98" s="172" t="n">
        <v>31</v>
      </c>
      <c r="B98" s="173" t="s">
        <v>62</v>
      </c>
      <c r="C98" s="174" t="s">
        <v>63</v>
      </c>
      <c r="D98" s="40" t="n">
        <v>0.03</v>
      </c>
      <c r="E98" s="174" t="n">
        <v>121.8</v>
      </c>
      <c r="F98" s="175" t="n">
        <v>4</v>
      </c>
      <c r="G98" s="113" t="n">
        <v>881.6</v>
      </c>
      <c r="H98" s="176" t="n">
        <v>27.61</v>
      </c>
      <c r="I98" s="177" t="n">
        <f aca="false">F98/G98*H98</f>
        <v>0.1252722323049</v>
      </c>
      <c r="J98" s="171"/>
    </row>
    <row r="99" customFormat="false" ht="12.75" hidden="false" customHeight="false" outlineLevel="0" collapsed="false">
      <c r="A99" s="172" t="n">
        <v>32</v>
      </c>
      <c r="B99" s="173" t="s">
        <v>62</v>
      </c>
      <c r="C99" s="174" t="n">
        <v>3</v>
      </c>
      <c r="D99" s="40" t="n">
        <v>0.03</v>
      </c>
      <c r="E99" s="174" t="n">
        <v>52.4</v>
      </c>
      <c r="F99" s="175" t="n">
        <v>2</v>
      </c>
      <c r="G99" s="113" t="n">
        <v>382.6</v>
      </c>
      <c r="H99" s="176" t="n">
        <v>27.61</v>
      </c>
      <c r="I99" s="177" t="n">
        <f aca="false">F99/G99*H99</f>
        <v>0.144328280188186</v>
      </c>
      <c r="J99" s="171"/>
    </row>
    <row r="100" customFormat="false" ht="12.75" hidden="false" customHeight="false" outlineLevel="0" collapsed="false">
      <c r="A100" s="172" t="n">
        <v>33</v>
      </c>
      <c r="B100" s="173" t="s">
        <v>62</v>
      </c>
      <c r="C100" s="174" t="n">
        <v>4</v>
      </c>
      <c r="D100" s="40" t="n">
        <v>0.03</v>
      </c>
      <c r="E100" s="174" t="n">
        <v>55.7</v>
      </c>
      <c r="F100" s="175" t="n">
        <v>2</v>
      </c>
      <c r="G100" s="113" t="n">
        <v>554.3</v>
      </c>
      <c r="H100" s="176" t="n">
        <v>27.61</v>
      </c>
      <c r="I100" s="177" t="n">
        <f aca="false">F100/G100*H100</f>
        <v>0.099621143784954</v>
      </c>
      <c r="J100" s="171"/>
    </row>
    <row r="101" customFormat="false" ht="12.75" hidden="false" customHeight="false" outlineLevel="0" collapsed="false">
      <c r="A101" s="172" t="n">
        <v>34</v>
      </c>
      <c r="B101" s="173" t="s">
        <v>62</v>
      </c>
      <c r="C101" s="174" t="n">
        <v>6</v>
      </c>
      <c r="D101" s="40" t="n">
        <v>0.03</v>
      </c>
      <c r="E101" s="174" t="n">
        <v>128.1</v>
      </c>
      <c r="F101" s="175" t="n">
        <v>4</v>
      </c>
      <c r="G101" s="113" t="n">
        <v>903.5</v>
      </c>
      <c r="H101" s="176" t="n">
        <v>27.61</v>
      </c>
      <c r="I101" s="177" t="n">
        <f aca="false">F101/G101*H101</f>
        <v>0.122235749861649</v>
      </c>
      <c r="J101" s="171"/>
    </row>
    <row r="102" customFormat="false" ht="12.75" hidden="false" customHeight="false" outlineLevel="0" collapsed="false">
      <c r="A102" s="172" t="n">
        <v>35</v>
      </c>
      <c r="B102" s="173" t="s">
        <v>64</v>
      </c>
      <c r="C102" s="174" t="s">
        <v>65</v>
      </c>
      <c r="D102" s="40" t="n">
        <v>0.03</v>
      </c>
      <c r="E102" s="174" t="n">
        <v>474.3</v>
      </c>
      <c r="F102" s="175" t="n">
        <v>14</v>
      </c>
      <c r="G102" s="113" t="n">
        <v>5244</v>
      </c>
      <c r="H102" s="176" t="n">
        <v>27.61</v>
      </c>
      <c r="I102" s="177" t="n">
        <f aca="false">F102/G102*H102</f>
        <v>0.0737109077040427</v>
      </c>
      <c r="J102" s="171"/>
    </row>
    <row r="103" customFormat="false" ht="12.75" hidden="false" customHeight="false" outlineLevel="0" collapsed="false">
      <c r="A103" s="172" t="n">
        <v>36</v>
      </c>
      <c r="B103" s="173" t="s">
        <v>64</v>
      </c>
      <c r="C103" s="174" t="s">
        <v>66</v>
      </c>
      <c r="D103" s="40" t="n">
        <v>0.03</v>
      </c>
      <c r="E103" s="165" t="n">
        <v>697.6</v>
      </c>
      <c r="F103" s="175" t="n">
        <v>21</v>
      </c>
      <c r="G103" s="113" t="n">
        <v>4234.9</v>
      </c>
      <c r="H103" s="176" t="n">
        <v>27.61</v>
      </c>
      <c r="I103" s="177" t="n">
        <f aca="false">F103/G103*H103</f>
        <v>0.136912323785686</v>
      </c>
      <c r="J103" s="171"/>
    </row>
    <row r="104" customFormat="false" ht="12.75" hidden="false" customHeight="false" outlineLevel="0" collapsed="false">
      <c r="A104" s="172" t="n">
        <v>37</v>
      </c>
      <c r="B104" s="173" t="s">
        <v>64</v>
      </c>
      <c r="C104" s="174" t="n">
        <v>14</v>
      </c>
      <c r="D104" s="40" t="n">
        <v>0.03</v>
      </c>
      <c r="E104" s="174" t="n">
        <v>464.3</v>
      </c>
      <c r="F104" s="175" t="n">
        <v>14</v>
      </c>
      <c r="G104" s="113" t="n">
        <v>3961.7</v>
      </c>
      <c r="H104" s="176" t="n">
        <v>27.61</v>
      </c>
      <c r="I104" s="177" t="n">
        <f aca="false">F104/G104*H104</f>
        <v>0.0975692253325593</v>
      </c>
      <c r="J104" s="171"/>
    </row>
    <row r="105" customFormat="false" ht="12.75" hidden="false" customHeight="false" outlineLevel="0" collapsed="false">
      <c r="A105" s="172" t="n">
        <v>38</v>
      </c>
      <c r="B105" s="173" t="s">
        <v>64</v>
      </c>
      <c r="C105" s="174" t="s">
        <v>67</v>
      </c>
      <c r="D105" s="40" t="n">
        <v>0.03</v>
      </c>
      <c r="E105" s="174" t="n">
        <v>303</v>
      </c>
      <c r="F105" s="175" t="n">
        <v>9</v>
      </c>
      <c r="G105" s="113" t="n">
        <v>2633.9</v>
      </c>
      <c r="H105" s="176" t="n">
        <v>27.61</v>
      </c>
      <c r="I105" s="177" t="n">
        <f aca="false">F105/G105*H105</f>
        <v>0.0943429894832758</v>
      </c>
      <c r="J105" s="171"/>
    </row>
    <row r="106" customFormat="false" ht="12.75" hidden="false" customHeight="false" outlineLevel="0" collapsed="false">
      <c r="A106" s="172" t="n">
        <v>39</v>
      </c>
      <c r="B106" s="173" t="s">
        <v>64</v>
      </c>
      <c r="C106" s="174" t="s">
        <v>53</v>
      </c>
      <c r="D106" s="40" t="n">
        <v>0.03</v>
      </c>
      <c r="E106" s="174" t="n">
        <v>250.9</v>
      </c>
      <c r="F106" s="175" t="n">
        <v>8</v>
      </c>
      <c r="G106" s="113" t="n">
        <v>2631.3</v>
      </c>
      <c r="H106" s="176" t="n">
        <v>27.61</v>
      </c>
      <c r="I106" s="177" t="n">
        <f aca="false">F106/G106*H106</f>
        <v>0.0839432979895869</v>
      </c>
      <c r="J106" s="171"/>
    </row>
    <row r="107" customFormat="false" ht="12.75" hidden="false" customHeight="false" outlineLevel="0" collapsed="false">
      <c r="A107" s="164" t="n">
        <v>40</v>
      </c>
      <c r="B107" s="41" t="s">
        <v>64</v>
      </c>
      <c r="C107" s="165" t="n">
        <v>18</v>
      </c>
      <c r="D107" s="40" t="n">
        <v>0.03</v>
      </c>
      <c r="E107" s="174" t="n">
        <v>501.2</v>
      </c>
      <c r="F107" s="175" t="n">
        <v>15</v>
      </c>
      <c r="G107" s="113" t="n">
        <v>3934.7</v>
      </c>
      <c r="H107" s="176" t="n">
        <v>27.61</v>
      </c>
      <c r="I107" s="177" t="n">
        <f aca="false">F107/G107*H107</f>
        <v>0.105255800950517</v>
      </c>
      <c r="J107" s="171"/>
    </row>
    <row r="108" customFormat="false" ht="12.75" hidden="false" customHeight="false" outlineLevel="0" collapsed="false">
      <c r="A108" s="172" t="n">
        <v>41</v>
      </c>
      <c r="B108" s="173" t="s">
        <v>64</v>
      </c>
      <c r="C108" s="174" t="s">
        <v>68</v>
      </c>
      <c r="D108" s="40" t="n">
        <v>0.03</v>
      </c>
      <c r="E108" s="165" t="n">
        <v>298.9</v>
      </c>
      <c r="F108" s="175" t="n">
        <v>9</v>
      </c>
      <c r="G108" s="113" t="n">
        <v>2595.8</v>
      </c>
      <c r="H108" s="176" t="n">
        <v>27.61</v>
      </c>
      <c r="I108" s="177" t="n">
        <f aca="false">F108/G108*H108</f>
        <v>0.0957277139995377</v>
      </c>
      <c r="J108" s="171"/>
    </row>
    <row r="109" customFormat="false" ht="12.75" hidden="false" customHeight="false" outlineLevel="0" collapsed="false">
      <c r="A109" s="172" t="n">
        <v>42</v>
      </c>
      <c r="B109" s="173" t="s">
        <v>64</v>
      </c>
      <c r="C109" s="174" t="n">
        <v>21</v>
      </c>
      <c r="D109" s="40" t="n">
        <v>0.03</v>
      </c>
      <c r="E109" s="174" t="n">
        <v>1490.2</v>
      </c>
      <c r="F109" s="175" t="n">
        <v>45</v>
      </c>
      <c r="G109" s="113" t="n">
        <v>10239</v>
      </c>
      <c r="H109" s="176" t="n">
        <v>27.61</v>
      </c>
      <c r="I109" s="177" t="n">
        <f aca="false">F109/G109*H109</f>
        <v>0.121344857896279</v>
      </c>
      <c r="J109" s="171"/>
    </row>
    <row r="110" customFormat="false" ht="12.75" hidden="false" customHeight="false" outlineLevel="0" collapsed="false">
      <c r="A110" s="179" t="n">
        <v>43</v>
      </c>
      <c r="B110" s="62" t="s">
        <v>69</v>
      </c>
      <c r="C110" s="180" t="s">
        <v>70</v>
      </c>
      <c r="D110" s="40" t="n">
        <v>0.03</v>
      </c>
      <c r="E110" s="180" t="n">
        <v>121.8</v>
      </c>
      <c r="F110" s="175" t="n">
        <v>4</v>
      </c>
      <c r="G110" s="113" t="n">
        <v>904.9</v>
      </c>
      <c r="H110" s="176" t="n">
        <v>27.61</v>
      </c>
      <c r="I110" s="177" t="n">
        <f aca="false">F110/G110*H110</f>
        <v>0.122046634987291</v>
      </c>
      <c r="J110" s="171"/>
    </row>
    <row r="111" customFormat="false" ht="12.75" hidden="false" customHeight="false" outlineLevel="0" collapsed="false">
      <c r="A111" s="172" t="n">
        <v>44</v>
      </c>
      <c r="B111" s="173" t="s">
        <v>69</v>
      </c>
      <c r="C111" s="174" t="s">
        <v>71</v>
      </c>
      <c r="D111" s="40" t="n">
        <v>0.03</v>
      </c>
      <c r="E111" s="174" t="n">
        <v>2188.5</v>
      </c>
      <c r="F111" s="175" t="n">
        <v>66</v>
      </c>
      <c r="G111" s="113" t="n">
        <v>9988</v>
      </c>
      <c r="H111" s="176" t="n">
        <v>27.61</v>
      </c>
      <c r="I111" s="177" t="n">
        <f aca="false">F111/G111*H111</f>
        <v>0.182444933920705</v>
      </c>
      <c r="J111" s="171"/>
    </row>
    <row r="112" customFormat="false" ht="12.75" hidden="false" customHeight="false" outlineLevel="0" collapsed="false">
      <c r="A112" s="164" t="n">
        <v>45</v>
      </c>
      <c r="B112" s="41" t="s">
        <v>72</v>
      </c>
      <c r="C112" s="165" t="n">
        <v>12</v>
      </c>
      <c r="D112" s="40" t="n">
        <v>0.03</v>
      </c>
      <c r="E112" s="165" t="n">
        <v>237</v>
      </c>
      <c r="F112" s="175" t="n">
        <v>7</v>
      </c>
      <c r="G112" s="113" t="n">
        <v>3189.3</v>
      </c>
      <c r="H112" s="176" t="n">
        <v>27.61</v>
      </c>
      <c r="I112" s="177" t="n">
        <f aca="false">F112/G112*H112</f>
        <v>0.0605995045934845</v>
      </c>
      <c r="J112" s="171"/>
    </row>
    <row r="113" customFormat="false" ht="12.75" hidden="false" customHeight="false" outlineLevel="0" collapsed="false">
      <c r="A113" s="172" t="n">
        <v>46</v>
      </c>
      <c r="B113" s="173" t="s">
        <v>72</v>
      </c>
      <c r="C113" s="174" t="n">
        <v>14</v>
      </c>
      <c r="D113" s="40" t="n">
        <v>0.03</v>
      </c>
      <c r="E113" s="174" t="n">
        <v>243</v>
      </c>
      <c r="F113" s="175" t="n">
        <v>7</v>
      </c>
      <c r="G113" s="113" t="n">
        <v>3233</v>
      </c>
      <c r="H113" s="176" t="n">
        <v>27.61</v>
      </c>
      <c r="I113" s="177" t="n">
        <f aca="false">F113/G113*H113</f>
        <v>0.0597803897309001</v>
      </c>
      <c r="J113" s="171"/>
    </row>
    <row r="114" customFormat="false" ht="12.75" hidden="false" customHeight="false" outlineLevel="0" collapsed="false">
      <c r="A114" s="172" t="n">
        <v>47</v>
      </c>
      <c r="B114" s="173" t="s">
        <v>72</v>
      </c>
      <c r="C114" s="174" t="n">
        <v>16</v>
      </c>
      <c r="D114" s="40" t="n">
        <v>0.03</v>
      </c>
      <c r="E114" s="174" t="n">
        <v>236.5</v>
      </c>
      <c r="F114" s="175" t="n">
        <v>7</v>
      </c>
      <c r="G114" s="113" t="n">
        <v>3174.4</v>
      </c>
      <c r="H114" s="176" t="n">
        <v>27.61</v>
      </c>
      <c r="I114" s="177" t="n">
        <f aca="false">F114/G114*H114</f>
        <v>0.0608839465725806</v>
      </c>
      <c r="J114" s="171"/>
    </row>
    <row r="115" customFormat="false" ht="12.75" hidden="false" customHeight="false" outlineLevel="0" collapsed="false">
      <c r="A115" s="172" t="n">
        <v>48</v>
      </c>
      <c r="B115" s="173" t="s">
        <v>72</v>
      </c>
      <c r="C115" s="174" t="n">
        <v>20</v>
      </c>
      <c r="D115" s="40" t="n">
        <v>0.03</v>
      </c>
      <c r="E115" s="174" t="n">
        <v>174</v>
      </c>
      <c r="F115" s="175" t="n">
        <v>5</v>
      </c>
      <c r="G115" s="113" t="n">
        <v>1571.8</v>
      </c>
      <c r="H115" s="176" t="n">
        <v>27.61</v>
      </c>
      <c r="I115" s="177" t="n">
        <f aca="false">F115/G115*H115</f>
        <v>0.0878292403613691</v>
      </c>
      <c r="J115" s="171"/>
    </row>
    <row r="116" customFormat="false" ht="12.75" hidden="false" customHeight="false" outlineLevel="0" collapsed="false">
      <c r="A116" s="172" t="n">
        <v>49</v>
      </c>
      <c r="B116" s="173" t="s">
        <v>72</v>
      </c>
      <c r="C116" s="174" t="n">
        <v>22</v>
      </c>
      <c r="D116" s="40" t="n">
        <v>0.03</v>
      </c>
      <c r="E116" s="174" t="n">
        <v>238</v>
      </c>
      <c r="F116" s="175" t="n">
        <v>7</v>
      </c>
      <c r="G116" s="113" t="n">
        <v>3216.9</v>
      </c>
      <c r="H116" s="176" t="n">
        <v>27.61</v>
      </c>
      <c r="I116" s="177" t="n">
        <f aca="false">F116/G116*H116</f>
        <v>0.0600795797196058</v>
      </c>
      <c r="J116" s="171"/>
    </row>
    <row r="117" customFormat="false" ht="12.75" hidden="false" customHeight="false" outlineLevel="0" collapsed="false">
      <c r="A117" s="172" t="n">
        <v>50</v>
      </c>
      <c r="B117" s="173" t="s">
        <v>72</v>
      </c>
      <c r="C117" s="174" t="n">
        <v>24</v>
      </c>
      <c r="D117" s="40" t="n">
        <v>0.03</v>
      </c>
      <c r="E117" s="174" t="n">
        <v>184</v>
      </c>
      <c r="F117" s="175" t="n">
        <v>6</v>
      </c>
      <c r="G117" s="113" t="n">
        <v>2556</v>
      </c>
      <c r="H117" s="176" t="n">
        <v>27.61</v>
      </c>
      <c r="I117" s="177" t="n">
        <f aca="false">F117/G117*H117</f>
        <v>0.06481220657277</v>
      </c>
      <c r="J117" s="171"/>
    </row>
    <row r="118" customFormat="false" ht="12.75" hidden="false" customHeight="false" outlineLevel="0" collapsed="false">
      <c r="A118" s="172" t="n">
        <v>51</v>
      </c>
      <c r="B118" s="173" t="s">
        <v>72</v>
      </c>
      <c r="C118" s="174" t="s">
        <v>74</v>
      </c>
      <c r="D118" s="40" t="n">
        <v>0.03</v>
      </c>
      <c r="E118" s="174" t="n">
        <v>251</v>
      </c>
      <c r="F118" s="175" t="n">
        <v>8</v>
      </c>
      <c r="G118" s="113" t="n">
        <v>3202.2</v>
      </c>
      <c r="H118" s="176" t="n">
        <v>27.61</v>
      </c>
      <c r="I118" s="177" t="n">
        <f aca="false">F118/G118*H118</f>
        <v>0.0689775779151833</v>
      </c>
      <c r="J118" s="171"/>
    </row>
    <row r="119" customFormat="false" ht="12.75" hidden="false" customHeight="false" outlineLevel="0" collapsed="false">
      <c r="A119" s="172" t="n">
        <v>52</v>
      </c>
      <c r="B119" s="173" t="s">
        <v>72</v>
      </c>
      <c r="C119" s="174" t="n">
        <v>26</v>
      </c>
      <c r="D119" s="40" t="n">
        <v>0.03</v>
      </c>
      <c r="E119" s="174" t="n">
        <v>240.5</v>
      </c>
      <c r="F119" s="175" t="n">
        <v>7</v>
      </c>
      <c r="G119" s="113" t="n">
        <v>3170.7</v>
      </c>
      <c r="H119" s="176" t="n">
        <v>27.61</v>
      </c>
      <c r="I119" s="177" t="n">
        <f aca="false">F119/G119*H119</f>
        <v>0.0609549941653263</v>
      </c>
      <c r="J119" s="171"/>
    </row>
    <row r="120" customFormat="false" ht="12.75" hidden="false" customHeight="false" outlineLevel="0" collapsed="false">
      <c r="A120" s="172" t="n">
        <v>53</v>
      </c>
      <c r="B120" s="173" t="s">
        <v>75</v>
      </c>
      <c r="C120" s="174" t="s">
        <v>76</v>
      </c>
      <c r="D120" s="40" t="n">
        <v>0.03</v>
      </c>
      <c r="E120" s="174" t="n">
        <v>336.4</v>
      </c>
      <c r="F120" s="175" t="n">
        <v>10</v>
      </c>
      <c r="G120" s="113" t="n">
        <v>3040.3</v>
      </c>
      <c r="H120" s="176" t="n">
        <v>27.61</v>
      </c>
      <c r="I120" s="177" t="n">
        <f aca="false">F120/G120*H120</f>
        <v>0.0908134065717199</v>
      </c>
      <c r="J120" s="171"/>
    </row>
    <row r="121" customFormat="false" ht="12.75" hidden="false" customHeight="false" outlineLevel="0" collapsed="false">
      <c r="A121" s="172" t="n">
        <v>54</v>
      </c>
      <c r="B121" s="173" t="s">
        <v>75</v>
      </c>
      <c r="C121" s="174" t="n">
        <v>25</v>
      </c>
      <c r="D121" s="40" t="n">
        <v>0</v>
      </c>
      <c r="E121" s="174" t="n">
        <v>38.2</v>
      </c>
      <c r="F121" s="175" t="n">
        <v>0</v>
      </c>
      <c r="G121" s="113" t="n">
        <v>440</v>
      </c>
      <c r="H121" s="176" t="n">
        <v>27.61</v>
      </c>
      <c r="I121" s="177" t="n">
        <f aca="false">F121/G121*H121</f>
        <v>0</v>
      </c>
      <c r="J121" s="171"/>
    </row>
    <row r="122" customFormat="false" ht="12.75" hidden="false" customHeight="false" outlineLevel="0" collapsed="false">
      <c r="A122" s="172" t="n">
        <v>55</v>
      </c>
      <c r="B122" s="173" t="s">
        <v>75</v>
      </c>
      <c r="C122" s="174" t="n">
        <v>36</v>
      </c>
      <c r="D122" s="40" t="n">
        <v>0.03</v>
      </c>
      <c r="E122" s="174" t="n">
        <v>38.4</v>
      </c>
      <c r="F122" s="175" t="n">
        <v>1</v>
      </c>
      <c r="G122" s="113" t="n">
        <v>422.9</v>
      </c>
      <c r="H122" s="176" t="n">
        <v>27.61</v>
      </c>
      <c r="I122" s="177" t="n">
        <f aca="false">F122/G122*H122</f>
        <v>0.0652873019626389</v>
      </c>
      <c r="J122" s="171"/>
    </row>
    <row r="123" customFormat="false" ht="12.75" hidden="false" customHeight="false" outlineLevel="0" collapsed="false">
      <c r="A123" s="172" t="n">
        <v>56</v>
      </c>
      <c r="B123" s="173" t="s">
        <v>75</v>
      </c>
      <c r="C123" s="174" t="s">
        <v>78</v>
      </c>
      <c r="D123" s="40" t="n">
        <v>0.03</v>
      </c>
      <c r="E123" s="174" t="n">
        <v>409.5</v>
      </c>
      <c r="F123" s="175" t="n">
        <v>12</v>
      </c>
      <c r="G123" s="113" t="n">
        <v>4411.1</v>
      </c>
      <c r="H123" s="176" t="n">
        <v>27.61</v>
      </c>
      <c r="I123" s="177" t="n">
        <f aca="false">F123/G123*H123</f>
        <v>0.0751105166511754</v>
      </c>
      <c r="J123" s="171"/>
    </row>
    <row r="124" customFormat="false" ht="12.75" hidden="false" customHeight="false" outlineLevel="0" collapsed="false">
      <c r="A124" s="172" t="n">
        <v>57</v>
      </c>
      <c r="B124" s="173" t="s">
        <v>75</v>
      </c>
      <c r="C124" s="174" t="n">
        <v>45</v>
      </c>
      <c r="D124" s="40" t="n">
        <v>0.03</v>
      </c>
      <c r="E124" s="174" t="n">
        <v>246</v>
      </c>
      <c r="F124" s="175" t="n">
        <v>7</v>
      </c>
      <c r="G124" s="113" t="n">
        <v>3758.6</v>
      </c>
      <c r="H124" s="176" t="n">
        <v>27.61</v>
      </c>
      <c r="I124" s="177" t="n">
        <f aca="false">F124/G124*H124</f>
        <v>0.051420741765551</v>
      </c>
      <c r="J124" s="171"/>
    </row>
    <row r="125" customFormat="false" ht="12.75" hidden="false" customHeight="false" outlineLevel="0" collapsed="false">
      <c r="A125" s="172" t="n">
        <v>58</v>
      </c>
      <c r="B125" s="173" t="s">
        <v>75</v>
      </c>
      <c r="C125" s="174" t="n">
        <v>47</v>
      </c>
      <c r="D125" s="40" t="n">
        <v>0.03</v>
      </c>
      <c r="E125" s="174" t="n">
        <v>224.4</v>
      </c>
      <c r="F125" s="175" t="n">
        <v>7</v>
      </c>
      <c r="G125" s="113" t="n">
        <v>2866.6</v>
      </c>
      <c r="H125" s="176" t="n">
        <v>27.61</v>
      </c>
      <c r="I125" s="177" t="n">
        <f aca="false">F125/G125*H125</f>
        <v>0.0674213353798926</v>
      </c>
      <c r="J125" s="171"/>
    </row>
    <row r="126" customFormat="false" ht="12.75" hidden="false" customHeight="false" outlineLevel="0" collapsed="false">
      <c r="A126" s="172" t="n">
        <v>59</v>
      </c>
      <c r="B126" s="173" t="s">
        <v>75</v>
      </c>
      <c r="C126" s="174" t="s">
        <v>79</v>
      </c>
      <c r="D126" s="40" t="n">
        <v>0.03</v>
      </c>
      <c r="E126" s="174" t="n">
        <v>101.1</v>
      </c>
      <c r="F126" s="175" t="n">
        <v>3</v>
      </c>
      <c r="G126" s="113" t="n">
        <v>1314.6</v>
      </c>
      <c r="H126" s="176" t="n">
        <v>27.61</v>
      </c>
      <c r="I126" s="177" t="n">
        <f aca="false">F126/G126*H126</f>
        <v>0.0630077590141488</v>
      </c>
      <c r="J126" s="171"/>
    </row>
    <row r="127" customFormat="false" ht="12.75" hidden="false" customHeight="false" outlineLevel="0" collapsed="false">
      <c r="A127" s="172" t="n">
        <v>60</v>
      </c>
      <c r="B127" s="173" t="s">
        <v>75</v>
      </c>
      <c r="C127" s="174" t="n">
        <v>49</v>
      </c>
      <c r="D127" s="40" t="n">
        <v>0.03</v>
      </c>
      <c r="E127" s="174" t="n">
        <v>221.6</v>
      </c>
      <c r="F127" s="175" t="n">
        <v>7</v>
      </c>
      <c r="G127" s="113" t="n">
        <v>2850.5</v>
      </c>
      <c r="H127" s="176" t="n">
        <v>27.61</v>
      </c>
      <c r="I127" s="177" t="n">
        <f aca="false">F127/G127*H127</f>
        <v>0.0678021399754429</v>
      </c>
      <c r="J127" s="171"/>
    </row>
    <row r="128" customFormat="false" ht="12.75" hidden="false" customHeight="false" outlineLevel="0" collapsed="false">
      <c r="A128" s="172" t="n">
        <v>61</v>
      </c>
      <c r="B128" s="173" t="s">
        <v>75</v>
      </c>
      <c r="C128" s="174" t="s">
        <v>80</v>
      </c>
      <c r="D128" s="40" t="n">
        <v>0.03</v>
      </c>
      <c r="E128" s="174" t="n">
        <v>148</v>
      </c>
      <c r="F128" s="175" t="n">
        <v>4</v>
      </c>
      <c r="G128" s="113" t="n">
        <v>1801.3</v>
      </c>
      <c r="H128" s="176" t="n">
        <v>27.61</v>
      </c>
      <c r="I128" s="177" t="n">
        <f aca="false">F128/G128*H128</f>
        <v>0.0613112751901405</v>
      </c>
      <c r="J128" s="171"/>
    </row>
    <row r="129" customFormat="false" ht="12.75" hidden="false" customHeight="false" outlineLevel="0" collapsed="false">
      <c r="A129" s="172" t="n">
        <v>62</v>
      </c>
      <c r="B129" s="173" t="s">
        <v>75</v>
      </c>
      <c r="C129" s="174" t="n">
        <v>53</v>
      </c>
      <c r="D129" s="40" t="n">
        <v>0.03</v>
      </c>
      <c r="E129" s="174" t="n">
        <v>271.5</v>
      </c>
      <c r="F129" s="175" t="n">
        <v>8</v>
      </c>
      <c r="G129" s="113" t="n">
        <v>3405.4</v>
      </c>
      <c r="H129" s="176" t="n">
        <v>27.61</v>
      </c>
      <c r="I129" s="177" t="n">
        <f aca="false">F129/G129*H129</f>
        <v>0.0648616902566512</v>
      </c>
      <c r="J129" s="171"/>
    </row>
    <row r="130" customFormat="false" ht="12.75" hidden="false" customHeight="false" outlineLevel="0" collapsed="false">
      <c r="A130" s="172" t="n">
        <v>63</v>
      </c>
      <c r="B130" s="173" t="s">
        <v>75</v>
      </c>
      <c r="C130" s="174" t="n">
        <v>54</v>
      </c>
      <c r="D130" s="40" t="n">
        <v>0.03</v>
      </c>
      <c r="E130" s="174" t="n">
        <v>124.5</v>
      </c>
      <c r="F130" s="175" t="n">
        <v>4</v>
      </c>
      <c r="G130" s="113" t="n">
        <v>1156.4</v>
      </c>
      <c r="H130" s="176" t="n">
        <v>27.61</v>
      </c>
      <c r="I130" s="177" t="n">
        <f aca="false">F130/G130*H130</f>
        <v>0.0955032860601868</v>
      </c>
      <c r="J130" s="171"/>
    </row>
    <row r="131" customFormat="false" ht="12.75" hidden="false" customHeight="false" outlineLevel="0" collapsed="false">
      <c r="A131" s="172" t="n">
        <v>64</v>
      </c>
      <c r="B131" s="173" t="s">
        <v>75</v>
      </c>
      <c r="C131" s="174" t="n">
        <v>55</v>
      </c>
      <c r="D131" s="40" t="n">
        <v>0.03</v>
      </c>
      <c r="E131" s="174" t="n">
        <v>238.5</v>
      </c>
      <c r="F131" s="175" t="n">
        <v>7</v>
      </c>
      <c r="G131" s="113" t="n">
        <v>4171</v>
      </c>
      <c r="H131" s="176" t="n">
        <v>27.61</v>
      </c>
      <c r="I131" s="177" t="n">
        <f aca="false">F131/G131*H131</f>
        <v>0.0463366099256773</v>
      </c>
      <c r="J131" s="171"/>
    </row>
    <row r="132" customFormat="false" ht="12.75" hidden="false" customHeight="false" outlineLevel="0" collapsed="false">
      <c r="A132" s="172" t="n">
        <v>65</v>
      </c>
      <c r="B132" s="173" t="s">
        <v>75</v>
      </c>
      <c r="C132" s="174" t="n">
        <v>57</v>
      </c>
      <c r="D132" s="40" t="n">
        <v>0.03</v>
      </c>
      <c r="E132" s="174" t="n">
        <v>268.5</v>
      </c>
      <c r="F132" s="175" t="n">
        <v>8</v>
      </c>
      <c r="G132" s="113" t="n">
        <v>3385.5</v>
      </c>
      <c r="H132" s="176" t="n">
        <v>27.61</v>
      </c>
      <c r="I132" s="177" t="n">
        <f aca="false">F132/G132*H132</f>
        <v>0.0652429478658987</v>
      </c>
      <c r="J132" s="171"/>
    </row>
    <row r="133" customFormat="false" ht="12.75" hidden="false" customHeight="false" outlineLevel="0" collapsed="false">
      <c r="A133" s="172" t="n">
        <v>66</v>
      </c>
      <c r="B133" s="173" t="s">
        <v>75</v>
      </c>
      <c r="C133" s="174" t="s">
        <v>81</v>
      </c>
      <c r="D133" s="40" t="n">
        <v>0.03</v>
      </c>
      <c r="E133" s="174" t="n">
        <v>787.3</v>
      </c>
      <c r="F133" s="175" t="n">
        <v>24</v>
      </c>
      <c r="G133" s="113" t="n">
        <v>7256.2</v>
      </c>
      <c r="H133" s="176" t="n">
        <v>27.61</v>
      </c>
      <c r="I133" s="177" t="n">
        <f aca="false">F133/G133*H133</f>
        <v>0.0913205258950966</v>
      </c>
      <c r="J133" s="171"/>
    </row>
    <row r="134" customFormat="false" ht="12.75" hidden="false" customHeight="false" outlineLevel="0" collapsed="false">
      <c r="A134" s="172" t="n">
        <v>67</v>
      </c>
      <c r="B134" s="62" t="s">
        <v>75</v>
      </c>
      <c r="C134" s="180" t="s">
        <v>82</v>
      </c>
      <c r="D134" s="40" t="n">
        <v>0.03</v>
      </c>
      <c r="E134" s="180" t="n">
        <v>269.1</v>
      </c>
      <c r="F134" s="175" t="n">
        <v>8</v>
      </c>
      <c r="G134" s="113" t="n">
        <v>3402.2</v>
      </c>
      <c r="H134" s="176" t="n">
        <v>27.61</v>
      </c>
      <c r="I134" s="177" t="n">
        <f aca="false">F134/G134*H134</f>
        <v>0.0649226970783611</v>
      </c>
      <c r="J134" s="171"/>
    </row>
    <row r="135" customFormat="false" ht="12.75" hidden="false" customHeight="false" outlineLevel="0" collapsed="false">
      <c r="A135" s="172" t="n">
        <v>68</v>
      </c>
      <c r="B135" s="173" t="s">
        <v>75</v>
      </c>
      <c r="C135" s="174" t="n">
        <v>60</v>
      </c>
      <c r="D135" s="40" t="n">
        <v>0.03</v>
      </c>
      <c r="E135" s="174" t="n">
        <v>517.5</v>
      </c>
      <c r="F135" s="175" t="n">
        <v>16</v>
      </c>
      <c r="G135" s="113" t="n">
        <v>6124.8</v>
      </c>
      <c r="H135" s="176" t="n">
        <v>27.61</v>
      </c>
      <c r="I135" s="177" t="n">
        <f aca="false">F135/G135*H135</f>
        <v>0.0721264367816092</v>
      </c>
      <c r="J135" s="171"/>
    </row>
    <row r="136" customFormat="false" ht="12.75" hidden="false" customHeight="false" outlineLevel="0" collapsed="false">
      <c r="A136" s="172" t="n">
        <v>69</v>
      </c>
      <c r="B136" s="41" t="s">
        <v>75</v>
      </c>
      <c r="C136" s="165" t="s">
        <v>83</v>
      </c>
      <c r="D136" s="40" t="n">
        <v>0.03</v>
      </c>
      <c r="E136" s="165" t="n">
        <v>787.5</v>
      </c>
      <c r="F136" s="175" t="n">
        <v>24</v>
      </c>
      <c r="G136" s="113" t="n">
        <v>7229.6</v>
      </c>
      <c r="H136" s="176" t="n">
        <v>27.61</v>
      </c>
      <c r="I136" s="177" t="n">
        <f aca="false">F136/G136*H136</f>
        <v>0.0916565231824721</v>
      </c>
      <c r="J136" s="171"/>
    </row>
    <row r="137" customFormat="false" ht="12.75" hidden="false" customHeight="false" outlineLevel="0" collapsed="false">
      <c r="A137" s="172" t="n">
        <v>70</v>
      </c>
      <c r="B137" s="173" t="s">
        <v>75</v>
      </c>
      <c r="C137" s="174" t="s">
        <v>84</v>
      </c>
      <c r="D137" s="40" t="n">
        <v>0.03</v>
      </c>
      <c r="E137" s="174" t="n">
        <v>1537.4</v>
      </c>
      <c r="F137" s="175" t="n">
        <v>46</v>
      </c>
      <c r="G137" s="113" t="n">
        <v>10337.1</v>
      </c>
      <c r="H137" s="176" t="n">
        <v>27.61</v>
      </c>
      <c r="I137" s="177" t="n">
        <f aca="false">F137/G137*H137</f>
        <v>0.122864246258622</v>
      </c>
      <c r="J137" s="171"/>
    </row>
    <row r="138" customFormat="false" ht="12.75" hidden="false" customHeight="false" outlineLevel="0" collapsed="false">
      <c r="A138" s="172" t="n">
        <v>71</v>
      </c>
      <c r="B138" s="173" t="s">
        <v>85</v>
      </c>
      <c r="C138" s="174" t="n">
        <v>3</v>
      </c>
      <c r="D138" s="40" t="n">
        <v>0.03</v>
      </c>
      <c r="E138" s="174" t="n">
        <v>272</v>
      </c>
      <c r="F138" s="175" t="n">
        <v>8</v>
      </c>
      <c r="G138" s="113" t="n">
        <v>3525.4</v>
      </c>
      <c r="H138" s="176" t="n">
        <v>27.61</v>
      </c>
      <c r="I138" s="177" t="n">
        <f aca="false">F138/G138*H138</f>
        <v>0.0626538832472911</v>
      </c>
      <c r="J138" s="171"/>
    </row>
    <row r="139" customFormat="false" ht="12.75" hidden="false" customHeight="false" outlineLevel="0" collapsed="false">
      <c r="A139" s="172" t="n">
        <v>72</v>
      </c>
      <c r="B139" s="173" t="s">
        <v>85</v>
      </c>
      <c r="C139" s="174" t="n">
        <v>5</v>
      </c>
      <c r="D139" s="40" t="n">
        <v>0.03</v>
      </c>
      <c r="E139" s="174" t="n">
        <v>271</v>
      </c>
      <c r="F139" s="175" t="n">
        <v>8</v>
      </c>
      <c r="G139" s="113" t="n">
        <v>3526.4</v>
      </c>
      <c r="H139" s="176" t="n">
        <v>27.61</v>
      </c>
      <c r="I139" s="177" t="n">
        <f aca="false">F139/G139*H139</f>
        <v>0.0626361161524501</v>
      </c>
      <c r="J139" s="171"/>
    </row>
    <row r="140" customFormat="false" ht="12.75" hidden="false" customHeight="false" outlineLevel="0" collapsed="false">
      <c r="A140" s="172" t="n">
        <v>73</v>
      </c>
      <c r="B140" s="173" t="s">
        <v>85</v>
      </c>
      <c r="C140" s="174" t="n">
        <v>7</v>
      </c>
      <c r="D140" s="40" t="n">
        <v>0.03</v>
      </c>
      <c r="E140" s="174" t="n">
        <v>269.5</v>
      </c>
      <c r="F140" s="175" t="n">
        <v>8</v>
      </c>
      <c r="G140" s="113" t="n">
        <v>3525.4</v>
      </c>
      <c r="H140" s="176" t="n">
        <v>27.61</v>
      </c>
      <c r="I140" s="177" t="n">
        <f aca="false">F140/G140*H140</f>
        <v>0.0626538832472911</v>
      </c>
      <c r="J140" s="171"/>
    </row>
    <row r="141" customFormat="false" ht="12.75" hidden="false" customHeight="false" outlineLevel="0" collapsed="false">
      <c r="A141" s="172" t="n">
        <v>74</v>
      </c>
      <c r="B141" s="173" t="s">
        <v>85</v>
      </c>
      <c r="C141" s="174" t="n">
        <v>9</v>
      </c>
      <c r="D141" s="40" t="n">
        <v>0.03</v>
      </c>
      <c r="E141" s="174" t="n">
        <v>269.5</v>
      </c>
      <c r="F141" s="175" t="n">
        <v>8</v>
      </c>
      <c r="G141" s="113" t="n">
        <v>3788.5</v>
      </c>
      <c r="H141" s="176" t="n">
        <v>27.61</v>
      </c>
      <c r="I141" s="177" t="n">
        <f aca="false">F141/G141*H141</f>
        <v>0.058302758347631</v>
      </c>
      <c r="J141" s="171"/>
    </row>
    <row r="142" customFormat="false" ht="12.75" hidden="false" customHeight="false" outlineLevel="0" collapsed="false">
      <c r="A142" s="172" t="n">
        <v>75</v>
      </c>
      <c r="B142" s="173" t="s">
        <v>85</v>
      </c>
      <c r="C142" s="174" t="n">
        <v>13</v>
      </c>
      <c r="D142" s="40" t="n">
        <v>0.03</v>
      </c>
      <c r="E142" s="174" t="n">
        <v>276.5</v>
      </c>
      <c r="F142" s="175" t="n">
        <v>8</v>
      </c>
      <c r="G142" s="113" t="n">
        <v>3809.8</v>
      </c>
      <c r="H142" s="176" t="n">
        <v>27.61</v>
      </c>
      <c r="I142" s="177" t="n">
        <f aca="false">F142/G142*H142</f>
        <v>0.0579767966822405</v>
      </c>
      <c r="J142" s="171"/>
    </row>
    <row r="143" customFormat="false" ht="12.75" hidden="false" customHeight="false" outlineLevel="0" collapsed="false">
      <c r="A143" s="172" t="n">
        <v>76</v>
      </c>
      <c r="B143" s="173" t="s">
        <v>85</v>
      </c>
      <c r="C143" s="174" t="n">
        <v>15</v>
      </c>
      <c r="D143" s="40" t="n">
        <v>0.03</v>
      </c>
      <c r="E143" s="174" t="n">
        <v>228.5</v>
      </c>
      <c r="F143" s="175" t="n">
        <v>7</v>
      </c>
      <c r="G143" s="113" t="n">
        <v>3205</v>
      </c>
      <c r="H143" s="176" t="n">
        <v>27.61</v>
      </c>
      <c r="I143" s="177" t="n">
        <f aca="false">F143/G143*H143</f>
        <v>0.0603026521060842</v>
      </c>
      <c r="J143" s="171"/>
    </row>
    <row r="144" customFormat="false" ht="12.75" hidden="false" customHeight="false" outlineLevel="0" collapsed="false">
      <c r="A144" s="172" t="n">
        <v>77</v>
      </c>
      <c r="B144" s="173" t="s">
        <v>85</v>
      </c>
      <c r="C144" s="174" t="n">
        <v>17</v>
      </c>
      <c r="D144" s="40" t="n">
        <v>0.03</v>
      </c>
      <c r="E144" s="174" t="n">
        <v>241.5</v>
      </c>
      <c r="F144" s="175" t="n">
        <v>7</v>
      </c>
      <c r="G144" s="113" t="n">
        <v>3194.1</v>
      </c>
      <c r="H144" s="176" t="n">
        <v>27.61</v>
      </c>
      <c r="I144" s="177" t="n">
        <f aca="false">F144/G144*H144</f>
        <v>0.0605084374315144</v>
      </c>
      <c r="J144" s="171"/>
    </row>
    <row r="145" customFormat="false" ht="12.75" hidden="false" customHeight="false" outlineLevel="0" collapsed="false">
      <c r="A145" s="172" t="n">
        <v>78</v>
      </c>
      <c r="B145" s="173" t="s">
        <v>86</v>
      </c>
      <c r="C145" s="174" t="n">
        <v>14</v>
      </c>
      <c r="D145" s="40" t="n">
        <v>0.03</v>
      </c>
      <c r="E145" s="174" t="n">
        <v>280.5</v>
      </c>
      <c r="F145" s="175" t="n">
        <v>8</v>
      </c>
      <c r="G145" s="113" t="n">
        <v>3530.7</v>
      </c>
      <c r="H145" s="176" t="n">
        <v>27.61</v>
      </c>
      <c r="I145" s="177" t="n">
        <f aca="false">F145/G145*H145</f>
        <v>0.062559832327867</v>
      </c>
      <c r="J145" s="171"/>
    </row>
    <row r="146" customFormat="false" ht="12.75" hidden="false" customHeight="false" outlineLevel="0" collapsed="false">
      <c r="A146" s="172" t="n">
        <v>79</v>
      </c>
      <c r="B146" s="173" t="s">
        <v>86</v>
      </c>
      <c r="C146" s="174" t="n">
        <v>16</v>
      </c>
      <c r="D146" s="40" t="n">
        <v>0.03</v>
      </c>
      <c r="E146" s="174" t="n">
        <v>273</v>
      </c>
      <c r="F146" s="175" t="n">
        <v>8</v>
      </c>
      <c r="G146" s="113" t="n">
        <v>3554.8</v>
      </c>
      <c r="H146" s="176" t="n">
        <v>27.61</v>
      </c>
      <c r="I146" s="177" t="n">
        <f aca="false">F146/G146*H146</f>
        <v>0.0621357038370654</v>
      </c>
      <c r="J146" s="171"/>
    </row>
    <row r="147" customFormat="false" ht="12.75" hidden="false" customHeight="false" outlineLevel="0" collapsed="false">
      <c r="A147" s="172" t="n">
        <v>80</v>
      </c>
      <c r="B147" s="173" t="s">
        <v>86</v>
      </c>
      <c r="C147" s="174" t="n">
        <v>22</v>
      </c>
      <c r="D147" s="40" t="n">
        <v>0.03</v>
      </c>
      <c r="E147" s="174" t="n">
        <v>1133.2</v>
      </c>
      <c r="F147" s="175" t="n">
        <v>34</v>
      </c>
      <c r="G147" s="113" t="n">
        <v>7793.1</v>
      </c>
      <c r="H147" s="176" t="n">
        <v>27.61</v>
      </c>
      <c r="I147" s="177" t="n">
        <f aca="false">F147/G147*H147</f>
        <v>0.120457840910549</v>
      </c>
      <c r="J147" s="171"/>
    </row>
    <row r="148" customFormat="false" ht="12.75" hidden="false" customHeight="false" outlineLevel="0" collapsed="false">
      <c r="A148" s="172" t="n">
        <v>81</v>
      </c>
      <c r="B148" s="173" t="s">
        <v>86</v>
      </c>
      <c r="C148" s="174" t="s">
        <v>87</v>
      </c>
      <c r="D148" s="40" t="n">
        <v>0</v>
      </c>
      <c r="E148" s="174" t="n">
        <v>180</v>
      </c>
      <c r="F148" s="175" t="n">
        <v>0</v>
      </c>
      <c r="G148" s="113" t="n">
        <v>1531.7</v>
      </c>
      <c r="H148" s="176" t="n">
        <v>27.61</v>
      </c>
      <c r="I148" s="177" t="n">
        <f aca="false">F148/G148*H148</f>
        <v>0</v>
      </c>
      <c r="J148" s="171"/>
    </row>
    <row r="149" customFormat="false" ht="12.75" hidden="false" customHeight="false" outlineLevel="0" collapsed="false">
      <c r="A149" s="172" t="n">
        <v>82</v>
      </c>
      <c r="B149" s="173" t="s">
        <v>86</v>
      </c>
      <c r="C149" s="174" t="n">
        <v>27</v>
      </c>
      <c r="D149" s="40" t="n">
        <v>0.03</v>
      </c>
      <c r="E149" s="174" t="n">
        <v>73.5</v>
      </c>
      <c r="F149" s="175" t="n">
        <v>2</v>
      </c>
      <c r="G149" s="113" t="n">
        <v>690.4</v>
      </c>
      <c r="H149" s="176" t="n">
        <v>27.61</v>
      </c>
      <c r="I149" s="177" t="n">
        <f aca="false">F149/G149*H149</f>
        <v>0.0799826187717265</v>
      </c>
      <c r="J149" s="171"/>
    </row>
    <row r="150" customFormat="false" ht="12.75" hidden="false" customHeight="false" outlineLevel="0" collapsed="false">
      <c r="A150" s="172" t="n">
        <v>83</v>
      </c>
      <c r="B150" s="173" t="s">
        <v>86</v>
      </c>
      <c r="C150" s="174" t="n">
        <v>29</v>
      </c>
      <c r="D150" s="40" t="n">
        <v>0.03</v>
      </c>
      <c r="E150" s="174" t="n">
        <v>121.8</v>
      </c>
      <c r="F150" s="175" t="n">
        <v>4</v>
      </c>
      <c r="G150" s="113" t="n">
        <v>897.2</v>
      </c>
      <c r="H150" s="176" t="n">
        <v>27.61</v>
      </c>
      <c r="I150" s="177" t="n">
        <f aca="false">F150/G150*H150</f>
        <v>0.123094070441373</v>
      </c>
      <c r="J150" s="171"/>
    </row>
    <row r="151" customFormat="false" ht="13.5" hidden="false" customHeight="false" outlineLevel="0" collapsed="false">
      <c r="A151" s="179" t="n">
        <v>84</v>
      </c>
      <c r="B151" s="62" t="s">
        <v>86</v>
      </c>
      <c r="C151" s="180" t="s">
        <v>88</v>
      </c>
      <c r="D151" s="50" t="n">
        <v>0.03</v>
      </c>
      <c r="E151" s="181" t="n">
        <v>104.4</v>
      </c>
      <c r="F151" s="182" t="n">
        <v>3</v>
      </c>
      <c r="G151" s="115" t="n">
        <v>1358</v>
      </c>
      <c r="H151" s="176" t="n">
        <v>27.61</v>
      </c>
      <c r="I151" s="183" t="n">
        <f aca="false">F151/G151*H151</f>
        <v>0.0609941089837997</v>
      </c>
      <c r="J151" s="171"/>
    </row>
    <row r="152" customFormat="false" ht="13.5" hidden="false" customHeight="false" outlineLevel="0" collapsed="false">
      <c r="A152" s="184"/>
      <c r="B152" s="185" t="s">
        <v>167</v>
      </c>
      <c r="C152" s="186"/>
      <c r="D152" s="187"/>
      <c r="E152" s="188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28743.8</v>
      </c>
      <c r="F152" s="189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855</v>
      </c>
      <c r="G152" s="188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274903.1</v>
      </c>
      <c r="H152" s="190"/>
      <c r="I152" s="191"/>
      <c r="J152" s="171"/>
    </row>
    <row r="153" customFormat="false" ht="12.75" hidden="false" customHeight="false" outlineLevel="0" collapsed="false">
      <c r="F153" s="89"/>
      <c r="G153" s="89"/>
    </row>
    <row r="154" customFormat="false" ht="12.75" hidden="false" customHeight="false" outlineLevel="0" collapsed="false">
      <c r="B154" s="48" t="s">
        <v>168</v>
      </c>
      <c r="F154" s="89"/>
      <c r="G154" s="89"/>
      <c r="I154" s="171"/>
    </row>
    <row r="155" customFormat="false" ht="12.75" hidden="false" customHeight="false" outlineLevel="0" collapsed="false">
      <c r="B155" s="48"/>
      <c r="F155" s="89"/>
      <c r="G155" s="89"/>
      <c r="I155" s="171"/>
    </row>
    <row r="156" customFormat="false" ht="12.75" hidden="false" customHeight="false" outlineLevel="0" collapsed="false">
      <c r="B156" s="94"/>
      <c r="C156" s="48"/>
      <c r="D156" s="94"/>
      <c r="E156" s="48"/>
      <c r="F156" s="55"/>
      <c r="G156" s="55"/>
    </row>
    <row r="157" customFormat="false" ht="12.75" hidden="false" customHeight="false" outlineLevel="0" collapsed="false">
      <c r="B157" s="48" t="s">
        <v>91</v>
      </c>
      <c r="C157" s="48"/>
      <c r="D157" s="94"/>
      <c r="E157" s="48"/>
      <c r="G157" s="171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4" min="3" style="1" width="7.28"/>
    <col collapsed="false" customWidth="true" hidden="false" outlineLevel="0" max="5" min="5" style="1" width="15.41"/>
    <col collapsed="false" customWidth="true" hidden="false" outlineLevel="0" max="6" min="6" style="1" width="20.56"/>
    <col collapsed="false" customWidth="true" hidden="false" outlineLevel="0" max="7" min="7" style="1" width="12.14"/>
    <col collapsed="false" customWidth="true" hidden="false" outlineLevel="0" max="8" min="8" style="1" width="7.99"/>
    <col collapsed="false" customWidth="true" hidden="false" outlineLevel="0" max="9" min="9" style="1" width="29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91" t="s">
        <v>92</v>
      </c>
      <c r="B1" s="91"/>
      <c r="C1" s="91"/>
      <c r="D1" s="91"/>
      <c r="E1" s="91"/>
      <c r="H1" s="192" t="s">
        <v>93</v>
      </c>
      <c r="I1" s="192"/>
    </row>
    <row r="2" customFormat="false" ht="12.75" hidden="false" customHeight="false" outlineLevel="0" collapsed="false">
      <c r="A2" s="91" t="s">
        <v>94</v>
      </c>
      <c r="B2" s="91"/>
      <c r="C2" s="91"/>
      <c r="D2" s="91"/>
      <c r="E2" s="91"/>
      <c r="H2" s="192" t="s">
        <v>95</v>
      </c>
      <c r="I2" s="192"/>
    </row>
    <row r="3" customFormat="false" ht="12.75" hidden="false" customHeight="false" outlineLevel="0" collapsed="false">
      <c r="A3" s="91" t="s">
        <v>96</v>
      </c>
      <c r="B3" s="91"/>
      <c r="C3" s="91"/>
      <c r="D3" s="91"/>
      <c r="E3" s="91"/>
      <c r="H3" s="192" t="s">
        <v>97</v>
      </c>
      <c r="I3" s="192"/>
    </row>
    <row r="4" customFormat="false" ht="12.75" hidden="false" customHeight="false" outlineLevel="0" collapsed="false">
      <c r="A4" s="91" t="s">
        <v>98</v>
      </c>
      <c r="B4" s="91"/>
      <c r="C4" s="91"/>
      <c r="D4" s="91"/>
      <c r="E4" s="91"/>
      <c r="H4" s="192" t="s">
        <v>98</v>
      </c>
      <c r="I4" s="192"/>
    </row>
    <row r="6" s="48" customFormat="true" ht="15" hidden="false" customHeight="false" outlineLevel="0" collapsed="false">
      <c r="A6" s="93" t="s">
        <v>169</v>
      </c>
      <c r="B6" s="93"/>
      <c r="C6" s="93"/>
      <c r="D6" s="93"/>
      <c r="E6" s="93"/>
      <c r="F6" s="93"/>
      <c r="G6" s="93"/>
      <c r="H6" s="93"/>
      <c r="I6" s="93"/>
    </row>
    <row r="7" s="48" customFormat="true" ht="15" hidden="false" customHeight="false" outlineLevel="0" collapsed="false">
      <c r="A7" s="93" t="s">
        <v>100</v>
      </c>
      <c r="B7" s="93"/>
      <c r="C7" s="93"/>
      <c r="D7" s="93"/>
      <c r="E7" s="93"/>
      <c r="F7" s="93"/>
      <c r="G7" s="93"/>
      <c r="H7" s="93"/>
      <c r="I7" s="93"/>
    </row>
    <row r="8" s="48" customFormat="true" ht="15" hidden="false" customHeight="false" outlineLevel="0" collapsed="false">
      <c r="A8" s="93" t="s">
        <v>101</v>
      </c>
      <c r="B8" s="93"/>
      <c r="C8" s="93"/>
      <c r="D8" s="93"/>
      <c r="E8" s="93"/>
      <c r="F8" s="93"/>
      <c r="G8" s="93"/>
      <c r="H8" s="93"/>
      <c r="I8" s="93"/>
    </row>
    <row r="9" s="48" customFormat="true" ht="15" hidden="false" customHeight="false" outlineLevel="0" collapsed="false">
      <c r="A9" s="93" t="s">
        <v>102</v>
      </c>
      <c r="B9" s="93"/>
      <c r="C9" s="93"/>
      <c r="D9" s="93"/>
      <c r="E9" s="93"/>
      <c r="F9" s="93"/>
      <c r="G9" s="93"/>
      <c r="H9" s="93"/>
      <c r="I9" s="93"/>
    </row>
    <row r="10" s="48" customFormat="true" ht="20.25" hidden="false" customHeight="false" outlineLevel="0" collapsed="false">
      <c r="A10" s="93" t="s">
        <v>103</v>
      </c>
      <c r="B10" s="93"/>
      <c r="C10" s="93"/>
      <c r="D10" s="93"/>
      <c r="E10" s="93"/>
      <c r="F10" s="93"/>
      <c r="G10" s="93"/>
      <c r="H10" s="93"/>
      <c r="I10" s="93"/>
    </row>
    <row r="11" s="48" customFormat="true" ht="15" hidden="false" customHeight="false" outlineLevel="0" collapsed="false">
      <c r="A11" s="93" t="s">
        <v>104</v>
      </c>
      <c r="B11" s="93"/>
      <c r="C11" s="93"/>
      <c r="D11" s="93"/>
      <c r="E11" s="93"/>
      <c r="F11" s="93"/>
      <c r="G11" s="93"/>
      <c r="H11" s="93"/>
      <c r="I11" s="93"/>
    </row>
    <row r="12" s="48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48" customFormat="true" ht="12.75" hidden="false" customHeight="false" outlineLevel="0" collapsed="false">
      <c r="A13" s="3"/>
      <c r="B13" s="94" t="s">
        <v>105</v>
      </c>
      <c r="C13" s="94"/>
      <c r="D13" s="94"/>
      <c r="E13" s="94"/>
      <c r="F13" s="94"/>
      <c r="G13" s="94"/>
      <c r="H13" s="94"/>
      <c r="I13" s="94"/>
    </row>
    <row r="14" s="48" customFormat="true" ht="12.75" hidden="false" customHeight="false" outlineLevel="0" collapsed="false">
      <c r="A14" s="3"/>
      <c r="B14" s="94" t="s">
        <v>106</v>
      </c>
      <c r="C14" s="94"/>
      <c r="D14" s="94"/>
      <c r="E14" s="94"/>
      <c r="F14" s="94"/>
      <c r="G14" s="94"/>
      <c r="H14" s="94"/>
      <c r="I14" s="94"/>
    </row>
    <row r="15" s="48" customFormat="true" ht="12.75" hidden="false" customHeight="false" outlineLevel="0" collapsed="false">
      <c r="A15" s="3"/>
      <c r="B15" s="94" t="s">
        <v>107</v>
      </c>
      <c r="C15" s="94"/>
      <c r="D15" s="94"/>
      <c r="E15" s="94"/>
      <c r="F15" s="94"/>
      <c r="G15" s="94"/>
      <c r="H15" s="94"/>
      <c r="I15" s="94"/>
    </row>
    <row r="16" s="48" customFormat="tru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48" customFormat="true" ht="12.75" hidden="false" customHeight="false" outlineLevel="0" collapsed="false">
      <c r="A17" s="3"/>
      <c r="B17" s="91" t="s">
        <v>108</v>
      </c>
      <c r="C17" s="91"/>
      <c r="D17" s="91"/>
      <c r="E17" s="91"/>
      <c r="F17" s="91"/>
      <c r="G17" s="91"/>
      <c r="H17" s="91"/>
      <c r="I17" s="91"/>
    </row>
    <row r="18" s="48" customFormat="true" ht="18" hidden="false" customHeight="false" outlineLevel="0" collapsed="false">
      <c r="A18" s="3"/>
      <c r="B18" s="95" t="s">
        <v>109</v>
      </c>
      <c r="C18" s="95"/>
      <c r="D18" s="95"/>
      <c r="E18" s="95"/>
      <c r="F18" s="95"/>
      <c r="G18" s="95"/>
      <c r="H18" s="95"/>
      <c r="I18" s="95"/>
    </row>
    <row r="19" s="48" customFormat="true" ht="12.75" hidden="false" customHeight="false" outlineLevel="0" collapsed="false">
      <c r="A19" s="3"/>
      <c r="B19" s="1" t="s">
        <v>110</v>
      </c>
      <c r="C19" s="1"/>
      <c r="D19" s="1"/>
      <c r="E19" s="1"/>
      <c r="F19" s="1"/>
      <c r="G19" s="3"/>
      <c r="H19" s="3"/>
      <c r="I19" s="3"/>
    </row>
    <row r="20" s="48" customFormat="true" ht="18" hidden="false" customHeight="false" outlineLevel="0" collapsed="false">
      <c r="A20" s="3"/>
      <c r="B20" s="96" t="s">
        <v>170</v>
      </c>
      <c r="C20" s="96"/>
      <c r="D20" s="96"/>
      <c r="E20" s="96"/>
      <c r="F20" s="96"/>
      <c r="G20" s="96"/>
      <c r="H20" s="96"/>
      <c r="I20" s="96"/>
    </row>
    <row r="21" s="48" customFormat="true" ht="12.75" hidden="false" customHeight="false" outlineLevel="0" collapsed="false">
      <c r="A21" s="3"/>
      <c r="B21" s="91" t="s">
        <v>112</v>
      </c>
      <c r="C21" s="91"/>
      <c r="D21" s="91"/>
      <c r="E21" s="91"/>
      <c r="F21" s="91"/>
      <c r="G21" s="91"/>
      <c r="H21" s="91"/>
      <c r="I21" s="91"/>
    </row>
    <row r="22" s="48" customFormat="true" ht="12.75" hidden="false" customHeight="false" outlineLevel="0" collapsed="false">
      <c r="A22" s="3"/>
      <c r="B22" s="91" t="s">
        <v>113</v>
      </c>
      <c r="C22" s="91"/>
      <c r="D22" s="91"/>
      <c r="E22" s="91"/>
      <c r="F22" s="91"/>
      <c r="G22" s="91"/>
      <c r="H22" s="91"/>
      <c r="I22" s="91"/>
    </row>
    <row r="23" s="48" customFormat="true" ht="12.75" hidden="false" customHeight="false" outlineLevel="0" collapsed="false">
      <c r="A23" s="3"/>
      <c r="B23" s="91" t="s">
        <v>114</v>
      </c>
      <c r="C23" s="91"/>
      <c r="D23" s="91"/>
      <c r="E23" s="91"/>
      <c r="F23" s="91"/>
      <c r="G23" s="91"/>
      <c r="H23" s="91"/>
      <c r="I23" s="91"/>
    </row>
    <row r="24" s="48" customFormat="true" ht="12.75" hidden="false" customHeight="false" outlineLevel="0" collapsed="false">
      <c r="A24" s="3"/>
      <c r="B24" s="91" t="s">
        <v>115</v>
      </c>
      <c r="C24" s="91"/>
      <c r="D24" s="91"/>
      <c r="E24" s="91"/>
      <c r="F24" s="91"/>
      <c r="G24" s="91"/>
      <c r="H24" s="91"/>
      <c r="I24" s="91"/>
    </row>
    <row r="25" s="48" customFormat="true" ht="12.75" hidden="false" customHeight="false" outlineLevel="0" collapsed="false">
      <c r="A25" s="3"/>
      <c r="B25" s="97" t="s">
        <v>116</v>
      </c>
      <c r="C25" s="97"/>
      <c r="D25" s="97"/>
      <c r="E25" s="97"/>
      <c r="F25" s="97"/>
      <c r="G25" s="97"/>
      <c r="H25" s="97"/>
      <c r="I25" s="97"/>
    </row>
    <row r="26" s="48" customFormat="true" ht="13.5" hidden="false" customHeight="false" outlineLevel="0" collapsed="false">
      <c r="A26" s="3"/>
      <c r="B26" s="97"/>
      <c r="C26" s="97"/>
      <c r="D26" s="97"/>
      <c r="E26" s="97"/>
      <c r="F26" s="97"/>
      <c r="G26" s="97"/>
      <c r="H26" s="97"/>
      <c r="I26" s="97"/>
    </row>
    <row r="27" s="48" customFormat="true" ht="12.75" hidden="false" customHeight="false" outlineLevel="0" collapsed="false">
      <c r="A27" s="98" t="s">
        <v>1</v>
      </c>
      <c r="B27" s="99" t="s">
        <v>117</v>
      </c>
      <c r="C27" s="99"/>
      <c r="D27" s="99"/>
      <c r="E27" s="99"/>
      <c r="F27" s="99" t="s">
        <v>118</v>
      </c>
      <c r="G27" s="99" t="s">
        <v>119</v>
      </c>
      <c r="H27" s="100" t="s">
        <v>171</v>
      </c>
      <c r="I27" s="100"/>
    </row>
    <row r="28" s="48" customFormat="true" ht="12.75" hidden="false" customHeight="false" outlineLevel="0" collapsed="false">
      <c r="A28" s="101" t="s">
        <v>6</v>
      </c>
      <c r="B28" s="102"/>
      <c r="C28" s="102"/>
      <c r="D28" s="102"/>
      <c r="E28" s="102"/>
      <c r="F28" s="102" t="s">
        <v>121</v>
      </c>
      <c r="G28" s="102"/>
      <c r="H28" s="103" t="s">
        <v>122</v>
      </c>
      <c r="I28" s="103"/>
    </row>
    <row r="29" s="48" customFormat="true" ht="12.7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3" t="s">
        <v>123</v>
      </c>
      <c r="I29" s="103"/>
    </row>
    <row r="30" s="48" customFormat="true" ht="13.5" hidden="false" customHeight="false" outlineLevel="0" collapsed="false">
      <c r="A30" s="104"/>
      <c r="B30" s="105"/>
      <c r="C30" s="105"/>
      <c r="D30" s="105"/>
      <c r="E30" s="105"/>
      <c r="F30" s="105"/>
      <c r="G30" s="105"/>
      <c r="H30" s="106"/>
      <c r="I30" s="106"/>
    </row>
    <row r="31" s="48" customFormat="true" ht="12.75" hidden="false" customHeight="false" outlineLevel="0" collapsed="false">
      <c r="A31" s="107" t="s">
        <v>124</v>
      </c>
      <c r="B31" s="108" t="s">
        <v>125</v>
      </c>
      <c r="C31" s="108"/>
      <c r="D31" s="108"/>
      <c r="E31" s="108"/>
      <c r="F31" s="109" t="s">
        <v>126</v>
      </c>
      <c r="G31" s="110" t="s">
        <v>127</v>
      </c>
      <c r="H31" s="111" t="n">
        <v>0.03</v>
      </c>
      <c r="I31" s="111"/>
    </row>
    <row r="32" s="48" customFormat="true" ht="12.75" hidden="false" customHeight="false" outlineLevel="0" collapsed="false">
      <c r="A32" s="101"/>
      <c r="B32" s="112" t="s">
        <v>128</v>
      </c>
      <c r="C32" s="112"/>
      <c r="D32" s="112"/>
      <c r="E32" s="112"/>
      <c r="F32" s="109" t="s">
        <v>129</v>
      </c>
      <c r="G32" s="113" t="s">
        <v>130</v>
      </c>
      <c r="H32" s="114" t="n">
        <v>0.03</v>
      </c>
      <c r="I32" s="114"/>
    </row>
    <row r="33" s="48" customFormat="true" ht="12.75" hidden="false" customHeight="false" outlineLevel="0" collapsed="false">
      <c r="A33" s="101"/>
      <c r="B33" s="112" t="s">
        <v>131</v>
      </c>
      <c r="C33" s="112"/>
      <c r="D33" s="112"/>
      <c r="E33" s="112"/>
      <c r="F33" s="109" t="s">
        <v>132</v>
      </c>
      <c r="G33" s="115" t="s">
        <v>133</v>
      </c>
      <c r="H33" s="116" t="n">
        <v>0.03</v>
      </c>
      <c r="I33" s="116"/>
    </row>
    <row r="34" s="48" customFormat="true" ht="12.75" hidden="false" customHeight="false" outlineLevel="0" collapsed="false">
      <c r="A34" s="101"/>
      <c r="B34" s="112"/>
      <c r="C34" s="112"/>
      <c r="D34" s="112"/>
      <c r="E34" s="112"/>
      <c r="F34" s="109" t="s">
        <v>134</v>
      </c>
      <c r="G34" s="117" t="s">
        <v>135</v>
      </c>
      <c r="H34" s="116" t="n">
        <v>0.03</v>
      </c>
      <c r="I34" s="116"/>
    </row>
    <row r="35" s="48" customFormat="true" ht="12.75" hidden="false" customHeight="false" outlineLevel="0" collapsed="false">
      <c r="A35" s="101"/>
      <c r="B35" s="102"/>
      <c r="C35" s="102"/>
      <c r="D35" s="102"/>
      <c r="E35" s="102"/>
      <c r="F35" s="109" t="s">
        <v>136</v>
      </c>
      <c r="G35" s="118"/>
      <c r="H35" s="119"/>
      <c r="I35" s="119"/>
    </row>
    <row r="36" s="48" customFormat="true" ht="12.75" hidden="false" customHeight="false" outlineLevel="0" collapsed="false">
      <c r="A36" s="120"/>
      <c r="B36" s="121"/>
      <c r="C36" s="121"/>
      <c r="D36" s="121"/>
      <c r="E36" s="121"/>
      <c r="F36" s="122"/>
      <c r="G36" s="123"/>
      <c r="H36" s="111"/>
      <c r="I36" s="111"/>
    </row>
    <row r="37" s="48" customFormat="true" ht="12.75" hidden="false" customHeight="false" outlineLevel="0" collapsed="false">
      <c r="A37" s="124" t="s">
        <v>137</v>
      </c>
      <c r="B37" s="125" t="s">
        <v>125</v>
      </c>
      <c r="C37" s="125"/>
      <c r="D37" s="125"/>
      <c r="E37" s="125"/>
      <c r="F37" s="126" t="s">
        <v>126</v>
      </c>
      <c r="G37" s="127" t="s">
        <v>127</v>
      </c>
      <c r="H37" s="114" t="s">
        <v>143</v>
      </c>
      <c r="I37" s="114"/>
    </row>
    <row r="38" s="48" customFormat="true" ht="12.75" hidden="false" customHeight="false" outlineLevel="0" collapsed="false">
      <c r="A38" s="101"/>
      <c r="B38" s="112" t="s">
        <v>172</v>
      </c>
      <c r="C38" s="112"/>
      <c r="D38" s="112"/>
      <c r="E38" s="112"/>
      <c r="F38" s="109" t="s">
        <v>129</v>
      </c>
      <c r="G38" s="113" t="s">
        <v>130</v>
      </c>
      <c r="H38" s="114" t="s">
        <v>143</v>
      </c>
      <c r="I38" s="114"/>
    </row>
    <row r="39" s="48" customFormat="true" ht="12.75" hidden="false" customHeight="false" outlineLevel="0" collapsed="false">
      <c r="A39" s="101"/>
      <c r="B39" s="112" t="s">
        <v>131</v>
      </c>
      <c r="C39" s="112"/>
      <c r="D39" s="112"/>
      <c r="E39" s="112"/>
      <c r="F39" s="109" t="s">
        <v>132</v>
      </c>
      <c r="G39" s="115" t="s">
        <v>133</v>
      </c>
      <c r="H39" s="114" t="s">
        <v>143</v>
      </c>
      <c r="I39" s="114"/>
    </row>
    <row r="40" s="48" customFormat="true" ht="12.75" hidden="false" customHeight="false" outlineLevel="0" collapsed="false">
      <c r="A40" s="101"/>
      <c r="B40" s="112"/>
      <c r="C40" s="112"/>
      <c r="D40" s="112"/>
      <c r="E40" s="112"/>
      <c r="F40" s="109" t="s">
        <v>134</v>
      </c>
      <c r="G40" s="117" t="s">
        <v>135</v>
      </c>
      <c r="H40" s="116" t="s">
        <v>143</v>
      </c>
      <c r="I40" s="116"/>
    </row>
    <row r="41" s="48" customFormat="true" ht="12.75" hidden="false" customHeight="false" outlineLevel="0" collapsed="false">
      <c r="A41" s="101"/>
      <c r="B41" s="102"/>
      <c r="C41" s="102"/>
      <c r="D41" s="102"/>
      <c r="E41" s="102"/>
      <c r="F41" s="109" t="s">
        <v>136</v>
      </c>
      <c r="G41" s="118"/>
      <c r="H41" s="119"/>
      <c r="I41" s="119"/>
    </row>
    <row r="42" s="48" customFormat="true" ht="12.75" hidden="false" customHeight="false" outlineLevel="0" collapsed="false">
      <c r="A42" s="120"/>
      <c r="B42" s="121"/>
      <c r="C42" s="121"/>
      <c r="D42" s="121"/>
      <c r="E42" s="121"/>
      <c r="F42" s="122"/>
      <c r="G42" s="123"/>
      <c r="H42" s="111"/>
      <c r="I42" s="111"/>
    </row>
    <row r="43" s="48" customFormat="true" ht="12.75" hidden="false" customHeight="false" outlineLevel="0" collapsed="false">
      <c r="A43" s="124" t="s">
        <v>140</v>
      </c>
      <c r="B43" s="125" t="s">
        <v>173</v>
      </c>
      <c r="C43" s="125"/>
      <c r="D43" s="125"/>
      <c r="E43" s="125"/>
      <c r="F43" s="126" t="s">
        <v>126</v>
      </c>
      <c r="G43" s="127" t="s">
        <v>127</v>
      </c>
      <c r="H43" s="114" t="s">
        <v>143</v>
      </c>
      <c r="I43" s="114"/>
    </row>
    <row r="44" s="48" customFormat="true" ht="12.75" hidden="false" customHeight="false" outlineLevel="0" collapsed="false">
      <c r="A44" s="101"/>
      <c r="B44" s="112" t="s">
        <v>174</v>
      </c>
      <c r="C44" s="112"/>
      <c r="D44" s="112"/>
      <c r="E44" s="112"/>
      <c r="F44" s="109" t="s">
        <v>129</v>
      </c>
      <c r="G44" s="113" t="s">
        <v>130</v>
      </c>
      <c r="H44" s="114" t="s">
        <v>143</v>
      </c>
      <c r="I44" s="114"/>
    </row>
    <row r="45" s="48" customFormat="true" ht="12.75" hidden="false" customHeight="false" outlineLevel="0" collapsed="false">
      <c r="A45" s="101"/>
      <c r="B45" s="112" t="s">
        <v>175</v>
      </c>
      <c r="C45" s="112"/>
      <c r="D45" s="112"/>
      <c r="E45" s="112"/>
      <c r="F45" s="109" t="s">
        <v>132</v>
      </c>
      <c r="G45" s="115" t="s">
        <v>133</v>
      </c>
      <c r="H45" s="114" t="s">
        <v>143</v>
      </c>
      <c r="I45" s="114"/>
    </row>
    <row r="46" s="48" customFormat="true" ht="12.75" hidden="false" customHeight="false" outlineLevel="0" collapsed="false">
      <c r="A46" s="101"/>
      <c r="B46" s="112" t="s">
        <v>176</v>
      </c>
      <c r="C46" s="112"/>
      <c r="D46" s="112"/>
      <c r="E46" s="112"/>
      <c r="F46" s="109" t="s">
        <v>134</v>
      </c>
      <c r="G46" s="117" t="s">
        <v>135</v>
      </c>
      <c r="H46" s="116" t="s">
        <v>143</v>
      </c>
      <c r="I46" s="116"/>
    </row>
    <row r="47" s="48" customFormat="true" ht="12.75" hidden="false" customHeight="false" outlineLevel="0" collapsed="false">
      <c r="A47" s="101"/>
      <c r="B47" s="112"/>
      <c r="C47" s="112"/>
      <c r="D47" s="112"/>
      <c r="E47" s="112"/>
      <c r="F47" s="109" t="s">
        <v>136</v>
      </c>
      <c r="G47" s="118"/>
      <c r="H47" s="119"/>
      <c r="I47" s="119"/>
    </row>
    <row r="48" s="48" customFormat="true" ht="12.75" hidden="false" customHeight="false" outlineLevel="0" collapsed="false">
      <c r="A48" s="120"/>
      <c r="B48" s="121"/>
      <c r="C48" s="121"/>
      <c r="D48" s="121"/>
      <c r="E48" s="121"/>
      <c r="F48" s="122"/>
      <c r="G48" s="123"/>
      <c r="H48" s="111"/>
      <c r="I48" s="111"/>
    </row>
    <row r="49" s="48" customFormat="true" ht="12.75" hidden="false" customHeight="false" outlineLevel="0" collapsed="false">
      <c r="A49" s="124" t="s">
        <v>146</v>
      </c>
      <c r="B49" s="125" t="s">
        <v>125</v>
      </c>
      <c r="C49" s="125"/>
      <c r="D49" s="125"/>
      <c r="E49" s="125"/>
      <c r="F49" s="126" t="s">
        <v>126</v>
      </c>
      <c r="G49" s="127" t="s">
        <v>127</v>
      </c>
      <c r="H49" s="114" t="s">
        <v>143</v>
      </c>
      <c r="I49" s="114"/>
    </row>
    <row r="50" s="48" customFormat="true" ht="12.75" hidden="false" customHeight="false" outlineLevel="0" collapsed="false">
      <c r="A50" s="101"/>
      <c r="B50" s="112" t="s">
        <v>177</v>
      </c>
      <c r="C50" s="112"/>
      <c r="D50" s="112"/>
      <c r="E50" s="112"/>
      <c r="F50" s="109" t="s">
        <v>129</v>
      </c>
      <c r="G50" s="113" t="s">
        <v>130</v>
      </c>
      <c r="H50" s="114" t="s">
        <v>143</v>
      </c>
      <c r="I50" s="114"/>
    </row>
    <row r="51" s="48" customFormat="true" ht="12.75" hidden="false" customHeight="false" outlineLevel="0" collapsed="false">
      <c r="A51" s="101"/>
      <c r="B51" s="112" t="s">
        <v>178</v>
      </c>
      <c r="C51" s="112"/>
      <c r="D51" s="112"/>
      <c r="E51" s="112"/>
      <c r="F51" s="109" t="s">
        <v>132</v>
      </c>
      <c r="G51" s="115" t="s">
        <v>133</v>
      </c>
      <c r="H51" s="114" t="s">
        <v>143</v>
      </c>
      <c r="I51" s="114"/>
    </row>
    <row r="52" s="48" customFormat="true" ht="12.75" hidden="false" customHeight="false" outlineLevel="0" collapsed="false">
      <c r="A52" s="101"/>
      <c r="B52" s="112"/>
      <c r="C52" s="112"/>
      <c r="D52" s="112"/>
      <c r="E52" s="112"/>
      <c r="F52" s="109" t="s">
        <v>134</v>
      </c>
      <c r="G52" s="117" t="s">
        <v>135</v>
      </c>
      <c r="H52" s="116" t="s">
        <v>143</v>
      </c>
      <c r="I52" s="116"/>
    </row>
    <row r="53" s="48" customFormat="true" ht="12.75" hidden="false" customHeight="false" outlineLevel="0" collapsed="false">
      <c r="A53" s="101"/>
      <c r="B53" s="102"/>
      <c r="C53" s="102"/>
      <c r="D53" s="102"/>
      <c r="E53" s="102"/>
      <c r="F53" s="109" t="s">
        <v>136</v>
      </c>
      <c r="G53" s="118"/>
      <c r="H53" s="119"/>
      <c r="I53" s="119"/>
    </row>
    <row r="54" s="48" customFormat="true" ht="13.5" hidden="false" customHeight="false" outlineLevel="0" collapsed="false">
      <c r="A54" s="104"/>
      <c r="B54" s="133"/>
      <c r="C54" s="133"/>
      <c r="D54" s="133"/>
      <c r="E54" s="133"/>
      <c r="F54" s="134"/>
      <c r="G54" s="135"/>
      <c r="H54" s="136"/>
      <c r="I54" s="136"/>
    </row>
    <row r="55" s="48" customFormat="true" ht="12.75" hidden="false" customHeight="false" outlineLevel="0" collapsed="false">
      <c r="A55" s="12"/>
      <c r="B55" s="97"/>
      <c r="C55" s="97"/>
      <c r="D55" s="97"/>
      <c r="E55" s="97"/>
      <c r="F55" s="97"/>
      <c r="G55" s="97"/>
      <c r="H55" s="97"/>
      <c r="I55" s="97"/>
    </row>
    <row r="56" s="48" customFormat="true" ht="18" hidden="false" customHeight="false" outlineLevel="0" collapsed="false">
      <c r="A56" s="3"/>
      <c r="B56" s="96" t="s">
        <v>149</v>
      </c>
      <c r="C56" s="1"/>
      <c r="D56" s="1"/>
      <c r="E56" s="1"/>
      <c r="F56" s="1"/>
      <c r="G56" s="3"/>
      <c r="H56" s="3"/>
      <c r="I56" s="3"/>
    </row>
    <row r="57" s="48" customFormat="true" ht="12.75" hidden="false" customHeight="false" outlineLevel="0" collapsed="false">
      <c r="A57" s="12"/>
      <c r="B57" s="97"/>
      <c r="C57" s="97"/>
      <c r="D57" s="97"/>
      <c r="E57" s="97"/>
      <c r="F57" s="97"/>
      <c r="G57" s="97"/>
      <c r="H57" s="97"/>
      <c r="I57" s="97"/>
    </row>
    <row r="58" s="48" customFormat="true" ht="18" hidden="false" customHeight="false" outlineLevel="0" collapsed="false">
      <c r="A58" s="3"/>
      <c r="B58" s="96" t="s">
        <v>150</v>
      </c>
      <c r="C58" s="1"/>
      <c r="D58" s="1"/>
      <c r="E58" s="1"/>
      <c r="F58" s="1"/>
      <c r="G58" s="3"/>
      <c r="H58" s="3"/>
      <c r="I58" s="3"/>
    </row>
    <row r="59" s="48" customFormat="true" ht="12.75" hidden="false" customHeight="false" outlineLevel="0" collapsed="false">
      <c r="A59" s="3"/>
      <c r="B59" s="97"/>
      <c r="C59" s="97"/>
      <c r="D59" s="97"/>
      <c r="E59" s="97"/>
      <c r="F59" s="97"/>
      <c r="G59" s="97"/>
      <c r="H59" s="97"/>
      <c r="I59" s="97"/>
    </row>
    <row r="60" s="48" customFormat="true" ht="18" hidden="false" customHeight="false" outlineLevel="0" collapsed="false">
      <c r="A60" s="3"/>
      <c r="B60" s="96" t="s">
        <v>179</v>
      </c>
      <c r="C60" s="96"/>
      <c r="D60" s="96"/>
      <c r="E60" s="96"/>
      <c r="F60" s="96"/>
      <c r="G60" s="96"/>
      <c r="H60" s="96"/>
      <c r="I60" s="96"/>
    </row>
    <row r="61" s="48" customFormat="true" ht="12.75" hidden="false" customHeight="false" outlineLevel="0" collapsed="false">
      <c r="A61" s="3"/>
      <c r="B61" s="91" t="s">
        <v>180</v>
      </c>
      <c r="C61" s="91"/>
      <c r="D61" s="91"/>
      <c r="E61" s="91"/>
      <c r="F61" s="91"/>
      <c r="G61" s="91"/>
      <c r="H61" s="91"/>
      <c r="I61" s="91"/>
    </row>
    <row r="62" s="48" customFormat="true" ht="12.75" hidden="false" customHeight="false" outlineLevel="0" collapsed="false">
      <c r="A62" s="3"/>
      <c r="B62" s="91" t="s">
        <v>181</v>
      </c>
      <c r="C62" s="91"/>
      <c r="D62" s="91"/>
      <c r="E62" s="91"/>
      <c r="F62" s="91"/>
      <c r="G62" s="91"/>
      <c r="H62" s="91"/>
      <c r="I62" s="91"/>
    </row>
    <row r="63" s="48" customFormat="true" ht="13.5" hidden="false" customHeight="false" outlineLevel="0" collapsed="false">
      <c r="A63" s="3"/>
      <c r="B63" s="91" t="s">
        <v>182</v>
      </c>
      <c r="C63" s="91"/>
      <c r="D63" s="91"/>
      <c r="E63" s="91"/>
      <c r="F63" s="91"/>
      <c r="G63" s="91"/>
      <c r="H63" s="91"/>
      <c r="I63" s="91"/>
    </row>
    <row r="64" s="143" customFormat="true" ht="12.75" hidden="false" customHeight="false" outlineLevel="0" collapsed="false">
      <c r="A64" s="138" t="s">
        <v>1</v>
      </c>
      <c r="B64" s="139" t="s">
        <v>2</v>
      </c>
      <c r="C64" s="139"/>
      <c r="D64" s="30" t="s">
        <v>155</v>
      </c>
      <c r="E64" s="140" t="s">
        <v>156</v>
      </c>
      <c r="F64" s="141" t="s">
        <v>157</v>
      </c>
      <c r="G64" s="32" t="s">
        <v>158</v>
      </c>
      <c r="H64" s="141" t="s">
        <v>159</v>
      </c>
      <c r="I64" s="142" t="s">
        <v>160</v>
      </c>
    </row>
    <row r="65" customFormat="false" ht="13.5" hidden="false" customHeight="false" outlineLevel="0" collapsed="false">
      <c r="A65" s="193" t="s">
        <v>6</v>
      </c>
      <c r="B65" s="194" t="s">
        <v>12</v>
      </c>
      <c r="C65" s="195" t="s">
        <v>13</v>
      </c>
      <c r="D65" s="157" t="s">
        <v>161</v>
      </c>
      <c r="E65" s="158" t="s">
        <v>162</v>
      </c>
      <c r="F65" s="196" t="s">
        <v>163</v>
      </c>
      <c r="G65" s="161" t="s">
        <v>162</v>
      </c>
      <c r="H65" s="162" t="s">
        <v>24</v>
      </c>
      <c r="I65" s="197" t="s">
        <v>24</v>
      </c>
    </row>
    <row r="66" s="156" customFormat="true" ht="11.25" hidden="false" customHeight="false" outlineLevel="0" collapsed="false">
      <c r="A66" s="149" t="n">
        <v>1</v>
      </c>
      <c r="B66" s="154" t="n">
        <v>2</v>
      </c>
      <c r="C66" s="153" t="n">
        <v>3</v>
      </c>
      <c r="D66" s="152" t="n">
        <v>4</v>
      </c>
      <c r="E66" s="154" t="n">
        <v>5</v>
      </c>
      <c r="F66" s="154" t="n">
        <v>6</v>
      </c>
      <c r="G66" s="153" t="n">
        <v>7</v>
      </c>
      <c r="H66" s="154" t="n">
        <v>8</v>
      </c>
      <c r="I66" s="151" t="n">
        <v>10</v>
      </c>
    </row>
    <row r="67" s="156" customFormat="true" ht="12" hidden="false" customHeight="false" outlineLevel="0" collapsed="false">
      <c r="A67" s="157"/>
      <c r="B67" s="162"/>
      <c r="C67" s="161"/>
      <c r="D67" s="160"/>
      <c r="E67" s="162"/>
      <c r="F67" s="162" t="s">
        <v>164</v>
      </c>
      <c r="G67" s="161"/>
      <c r="H67" s="162"/>
      <c r="I67" s="159" t="s">
        <v>183</v>
      </c>
    </row>
    <row r="68" customFormat="false" ht="12.75" hidden="false" customHeight="false" outlineLevel="0" collapsed="false">
      <c r="A68" s="198" t="n">
        <v>1</v>
      </c>
      <c r="B68" s="199" t="s">
        <v>26</v>
      </c>
      <c r="C68" s="139" t="n">
        <v>2</v>
      </c>
      <c r="D68" s="200"/>
      <c r="E68" s="201"/>
      <c r="F68" s="140"/>
      <c r="G68" s="201"/>
      <c r="H68" s="202"/>
      <c r="I68" s="203"/>
    </row>
    <row r="69" customFormat="false" ht="12.75" hidden="false" customHeight="false" outlineLevel="0" collapsed="false">
      <c r="A69" s="172" t="n">
        <v>2</v>
      </c>
      <c r="B69" s="173" t="s">
        <v>26</v>
      </c>
      <c r="C69" s="174" t="s">
        <v>31</v>
      </c>
      <c r="D69" s="40"/>
      <c r="E69" s="204"/>
      <c r="F69" s="174"/>
      <c r="G69" s="204"/>
      <c r="H69" s="174"/>
      <c r="I69" s="177"/>
    </row>
    <row r="70" customFormat="false" ht="12.75" hidden="false" customHeight="false" outlineLevel="0" collapsed="false">
      <c r="A70" s="172" t="n">
        <v>3</v>
      </c>
      <c r="B70" s="173" t="s">
        <v>26</v>
      </c>
      <c r="C70" s="174" t="n">
        <v>4</v>
      </c>
      <c r="D70" s="40"/>
      <c r="E70" s="204"/>
      <c r="F70" s="174"/>
      <c r="G70" s="204"/>
      <c r="H70" s="174"/>
      <c r="I70" s="177"/>
      <c r="J70" s="48"/>
      <c r="K70" s="48"/>
      <c r="L70" s="48"/>
    </row>
    <row r="71" customFormat="false" ht="12.75" hidden="false" customHeight="false" outlineLevel="0" collapsed="false">
      <c r="A71" s="172" t="n">
        <v>4</v>
      </c>
      <c r="B71" s="173" t="s">
        <v>26</v>
      </c>
      <c r="C71" s="174" t="n">
        <v>7</v>
      </c>
      <c r="D71" s="40" t="n">
        <v>0.03</v>
      </c>
      <c r="E71" s="204" t="n">
        <v>725.7</v>
      </c>
      <c r="F71" s="205" t="n">
        <v>21.77</v>
      </c>
      <c r="G71" s="204" t="n">
        <v>3726.3</v>
      </c>
      <c r="H71" s="205" t="n">
        <v>169.17</v>
      </c>
      <c r="I71" s="177" t="n">
        <f aca="false">F71/G71*H71</f>
        <v>0.988334514129297</v>
      </c>
      <c r="J71" s="48"/>
      <c r="K71" s="48"/>
      <c r="L71" s="48"/>
    </row>
    <row r="72" customFormat="false" ht="12.75" hidden="false" customHeight="false" outlineLevel="0" collapsed="false">
      <c r="A72" s="172" t="n">
        <v>5</v>
      </c>
      <c r="B72" s="173" t="s">
        <v>26</v>
      </c>
      <c r="C72" s="174" t="s">
        <v>34</v>
      </c>
      <c r="D72" s="40"/>
      <c r="E72" s="204"/>
      <c r="F72" s="206"/>
      <c r="G72" s="204"/>
      <c r="H72" s="174"/>
      <c r="I72" s="177"/>
      <c r="J72" s="48"/>
      <c r="K72" s="48"/>
      <c r="L72" s="48"/>
    </row>
    <row r="73" customFormat="false" ht="12.75" hidden="false" customHeight="false" outlineLevel="0" collapsed="false">
      <c r="A73" s="172" t="n">
        <v>6</v>
      </c>
      <c r="B73" s="173" t="s">
        <v>26</v>
      </c>
      <c r="C73" s="174" t="n">
        <v>12</v>
      </c>
      <c r="D73" s="178"/>
      <c r="E73" s="204"/>
      <c r="F73" s="206"/>
      <c r="G73" s="204"/>
      <c r="H73" s="174"/>
      <c r="I73" s="177"/>
      <c r="J73" s="48"/>
      <c r="K73" s="48"/>
      <c r="L73" s="48"/>
    </row>
    <row r="74" customFormat="false" ht="12.75" hidden="false" customHeight="false" outlineLevel="0" collapsed="false">
      <c r="A74" s="172" t="n">
        <v>7</v>
      </c>
      <c r="B74" s="173" t="s">
        <v>26</v>
      </c>
      <c r="C74" s="174" t="n">
        <v>13</v>
      </c>
      <c r="D74" s="40" t="n">
        <v>0.03</v>
      </c>
      <c r="E74" s="204" t="n">
        <v>679.4</v>
      </c>
      <c r="F74" s="205" t="n">
        <v>20.38</v>
      </c>
      <c r="G74" s="204" t="n">
        <v>4378.4</v>
      </c>
      <c r="H74" s="205" t="n">
        <v>169.17</v>
      </c>
      <c r="I74" s="177" t="n">
        <f aca="false">F74/G74*H74</f>
        <v>0.7874302484926</v>
      </c>
      <c r="J74" s="48"/>
      <c r="K74" s="48"/>
      <c r="L74" s="48"/>
    </row>
    <row r="75" customFormat="false" ht="12.75" hidden="false" customHeight="false" outlineLevel="0" collapsed="false">
      <c r="A75" s="172" t="n">
        <v>8</v>
      </c>
      <c r="B75" s="173" t="s">
        <v>26</v>
      </c>
      <c r="C75" s="174" t="s">
        <v>35</v>
      </c>
      <c r="D75" s="40"/>
      <c r="E75" s="204"/>
      <c r="F75" s="206"/>
      <c r="G75" s="204"/>
      <c r="H75" s="174"/>
      <c r="I75" s="177"/>
      <c r="J75" s="48"/>
      <c r="K75" s="48"/>
      <c r="L75" s="48"/>
    </row>
    <row r="76" customFormat="false" ht="12.75" hidden="false" customHeight="false" outlineLevel="0" collapsed="false">
      <c r="A76" s="172" t="n">
        <v>9</v>
      </c>
      <c r="B76" s="173" t="s">
        <v>26</v>
      </c>
      <c r="C76" s="174" t="n">
        <v>17</v>
      </c>
      <c r="D76" s="40"/>
      <c r="E76" s="204"/>
      <c r="F76" s="206"/>
      <c r="G76" s="204"/>
      <c r="H76" s="174"/>
      <c r="I76" s="177"/>
      <c r="J76" s="48"/>
      <c r="K76" s="48"/>
      <c r="L76" s="48"/>
    </row>
    <row r="77" customFormat="false" ht="12.75" hidden="false" customHeight="false" outlineLevel="0" collapsed="false">
      <c r="A77" s="172" t="n">
        <v>10</v>
      </c>
      <c r="B77" s="173" t="s">
        <v>26</v>
      </c>
      <c r="C77" s="174" t="n">
        <v>18</v>
      </c>
      <c r="D77" s="178"/>
      <c r="E77" s="204"/>
      <c r="F77" s="206"/>
      <c r="G77" s="204"/>
      <c r="H77" s="174"/>
      <c r="I77" s="177"/>
      <c r="J77" s="48"/>
      <c r="K77" s="48"/>
      <c r="L77" s="48"/>
    </row>
    <row r="78" customFormat="false" ht="12.75" hidden="false" customHeight="false" outlineLevel="0" collapsed="false">
      <c r="A78" s="172" t="n">
        <v>11</v>
      </c>
      <c r="B78" s="173" t="s">
        <v>26</v>
      </c>
      <c r="C78" s="174" t="n">
        <v>19</v>
      </c>
      <c r="D78" s="178"/>
      <c r="E78" s="204"/>
      <c r="F78" s="206"/>
      <c r="G78" s="204"/>
      <c r="H78" s="174"/>
      <c r="I78" s="177"/>
      <c r="J78" s="48"/>
      <c r="K78" s="48"/>
      <c r="L78" s="48"/>
    </row>
    <row r="79" customFormat="false" ht="12.75" hidden="false" customHeight="false" outlineLevel="0" collapsed="false">
      <c r="A79" s="172" t="n">
        <v>12</v>
      </c>
      <c r="B79" s="173" t="s">
        <v>26</v>
      </c>
      <c r="C79" s="174" t="s">
        <v>38</v>
      </c>
      <c r="D79" s="178"/>
      <c r="E79" s="204"/>
      <c r="F79" s="206"/>
      <c r="G79" s="204"/>
      <c r="H79" s="174"/>
      <c r="I79" s="177"/>
      <c r="J79" s="48"/>
      <c r="K79" s="48"/>
      <c r="L79" s="48"/>
    </row>
    <row r="80" customFormat="false" ht="12.75" hidden="false" customHeight="false" outlineLevel="0" collapsed="false">
      <c r="A80" s="164" t="n">
        <v>13</v>
      </c>
      <c r="B80" s="41" t="s">
        <v>26</v>
      </c>
      <c r="C80" s="165" t="n">
        <v>20</v>
      </c>
      <c r="D80" s="40"/>
      <c r="E80" s="204"/>
      <c r="F80" s="207"/>
      <c r="G80" s="208"/>
      <c r="H80" s="165"/>
      <c r="I80" s="209"/>
      <c r="J80" s="48"/>
      <c r="K80" s="48"/>
      <c r="L80" s="48"/>
    </row>
    <row r="81" customFormat="false" ht="12.75" hidden="false" customHeight="false" outlineLevel="0" collapsed="false">
      <c r="A81" s="172" t="n">
        <v>14</v>
      </c>
      <c r="B81" s="173" t="s">
        <v>26</v>
      </c>
      <c r="C81" s="174" t="n">
        <v>21</v>
      </c>
      <c r="D81" s="40"/>
      <c r="E81" s="204"/>
      <c r="F81" s="206"/>
      <c r="G81" s="204"/>
      <c r="H81" s="174"/>
      <c r="I81" s="177"/>
      <c r="J81" s="48"/>
      <c r="K81" s="48"/>
      <c r="L81" s="48"/>
    </row>
    <row r="82" customFormat="false" ht="12.75" hidden="false" customHeight="false" outlineLevel="0" collapsed="false">
      <c r="A82" s="172" t="n">
        <v>15</v>
      </c>
      <c r="B82" s="173" t="s">
        <v>26</v>
      </c>
      <c r="C82" s="174" t="s">
        <v>40</v>
      </c>
      <c r="D82" s="40"/>
      <c r="E82" s="204"/>
      <c r="F82" s="206"/>
      <c r="G82" s="204"/>
      <c r="H82" s="174"/>
      <c r="I82" s="177"/>
      <c r="J82" s="48"/>
      <c r="K82" s="48"/>
      <c r="L82" s="48"/>
    </row>
    <row r="83" customFormat="false" ht="12.75" hidden="false" customHeight="false" outlineLevel="0" collapsed="false">
      <c r="A83" s="172" t="n">
        <v>16</v>
      </c>
      <c r="B83" s="173" t="s">
        <v>26</v>
      </c>
      <c r="C83" s="174" t="n">
        <v>24</v>
      </c>
      <c r="D83" s="40"/>
      <c r="E83" s="204"/>
      <c r="F83" s="206"/>
      <c r="G83" s="204"/>
      <c r="H83" s="174"/>
      <c r="I83" s="177"/>
      <c r="J83" s="48"/>
      <c r="K83" s="48"/>
      <c r="L83" s="48"/>
    </row>
    <row r="84" customFormat="false" ht="12.75" hidden="false" customHeight="false" outlineLevel="0" collapsed="false">
      <c r="A84" s="172" t="n">
        <v>17</v>
      </c>
      <c r="B84" s="173" t="s">
        <v>45</v>
      </c>
      <c r="C84" s="174" t="s">
        <v>46</v>
      </c>
      <c r="D84" s="40"/>
      <c r="E84" s="204"/>
      <c r="F84" s="206"/>
      <c r="G84" s="204"/>
      <c r="H84" s="174"/>
      <c r="I84" s="177"/>
      <c r="J84" s="48"/>
      <c r="K84" s="48"/>
      <c r="L84" s="48"/>
    </row>
    <row r="85" customFormat="false" ht="12.75" hidden="false" customHeight="false" outlineLevel="0" collapsed="false">
      <c r="A85" s="172" t="n">
        <v>18</v>
      </c>
      <c r="B85" s="173" t="s">
        <v>45</v>
      </c>
      <c r="C85" s="174" t="s">
        <v>47</v>
      </c>
      <c r="D85" s="40"/>
      <c r="E85" s="204"/>
      <c r="F85" s="206"/>
      <c r="G85" s="204"/>
      <c r="H85" s="174"/>
      <c r="I85" s="177"/>
      <c r="J85" s="48"/>
      <c r="K85" s="48"/>
      <c r="L85" s="48"/>
    </row>
    <row r="86" customFormat="false" ht="12.75" hidden="false" customHeight="false" outlineLevel="0" collapsed="false">
      <c r="A86" s="172" t="n">
        <v>19</v>
      </c>
      <c r="B86" s="173" t="s">
        <v>45</v>
      </c>
      <c r="C86" s="174" t="s">
        <v>48</v>
      </c>
      <c r="D86" s="40" t="n">
        <v>0.03</v>
      </c>
      <c r="E86" s="204" t="n">
        <v>1637.3</v>
      </c>
      <c r="F86" s="205" t="n">
        <v>49.12</v>
      </c>
      <c r="G86" s="204" t="n">
        <v>7635.4</v>
      </c>
      <c r="H86" s="205" t="n">
        <v>169.17</v>
      </c>
      <c r="I86" s="177" t="n">
        <f aca="false">F86/G86*H86</f>
        <v>1.08830321921576</v>
      </c>
      <c r="J86" s="48"/>
      <c r="K86" s="48"/>
      <c r="L86" s="48"/>
    </row>
    <row r="87" customFormat="false" ht="12.75" hidden="false" customHeight="false" outlineLevel="0" collapsed="false">
      <c r="A87" s="172" t="n">
        <v>20</v>
      </c>
      <c r="B87" s="173" t="s">
        <v>45</v>
      </c>
      <c r="C87" s="174" t="n">
        <v>16</v>
      </c>
      <c r="D87" s="40"/>
      <c r="E87" s="204"/>
      <c r="F87" s="206"/>
      <c r="G87" s="204"/>
      <c r="H87" s="174"/>
      <c r="I87" s="177"/>
      <c r="J87" s="48"/>
      <c r="K87" s="48"/>
      <c r="L87" s="48"/>
    </row>
    <row r="88" customFormat="false" ht="12.75" hidden="false" customHeight="false" outlineLevel="0" collapsed="false">
      <c r="A88" s="172" t="n">
        <v>21</v>
      </c>
      <c r="B88" s="173" t="s">
        <v>45</v>
      </c>
      <c r="C88" s="174" t="s">
        <v>53</v>
      </c>
      <c r="D88" s="40"/>
      <c r="E88" s="204"/>
      <c r="F88" s="206"/>
      <c r="G88" s="204"/>
      <c r="H88" s="174"/>
      <c r="I88" s="177"/>
      <c r="J88" s="48"/>
      <c r="K88" s="48"/>
      <c r="L88" s="48"/>
    </row>
    <row r="89" customFormat="false" ht="12.75" hidden="false" customHeight="false" outlineLevel="0" collapsed="false">
      <c r="A89" s="172" t="n">
        <v>22</v>
      </c>
      <c r="B89" s="173" t="s">
        <v>45</v>
      </c>
      <c r="C89" s="174" t="n">
        <v>18</v>
      </c>
      <c r="D89" s="40"/>
      <c r="E89" s="204"/>
      <c r="F89" s="206"/>
      <c r="G89" s="204"/>
      <c r="H89" s="174"/>
      <c r="I89" s="177"/>
      <c r="J89" s="48"/>
      <c r="K89" s="48"/>
      <c r="L89" s="48"/>
    </row>
    <row r="90" customFormat="false" ht="12.75" hidden="false" customHeight="false" outlineLevel="0" collapsed="false">
      <c r="A90" s="172" t="n">
        <v>23</v>
      </c>
      <c r="B90" s="173" t="s">
        <v>45</v>
      </c>
      <c r="C90" s="174" t="n">
        <v>24</v>
      </c>
      <c r="D90" s="40"/>
      <c r="E90" s="204"/>
      <c r="F90" s="206"/>
      <c r="G90" s="204"/>
      <c r="H90" s="174"/>
      <c r="I90" s="177"/>
      <c r="J90" s="48"/>
      <c r="K90" s="48"/>
      <c r="L90" s="48"/>
    </row>
    <row r="91" customFormat="false" ht="12.75" hidden="false" customHeight="false" outlineLevel="0" collapsed="false">
      <c r="A91" s="172" t="n">
        <v>24</v>
      </c>
      <c r="B91" s="173" t="s">
        <v>45</v>
      </c>
      <c r="C91" s="174" t="n">
        <v>26</v>
      </c>
      <c r="D91" s="40"/>
      <c r="E91" s="204"/>
      <c r="F91" s="206"/>
      <c r="G91" s="204"/>
      <c r="H91" s="174"/>
      <c r="I91" s="177"/>
      <c r="J91" s="48"/>
      <c r="K91" s="48"/>
      <c r="L91" s="48"/>
    </row>
    <row r="92" customFormat="false" ht="12.75" hidden="false" customHeight="false" outlineLevel="0" collapsed="false">
      <c r="A92" s="172" t="n">
        <v>25</v>
      </c>
      <c r="B92" s="173" t="s">
        <v>166</v>
      </c>
      <c r="C92" s="174" t="n">
        <v>16</v>
      </c>
      <c r="D92" s="40"/>
      <c r="E92" s="204"/>
      <c r="F92" s="206"/>
      <c r="G92" s="204"/>
      <c r="H92" s="174"/>
      <c r="I92" s="177"/>
      <c r="J92" s="48"/>
      <c r="K92" s="48"/>
      <c r="L92" s="48"/>
    </row>
    <row r="93" customFormat="false" ht="12.75" hidden="false" customHeight="false" outlineLevel="0" collapsed="false">
      <c r="A93" s="172" t="n">
        <v>26</v>
      </c>
      <c r="B93" s="173" t="s">
        <v>56</v>
      </c>
      <c r="C93" s="174" t="s">
        <v>57</v>
      </c>
      <c r="D93" s="40"/>
      <c r="E93" s="204"/>
      <c r="F93" s="206"/>
      <c r="G93" s="204"/>
      <c r="H93" s="174"/>
      <c r="I93" s="177"/>
      <c r="J93" s="48"/>
      <c r="K93" s="48"/>
      <c r="L93" s="48"/>
    </row>
    <row r="94" customFormat="false" ht="12.75" hidden="false" customHeight="false" outlineLevel="0" collapsed="false">
      <c r="A94" s="172" t="n">
        <v>27</v>
      </c>
      <c r="B94" s="173" t="s">
        <v>56</v>
      </c>
      <c r="C94" s="174" t="n">
        <v>3</v>
      </c>
      <c r="D94" s="40"/>
      <c r="E94" s="204"/>
      <c r="F94" s="206"/>
      <c r="G94" s="204"/>
      <c r="H94" s="174"/>
      <c r="I94" s="177"/>
      <c r="J94" s="48"/>
      <c r="K94" s="48"/>
      <c r="L94" s="48"/>
    </row>
    <row r="95" customFormat="false" ht="12.75" hidden="false" customHeight="false" outlineLevel="0" collapsed="false">
      <c r="A95" s="172" t="n">
        <v>28</v>
      </c>
      <c r="B95" s="173" t="s">
        <v>56</v>
      </c>
      <c r="C95" s="174" t="s">
        <v>58</v>
      </c>
      <c r="D95" s="40" t="n">
        <v>0.03</v>
      </c>
      <c r="E95" s="204" t="n">
        <v>456.9</v>
      </c>
      <c r="F95" s="205" t="n">
        <v>13.71</v>
      </c>
      <c r="G95" s="204" t="n">
        <v>3927.3</v>
      </c>
      <c r="H95" s="205" t="n">
        <v>169.17</v>
      </c>
      <c r="I95" s="177" t="n">
        <f aca="false">F95/G95*H95</f>
        <v>0.590563669696738</v>
      </c>
      <c r="J95" s="48"/>
      <c r="K95" s="48"/>
      <c r="L95" s="48"/>
    </row>
    <row r="96" customFormat="false" ht="12.75" hidden="false" customHeight="false" outlineLevel="0" collapsed="false">
      <c r="A96" s="172" t="n">
        <v>29</v>
      </c>
      <c r="B96" s="173" t="s">
        <v>56</v>
      </c>
      <c r="C96" s="174" t="n">
        <v>4</v>
      </c>
      <c r="D96" s="40"/>
      <c r="E96" s="204"/>
      <c r="F96" s="206"/>
      <c r="G96" s="204"/>
      <c r="H96" s="174"/>
      <c r="I96" s="177"/>
      <c r="J96" s="48"/>
      <c r="K96" s="48"/>
      <c r="L96" s="48"/>
    </row>
    <row r="97" customFormat="false" ht="12.75" hidden="false" customHeight="false" outlineLevel="0" collapsed="false">
      <c r="A97" s="172" t="n">
        <v>30</v>
      </c>
      <c r="B97" s="173" t="s">
        <v>56</v>
      </c>
      <c r="C97" s="174" t="n">
        <v>12</v>
      </c>
      <c r="D97" s="40"/>
      <c r="E97" s="204"/>
      <c r="F97" s="206"/>
      <c r="G97" s="204"/>
      <c r="H97" s="174"/>
      <c r="I97" s="177"/>
      <c r="J97" s="48"/>
      <c r="K97" s="48"/>
      <c r="L97" s="48"/>
    </row>
    <row r="98" customFormat="false" ht="12.75" hidden="false" customHeight="false" outlineLevel="0" collapsed="false">
      <c r="A98" s="172" t="n">
        <v>31</v>
      </c>
      <c r="B98" s="173" t="s">
        <v>62</v>
      </c>
      <c r="C98" s="174" t="s">
        <v>63</v>
      </c>
      <c r="D98" s="40"/>
      <c r="E98" s="204"/>
      <c r="F98" s="206"/>
      <c r="G98" s="204"/>
      <c r="H98" s="174"/>
      <c r="I98" s="177"/>
      <c r="J98" s="48"/>
      <c r="K98" s="48"/>
      <c r="L98" s="48"/>
    </row>
    <row r="99" customFormat="false" ht="12.75" hidden="false" customHeight="false" outlineLevel="0" collapsed="false">
      <c r="A99" s="172" t="n">
        <v>32</v>
      </c>
      <c r="B99" s="173" t="s">
        <v>62</v>
      </c>
      <c r="C99" s="174" t="n">
        <v>3</v>
      </c>
      <c r="D99" s="40"/>
      <c r="E99" s="204"/>
      <c r="F99" s="206"/>
      <c r="G99" s="204"/>
      <c r="H99" s="174"/>
      <c r="I99" s="177"/>
      <c r="J99" s="48"/>
      <c r="K99" s="48"/>
      <c r="L99" s="48"/>
    </row>
    <row r="100" customFormat="false" ht="12.75" hidden="false" customHeight="false" outlineLevel="0" collapsed="false">
      <c r="A100" s="172" t="n">
        <v>33</v>
      </c>
      <c r="B100" s="173" t="s">
        <v>62</v>
      </c>
      <c r="C100" s="174" t="n">
        <v>4</v>
      </c>
      <c r="D100" s="40"/>
      <c r="E100" s="204"/>
      <c r="F100" s="206"/>
      <c r="G100" s="204"/>
      <c r="H100" s="174"/>
      <c r="I100" s="177"/>
      <c r="J100" s="48"/>
      <c r="K100" s="48"/>
      <c r="L100" s="48"/>
    </row>
    <row r="101" customFormat="false" ht="12.75" hidden="false" customHeight="false" outlineLevel="0" collapsed="false">
      <c r="A101" s="172" t="n">
        <v>34</v>
      </c>
      <c r="B101" s="173" t="s">
        <v>62</v>
      </c>
      <c r="C101" s="174" t="n">
        <v>6</v>
      </c>
      <c r="D101" s="178"/>
      <c r="E101" s="204"/>
      <c r="F101" s="206"/>
      <c r="G101" s="204"/>
      <c r="H101" s="174"/>
      <c r="I101" s="177"/>
      <c r="J101" s="48"/>
      <c r="K101" s="48"/>
      <c r="L101" s="48"/>
    </row>
    <row r="102" customFormat="false" ht="12.75" hidden="false" customHeight="false" outlineLevel="0" collapsed="false">
      <c r="A102" s="172" t="n">
        <v>35</v>
      </c>
      <c r="B102" s="173" t="s">
        <v>64</v>
      </c>
      <c r="C102" s="174" t="s">
        <v>65</v>
      </c>
      <c r="D102" s="40" t="n">
        <v>0.03</v>
      </c>
      <c r="E102" s="204" t="n">
        <v>474.3</v>
      </c>
      <c r="F102" s="205" t="n">
        <v>14.23</v>
      </c>
      <c r="G102" s="204" t="n">
        <v>5244</v>
      </c>
      <c r="H102" s="205" t="n">
        <v>169.17</v>
      </c>
      <c r="I102" s="177" t="n">
        <f aca="false">F102/G102*H102</f>
        <v>0.459055892448513</v>
      </c>
      <c r="J102" s="48"/>
      <c r="K102" s="48"/>
      <c r="L102" s="48"/>
    </row>
    <row r="103" customFormat="false" ht="12.75" hidden="false" customHeight="false" outlineLevel="0" collapsed="false">
      <c r="A103" s="172" t="n">
        <v>36</v>
      </c>
      <c r="B103" s="173" t="s">
        <v>64</v>
      </c>
      <c r="C103" s="174" t="s">
        <v>66</v>
      </c>
      <c r="D103" s="40" t="n">
        <v>0.03</v>
      </c>
      <c r="E103" s="204" t="n">
        <v>697.6</v>
      </c>
      <c r="F103" s="205" t="n">
        <v>20.93</v>
      </c>
      <c r="G103" s="204" t="n">
        <v>4234.9</v>
      </c>
      <c r="H103" s="205" t="n">
        <v>169.17</v>
      </c>
      <c r="I103" s="177" t="n">
        <f aca="false">F103/G103*H103</f>
        <v>0.836083048005856</v>
      </c>
      <c r="J103" s="48"/>
      <c r="K103" s="48"/>
      <c r="L103" s="48"/>
    </row>
    <row r="104" customFormat="false" ht="12.75" hidden="false" customHeight="false" outlineLevel="0" collapsed="false">
      <c r="A104" s="172" t="n">
        <v>37</v>
      </c>
      <c r="B104" s="173" t="s">
        <v>64</v>
      </c>
      <c r="C104" s="174" t="n">
        <v>14</v>
      </c>
      <c r="D104" s="40" t="n">
        <v>0.03</v>
      </c>
      <c r="E104" s="204" t="n">
        <v>464.3</v>
      </c>
      <c r="F104" s="205" t="n">
        <v>13.93</v>
      </c>
      <c r="G104" s="204" t="n">
        <v>3961.7</v>
      </c>
      <c r="H104" s="205" t="n">
        <v>169.17</v>
      </c>
      <c r="I104" s="177" t="n">
        <f aca="false">F104/G104*H104</f>
        <v>0.594830022465103</v>
      </c>
      <c r="J104" s="48"/>
      <c r="K104" s="48"/>
      <c r="L104" s="48"/>
    </row>
    <row r="105" customFormat="false" ht="12.75" hidden="false" customHeight="false" outlineLevel="0" collapsed="false">
      <c r="A105" s="172" t="n">
        <v>38</v>
      </c>
      <c r="B105" s="173" t="s">
        <v>64</v>
      </c>
      <c r="C105" s="174" t="s">
        <v>67</v>
      </c>
      <c r="D105" s="40" t="n">
        <v>0.03</v>
      </c>
      <c r="E105" s="204" t="n">
        <v>303</v>
      </c>
      <c r="F105" s="205" t="n">
        <v>9.09</v>
      </c>
      <c r="G105" s="204" t="n">
        <v>2633.9</v>
      </c>
      <c r="H105" s="205" t="n">
        <v>169.17</v>
      </c>
      <c r="I105" s="177" t="n">
        <f aca="false">F105/G105*H105</f>
        <v>0.583832074110634</v>
      </c>
      <c r="J105" s="48"/>
      <c r="K105" s="48"/>
      <c r="L105" s="48"/>
    </row>
    <row r="106" customFormat="false" ht="12.75" hidden="false" customHeight="false" outlineLevel="0" collapsed="false">
      <c r="A106" s="172" t="n">
        <v>39</v>
      </c>
      <c r="B106" s="173" t="s">
        <v>64</v>
      </c>
      <c r="C106" s="174" t="s">
        <v>53</v>
      </c>
      <c r="D106" s="40" t="n">
        <v>0.03</v>
      </c>
      <c r="E106" s="204" t="n">
        <v>250.9</v>
      </c>
      <c r="F106" s="205" t="n">
        <v>7.53</v>
      </c>
      <c r="G106" s="204" t="n">
        <v>2631.3</v>
      </c>
      <c r="H106" s="205" t="n">
        <v>169.17</v>
      </c>
      <c r="I106" s="177" t="n">
        <f aca="false">F106/G106*H106</f>
        <v>0.484114354121537</v>
      </c>
      <c r="J106" s="48"/>
      <c r="K106" s="48"/>
      <c r="L106" s="48"/>
    </row>
    <row r="107" customFormat="false" ht="12.75" hidden="false" customHeight="false" outlineLevel="0" collapsed="false">
      <c r="A107" s="164" t="n">
        <v>40</v>
      </c>
      <c r="B107" s="41" t="s">
        <v>64</v>
      </c>
      <c r="C107" s="165" t="n">
        <v>18</v>
      </c>
      <c r="D107" s="40" t="n">
        <v>0.03</v>
      </c>
      <c r="E107" s="204" t="n">
        <v>501.2</v>
      </c>
      <c r="F107" s="205" t="n">
        <v>15.04</v>
      </c>
      <c r="G107" s="204" t="n">
        <v>3934.7</v>
      </c>
      <c r="H107" s="205" t="n">
        <v>169.17</v>
      </c>
      <c r="I107" s="177" t="n">
        <f aca="false">F107/G107*H107</f>
        <v>0.646635524944723</v>
      </c>
      <c r="J107" s="48"/>
      <c r="K107" s="48"/>
      <c r="L107" s="48"/>
    </row>
    <row r="108" customFormat="false" ht="12.75" hidden="false" customHeight="false" outlineLevel="0" collapsed="false">
      <c r="A108" s="172" t="n">
        <v>41</v>
      </c>
      <c r="B108" s="173" t="s">
        <v>64</v>
      </c>
      <c r="C108" s="174" t="s">
        <v>68</v>
      </c>
      <c r="D108" s="40" t="n">
        <v>0.03</v>
      </c>
      <c r="E108" s="204" t="n">
        <v>298.9</v>
      </c>
      <c r="F108" s="205" t="n">
        <v>8.97</v>
      </c>
      <c r="G108" s="204" t="n">
        <v>2595.8</v>
      </c>
      <c r="H108" s="205" t="n">
        <v>169.17</v>
      </c>
      <c r="I108" s="177" t="n">
        <f aca="false">F108/G108*H108</f>
        <v>0.584580822867709</v>
      </c>
      <c r="J108" s="48"/>
      <c r="K108" s="48"/>
      <c r="L108" s="48"/>
    </row>
    <row r="109" customFormat="false" ht="12.75" hidden="false" customHeight="false" outlineLevel="0" collapsed="false">
      <c r="A109" s="172" t="n">
        <v>42</v>
      </c>
      <c r="B109" s="173" t="s">
        <v>64</v>
      </c>
      <c r="C109" s="174" t="n">
        <v>21</v>
      </c>
      <c r="D109" s="40" t="n">
        <v>0.03</v>
      </c>
      <c r="E109" s="204" t="n">
        <v>1490.2</v>
      </c>
      <c r="F109" s="205" t="n">
        <v>44.71</v>
      </c>
      <c r="G109" s="204" t="n">
        <v>10239</v>
      </c>
      <c r="H109" s="205" t="n">
        <v>169.17</v>
      </c>
      <c r="I109" s="177" t="n">
        <f aca="false">F109/G109*H109</f>
        <v>0.73870404336361</v>
      </c>
      <c r="J109" s="48"/>
      <c r="K109" s="48"/>
      <c r="L109" s="48"/>
    </row>
    <row r="110" customFormat="false" ht="12.75" hidden="false" customHeight="false" outlineLevel="0" collapsed="false">
      <c r="A110" s="179" t="n">
        <v>43</v>
      </c>
      <c r="B110" s="62" t="s">
        <v>69</v>
      </c>
      <c r="C110" s="180" t="s">
        <v>70</v>
      </c>
      <c r="D110" s="172"/>
      <c r="E110" s="204"/>
      <c r="F110" s="210"/>
      <c r="G110" s="204"/>
      <c r="H110" s="180"/>
      <c r="I110" s="183"/>
      <c r="J110" s="48"/>
      <c r="K110" s="48"/>
      <c r="L110" s="48"/>
    </row>
    <row r="111" customFormat="false" ht="12.75" hidden="false" customHeight="false" outlineLevel="0" collapsed="false">
      <c r="A111" s="172" t="n">
        <v>44</v>
      </c>
      <c r="B111" s="173" t="s">
        <v>69</v>
      </c>
      <c r="C111" s="174" t="s">
        <v>71</v>
      </c>
      <c r="D111" s="40" t="n">
        <v>0.03</v>
      </c>
      <c r="E111" s="204" t="n">
        <v>2188.5</v>
      </c>
      <c r="F111" s="205" t="n">
        <v>65.66</v>
      </c>
      <c r="G111" s="204" t="n">
        <v>9988</v>
      </c>
      <c r="H111" s="205" t="n">
        <v>169.17</v>
      </c>
      <c r="I111" s="177" t="n">
        <f aca="false">F111/G111*H111</f>
        <v>1.11210474569483</v>
      </c>
      <c r="J111" s="48"/>
      <c r="K111" s="48"/>
      <c r="L111" s="48"/>
    </row>
    <row r="112" customFormat="false" ht="12.75" hidden="false" customHeight="false" outlineLevel="0" collapsed="false">
      <c r="A112" s="164" t="n">
        <v>45</v>
      </c>
      <c r="B112" s="41" t="s">
        <v>72</v>
      </c>
      <c r="C112" s="165" t="n">
        <v>12</v>
      </c>
      <c r="D112" s="40"/>
      <c r="E112" s="204"/>
      <c r="F112" s="207"/>
      <c r="G112" s="204"/>
      <c r="H112" s="165"/>
      <c r="I112" s="209"/>
      <c r="J112" s="48"/>
      <c r="K112" s="48"/>
      <c r="L112" s="48"/>
    </row>
    <row r="113" customFormat="false" ht="12.75" hidden="false" customHeight="false" outlineLevel="0" collapsed="false">
      <c r="A113" s="172" t="n">
        <v>46</v>
      </c>
      <c r="B113" s="173" t="s">
        <v>72</v>
      </c>
      <c r="C113" s="174" t="n">
        <v>14</v>
      </c>
      <c r="D113" s="40"/>
      <c r="E113" s="204"/>
      <c r="F113" s="206"/>
      <c r="G113" s="204"/>
      <c r="H113" s="174"/>
      <c r="I113" s="177"/>
      <c r="J113" s="48"/>
      <c r="K113" s="48"/>
      <c r="L113" s="48"/>
    </row>
    <row r="114" customFormat="false" ht="12.75" hidden="false" customHeight="false" outlineLevel="0" collapsed="false">
      <c r="A114" s="172" t="n">
        <v>47</v>
      </c>
      <c r="B114" s="173" t="s">
        <v>72</v>
      </c>
      <c r="C114" s="174" t="n">
        <v>16</v>
      </c>
      <c r="D114" s="40"/>
      <c r="E114" s="204"/>
      <c r="F114" s="206"/>
      <c r="G114" s="204"/>
      <c r="H114" s="174"/>
      <c r="I114" s="177"/>
      <c r="J114" s="48"/>
      <c r="K114" s="48"/>
      <c r="L114" s="48"/>
    </row>
    <row r="115" customFormat="false" ht="12.75" hidden="false" customHeight="false" outlineLevel="0" collapsed="false">
      <c r="A115" s="172" t="n">
        <v>48</v>
      </c>
      <c r="B115" s="173" t="s">
        <v>72</v>
      </c>
      <c r="C115" s="174" t="n">
        <v>20</v>
      </c>
      <c r="D115" s="40" t="n">
        <v>0.03</v>
      </c>
      <c r="E115" s="204" t="n">
        <v>174</v>
      </c>
      <c r="F115" s="205" t="n">
        <v>5.22</v>
      </c>
      <c r="G115" s="204" t="n">
        <v>1571.8</v>
      </c>
      <c r="H115" s="205" t="n">
        <v>169.17</v>
      </c>
      <c r="I115" s="177" t="n">
        <f aca="false">F115/G115*H115</f>
        <v>0.561819188191882</v>
      </c>
      <c r="J115" s="48"/>
      <c r="K115" s="48"/>
      <c r="L115" s="48"/>
    </row>
    <row r="116" customFormat="false" ht="12.75" hidden="false" customHeight="false" outlineLevel="0" collapsed="false">
      <c r="A116" s="172" t="n">
        <v>49</v>
      </c>
      <c r="B116" s="173" t="s">
        <v>72</v>
      </c>
      <c r="C116" s="174" t="n">
        <v>22</v>
      </c>
      <c r="D116" s="40"/>
      <c r="E116" s="204"/>
      <c r="F116" s="206"/>
      <c r="G116" s="204"/>
      <c r="H116" s="174"/>
      <c r="I116" s="177"/>
      <c r="J116" s="48"/>
      <c r="K116" s="48"/>
      <c r="L116" s="48"/>
    </row>
    <row r="117" customFormat="false" ht="12.75" hidden="false" customHeight="false" outlineLevel="0" collapsed="false">
      <c r="A117" s="172" t="n">
        <v>50</v>
      </c>
      <c r="B117" s="173" t="s">
        <v>72</v>
      </c>
      <c r="C117" s="174" t="n">
        <v>24</v>
      </c>
      <c r="D117" s="40"/>
      <c r="E117" s="204"/>
      <c r="F117" s="206"/>
      <c r="G117" s="204"/>
      <c r="H117" s="174"/>
      <c r="I117" s="177"/>
      <c r="J117" s="48"/>
      <c r="K117" s="48"/>
      <c r="L117" s="48"/>
    </row>
    <row r="118" customFormat="false" ht="12.75" hidden="false" customHeight="false" outlineLevel="0" collapsed="false">
      <c r="A118" s="172" t="n">
        <v>51</v>
      </c>
      <c r="B118" s="173" t="s">
        <v>72</v>
      </c>
      <c r="C118" s="174" t="s">
        <v>74</v>
      </c>
      <c r="D118" s="40"/>
      <c r="E118" s="204"/>
      <c r="F118" s="206"/>
      <c r="G118" s="204"/>
      <c r="H118" s="174"/>
      <c r="I118" s="177"/>
      <c r="J118" s="48"/>
      <c r="K118" s="48"/>
      <c r="L118" s="48"/>
    </row>
    <row r="119" customFormat="false" ht="12.75" hidden="false" customHeight="false" outlineLevel="0" collapsed="false">
      <c r="A119" s="172" t="n">
        <v>52</v>
      </c>
      <c r="B119" s="173" t="s">
        <v>72</v>
      </c>
      <c r="C119" s="174" t="n">
        <v>26</v>
      </c>
      <c r="D119" s="40"/>
      <c r="E119" s="204"/>
      <c r="F119" s="206"/>
      <c r="G119" s="204"/>
      <c r="H119" s="174"/>
      <c r="I119" s="177"/>
      <c r="J119" s="48"/>
      <c r="K119" s="48"/>
      <c r="L119" s="48"/>
    </row>
    <row r="120" customFormat="false" ht="12.75" hidden="false" customHeight="false" outlineLevel="0" collapsed="false">
      <c r="A120" s="172" t="n">
        <v>53</v>
      </c>
      <c r="B120" s="173" t="s">
        <v>75</v>
      </c>
      <c r="C120" s="174" t="s">
        <v>76</v>
      </c>
      <c r="D120" s="40"/>
      <c r="E120" s="204"/>
      <c r="F120" s="206"/>
      <c r="G120" s="204"/>
      <c r="H120" s="174"/>
      <c r="I120" s="177"/>
      <c r="J120" s="48"/>
      <c r="K120" s="48"/>
      <c r="L120" s="48"/>
    </row>
    <row r="121" customFormat="false" ht="12.75" hidden="false" customHeight="false" outlineLevel="0" collapsed="false">
      <c r="A121" s="172" t="n">
        <v>54</v>
      </c>
      <c r="B121" s="173" t="s">
        <v>75</v>
      </c>
      <c r="C121" s="174" t="n">
        <v>25</v>
      </c>
      <c r="D121" s="40"/>
      <c r="E121" s="204"/>
      <c r="F121" s="206"/>
      <c r="G121" s="113"/>
      <c r="H121" s="174"/>
      <c r="I121" s="177"/>
      <c r="J121" s="48"/>
      <c r="K121" s="48"/>
      <c r="L121" s="48"/>
    </row>
    <row r="122" customFormat="false" ht="12.75" hidden="false" customHeight="false" outlineLevel="0" collapsed="false">
      <c r="A122" s="172" t="n">
        <v>55</v>
      </c>
      <c r="B122" s="173" t="s">
        <v>75</v>
      </c>
      <c r="C122" s="174" t="n">
        <v>36</v>
      </c>
      <c r="D122" s="40"/>
      <c r="E122" s="204"/>
      <c r="F122" s="206"/>
      <c r="G122" s="113"/>
      <c r="H122" s="174"/>
      <c r="I122" s="177"/>
      <c r="J122" s="48"/>
      <c r="K122" s="48"/>
      <c r="L122" s="48"/>
    </row>
    <row r="123" customFormat="false" ht="12.75" hidden="false" customHeight="false" outlineLevel="0" collapsed="false">
      <c r="A123" s="172" t="n">
        <v>56</v>
      </c>
      <c r="B123" s="173" t="s">
        <v>75</v>
      </c>
      <c r="C123" s="174" t="s">
        <v>78</v>
      </c>
      <c r="D123" s="40"/>
      <c r="E123" s="204"/>
      <c r="F123" s="206"/>
      <c r="G123" s="204"/>
      <c r="H123" s="174"/>
      <c r="I123" s="177"/>
      <c r="J123" s="48"/>
      <c r="K123" s="48"/>
      <c r="L123" s="48"/>
    </row>
    <row r="124" customFormat="false" ht="12.75" hidden="false" customHeight="false" outlineLevel="0" collapsed="false">
      <c r="A124" s="172" t="n">
        <v>57</v>
      </c>
      <c r="B124" s="173" t="s">
        <v>75</v>
      </c>
      <c r="C124" s="174" t="n">
        <v>45</v>
      </c>
      <c r="D124" s="40"/>
      <c r="E124" s="204"/>
      <c r="F124" s="206"/>
      <c r="G124" s="204"/>
      <c r="H124" s="174"/>
      <c r="I124" s="177"/>
      <c r="J124" s="48"/>
      <c r="K124" s="48"/>
      <c r="L124" s="48"/>
    </row>
    <row r="125" customFormat="false" ht="12.75" hidden="false" customHeight="false" outlineLevel="0" collapsed="false">
      <c r="A125" s="172" t="n">
        <v>58</v>
      </c>
      <c r="B125" s="173" t="s">
        <v>75</v>
      </c>
      <c r="C125" s="174" t="n">
        <v>47</v>
      </c>
      <c r="D125" s="40"/>
      <c r="E125" s="204"/>
      <c r="F125" s="206"/>
      <c r="G125" s="204"/>
      <c r="H125" s="174"/>
      <c r="I125" s="177"/>
      <c r="J125" s="48"/>
      <c r="K125" s="48"/>
      <c r="L125" s="48"/>
    </row>
    <row r="126" customFormat="false" ht="12.75" hidden="false" customHeight="false" outlineLevel="0" collapsed="false">
      <c r="A126" s="172" t="n">
        <v>59</v>
      </c>
      <c r="B126" s="173" t="s">
        <v>75</v>
      </c>
      <c r="C126" s="174" t="s">
        <v>79</v>
      </c>
      <c r="D126" s="40"/>
      <c r="E126" s="204"/>
      <c r="F126" s="206"/>
      <c r="G126" s="204"/>
      <c r="H126" s="174"/>
      <c r="I126" s="177"/>
      <c r="J126" s="48"/>
      <c r="K126" s="48"/>
      <c r="L126" s="48"/>
    </row>
    <row r="127" customFormat="false" ht="12.75" hidden="false" customHeight="false" outlineLevel="0" collapsed="false">
      <c r="A127" s="172" t="n">
        <v>60</v>
      </c>
      <c r="B127" s="173" t="s">
        <v>75</v>
      </c>
      <c r="C127" s="174" t="n">
        <v>49</v>
      </c>
      <c r="D127" s="40"/>
      <c r="E127" s="204"/>
      <c r="F127" s="206"/>
      <c r="G127" s="204"/>
      <c r="H127" s="174"/>
      <c r="I127" s="177"/>
      <c r="J127" s="48"/>
      <c r="K127" s="48"/>
      <c r="L127" s="48"/>
    </row>
    <row r="128" customFormat="false" ht="12.75" hidden="false" customHeight="false" outlineLevel="0" collapsed="false">
      <c r="A128" s="172" t="n">
        <v>61</v>
      </c>
      <c r="B128" s="173" t="s">
        <v>75</v>
      </c>
      <c r="C128" s="174" t="s">
        <v>80</v>
      </c>
      <c r="D128" s="40"/>
      <c r="E128" s="204"/>
      <c r="F128" s="206"/>
      <c r="G128" s="204"/>
      <c r="H128" s="174"/>
      <c r="I128" s="177"/>
      <c r="J128" s="48"/>
      <c r="K128" s="48"/>
      <c r="L128" s="48"/>
    </row>
    <row r="129" customFormat="false" ht="12.75" hidden="false" customHeight="false" outlineLevel="0" collapsed="false">
      <c r="A129" s="172" t="n">
        <v>62</v>
      </c>
      <c r="B129" s="173" t="s">
        <v>75</v>
      </c>
      <c r="C129" s="174" t="n">
        <v>53</v>
      </c>
      <c r="D129" s="40"/>
      <c r="E129" s="204"/>
      <c r="F129" s="206"/>
      <c r="G129" s="204"/>
      <c r="H129" s="174"/>
      <c r="I129" s="177"/>
      <c r="J129" s="48"/>
      <c r="K129" s="48"/>
      <c r="L129" s="48"/>
    </row>
    <row r="130" customFormat="false" ht="12.75" hidden="false" customHeight="false" outlineLevel="0" collapsed="false">
      <c r="A130" s="172" t="n">
        <v>63</v>
      </c>
      <c r="B130" s="173" t="s">
        <v>75</v>
      </c>
      <c r="C130" s="174" t="n">
        <v>54</v>
      </c>
      <c r="D130" s="40"/>
      <c r="E130" s="204"/>
      <c r="F130" s="206"/>
      <c r="G130" s="204"/>
      <c r="H130" s="174"/>
      <c r="I130" s="177"/>
      <c r="J130" s="48"/>
      <c r="K130" s="48"/>
      <c r="L130" s="48"/>
    </row>
    <row r="131" customFormat="false" ht="12.75" hidden="false" customHeight="false" outlineLevel="0" collapsed="false">
      <c r="A131" s="172" t="n">
        <v>64</v>
      </c>
      <c r="B131" s="173" t="s">
        <v>75</v>
      </c>
      <c r="C131" s="174" t="n">
        <v>55</v>
      </c>
      <c r="D131" s="40"/>
      <c r="E131" s="204"/>
      <c r="F131" s="206"/>
      <c r="G131" s="204"/>
      <c r="H131" s="174"/>
      <c r="I131" s="177"/>
      <c r="J131" s="48"/>
      <c r="K131" s="48"/>
      <c r="L131" s="48"/>
    </row>
    <row r="132" customFormat="false" ht="12.75" hidden="false" customHeight="false" outlineLevel="0" collapsed="false">
      <c r="A132" s="172" t="n">
        <v>65</v>
      </c>
      <c r="B132" s="173" t="s">
        <v>75</v>
      </c>
      <c r="C132" s="174" t="n">
        <v>57</v>
      </c>
      <c r="D132" s="40"/>
      <c r="E132" s="204"/>
      <c r="F132" s="206"/>
      <c r="G132" s="204"/>
      <c r="H132" s="174"/>
      <c r="I132" s="177"/>
      <c r="J132" s="48"/>
      <c r="K132" s="48"/>
      <c r="L132" s="48"/>
    </row>
    <row r="133" customFormat="false" ht="12.75" hidden="false" customHeight="false" outlineLevel="0" collapsed="false">
      <c r="A133" s="172" t="n">
        <v>66</v>
      </c>
      <c r="B133" s="173" t="s">
        <v>75</v>
      </c>
      <c r="C133" s="174" t="s">
        <v>81</v>
      </c>
      <c r="D133" s="40" t="n">
        <v>0.03</v>
      </c>
      <c r="E133" s="204" t="n">
        <v>787.3</v>
      </c>
      <c r="F133" s="205" t="n">
        <v>23.62</v>
      </c>
      <c r="G133" s="204" t="n">
        <v>7256.2</v>
      </c>
      <c r="H133" s="205" t="n">
        <v>169.17</v>
      </c>
      <c r="I133" s="177" t="n">
        <f aca="false">F133/G133*H133</f>
        <v>0.550673272511783</v>
      </c>
      <c r="J133" s="48"/>
      <c r="K133" s="48"/>
      <c r="L133" s="48"/>
    </row>
    <row r="134" customFormat="false" ht="12.75" hidden="false" customHeight="false" outlineLevel="0" collapsed="false">
      <c r="A134" s="172" t="n">
        <v>67</v>
      </c>
      <c r="B134" s="62" t="s">
        <v>75</v>
      </c>
      <c r="C134" s="180" t="s">
        <v>82</v>
      </c>
      <c r="D134" s="50"/>
      <c r="E134" s="204"/>
      <c r="F134" s="210"/>
      <c r="G134" s="204"/>
      <c r="H134" s="180"/>
      <c r="I134" s="183"/>
      <c r="J134" s="48"/>
      <c r="K134" s="48"/>
      <c r="L134" s="48"/>
    </row>
    <row r="135" customFormat="false" ht="12.75" hidden="false" customHeight="false" outlineLevel="0" collapsed="false">
      <c r="A135" s="172" t="n">
        <v>68</v>
      </c>
      <c r="B135" s="173" t="s">
        <v>75</v>
      </c>
      <c r="C135" s="174" t="n">
        <v>60</v>
      </c>
      <c r="D135" s="178"/>
      <c r="E135" s="204"/>
      <c r="F135" s="206"/>
      <c r="G135" s="204"/>
      <c r="H135" s="205"/>
      <c r="I135" s="177"/>
      <c r="J135" s="48"/>
      <c r="K135" s="48"/>
      <c r="L135" s="48"/>
    </row>
    <row r="136" customFormat="false" ht="12.75" hidden="false" customHeight="false" outlineLevel="0" collapsed="false">
      <c r="A136" s="172" t="n">
        <v>69</v>
      </c>
      <c r="B136" s="41" t="s">
        <v>75</v>
      </c>
      <c r="C136" s="165" t="s">
        <v>83</v>
      </c>
      <c r="D136" s="40" t="n">
        <v>0.03</v>
      </c>
      <c r="E136" s="204" t="n">
        <v>787.5</v>
      </c>
      <c r="F136" s="205" t="n">
        <v>23.63</v>
      </c>
      <c r="G136" s="204" t="n">
        <v>7229.6</v>
      </c>
      <c r="H136" s="205" t="n">
        <v>169.17</v>
      </c>
      <c r="I136" s="177" t="n">
        <f aca="false">F136/G136*H136</f>
        <v>0.552933371140865</v>
      </c>
      <c r="J136" s="48"/>
      <c r="K136" s="48"/>
      <c r="L136" s="48"/>
    </row>
    <row r="137" customFormat="false" ht="12.75" hidden="false" customHeight="false" outlineLevel="0" collapsed="false">
      <c r="A137" s="172" t="n">
        <v>70</v>
      </c>
      <c r="B137" s="173" t="s">
        <v>75</v>
      </c>
      <c r="C137" s="174" t="s">
        <v>84</v>
      </c>
      <c r="D137" s="40" t="n">
        <v>0.03</v>
      </c>
      <c r="E137" s="204" t="n">
        <v>1537.4</v>
      </c>
      <c r="F137" s="205" t="n">
        <v>46.12</v>
      </c>
      <c r="G137" s="204" t="n">
        <v>10337.1</v>
      </c>
      <c r="H137" s="205" t="n">
        <v>169.17</v>
      </c>
      <c r="I137" s="177" t="n">
        <f aca="false">F137/G137*H137</f>
        <v>0.754768784281859</v>
      </c>
      <c r="J137" s="48"/>
      <c r="K137" s="48"/>
      <c r="L137" s="48"/>
    </row>
    <row r="138" customFormat="false" ht="12.75" hidden="false" customHeight="false" outlineLevel="0" collapsed="false">
      <c r="A138" s="172" t="n">
        <v>71</v>
      </c>
      <c r="B138" s="173" t="s">
        <v>85</v>
      </c>
      <c r="C138" s="174" t="n">
        <v>3</v>
      </c>
      <c r="D138" s="40"/>
      <c r="E138" s="204"/>
      <c r="F138" s="206"/>
      <c r="G138" s="204"/>
      <c r="H138" s="174"/>
      <c r="I138" s="177"/>
      <c r="J138" s="48"/>
      <c r="K138" s="48"/>
      <c r="L138" s="48"/>
    </row>
    <row r="139" customFormat="false" ht="12.75" hidden="false" customHeight="false" outlineLevel="0" collapsed="false">
      <c r="A139" s="172" t="n">
        <v>72</v>
      </c>
      <c r="B139" s="173" t="s">
        <v>85</v>
      </c>
      <c r="C139" s="174" t="n">
        <v>5</v>
      </c>
      <c r="D139" s="40"/>
      <c r="E139" s="204"/>
      <c r="F139" s="206"/>
      <c r="G139" s="204"/>
      <c r="H139" s="174"/>
      <c r="I139" s="177"/>
      <c r="J139" s="48"/>
      <c r="K139" s="48"/>
      <c r="L139" s="48"/>
    </row>
    <row r="140" customFormat="false" ht="12.75" hidden="false" customHeight="false" outlineLevel="0" collapsed="false">
      <c r="A140" s="172" t="n">
        <v>73</v>
      </c>
      <c r="B140" s="173" t="s">
        <v>85</v>
      </c>
      <c r="C140" s="174" t="n">
        <v>7</v>
      </c>
      <c r="D140" s="40"/>
      <c r="E140" s="204"/>
      <c r="F140" s="206"/>
      <c r="G140" s="204"/>
      <c r="H140" s="174"/>
      <c r="I140" s="177"/>
      <c r="J140" s="48"/>
      <c r="K140" s="48"/>
      <c r="L140" s="48"/>
    </row>
    <row r="141" customFormat="false" ht="12.75" hidden="false" customHeight="false" outlineLevel="0" collapsed="false">
      <c r="A141" s="172" t="n">
        <v>74</v>
      </c>
      <c r="B141" s="173" t="s">
        <v>85</v>
      </c>
      <c r="C141" s="174" t="n">
        <v>9</v>
      </c>
      <c r="D141" s="40"/>
      <c r="E141" s="204"/>
      <c r="F141" s="206"/>
      <c r="G141" s="204"/>
      <c r="H141" s="174"/>
      <c r="I141" s="177"/>
      <c r="J141" s="48"/>
      <c r="K141" s="48"/>
      <c r="L141" s="48"/>
    </row>
    <row r="142" customFormat="false" ht="12.75" hidden="false" customHeight="false" outlineLevel="0" collapsed="false">
      <c r="A142" s="172" t="n">
        <v>75</v>
      </c>
      <c r="B142" s="173" t="s">
        <v>85</v>
      </c>
      <c r="C142" s="174" t="n">
        <v>13</v>
      </c>
      <c r="D142" s="40"/>
      <c r="E142" s="204"/>
      <c r="F142" s="206"/>
      <c r="G142" s="204"/>
      <c r="H142" s="174"/>
      <c r="I142" s="177"/>
      <c r="J142" s="48"/>
      <c r="K142" s="48"/>
      <c r="L142" s="48"/>
    </row>
    <row r="143" customFormat="false" ht="12.75" hidden="false" customHeight="false" outlineLevel="0" collapsed="false">
      <c r="A143" s="172" t="n">
        <v>76</v>
      </c>
      <c r="B143" s="173" t="s">
        <v>85</v>
      </c>
      <c r="C143" s="174" t="n">
        <v>15</v>
      </c>
      <c r="D143" s="40"/>
      <c r="E143" s="204"/>
      <c r="F143" s="206"/>
      <c r="G143" s="204"/>
      <c r="H143" s="174"/>
      <c r="I143" s="177"/>
      <c r="J143" s="48"/>
      <c r="K143" s="48"/>
      <c r="L143" s="48"/>
    </row>
    <row r="144" customFormat="false" ht="12.75" hidden="false" customHeight="false" outlineLevel="0" collapsed="false">
      <c r="A144" s="172" t="n">
        <v>77</v>
      </c>
      <c r="B144" s="173" t="s">
        <v>85</v>
      </c>
      <c r="C144" s="174" t="n">
        <v>17</v>
      </c>
      <c r="D144" s="40"/>
      <c r="E144" s="204"/>
      <c r="F144" s="206"/>
      <c r="G144" s="204"/>
      <c r="H144" s="174"/>
      <c r="I144" s="177"/>
      <c r="J144" s="48"/>
      <c r="K144" s="48"/>
      <c r="L144" s="48"/>
    </row>
    <row r="145" customFormat="false" ht="12.75" hidden="false" customHeight="false" outlineLevel="0" collapsed="false">
      <c r="A145" s="172" t="n">
        <v>78</v>
      </c>
      <c r="B145" s="173" t="s">
        <v>86</v>
      </c>
      <c r="C145" s="174" t="n">
        <v>14</v>
      </c>
      <c r="D145" s="40"/>
      <c r="E145" s="204"/>
      <c r="F145" s="206"/>
      <c r="G145" s="204"/>
      <c r="H145" s="174"/>
      <c r="I145" s="177"/>
      <c r="J145" s="48"/>
      <c r="K145" s="48"/>
      <c r="L145" s="48"/>
    </row>
    <row r="146" customFormat="false" ht="12.75" hidden="false" customHeight="false" outlineLevel="0" collapsed="false">
      <c r="A146" s="172" t="n">
        <v>79</v>
      </c>
      <c r="B146" s="173" t="s">
        <v>86</v>
      </c>
      <c r="C146" s="174" t="n">
        <v>16</v>
      </c>
      <c r="D146" s="40"/>
      <c r="E146" s="204"/>
      <c r="F146" s="206"/>
      <c r="G146" s="204"/>
      <c r="H146" s="174"/>
      <c r="I146" s="177"/>
      <c r="J146" s="48"/>
      <c r="K146" s="48"/>
      <c r="L146" s="48"/>
    </row>
    <row r="147" customFormat="false" ht="12.75" hidden="false" customHeight="false" outlineLevel="0" collapsed="false">
      <c r="A147" s="172" t="n">
        <v>80</v>
      </c>
      <c r="B147" s="173" t="s">
        <v>86</v>
      </c>
      <c r="C147" s="174" t="n">
        <v>22</v>
      </c>
      <c r="D147" s="40" t="n">
        <v>0.03</v>
      </c>
      <c r="E147" s="204" t="n">
        <v>1133.2</v>
      </c>
      <c r="F147" s="205" t="n">
        <v>34</v>
      </c>
      <c r="G147" s="204" t="n">
        <v>7793.1</v>
      </c>
      <c r="H147" s="205" t="n">
        <v>169.17</v>
      </c>
      <c r="I147" s="177" t="n">
        <f aca="false">F147/G147*H147</f>
        <v>0.738060592062209</v>
      </c>
      <c r="J147" s="48"/>
      <c r="K147" s="48"/>
      <c r="L147" s="48"/>
    </row>
    <row r="148" customFormat="false" ht="12.75" hidden="false" customHeight="false" outlineLevel="0" collapsed="false">
      <c r="A148" s="172" t="n">
        <v>81</v>
      </c>
      <c r="B148" s="173" t="s">
        <v>86</v>
      </c>
      <c r="C148" s="174" t="s">
        <v>87</v>
      </c>
      <c r="D148" s="40"/>
      <c r="E148" s="204"/>
      <c r="F148" s="206"/>
      <c r="G148" s="113"/>
      <c r="H148" s="174"/>
      <c r="I148" s="177"/>
      <c r="J148" s="48"/>
      <c r="K148" s="48"/>
      <c r="L148" s="48"/>
    </row>
    <row r="149" customFormat="false" ht="12.75" hidden="false" customHeight="false" outlineLevel="0" collapsed="false">
      <c r="A149" s="172" t="n">
        <v>82</v>
      </c>
      <c r="B149" s="173" t="s">
        <v>86</v>
      </c>
      <c r="C149" s="174" t="n">
        <v>27</v>
      </c>
      <c r="D149" s="40"/>
      <c r="E149" s="204"/>
      <c r="F149" s="206"/>
      <c r="G149" s="204"/>
      <c r="H149" s="174"/>
      <c r="I149" s="177"/>
      <c r="J149" s="48"/>
      <c r="K149" s="48"/>
      <c r="L149" s="48"/>
    </row>
    <row r="150" customFormat="false" ht="12.75" hidden="false" customHeight="false" outlineLevel="0" collapsed="false">
      <c r="A150" s="172" t="n">
        <v>83</v>
      </c>
      <c r="B150" s="173" t="s">
        <v>86</v>
      </c>
      <c r="C150" s="174" t="n">
        <v>29</v>
      </c>
      <c r="D150" s="40"/>
      <c r="E150" s="204"/>
      <c r="F150" s="206"/>
      <c r="G150" s="204"/>
      <c r="H150" s="174"/>
      <c r="I150" s="177"/>
      <c r="J150" s="48"/>
      <c r="K150" s="48"/>
      <c r="L150" s="48"/>
    </row>
    <row r="151" customFormat="false" ht="13.5" hidden="false" customHeight="false" outlineLevel="0" collapsed="false">
      <c r="A151" s="179" t="n">
        <v>84</v>
      </c>
      <c r="B151" s="62" t="s">
        <v>86</v>
      </c>
      <c r="C151" s="180" t="s">
        <v>88</v>
      </c>
      <c r="D151" s="50"/>
      <c r="E151" s="211"/>
      <c r="F151" s="210"/>
      <c r="G151" s="211"/>
      <c r="H151" s="180"/>
      <c r="I151" s="183"/>
      <c r="J151" s="48"/>
      <c r="K151" s="48"/>
      <c r="L151" s="48"/>
    </row>
    <row r="152" customFormat="false" ht="13.5" hidden="false" customHeight="false" outlineLevel="0" collapsed="false">
      <c r="A152" s="184"/>
      <c r="B152" s="185" t="s">
        <v>167</v>
      </c>
      <c r="C152" s="186"/>
      <c r="D152" s="184"/>
      <c r="E152" s="212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14587.6</v>
      </c>
      <c r="F152" s="212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437.66</v>
      </c>
      <c r="G152" s="212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99318.5</v>
      </c>
      <c r="H152" s="213"/>
      <c r="I152" s="214"/>
      <c r="J152" s="48"/>
      <c r="K152" s="48"/>
      <c r="L152" s="48"/>
    </row>
    <row r="153" customFormat="false" ht="12.75" hidden="false" customHeight="false" outlineLevel="0" collapsed="false">
      <c r="I153" s="215"/>
      <c r="J153" s="48"/>
      <c r="K153" s="48"/>
      <c r="L153" s="48"/>
    </row>
    <row r="154" customFormat="false" ht="12.75" hidden="false" customHeight="false" outlineLevel="0" collapsed="false">
      <c r="A154" s="12"/>
      <c r="B154" s="48" t="s">
        <v>168</v>
      </c>
      <c r="H154" s="12"/>
      <c r="I154" s="55"/>
      <c r="J154" s="48"/>
      <c r="K154" s="48"/>
      <c r="L154" s="48"/>
    </row>
    <row r="155" customFormat="false" ht="12.75" hidden="false" customHeight="false" outlineLevel="0" collapsed="false">
      <c r="A155" s="12"/>
      <c r="B155" s="48"/>
      <c r="H155" s="12"/>
      <c r="I155" s="55"/>
      <c r="J155" s="48"/>
      <c r="K155" s="48"/>
      <c r="L155" s="48"/>
    </row>
    <row r="156" customFormat="false" ht="12.75" hidden="false" customHeight="false" outlineLevel="0" collapsed="false">
      <c r="B156" s="94"/>
      <c r="C156" s="48"/>
      <c r="D156" s="48"/>
      <c r="E156" s="94"/>
      <c r="F156" s="48"/>
    </row>
    <row r="157" customFormat="false" ht="12.75" hidden="false" customHeight="false" outlineLevel="0" collapsed="false">
      <c r="B157" s="48" t="s">
        <v>184</v>
      </c>
    </row>
    <row r="158" customFormat="false" ht="12.75" hidden="false" customHeight="false" outlineLevel="0" collapsed="false">
      <c r="B158" s="48"/>
    </row>
  </sheetData>
  <mergeCells count="85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4" min="3" style="1" width="11.42"/>
    <col collapsed="false" customWidth="true" hidden="false" outlineLevel="0" max="5" min="5" style="1" width="6.7"/>
    <col collapsed="false" customWidth="true" hidden="false" outlineLevel="0" max="6" min="6" style="1" width="11.56"/>
    <col collapsed="false" customWidth="true" hidden="false" outlineLevel="0" max="7" min="7" style="1" width="5.85"/>
    <col collapsed="false" customWidth="true" hidden="false" outlineLevel="0" max="8" min="8" style="1" width="7.99"/>
    <col collapsed="false" customWidth="true" hidden="false" outlineLevel="0" max="10" min="9" style="1" width="8.99"/>
    <col collapsed="false" customWidth="true" hidden="false" outlineLevel="0" max="11" min="11" style="1" width="7.99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16" t="s">
        <v>92</v>
      </c>
      <c r="B1" s="216"/>
      <c r="C1" s="216"/>
      <c r="D1" s="217"/>
      <c r="E1" s="217"/>
      <c r="F1" s="217"/>
      <c r="G1" s="217"/>
      <c r="H1" s="217"/>
      <c r="I1" s="217"/>
      <c r="J1" s="92"/>
      <c r="K1" s="192" t="s">
        <v>93</v>
      </c>
      <c r="L1" s="192"/>
    </row>
    <row r="2" customFormat="false" ht="12.75" hidden="false" customHeight="false" outlineLevel="0" collapsed="false">
      <c r="A2" s="216" t="s">
        <v>94</v>
      </c>
      <c r="B2" s="216"/>
      <c r="C2" s="216"/>
      <c r="D2" s="217"/>
      <c r="E2" s="217"/>
      <c r="F2" s="217"/>
      <c r="G2" s="217"/>
      <c r="H2" s="217"/>
      <c r="I2" s="217"/>
      <c r="J2" s="92"/>
      <c r="K2" s="192" t="s">
        <v>95</v>
      </c>
      <c r="L2" s="192"/>
    </row>
    <row r="3" customFormat="false" ht="12.75" hidden="false" customHeight="false" outlineLevel="0" collapsed="false">
      <c r="A3" s="216" t="s">
        <v>96</v>
      </c>
      <c r="B3" s="216"/>
      <c r="C3" s="216"/>
      <c r="D3" s="217"/>
      <c r="E3" s="217"/>
      <c r="F3" s="217"/>
      <c r="G3" s="217"/>
      <c r="H3" s="217"/>
      <c r="I3" s="217"/>
      <c r="J3" s="92"/>
      <c r="K3" s="192" t="s">
        <v>97</v>
      </c>
      <c r="L3" s="192"/>
    </row>
    <row r="4" customFormat="false" ht="12.75" hidden="false" customHeight="false" outlineLevel="0" collapsed="false">
      <c r="A4" s="91" t="s">
        <v>98</v>
      </c>
      <c r="B4" s="91"/>
      <c r="C4" s="91"/>
      <c r="J4" s="92"/>
      <c r="K4" s="192" t="s">
        <v>98</v>
      </c>
      <c r="L4" s="192"/>
    </row>
    <row r="5" customFormat="false" ht="15" hidden="false" customHeight="false" outlineLevel="0" collapsed="false">
      <c r="A5" s="93" t="s">
        <v>185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" hidden="false" customHeight="false" outlineLevel="0" collapsed="false">
      <c r="A6" s="93" t="s">
        <v>100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5" hidden="false" customHeight="false" outlineLevel="0" collapsed="false">
      <c r="A7" s="93" t="s">
        <v>101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5" hidden="false" customHeight="false" outlineLevel="0" collapsed="false">
      <c r="A8" s="93" t="s">
        <v>102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18" hidden="false" customHeight="false" outlineLevel="0" collapsed="false">
      <c r="A9" s="93" t="s">
        <v>18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</row>
    <row r="10" customFormat="false" ht="15" hidden="false" customHeight="false" outlineLevel="0" collapsed="false">
      <c r="A10" s="93" t="s">
        <v>104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3"/>
      <c r="B12" s="94" t="s">
        <v>105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customFormat="false" ht="12.75" hidden="false" customHeight="false" outlineLevel="0" collapsed="false">
      <c r="A13" s="3"/>
      <c r="B13" s="94" t="s">
        <v>187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12.75" hidden="false" customHeight="false" outlineLevel="0" collapsed="false">
      <c r="A14" s="3"/>
      <c r="B14" s="94" t="s">
        <v>188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3"/>
      <c r="B16" s="91" t="s">
        <v>10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18" hidden="false" customHeight="false" outlineLevel="0" collapsed="false">
      <c r="A17" s="3"/>
      <c r="B17" s="95" t="s">
        <v>189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2.75" hidden="false" customHeight="false" outlineLevel="0" collapsed="false">
      <c r="A18" s="3"/>
      <c r="B18" s="1" t="s">
        <v>110</v>
      </c>
      <c r="K18" s="3"/>
      <c r="L18" s="3"/>
    </row>
    <row r="19" customFormat="false" ht="18" hidden="false" customHeight="false" outlineLevel="0" collapsed="false">
      <c r="A19" s="3"/>
      <c r="B19" s="96" t="s">
        <v>190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12.75" hidden="false" customHeight="false" outlineLevel="0" collapsed="false">
      <c r="A20" s="3"/>
      <c r="B20" s="91" t="s">
        <v>191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12.75" hidden="false" customHeight="false" outlineLevel="0" collapsed="false">
      <c r="A21" s="3"/>
      <c r="B21" s="91" t="s">
        <v>19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12.75" hidden="false" customHeight="false" outlineLevel="0" collapsed="false">
      <c r="A22" s="3"/>
      <c r="B22" s="91" t="s">
        <v>19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2.75" hidden="false" customHeight="false" outlineLevel="0" collapsed="false">
      <c r="A23" s="3"/>
      <c r="B23" s="97" t="s">
        <v>116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2.75" hidden="false" customHeight="false" outlineLevel="0" collapsed="false">
      <c r="A24" s="117" t="s">
        <v>1</v>
      </c>
      <c r="B24" s="115" t="s">
        <v>194</v>
      </c>
      <c r="C24" s="115"/>
      <c r="D24" s="115"/>
      <c r="E24" s="115" t="s">
        <v>118</v>
      </c>
      <c r="F24" s="115"/>
      <c r="G24" s="115" t="s">
        <v>195</v>
      </c>
      <c r="H24" s="115"/>
      <c r="I24" s="115"/>
      <c r="J24" s="115"/>
      <c r="K24" s="115"/>
      <c r="L24" s="115"/>
    </row>
    <row r="25" customFormat="false" ht="12.75" hidden="false" customHeight="false" outlineLevel="0" collapsed="false">
      <c r="A25" s="118" t="s">
        <v>6</v>
      </c>
      <c r="B25" s="102" t="s">
        <v>196</v>
      </c>
      <c r="C25" s="102"/>
      <c r="D25" s="102"/>
      <c r="E25" s="102" t="s">
        <v>121</v>
      </c>
      <c r="F25" s="102"/>
      <c r="G25" s="218" t="s">
        <v>197</v>
      </c>
      <c r="H25" s="218"/>
      <c r="I25" s="218"/>
      <c r="J25" s="218"/>
      <c r="K25" s="218"/>
      <c r="L25" s="218"/>
    </row>
    <row r="26" customFormat="false" ht="12.75" hidden="false" customHeight="false" outlineLevel="0" collapsed="false">
      <c r="A26" s="118"/>
      <c r="B26" s="102"/>
      <c r="C26" s="102"/>
      <c r="D26" s="102"/>
      <c r="E26" s="102"/>
      <c r="F26" s="102"/>
      <c r="G26" s="219" t="s">
        <v>198</v>
      </c>
      <c r="H26" s="219"/>
      <c r="I26" s="219"/>
      <c r="J26" s="219"/>
      <c r="K26" s="219"/>
      <c r="L26" s="219"/>
    </row>
    <row r="27" customFormat="false" ht="12.75" hidden="false" customHeight="false" outlineLevel="0" collapsed="false">
      <c r="A27" s="118"/>
      <c r="B27" s="102"/>
      <c r="C27" s="102"/>
      <c r="D27" s="102"/>
      <c r="E27" s="102"/>
      <c r="F27" s="102"/>
      <c r="G27" s="220" t="s">
        <v>199</v>
      </c>
      <c r="H27" s="220"/>
      <c r="I27" s="220"/>
      <c r="J27" s="220"/>
      <c r="K27" s="220"/>
      <c r="L27" s="221" t="s">
        <v>200</v>
      </c>
    </row>
    <row r="28" customFormat="false" ht="12.75" hidden="false" customHeight="false" outlineLevel="0" collapsed="false">
      <c r="A28" s="118"/>
      <c r="B28" s="102"/>
      <c r="C28" s="102"/>
      <c r="D28" s="102"/>
      <c r="E28" s="102"/>
      <c r="F28" s="102"/>
      <c r="G28" s="222" t="s">
        <v>201</v>
      </c>
      <c r="H28" s="222"/>
      <c r="I28" s="222"/>
      <c r="J28" s="222"/>
      <c r="K28" s="222"/>
      <c r="L28" s="223" t="s">
        <v>201</v>
      </c>
    </row>
    <row r="29" customFormat="false" ht="12.75" hidden="false" customHeight="false" outlineLevel="0" collapsed="false">
      <c r="A29" s="224" t="s">
        <v>124</v>
      </c>
      <c r="B29" s="225" t="s">
        <v>202</v>
      </c>
      <c r="C29" s="225"/>
      <c r="D29" s="225"/>
      <c r="E29" s="225"/>
      <c r="F29" s="225"/>
      <c r="G29" s="225"/>
      <c r="H29" s="225"/>
      <c r="I29" s="225"/>
      <c r="J29" s="225"/>
      <c r="K29" s="225"/>
      <c r="L29" s="225"/>
    </row>
    <row r="30" customFormat="false" ht="12.75" hidden="false" customHeight="false" outlineLevel="0" collapsed="false">
      <c r="A30" s="226"/>
      <c r="B30" s="102" t="s">
        <v>203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customFormat="false" ht="12.75" hidden="false" customHeight="false" outlineLevel="0" collapsed="false">
      <c r="A31" s="224" t="s">
        <v>204</v>
      </c>
      <c r="B31" s="125" t="s">
        <v>205</v>
      </c>
      <c r="C31" s="125"/>
      <c r="D31" s="125"/>
      <c r="E31" s="117" t="s">
        <v>206</v>
      </c>
      <c r="F31" s="117"/>
      <c r="G31" s="117" t="n">
        <v>1.25</v>
      </c>
      <c r="H31" s="117"/>
      <c r="I31" s="117"/>
      <c r="J31" s="117"/>
      <c r="K31" s="117"/>
      <c r="L31" s="227" t="n">
        <v>0.3</v>
      </c>
    </row>
    <row r="32" customFormat="false" ht="12.75" hidden="false" customHeight="false" outlineLevel="0" collapsed="false">
      <c r="A32" s="228"/>
      <c r="B32" s="229"/>
      <c r="C32" s="229"/>
      <c r="D32" s="229"/>
      <c r="E32" s="118" t="s">
        <v>207</v>
      </c>
      <c r="F32" s="118"/>
      <c r="G32" s="118"/>
      <c r="H32" s="118"/>
      <c r="I32" s="118"/>
      <c r="J32" s="118"/>
      <c r="K32" s="118"/>
      <c r="L32" s="102"/>
    </row>
    <row r="33" customFormat="false" ht="12.75" hidden="false" customHeight="false" outlineLevel="0" collapsed="false">
      <c r="A33" s="230" t="s">
        <v>208</v>
      </c>
      <c r="B33" s="115" t="s">
        <v>209</v>
      </c>
      <c r="C33" s="115"/>
      <c r="D33" s="115"/>
      <c r="E33" s="117" t="s">
        <v>206</v>
      </c>
      <c r="F33" s="117"/>
      <c r="G33" s="117" t="s">
        <v>210</v>
      </c>
      <c r="H33" s="117"/>
      <c r="I33" s="117"/>
      <c r="J33" s="117"/>
      <c r="K33" s="117"/>
      <c r="L33" s="115" t="n">
        <v>0.53</v>
      </c>
    </row>
    <row r="34" customFormat="false" ht="12.75" hidden="false" customHeight="false" outlineLevel="0" collapsed="false">
      <c r="A34" s="228"/>
      <c r="B34" s="229" t="s">
        <v>211</v>
      </c>
      <c r="C34" s="229"/>
      <c r="D34" s="229"/>
      <c r="E34" s="118" t="s">
        <v>207</v>
      </c>
      <c r="F34" s="118"/>
      <c r="G34" s="118"/>
      <c r="H34" s="118"/>
      <c r="I34" s="118"/>
      <c r="J34" s="118"/>
      <c r="K34" s="118"/>
      <c r="L34" s="102"/>
    </row>
    <row r="35" customFormat="false" ht="12.75" hidden="false" customHeight="false" outlineLevel="0" collapsed="false">
      <c r="A35" s="224" t="s">
        <v>212</v>
      </c>
      <c r="B35" s="125" t="s">
        <v>209</v>
      </c>
      <c r="C35" s="125"/>
      <c r="D35" s="125"/>
      <c r="E35" s="117" t="s">
        <v>206</v>
      </c>
      <c r="F35" s="117"/>
      <c r="G35" s="118" t="n">
        <v>1.45</v>
      </c>
      <c r="H35" s="118"/>
      <c r="I35" s="118"/>
      <c r="J35" s="118"/>
      <c r="K35" s="118"/>
      <c r="L35" s="102" t="n">
        <v>0.46</v>
      </c>
    </row>
    <row r="36" customFormat="false" ht="12.75" hidden="false" customHeight="false" outlineLevel="0" collapsed="false">
      <c r="A36" s="228"/>
      <c r="B36" s="229" t="s">
        <v>213</v>
      </c>
      <c r="C36" s="229"/>
      <c r="D36" s="229"/>
      <c r="E36" s="118" t="s">
        <v>207</v>
      </c>
      <c r="F36" s="118"/>
      <c r="G36" s="118"/>
      <c r="H36" s="118"/>
      <c r="I36" s="118"/>
      <c r="J36" s="118"/>
      <c r="K36" s="118"/>
      <c r="L36" s="102"/>
    </row>
    <row r="37" customFormat="false" ht="12.75" hidden="false" customHeight="false" outlineLevel="0" collapsed="false">
      <c r="A37" s="228"/>
      <c r="B37" s="229" t="s">
        <v>214</v>
      </c>
      <c r="C37" s="229"/>
      <c r="D37" s="229"/>
      <c r="E37" s="118"/>
      <c r="F37" s="118"/>
      <c r="G37" s="118"/>
      <c r="H37" s="118"/>
      <c r="I37" s="118"/>
      <c r="J37" s="118"/>
      <c r="K37" s="118"/>
      <c r="L37" s="102"/>
    </row>
    <row r="38" customFormat="false" ht="12.75" hidden="false" customHeight="false" outlineLevel="0" collapsed="false">
      <c r="A38" s="231" t="s">
        <v>215</v>
      </c>
      <c r="B38" s="125" t="s">
        <v>216</v>
      </c>
      <c r="C38" s="125"/>
      <c r="D38" s="125"/>
      <c r="E38" s="115" t="s">
        <v>206</v>
      </c>
      <c r="F38" s="115"/>
      <c r="G38" s="117" t="s">
        <v>210</v>
      </c>
      <c r="H38" s="117"/>
      <c r="I38" s="117"/>
      <c r="J38" s="117"/>
      <c r="K38" s="117"/>
      <c r="L38" s="227" t="n">
        <v>0.7</v>
      </c>
    </row>
    <row r="39" customFormat="false" ht="12.75" hidden="false" customHeight="false" outlineLevel="0" collapsed="false">
      <c r="A39" s="232"/>
      <c r="B39" s="229" t="s">
        <v>217</v>
      </c>
      <c r="C39" s="229"/>
      <c r="D39" s="229"/>
      <c r="E39" s="102" t="s">
        <v>207</v>
      </c>
      <c r="F39" s="102"/>
      <c r="G39" s="118"/>
      <c r="H39" s="118"/>
      <c r="I39" s="118"/>
      <c r="J39" s="118"/>
      <c r="K39" s="118"/>
      <c r="L39" s="102"/>
    </row>
    <row r="40" customFormat="false" ht="12.75" hidden="false" customHeight="false" outlineLevel="0" collapsed="false">
      <c r="A40" s="232"/>
      <c r="B40" s="229" t="s">
        <v>213</v>
      </c>
      <c r="C40" s="229"/>
      <c r="D40" s="229"/>
      <c r="E40" s="102"/>
      <c r="F40" s="102"/>
      <c r="G40" s="118"/>
      <c r="H40" s="118"/>
      <c r="I40" s="118"/>
      <c r="J40" s="118"/>
      <c r="K40" s="118"/>
      <c r="L40" s="102"/>
    </row>
    <row r="41" customFormat="false" ht="12.75" hidden="false" customHeight="false" outlineLevel="0" collapsed="false">
      <c r="A41" s="233"/>
      <c r="B41" s="229" t="s">
        <v>214</v>
      </c>
      <c r="C41" s="229"/>
      <c r="D41" s="229"/>
      <c r="E41" s="168"/>
      <c r="F41" s="168"/>
      <c r="G41" s="118"/>
      <c r="H41" s="118"/>
      <c r="I41" s="118"/>
      <c r="J41" s="118"/>
      <c r="K41" s="118"/>
      <c r="L41" s="168"/>
    </row>
    <row r="42" customFormat="false" ht="12.75" hidden="false" customHeight="false" outlineLevel="0" collapsed="false">
      <c r="A42" s="224" t="s">
        <v>137</v>
      </c>
      <c r="B42" s="225" t="s">
        <v>218</v>
      </c>
      <c r="C42" s="225"/>
      <c r="D42" s="225"/>
      <c r="E42" s="225"/>
      <c r="F42" s="225"/>
      <c r="G42" s="225"/>
      <c r="H42" s="225"/>
      <c r="I42" s="225"/>
      <c r="J42" s="225"/>
      <c r="K42" s="225"/>
      <c r="L42" s="225"/>
    </row>
    <row r="43" customFormat="false" ht="12.75" hidden="false" customHeight="false" outlineLevel="0" collapsed="false">
      <c r="A43" s="226"/>
      <c r="B43" s="102" t="s">
        <v>219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2.75" hidden="false" customHeight="false" outlineLevel="0" collapsed="false">
      <c r="A44" s="224" t="s">
        <v>220</v>
      </c>
      <c r="B44" s="125" t="s">
        <v>205</v>
      </c>
      <c r="C44" s="125"/>
      <c r="D44" s="125"/>
      <c r="E44" s="117" t="s">
        <v>206</v>
      </c>
      <c r="F44" s="117"/>
      <c r="G44" s="117" t="n">
        <v>3.33</v>
      </c>
      <c r="H44" s="117"/>
      <c r="I44" s="117"/>
      <c r="J44" s="117"/>
      <c r="K44" s="117"/>
      <c r="L44" s="227" t="n">
        <v>1.26</v>
      </c>
    </row>
    <row r="45" customFormat="false" ht="12.75" hidden="false" customHeight="false" outlineLevel="0" collapsed="false">
      <c r="A45" s="228"/>
      <c r="B45" s="229"/>
      <c r="C45" s="229"/>
      <c r="D45" s="229"/>
      <c r="E45" s="118" t="s">
        <v>207</v>
      </c>
      <c r="F45" s="118"/>
      <c r="G45" s="118"/>
      <c r="H45" s="118"/>
      <c r="I45" s="118"/>
      <c r="J45" s="118"/>
      <c r="K45" s="118"/>
      <c r="L45" s="102"/>
    </row>
    <row r="46" customFormat="false" ht="12.75" hidden="false" customHeight="false" outlineLevel="0" collapsed="false">
      <c r="A46" s="230" t="s">
        <v>221</v>
      </c>
      <c r="B46" s="125" t="s">
        <v>209</v>
      </c>
      <c r="C46" s="125"/>
      <c r="D46" s="125"/>
      <c r="E46" s="117" t="s">
        <v>206</v>
      </c>
      <c r="F46" s="117"/>
      <c r="G46" s="117" t="n">
        <v>3.89</v>
      </c>
      <c r="H46" s="117"/>
      <c r="I46" s="117"/>
      <c r="J46" s="117"/>
      <c r="K46" s="117"/>
      <c r="L46" s="115" t="n">
        <v>1.61</v>
      </c>
    </row>
    <row r="47" customFormat="false" ht="12.75" hidden="false" customHeight="false" outlineLevel="0" collapsed="false">
      <c r="A47" s="228"/>
      <c r="B47" s="229" t="s">
        <v>211</v>
      </c>
      <c r="C47" s="229"/>
      <c r="D47" s="229"/>
      <c r="E47" s="118" t="s">
        <v>207</v>
      </c>
      <c r="F47" s="118"/>
      <c r="G47" s="118"/>
      <c r="H47" s="118"/>
      <c r="I47" s="118"/>
      <c r="J47" s="118"/>
      <c r="K47" s="118"/>
      <c r="L47" s="102"/>
    </row>
    <row r="48" customFormat="false" ht="12.75" hidden="false" customHeight="false" outlineLevel="0" collapsed="false">
      <c r="A48" s="224" t="s">
        <v>222</v>
      </c>
      <c r="B48" s="125" t="s">
        <v>209</v>
      </c>
      <c r="C48" s="125"/>
      <c r="D48" s="125"/>
      <c r="E48" s="117" t="s">
        <v>206</v>
      </c>
      <c r="F48" s="117"/>
      <c r="G48" s="117" t="n">
        <v>3.56</v>
      </c>
      <c r="H48" s="117"/>
      <c r="I48" s="117"/>
      <c r="J48" s="117"/>
      <c r="K48" s="117"/>
      <c r="L48" s="115" t="n">
        <v>1.35</v>
      </c>
    </row>
    <row r="49" customFormat="false" ht="12.75" hidden="false" customHeight="false" outlineLevel="0" collapsed="false">
      <c r="A49" s="228"/>
      <c r="B49" s="229" t="s">
        <v>213</v>
      </c>
      <c r="C49" s="229"/>
      <c r="D49" s="229"/>
      <c r="E49" s="118" t="s">
        <v>207</v>
      </c>
      <c r="F49" s="118"/>
      <c r="G49" s="118"/>
      <c r="H49" s="118"/>
      <c r="I49" s="118"/>
      <c r="J49" s="118"/>
      <c r="K49" s="118"/>
      <c r="L49" s="102"/>
    </row>
    <row r="50" customFormat="false" ht="12.75" hidden="false" customHeight="false" outlineLevel="0" collapsed="false">
      <c r="A50" s="234"/>
      <c r="B50" s="121" t="s">
        <v>214</v>
      </c>
      <c r="C50" s="121"/>
      <c r="D50" s="121"/>
      <c r="E50" s="123"/>
      <c r="F50" s="123"/>
      <c r="G50" s="123"/>
      <c r="H50" s="123"/>
      <c r="I50" s="123"/>
      <c r="J50" s="123"/>
      <c r="K50" s="123"/>
      <c r="L50" s="168"/>
    </row>
    <row r="51" customFormat="false" ht="12.75" hidden="false" customHeight="false" outlineLevel="0" collapsed="false">
      <c r="A51" s="228" t="s">
        <v>223</v>
      </c>
      <c r="B51" s="229" t="s">
        <v>216</v>
      </c>
      <c r="C51" s="229"/>
      <c r="D51" s="229"/>
      <c r="E51" s="118" t="s">
        <v>206</v>
      </c>
      <c r="F51" s="118"/>
      <c r="G51" s="118" t="n">
        <v>4.11</v>
      </c>
      <c r="H51" s="118"/>
      <c r="I51" s="118"/>
      <c r="J51" s="118"/>
      <c r="K51" s="118"/>
      <c r="L51" s="235" t="n">
        <v>1.7</v>
      </c>
    </row>
    <row r="52" customFormat="false" ht="12.75" hidden="false" customHeight="false" outlineLevel="0" collapsed="false">
      <c r="A52" s="228"/>
      <c r="B52" s="229" t="s">
        <v>217</v>
      </c>
      <c r="C52" s="229"/>
      <c r="D52" s="229"/>
      <c r="E52" s="118" t="s">
        <v>207</v>
      </c>
      <c r="F52" s="118"/>
      <c r="G52" s="118"/>
      <c r="H52" s="118"/>
      <c r="I52" s="118"/>
      <c r="J52" s="118"/>
      <c r="K52" s="118"/>
      <c r="L52" s="102"/>
    </row>
    <row r="53" customFormat="false" ht="12.75" hidden="false" customHeight="false" outlineLevel="0" collapsed="false">
      <c r="A53" s="228"/>
      <c r="B53" s="229" t="s">
        <v>213</v>
      </c>
      <c r="C53" s="229"/>
      <c r="D53" s="229"/>
      <c r="E53" s="118"/>
      <c r="F53" s="118"/>
      <c r="G53" s="118"/>
      <c r="H53" s="118"/>
      <c r="I53" s="118"/>
      <c r="J53" s="118"/>
      <c r="K53" s="118"/>
      <c r="L53" s="102"/>
    </row>
    <row r="54" customFormat="false" ht="12.75" hidden="false" customHeight="false" outlineLevel="0" collapsed="false">
      <c r="A54" s="228"/>
      <c r="B54" s="229" t="s">
        <v>214</v>
      </c>
      <c r="C54" s="229"/>
      <c r="D54" s="229"/>
      <c r="E54" s="118"/>
      <c r="F54" s="118"/>
      <c r="G54" s="118"/>
      <c r="H54" s="118"/>
      <c r="I54" s="118"/>
      <c r="J54" s="118"/>
      <c r="K54" s="118"/>
      <c r="L54" s="102"/>
    </row>
    <row r="55" customFormat="false" ht="12.75" hidden="false" customHeight="false" outlineLevel="0" collapsed="false">
      <c r="A55" s="224" t="s">
        <v>224</v>
      </c>
      <c r="B55" s="125" t="s">
        <v>205</v>
      </c>
      <c r="C55" s="125"/>
      <c r="D55" s="125"/>
      <c r="E55" s="117" t="s">
        <v>206</v>
      </c>
      <c r="F55" s="117"/>
      <c r="G55" s="117" t="n">
        <v>3.85</v>
      </c>
      <c r="H55" s="117"/>
      <c r="I55" s="117"/>
      <c r="J55" s="117"/>
      <c r="K55" s="117"/>
      <c r="L55" s="227" t="n">
        <v>1.4</v>
      </c>
    </row>
    <row r="56" customFormat="false" ht="12.75" hidden="false" customHeight="false" outlineLevel="0" collapsed="false">
      <c r="A56" s="234"/>
      <c r="B56" s="121" t="s">
        <v>225</v>
      </c>
      <c r="C56" s="121"/>
      <c r="D56" s="121"/>
      <c r="E56" s="123" t="s">
        <v>207</v>
      </c>
      <c r="F56" s="123"/>
      <c r="G56" s="123"/>
      <c r="H56" s="123"/>
      <c r="I56" s="123"/>
      <c r="J56" s="123"/>
      <c r="K56" s="123"/>
      <c r="L56" s="168"/>
    </row>
    <row r="57" customFormat="false" ht="12.75" hidden="false" customHeight="false" outlineLevel="0" collapsed="false">
      <c r="A57" s="228" t="s">
        <v>226</v>
      </c>
      <c r="B57" s="229" t="s">
        <v>216</v>
      </c>
      <c r="C57" s="229"/>
      <c r="D57" s="229"/>
      <c r="E57" s="118" t="s">
        <v>206</v>
      </c>
      <c r="F57" s="118"/>
      <c r="G57" s="118" t="n">
        <v>4.41</v>
      </c>
      <c r="H57" s="118"/>
      <c r="I57" s="118"/>
      <c r="J57" s="118"/>
      <c r="K57" s="118"/>
      <c r="L57" s="235" t="n">
        <v>1.75</v>
      </c>
    </row>
    <row r="58" customFormat="false" ht="12.75" hidden="false" customHeight="false" outlineLevel="0" collapsed="false">
      <c r="A58" s="228"/>
      <c r="B58" s="229" t="s">
        <v>217</v>
      </c>
      <c r="C58" s="229"/>
      <c r="D58" s="229"/>
      <c r="E58" s="118" t="s">
        <v>207</v>
      </c>
      <c r="F58" s="118"/>
      <c r="G58" s="118"/>
      <c r="H58" s="118"/>
      <c r="I58" s="118"/>
      <c r="J58" s="118"/>
      <c r="K58" s="118"/>
      <c r="L58" s="102"/>
    </row>
    <row r="59" customFormat="false" ht="12.75" hidden="false" customHeight="false" outlineLevel="0" collapsed="false">
      <c r="A59" s="228"/>
      <c r="B59" s="229" t="s">
        <v>227</v>
      </c>
      <c r="C59" s="229"/>
      <c r="D59" s="229"/>
      <c r="E59" s="118"/>
      <c r="F59" s="118"/>
      <c r="G59" s="118"/>
      <c r="H59" s="118"/>
      <c r="I59" s="118"/>
      <c r="J59" s="118"/>
      <c r="K59" s="118"/>
      <c r="L59" s="102"/>
    </row>
    <row r="60" customFormat="false" ht="12.75" hidden="false" customHeight="false" outlineLevel="0" collapsed="false">
      <c r="A60" s="224" t="s">
        <v>228</v>
      </c>
      <c r="B60" s="125" t="s">
        <v>216</v>
      </c>
      <c r="C60" s="125"/>
      <c r="D60" s="125"/>
      <c r="E60" s="117" t="s">
        <v>206</v>
      </c>
      <c r="F60" s="117"/>
      <c r="G60" s="117" t="n">
        <v>4.07</v>
      </c>
      <c r="H60" s="117"/>
      <c r="I60" s="117"/>
      <c r="J60" s="117"/>
      <c r="K60" s="117"/>
      <c r="L60" s="227" t="n">
        <v>1.48</v>
      </c>
    </row>
    <row r="61" customFormat="false" ht="12.75" hidden="false" customHeight="false" outlineLevel="0" collapsed="false">
      <c r="A61" s="228"/>
      <c r="B61" s="229" t="s">
        <v>213</v>
      </c>
      <c r="C61" s="229"/>
      <c r="D61" s="229"/>
      <c r="E61" s="118" t="s">
        <v>207</v>
      </c>
      <c r="F61" s="118"/>
      <c r="G61" s="118"/>
      <c r="H61" s="118"/>
      <c r="I61" s="118"/>
      <c r="J61" s="118"/>
      <c r="K61" s="118"/>
      <c r="L61" s="102"/>
    </row>
    <row r="62" customFormat="false" ht="12.75" hidden="false" customHeight="false" outlineLevel="0" collapsed="false">
      <c r="A62" s="234"/>
      <c r="B62" s="121" t="s">
        <v>229</v>
      </c>
      <c r="C62" s="121"/>
      <c r="D62" s="121"/>
      <c r="E62" s="123"/>
      <c r="F62" s="123"/>
      <c r="G62" s="123"/>
      <c r="H62" s="123"/>
      <c r="I62" s="123"/>
      <c r="J62" s="123"/>
      <c r="K62" s="123"/>
      <c r="L62" s="168"/>
    </row>
    <row r="63" customFormat="false" ht="12.75" hidden="false" customHeight="false" outlineLevel="0" collapsed="false">
      <c r="A63" s="228" t="s">
        <v>230</v>
      </c>
      <c r="B63" s="229" t="s">
        <v>216</v>
      </c>
      <c r="C63" s="229"/>
      <c r="D63" s="229"/>
      <c r="E63" s="118" t="s">
        <v>206</v>
      </c>
      <c r="F63" s="118"/>
      <c r="G63" s="118" t="n">
        <v>4.63</v>
      </c>
      <c r="H63" s="118"/>
      <c r="I63" s="118"/>
      <c r="J63" s="118"/>
      <c r="K63" s="118"/>
      <c r="L63" s="235" t="n">
        <v>1.83</v>
      </c>
    </row>
    <row r="64" customFormat="false" ht="12.75" hidden="false" customHeight="false" outlineLevel="0" collapsed="false">
      <c r="A64" s="228"/>
      <c r="B64" s="229" t="s">
        <v>231</v>
      </c>
      <c r="C64" s="229"/>
      <c r="D64" s="229"/>
      <c r="E64" s="118" t="s">
        <v>207</v>
      </c>
      <c r="F64" s="118"/>
      <c r="G64" s="118"/>
      <c r="H64" s="118"/>
      <c r="I64" s="118"/>
      <c r="J64" s="118"/>
      <c r="K64" s="118"/>
      <c r="L64" s="102"/>
    </row>
    <row r="65" customFormat="false" ht="12.75" hidden="false" customHeight="false" outlineLevel="0" collapsed="false">
      <c r="A65" s="228"/>
      <c r="B65" s="229" t="s">
        <v>213</v>
      </c>
      <c r="C65" s="229"/>
      <c r="D65" s="229"/>
      <c r="E65" s="118"/>
      <c r="F65" s="118"/>
      <c r="G65" s="118"/>
      <c r="H65" s="118"/>
      <c r="I65" s="118"/>
      <c r="J65" s="118"/>
      <c r="K65" s="118"/>
      <c r="L65" s="102"/>
    </row>
    <row r="66" customFormat="false" ht="12.75" hidden="false" customHeight="false" outlineLevel="0" collapsed="false">
      <c r="A66" s="228"/>
      <c r="B66" s="229" t="s">
        <v>229</v>
      </c>
      <c r="C66" s="229"/>
      <c r="D66" s="229"/>
      <c r="E66" s="118"/>
      <c r="F66" s="118"/>
      <c r="G66" s="118"/>
      <c r="H66" s="118"/>
      <c r="I66" s="118"/>
      <c r="J66" s="118"/>
      <c r="K66" s="118"/>
      <c r="L66" s="168"/>
    </row>
    <row r="67" customFormat="false" ht="12.75" hidden="false" customHeight="false" outlineLevel="0" collapsed="false">
      <c r="A67" s="224" t="s">
        <v>140</v>
      </c>
      <c r="B67" s="225" t="s">
        <v>232</v>
      </c>
      <c r="C67" s="225"/>
      <c r="D67" s="225"/>
      <c r="E67" s="225"/>
      <c r="F67" s="225"/>
      <c r="G67" s="225"/>
      <c r="H67" s="225"/>
      <c r="I67" s="225"/>
      <c r="J67" s="225"/>
      <c r="K67" s="225"/>
      <c r="L67" s="225"/>
    </row>
    <row r="68" customFormat="false" ht="12.75" hidden="false" customHeight="false" outlineLevel="0" collapsed="false">
      <c r="A68" s="226"/>
      <c r="B68" s="102" t="s">
        <v>20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</row>
    <row r="69" customFormat="false" ht="12.75" hidden="false" customHeight="false" outlineLevel="0" collapsed="false">
      <c r="A69" s="224" t="s">
        <v>233</v>
      </c>
      <c r="B69" s="125" t="s">
        <v>205</v>
      </c>
      <c r="C69" s="125"/>
      <c r="D69" s="125"/>
      <c r="E69" s="117" t="s">
        <v>206</v>
      </c>
      <c r="F69" s="117"/>
      <c r="G69" s="117" t="n">
        <v>3.07</v>
      </c>
      <c r="H69" s="117"/>
      <c r="I69" s="117"/>
      <c r="J69" s="117"/>
      <c r="K69" s="117"/>
      <c r="L69" s="227" t="s">
        <v>210</v>
      </c>
    </row>
    <row r="70" customFormat="false" ht="12.75" hidden="false" customHeight="false" outlineLevel="0" collapsed="false">
      <c r="A70" s="234"/>
      <c r="B70" s="121"/>
      <c r="C70" s="121"/>
      <c r="D70" s="121"/>
      <c r="E70" s="123" t="s">
        <v>207</v>
      </c>
      <c r="F70" s="123"/>
      <c r="G70" s="123"/>
      <c r="H70" s="123"/>
      <c r="I70" s="123"/>
      <c r="J70" s="123"/>
      <c r="K70" s="123"/>
      <c r="L70" s="168"/>
    </row>
    <row r="71" customFormat="false" ht="12.75" hidden="false" customHeight="false" outlineLevel="0" collapsed="false">
      <c r="A71" s="230" t="s">
        <v>234</v>
      </c>
      <c r="B71" s="128" t="s">
        <v>209</v>
      </c>
      <c r="C71" s="236"/>
      <c r="D71" s="237"/>
      <c r="E71" s="117" t="s">
        <v>206</v>
      </c>
      <c r="F71" s="117"/>
      <c r="G71" s="117" t="n">
        <v>3.71</v>
      </c>
      <c r="H71" s="117"/>
      <c r="I71" s="117"/>
      <c r="J71" s="117"/>
      <c r="K71" s="117"/>
      <c r="L71" s="115" t="s">
        <v>210</v>
      </c>
    </row>
    <row r="72" customFormat="false" ht="12.75" hidden="false" customHeight="false" outlineLevel="0" collapsed="false">
      <c r="A72" s="228"/>
      <c r="B72" s="229" t="s">
        <v>211</v>
      </c>
      <c r="C72" s="229"/>
      <c r="D72" s="229"/>
      <c r="E72" s="118" t="s">
        <v>207</v>
      </c>
      <c r="F72" s="118"/>
      <c r="G72" s="118"/>
      <c r="H72" s="118"/>
      <c r="I72" s="118"/>
      <c r="J72" s="118"/>
      <c r="K72" s="118"/>
      <c r="L72" s="102"/>
    </row>
    <row r="73" customFormat="false" ht="12.75" hidden="false" customHeight="false" outlineLevel="0" collapsed="false">
      <c r="A73" s="224" t="s">
        <v>235</v>
      </c>
      <c r="B73" s="125" t="s">
        <v>216</v>
      </c>
      <c r="C73" s="125"/>
      <c r="D73" s="125"/>
      <c r="E73" s="117" t="s">
        <v>206</v>
      </c>
      <c r="F73" s="117"/>
      <c r="G73" s="117" t="n">
        <v>4.95</v>
      </c>
      <c r="H73" s="117"/>
      <c r="I73" s="117"/>
      <c r="J73" s="117"/>
      <c r="K73" s="117"/>
      <c r="L73" s="227" t="s">
        <v>210</v>
      </c>
    </row>
    <row r="74" customFormat="false" ht="12.75" hidden="false" customHeight="false" outlineLevel="0" collapsed="false">
      <c r="A74" s="228"/>
      <c r="B74" s="229" t="s">
        <v>217</v>
      </c>
      <c r="C74" s="229"/>
      <c r="D74" s="229"/>
      <c r="E74" s="118" t="s">
        <v>207</v>
      </c>
      <c r="F74" s="118"/>
      <c r="G74" s="118"/>
      <c r="H74" s="118"/>
      <c r="I74" s="118"/>
      <c r="J74" s="118"/>
      <c r="K74" s="118"/>
      <c r="L74" s="102"/>
    </row>
    <row r="75" customFormat="false" ht="12.75" hidden="false" customHeight="false" outlineLevel="0" collapsed="false">
      <c r="A75" s="228"/>
      <c r="B75" s="229" t="s">
        <v>236</v>
      </c>
      <c r="C75" s="229"/>
      <c r="D75" s="229"/>
      <c r="E75" s="118"/>
      <c r="F75" s="118"/>
      <c r="G75" s="118"/>
      <c r="H75" s="118"/>
      <c r="I75" s="118"/>
      <c r="J75" s="118"/>
      <c r="K75" s="118"/>
      <c r="L75" s="102"/>
    </row>
    <row r="76" customFormat="false" ht="12.75" hidden="false" customHeight="false" outlineLevel="0" collapsed="false">
      <c r="A76" s="234"/>
      <c r="B76" s="121" t="s">
        <v>237</v>
      </c>
      <c r="C76" s="121"/>
      <c r="D76" s="121"/>
      <c r="E76" s="123"/>
      <c r="F76" s="123"/>
      <c r="G76" s="123"/>
      <c r="H76" s="123"/>
      <c r="I76" s="123"/>
      <c r="J76" s="123"/>
      <c r="K76" s="123"/>
      <c r="L76" s="168"/>
    </row>
    <row r="77" customFormat="false" ht="12.75" hidden="false" customHeight="false" outlineLevel="0" collapsed="false">
      <c r="A77" s="3"/>
      <c r="B77" s="238"/>
      <c r="C77" s="238"/>
      <c r="D77" s="238"/>
      <c r="E77" s="12"/>
      <c r="F77" s="12"/>
      <c r="G77" s="12"/>
      <c r="H77" s="12"/>
      <c r="I77" s="12"/>
      <c r="J77" s="12"/>
      <c r="K77" s="12"/>
      <c r="L77" s="12"/>
    </row>
    <row r="78" customFormat="false" ht="18" hidden="false" customHeight="false" outlineLevel="0" collapsed="false">
      <c r="A78" s="3"/>
      <c r="B78" s="96" t="s">
        <v>149</v>
      </c>
      <c r="K78" s="3"/>
      <c r="L78" s="3"/>
    </row>
    <row r="79" s="48" customFormat="true" ht="12.75" hidden="false" customHeight="false" outlineLevel="0" collapsed="false">
      <c r="A79" s="3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</row>
    <row r="80" s="48" customFormat="true" ht="18" hidden="false" customHeight="false" outlineLevel="0" collapsed="false">
      <c r="A80" s="3"/>
      <c r="B80" s="96" t="s">
        <v>150</v>
      </c>
      <c r="C80" s="1"/>
      <c r="D80" s="1"/>
      <c r="E80" s="1"/>
      <c r="F80" s="1"/>
      <c r="G80" s="1"/>
      <c r="H80" s="1"/>
      <c r="I80" s="1"/>
      <c r="J80" s="1"/>
      <c r="K80" s="3"/>
      <c r="L80" s="3"/>
    </row>
    <row r="81" s="48" customFormat="true" ht="12.75" hidden="false" customHeight="false" outlineLevel="0" collapsed="false">
      <c r="A81" s="3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</row>
    <row r="82" s="48" customFormat="true" ht="18" hidden="false" customHeight="false" outlineLevel="0" collapsed="false">
      <c r="A82" s="3"/>
      <c r="B82" s="96" t="s">
        <v>238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</row>
    <row r="83" s="48" customFormat="true" ht="12.75" hidden="false" customHeight="false" outlineLevel="0" collapsed="false">
      <c r="A83" s="3"/>
      <c r="B83" s="91" t="s">
        <v>239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</row>
    <row r="84" s="48" customFormat="true" ht="12.75" hidden="false" customHeight="false" outlineLevel="0" collapsed="false">
      <c r="A84" s="3"/>
      <c r="B84" s="91" t="s">
        <v>240</v>
      </c>
      <c r="C84" s="91"/>
      <c r="D84" s="91"/>
      <c r="E84" s="91"/>
      <c r="F84" s="91"/>
      <c r="G84" s="91"/>
      <c r="H84" s="91"/>
      <c r="I84" s="91"/>
      <c r="J84" s="91"/>
      <c r="K84" s="91"/>
      <c r="L84" s="91"/>
    </row>
    <row r="85" s="48" customFormat="true" ht="13.5" hidden="false" customHeight="false" outlineLevel="0" collapsed="false">
      <c r="A85" s="3"/>
      <c r="B85" s="91" t="s">
        <v>241</v>
      </c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s="143" customFormat="true" ht="12.75" hidden="false" customHeight="false" outlineLevel="0" collapsed="false">
      <c r="A86" s="138" t="s">
        <v>1</v>
      </c>
      <c r="B86" s="139" t="s">
        <v>2</v>
      </c>
      <c r="C86" s="139"/>
      <c r="D86" s="198" t="s">
        <v>242</v>
      </c>
      <c r="E86" s="198"/>
      <c r="F86" s="198"/>
      <c r="G86" s="198"/>
      <c r="H86" s="32" t="s">
        <v>243</v>
      </c>
      <c r="I86" s="141" t="s">
        <v>157</v>
      </c>
      <c r="J86" s="239" t="s">
        <v>244</v>
      </c>
      <c r="K86" s="140" t="s">
        <v>245</v>
      </c>
      <c r="L86" s="142" t="s">
        <v>160</v>
      </c>
    </row>
    <row r="87" customFormat="false" ht="12.75" hidden="false" customHeight="false" outlineLevel="0" collapsed="false">
      <c r="A87" s="9" t="s">
        <v>6</v>
      </c>
      <c r="B87" s="240" t="s">
        <v>12</v>
      </c>
      <c r="C87" s="241" t="s">
        <v>13</v>
      </c>
      <c r="D87" s="242" t="s">
        <v>246</v>
      </c>
      <c r="E87" s="243" t="s">
        <v>247</v>
      </c>
      <c r="F87" s="244" t="s">
        <v>248</v>
      </c>
      <c r="G87" s="148" t="s">
        <v>249</v>
      </c>
      <c r="H87" s="244" t="s">
        <v>162</v>
      </c>
      <c r="I87" s="18" t="s">
        <v>250</v>
      </c>
      <c r="J87" s="245" t="s">
        <v>24</v>
      </c>
      <c r="K87" s="10" t="s">
        <v>24</v>
      </c>
      <c r="L87" s="22" t="s">
        <v>24</v>
      </c>
    </row>
    <row r="88" customFormat="false" ht="13.5" hidden="false" customHeight="false" outlineLevel="0" collapsed="false">
      <c r="A88" s="246"/>
      <c r="B88" s="196"/>
      <c r="C88" s="247"/>
      <c r="D88" s="160" t="s">
        <v>251</v>
      </c>
      <c r="E88" s="162" t="s">
        <v>252</v>
      </c>
      <c r="F88" s="161" t="s">
        <v>253</v>
      </c>
      <c r="G88" s="162"/>
      <c r="H88" s="161"/>
      <c r="I88" s="196" t="s">
        <v>254</v>
      </c>
      <c r="J88" s="248"/>
      <c r="K88" s="249"/>
      <c r="L88" s="197"/>
    </row>
    <row r="89" s="156" customFormat="true" ht="12" hidden="false" customHeight="false" outlineLevel="0" collapsed="false">
      <c r="A89" s="149" t="n">
        <v>1</v>
      </c>
      <c r="B89" s="154" t="n">
        <v>2</v>
      </c>
      <c r="C89" s="153" t="n">
        <v>3</v>
      </c>
      <c r="D89" s="152" t="n">
        <v>3</v>
      </c>
      <c r="E89" s="153" t="n">
        <v>4</v>
      </c>
      <c r="F89" s="154" t="n">
        <v>5</v>
      </c>
      <c r="G89" s="250" t="n">
        <v>6</v>
      </c>
      <c r="H89" s="250" t="n">
        <v>7</v>
      </c>
      <c r="I89" s="154" t="n">
        <v>8</v>
      </c>
      <c r="J89" s="153" t="n">
        <v>9</v>
      </c>
      <c r="K89" s="150" t="n">
        <v>10</v>
      </c>
      <c r="L89" s="251" t="n">
        <v>11</v>
      </c>
    </row>
    <row r="90" customFormat="false" ht="13.5" hidden="false" customHeight="false" outlineLevel="0" collapsed="false">
      <c r="A90" s="78"/>
      <c r="B90" s="79"/>
      <c r="C90" s="80"/>
      <c r="D90" s="252"/>
      <c r="E90" s="80"/>
      <c r="F90" s="253"/>
      <c r="G90" s="254"/>
      <c r="H90" s="254"/>
      <c r="I90" s="255" t="s">
        <v>255</v>
      </c>
      <c r="J90" s="80"/>
      <c r="K90" s="256"/>
      <c r="L90" s="257" t="s">
        <v>256</v>
      </c>
    </row>
    <row r="91" customFormat="false" ht="12.75" hidden="false" customHeight="false" outlineLevel="0" collapsed="false">
      <c r="A91" s="198" t="n">
        <v>1</v>
      </c>
      <c r="B91" s="199" t="s">
        <v>26</v>
      </c>
      <c r="C91" s="139" t="n">
        <v>2</v>
      </c>
      <c r="D91" s="200" t="n">
        <v>1.25</v>
      </c>
      <c r="E91" s="139"/>
      <c r="F91" s="139"/>
      <c r="G91" s="202" t="n">
        <f aca="false">SUM(D91:F91)</f>
        <v>1.25</v>
      </c>
      <c r="H91" s="202" t="n">
        <v>272.5</v>
      </c>
      <c r="I91" s="258" t="n">
        <v>341</v>
      </c>
      <c r="J91" s="259" t="n">
        <v>3262.7</v>
      </c>
      <c r="K91" s="260" t="n">
        <v>4.6</v>
      </c>
      <c r="L91" s="203" t="n">
        <f aca="false">I91/J91*K91</f>
        <v>0.480767462531033</v>
      </c>
      <c r="M91" s="171"/>
    </row>
    <row r="92" customFormat="false" ht="12.75" hidden="false" customHeight="false" outlineLevel="0" collapsed="false">
      <c r="A92" s="172" t="n">
        <v>2</v>
      </c>
      <c r="B92" s="173" t="s">
        <v>26</v>
      </c>
      <c r="C92" s="174" t="s">
        <v>31</v>
      </c>
      <c r="D92" s="40" t="n">
        <v>1.25</v>
      </c>
      <c r="E92" s="165"/>
      <c r="F92" s="165"/>
      <c r="G92" s="166" t="n">
        <f aca="false">SUM(D92:F92)</f>
        <v>1.25</v>
      </c>
      <c r="H92" s="174" t="n">
        <v>270.9</v>
      </c>
      <c r="I92" s="261" t="n">
        <v>339</v>
      </c>
      <c r="J92" s="113" t="n">
        <v>3513.5</v>
      </c>
      <c r="K92" s="205" t="n">
        <v>4.6</v>
      </c>
      <c r="L92" s="177" t="n">
        <f aca="false">I92/J92*K92</f>
        <v>0.443830937811299</v>
      </c>
      <c r="M92" s="171"/>
    </row>
    <row r="93" customFormat="false" ht="12.75" hidden="false" customHeight="false" outlineLevel="0" collapsed="false">
      <c r="A93" s="172" t="n">
        <v>3</v>
      </c>
      <c r="B93" s="173" t="s">
        <v>26</v>
      </c>
      <c r="C93" s="174" t="n">
        <v>4</v>
      </c>
      <c r="D93" s="40" t="n">
        <v>1.25</v>
      </c>
      <c r="E93" s="165"/>
      <c r="F93" s="165"/>
      <c r="G93" s="166" t="n">
        <f aca="false">SUM(D93:F93)</f>
        <v>1.25</v>
      </c>
      <c r="H93" s="174" t="n">
        <v>275.5</v>
      </c>
      <c r="I93" s="261" t="n">
        <v>344</v>
      </c>
      <c r="J93" s="113" t="n">
        <v>3250.2</v>
      </c>
      <c r="K93" s="205" t="n">
        <v>4.6</v>
      </c>
      <c r="L93" s="177" t="n">
        <f aca="false">I93/J93*K93</f>
        <v>0.486862346932496</v>
      </c>
      <c r="M93" s="171"/>
    </row>
    <row r="94" customFormat="false" ht="12.75" hidden="false" customHeight="false" outlineLevel="0" collapsed="false">
      <c r="A94" s="172" t="n">
        <v>4</v>
      </c>
      <c r="B94" s="173" t="s">
        <v>26</v>
      </c>
      <c r="C94" s="174" t="n">
        <v>7</v>
      </c>
      <c r="D94" s="40" t="n">
        <v>1.25</v>
      </c>
      <c r="E94" s="165"/>
      <c r="F94" s="165"/>
      <c r="G94" s="166" t="n">
        <f aca="false">SUM(D94:F94)</f>
        <v>1.25</v>
      </c>
      <c r="H94" s="174" t="n">
        <v>725.7</v>
      </c>
      <c r="I94" s="261" t="n">
        <v>907</v>
      </c>
      <c r="J94" s="113" t="n">
        <v>3726.3</v>
      </c>
      <c r="K94" s="205" t="n">
        <v>4.6</v>
      </c>
      <c r="L94" s="177" t="n">
        <f aca="false">I94/J94*K94</f>
        <v>1.11966293642487</v>
      </c>
      <c r="M94" s="171"/>
    </row>
    <row r="95" customFormat="false" ht="12.75" hidden="false" customHeight="false" outlineLevel="0" collapsed="false">
      <c r="A95" s="172" t="n">
        <v>5</v>
      </c>
      <c r="B95" s="173" t="s">
        <v>26</v>
      </c>
      <c r="C95" s="174" t="s">
        <v>34</v>
      </c>
      <c r="D95" s="40" t="n">
        <v>1.25</v>
      </c>
      <c r="E95" s="165"/>
      <c r="F95" s="165"/>
      <c r="G95" s="166" t="n">
        <f aca="false">SUM(D95:F95)</f>
        <v>1.25</v>
      </c>
      <c r="H95" s="174" t="n">
        <v>415</v>
      </c>
      <c r="I95" s="261" t="n">
        <v>519</v>
      </c>
      <c r="J95" s="113" t="n">
        <v>4373</v>
      </c>
      <c r="K95" s="205" t="n">
        <v>4.6</v>
      </c>
      <c r="L95" s="177" t="n">
        <f aca="false">I95/J95*K95</f>
        <v>0.545941001600732</v>
      </c>
      <c r="M95" s="171"/>
    </row>
    <row r="96" customFormat="false" ht="12.75" hidden="false" customHeight="false" outlineLevel="0" collapsed="false">
      <c r="A96" s="172" t="n">
        <v>6</v>
      </c>
      <c r="B96" s="173" t="s">
        <v>26</v>
      </c>
      <c r="C96" s="174" t="n">
        <v>12</v>
      </c>
      <c r="D96" s="40" t="n">
        <v>1.25</v>
      </c>
      <c r="E96" s="165"/>
      <c r="F96" s="165"/>
      <c r="G96" s="166" t="n">
        <f aca="false">SUM(D96:F96)</f>
        <v>1.25</v>
      </c>
      <c r="H96" s="174" t="n">
        <v>148.4</v>
      </c>
      <c r="I96" s="261" t="n">
        <v>186</v>
      </c>
      <c r="J96" s="113" t="n">
        <v>2020.9</v>
      </c>
      <c r="K96" s="205" t="n">
        <v>4.6</v>
      </c>
      <c r="L96" s="177" t="n">
        <f aca="false">I96/J96*K96</f>
        <v>0.423375723687466</v>
      </c>
      <c r="M96" s="171"/>
    </row>
    <row r="97" customFormat="false" ht="12.75" hidden="false" customHeight="false" outlineLevel="0" collapsed="false">
      <c r="A97" s="172" t="n">
        <v>7</v>
      </c>
      <c r="B97" s="173" t="s">
        <v>26</v>
      </c>
      <c r="C97" s="174" t="n">
        <v>13</v>
      </c>
      <c r="D97" s="40" t="n">
        <v>1.25</v>
      </c>
      <c r="E97" s="165"/>
      <c r="F97" s="165"/>
      <c r="G97" s="166" t="n">
        <f aca="false">SUM(D97:F97)</f>
        <v>1.25</v>
      </c>
      <c r="H97" s="174" t="n">
        <v>679.4</v>
      </c>
      <c r="I97" s="261" t="n">
        <v>849</v>
      </c>
      <c r="J97" s="113" t="n">
        <v>4378.4</v>
      </c>
      <c r="K97" s="205" t="n">
        <v>4.6</v>
      </c>
      <c r="L97" s="177" t="n">
        <f aca="false">I97/J97*K97</f>
        <v>0.891969669285584</v>
      </c>
      <c r="M97" s="171"/>
    </row>
    <row r="98" customFormat="false" ht="12.75" hidden="false" customHeight="false" outlineLevel="0" collapsed="false">
      <c r="A98" s="172" t="n">
        <v>8</v>
      </c>
      <c r="B98" s="173" t="s">
        <v>26</v>
      </c>
      <c r="C98" s="174" t="s">
        <v>35</v>
      </c>
      <c r="D98" s="40" t="n">
        <v>1.25</v>
      </c>
      <c r="E98" s="165"/>
      <c r="F98" s="165"/>
      <c r="G98" s="166" t="n">
        <f aca="false">SUM(D98:F98)</f>
        <v>1.25</v>
      </c>
      <c r="H98" s="174" t="n">
        <v>404</v>
      </c>
      <c r="I98" s="261" t="n">
        <v>505</v>
      </c>
      <c r="J98" s="113" t="n">
        <v>4381.9</v>
      </c>
      <c r="K98" s="205" t="n">
        <v>4.6</v>
      </c>
      <c r="L98" s="177" t="n">
        <f aca="false">I98/J98*K98</f>
        <v>0.53013532942331</v>
      </c>
      <c r="M98" s="171"/>
    </row>
    <row r="99" customFormat="false" ht="12.75" hidden="false" customHeight="false" outlineLevel="0" collapsed="false">
      <c r="A99" s="172" t="n">
        <v>9</v>
      </c>
      <c r="B99" s="173" t="s">
        <v>26</v>
      </c>
      <c r="C99" s="174" t="n">
        <v>17</v>
      </c>
      <c r="D99" s="40" t="n">
        <v>1.25</v>
      </c>
      <c r="E99" s="165"/>
      <c r="F99" s="165"/>
      <c r="G99" s="166" t="n">
        <f aca="false">SUM(D99:F99)</f>
        <v>1.25</v>
      </c>
      <c r="H99" s="174" t="n">
        <v>148.4</v>
      </c>
      <c r="I99" s="261" t="n">
        <v>186</v>
      </c>
      <c r="J99" s="113" t="n">
        <v>2028.5</v>
      </c>
      <c r="K99" s="205" t="n">
        <v>4.6</v>
      </c>
      <c r="L99" s="177" t="n">
        <f aca="false">I99/J99*K99</f>
        <v>0.421789499630269</v>
      </c>
      <c r="M99" s="171"/>
    </row>
    <row r="100" customFormat="false" ht="12.75" hidden="false" customHeight="false" outlineLevel="0" collapsed="false">
      <c r="A100" s="172" t="n">
        <v>10</v>
      </c>
      <c r="B100" s="173" t="s">
        <v>26</v>
      </c>
      <c r="C100" s="174" t="n">
        <v>18</v>
      </c>
      <c r="D100" s="40" t="n">
        <v>1.25</v>
      </c>
      <c r="E100" s="165"/>
      <c r="F100" s="165"/>
      <c r="G100" s="166" t="n">
        <f aca="false">SUM(D100:F100)</f>
        <v>1.25</v>
      </c>
      <c r="H100" s="174" t="n">
        <v>144</v>
      </c>
      <c r="I100" s="261" t="n">
        <v>180</v>
      </c>
      <c r="J100" s="113" t="n">
        <v>2036.9</v>
      </c>
      <c r="K100" s="205" t="n">
        <v>4.6</v>
      </c>
      <c r="L100" s="177" t="n">
        <f aca="false">I100/J100*K100</f>
        <v>0.406500073641318</v>
      </c>
      <c r="M100" s="171"/>
    </row>
    <row r="101" customFormat="false" ht="12.75" hidden="false" customHeight="false" outlineLevel="0" collapsed="false">
      <c r="A101" s="172" t="n">
        <v>11</v>
      </c>
      <c r="B101" s="173" t="s">
        <v>26</v>
      </c>
      <c r="C101" s="174" t="n">
        <v>19</v>
      </c>
      <c r="D101" s="40" t="n">
        <v>1.25</v>
      </c>
      <c r="E101" s="165"/>
      <c r="F101" s="165"/>
      <c r="G101" s="166" t="n">
        <f aca="false">SUM(D101:F101)</f>
        <v>1.25</v>
      </c>
      <c r="H101" s="174" t="n">
        <v>148.7</v>
      </c>
      <c r="I101" s="261" t="n">
        <v>186</v>
      </c>
      <c r="J101" s="113" t="n">
        <v>2042.9</v>
      </c>
      <c r="K101" s="205" t="n">
        <v>4.6</v>
      </c>
      <c r="L101" s="177" t="n">
        <f aca="false">I101/J101*K101</f>
        <v>0.418816388467375</v>
      </c>
      <c r="M101" s="171"/>
    </row>
    <row r="102" customFormat="false" ht="12.75" hidden="false" customHeight="false" outlineLevel="0" collapsed="false">
      <c r="A102" s="172" t="n">
        <v>12</v>
      </c>
      <c r="B102" s="173" t="s">
        <v>26</v>
      </c>
      <c r="C102" s="174" t="s">
        <v>38</v>
      </c>
      <c r="D102" s="40" t="n">
        <v>1.25</v>
      </c>
      <c r="E102" s="165"/>
      <c r="F102" s="165"/>
      <c r="G102" s="166" t="n">
        <f aca="false">SUM(D102:F102)</f>
        <v>1.25</v>
      </c>
      <c r="H102" s="174" t="n">
        <v>99.2</v>
      </c>
      <c r="I102" s="261" t="n">
        <v>124</v>
      </c>
      <c r="J102" s="168" t="n">
        <v>1284</v>
      </c>
      <c r="K102" s="205" t="n">
        <v>4.6</v>
      </c>
      <c r="L102" s="177" t="n">
        <f aca="false">I102/J102*K102</f>
        <v>0.444236760124611</v>
      </c>
      <c r="M102" s="171"/>
    </row>
    <row r="103" customFormat="false" ht="12.75" hidden="false" customHeight="false" outlineLevel="0" collapsed="false">
      <c r="A103" s="172" t="n">
        <v>13</v>
      </c>
      <c r="B103" s="173" t="s">
        <v>26</v>
      </c>
      <c r="C103" s="174" t="n">
        <v>20</v>
      </c>
      <c r="D103" s="40" t="n">
        <v>1.25</v>
      </c>
      <c r="E103" s="165"/>
      <c r="F103" s="165"/>
      <c r="G103" s="166" t="n">
        <f aca="false">SUM(D103:F103)</f>
        <v>1.25</v>
      </c>
      <c r="H103" s="174" t="n">
        <v>150</v>
      </c>
      <c r="I103" s="261" t="n">
        <v>188</v>
      </c>
      <c r="J103" s="168" t="n">
        <v>2049.7</v>
      </c>
      <c r="K103" s="205" t="n">
        <v>4.6</v>
      </c>
      <c r="L103" s="177" t="n">
        <f aca="false">I103/J103*K103</f>
        <v>0.421915402253988</v>
      </c>
      <c r="M103" s="171"/>
    </row>
    <row r="104" customFormat="false" ht="12.75" hidden="false" customHeight="false" outlineLevel="0" collapsed="false">
      <c r="A104" s="172" t="n">
        <v>14</v>
      </c>
      <c r="B104" s="173" t="s">
        <v>26</v>
      </c>
      <c r="C104" s="174" t="n">
        <v>21</v>
      </c>
      <c r="D104" s="40" t="n">
        <v>1.25</v>
      </c>
      <c r="E104" s="165"/>
      <c r="F104" s="165"/>
      <c r="G104" s="166" t="n">
        <f aca="false">SUM(D104:F104)</f>
        <v>1.25</v>
      </c>
      <c r="H104" s="174" t="n">
        <v>146.8</v>
      </c>
      <c r="I104" s="261" t="n">
        <v>184</v>
      </c>
      <c r="J104" s="113" t="n">
        <v>2025.4</v>
      </c>
      <c r="K104" s="205" t="n">
        <v>4.6</v>
      </c>
      <c r="L104" s="177" t="n">
        <f aca="false">I104/J104*K104</f>
        <v>0.417892761923571</v>
      </c>
      <c r="M104" s="171"/>
    </row>
    <row r="105" customFormat="false" ht="12.75" hidden="false" customHeight="false" outlineLevel="0" collapsed="false">
      <c r="A105" s="172" t="n">
        <v>15</v>
      </c>
      <c r="B105" s="173" t="s">
        <v>26</v>
      </c>
      <c r="C105" s="174" t="s">
        <v>40</v>
      </c>
      <c r="D105" s="40" t="n">
        <v>1.25</v>
      </c>
      <c r="E105" s="165"/>
      <c r="F105" s="165"/>
      <c r="G105" s="166" t="n">
        <f aca="false">SUM(D105:F105)</f>
        <v>1.25</v>
      </c>
      <c r="H105" s="174" t="n">
        <v>99.7</v>
      </c>
      <c r="I105" s="261" t="n">
        <v>125</v>
      </c>
      <c r="J105" s="113" t="n">
        <v>1289.6</v>
      </c>
      <c r="K105" s="205" t="n">
        <v>4.6</v>
      </c>
      <c r="L105" s="177" t="n">
        <f aca="false">I105/J105*K105</f>
        <v>0.445874689826303</v>
      </c>
      <c r="M105" s="171"/>
    </row>
    <row r="106" customFormat="false" ht="12.75" hidden="false" customHeight="false" outlineLevel="0" collapsed="false">
      <c r="A106" s="172" t="n">
        <v>16</v>
      </c>
      <c r="B106" s="173" t="s">
        <v>26</v>
      </c>
      <c r="C106" s="174" t="n">
        <v>24</v>
      </c>
      <c r="D106" s="40" t="n">
        <v>1.25</v>
      </c>
      <c r="E106" s="165"/>
      <c r="F106" s="165"/>
      <c r="G106" s="166" t="n">
        <f aca="false">SUM(D106:F106)</f>
        <v>1.25</v>
      </c>
      <c r="H106" s="174" t="n">
        <v>192.4</v>
      </c>
      <c r="I106" s="261" t="n">
        <v>241</v>
      </c>
      <c r="J106" s="113" t="n">
        <v>2570.4</v>
      </c>
      <c r="K106" s="205" t="n">
        <v>4.6</v>
      </c>
      <c r="L106" s="177" t="n">
        <f aca="false">I106/J106*K106</f>
        <v>0.431294740118269</v>
      </c>
      <c r="M106" s="171"/>
    </row>
    <row r="107" customFormat="false" ht="12.75" hidden="false" customHeight="false" outlineLevel="0" collapsed="false">
      <c r="A107" s="172" t="n">
        <v>17</v>
      </c>
      <c r="B107" s="173" t="s">
        <v>45</v>
      </c>
      <c r="C107" s="174" t="s">
        <v>46</v>
      </c>
      <c r="D107" s="40" t="n">
        <v>1.25</v>
      </c>
      <c r="E107" s="165"/>
      <c r="F107" s="165"/>
      <c r="G107" s="166" t="n">
        <f aca="false">SUM(D107:F107)</f>
        <v>1.25</v>
      </c>
      <c r="H107" s="174" t="n">
        <v>143.6</v>
      </c>
      <c r="I107" s="261" t="n">
        <v>180</v>
      </c>
      <c r="J107" s="113" t="n">
        <v>2027</v>
      </c>
      <c r="K107" s="205" t="n">
        <v>4.6</v>
      </c>
      <c r="L107" s="177" t="n">
        <f aca="false">I107/J107*K107</f>
        <v>0.40848544647262</v>
      </c>
      <c r="M107" s="171"/>
    </row>
    <row r="108" customFormat="false" ht="12.75" hidden="false" customHeight="false" outlineLevel="0" collapsed="false">
      <c r="A108" s="172" t="n">
        <v>18</v>
      </c>
      <c r="B108" s="173" t="s">
        <v>45</v>
      </c>
      <c r="C108" s="174" t="s">
        <v>47</v>
      </c>
      <c r="D108" s="40" t="n">
        <v>1.25</v>
      </c>
      <c r="E108" s="165"/>
      <c r="F108" s="165"/>
      <c r="G108" s="166" t="n">
        <f aca="false">SUM(D108:F108)</f>
        <v>1.25</v>
      </c>
      <c r="H108" s="174" t="n">
        <v>219</v>
      </c>
      <c r="I108" s="261" t="n">
        <v>274</v>
      </c>
      <c r="J108" s="113" t="n">
        <v>2570</v>
      </c>
      <c r="K108" s="205" t="n">
        <v>4.6</v>
      </c>
      <c r="L108" s="177" t="n">
        <f aca="false">I108/J108*K108</f>
        <v>0.490428015564202</v>
      </c>
      <c r="M108" s="171"/>
    </row>
    <row r="109" customFormat="false" ht="12.75" hidden="false" customHeight="false" outlineLevel="0" collapsed="false">
      <c r="A109" s="172" t="n">
        <v>19</v>
      </c>
      <c r="B109" s="173" t="s">
        <v>45</v>
      </c>
      <c r="C109" s="174" t="s">
        <v>48</v>
      </c>
      <c r="D109" s="40"/>
      <c r="E109" s="165"/>
      <c r="F109" s="165" t="n">
        <v>4.11</v>
      </c>
      <c r="G109" s="166" t="n">
        <f aca="false">SUM(D109:F109)</f>
        <v>4.11</v>
      </c>
      <c r="H109" s="174" t="n">
        <v>1637.3</v>
      </c>
      <c r="I109" s="261" t="n">
        <v>6729</v>
      </c>
      <c r="J109" s="113" t="n">
        <v>7635.4</v>
      </c>
      <c r="K109" s="205" t="n">
        <v>4.6</v>
      </c>
      <c r="L109" s="177" t="n">
        <f aca="false">I109/J109*K109</f>
        <v>4.05393299630668</v>
      </c>
      <c r="M109" s="171"/>
    </row>
    <row r="110" customFormat="false" ht="12.75" hidden="false" customHeight="false" outlineLevel="0" collapsed="false">
      <c r="A110" s="172" t="n">
        <v>20</v>
      </c>
      <c r="B110" s="173" t="s">
        <v>45</v>
      </c>
      <c r="C110" s="174" t="n">
        <v>16</v>
      </c>
      <c r="D110" s="40" t="n">
        <v>1.25</v>
      </c>
      <c r="E110" s="174"/>
      <c r="F110" s="174"/>
      <c r="G110" s="262" t="n">
        <f aca="false">SUM(D110:F110)</f>
        <v>1.25</v>
      </c>
      <c r="H110" s="174" t="n">
        <v>196</v>
      </c>
      <c r="I110" s="261" t="n">
        <v>245</v>
      </c>
      <c r="J110" s="113" t="n">
        <v>2563.6</v>
      </c>
      <c r="K110" s="205" t="n">
        <v>4.6</v>
      </c>
      <c r="L110" s="177" t="n">
        <f aca="false">I110/J110*K110</f>
        <v>0.439616164768295</v>
      </c>
      <c r="M110" s="171"/>
    </row>
    <row r="111" customFormat="false" ht="12.75" hidden="false" customHeight="false" outlineLevel="0" collapsed="false">
      <c r="A111" s="164" t="n">
        <v>21</v>
      </c>
      <c r="B111" s="41" t="s">
        <v>45</v>
      </c>
      <c r="C111" s="165" t="s">
        <v>53</v>
      </c>
      <c r="D111" s="40" t="n">
        <v>1.25</v>
      </c>
      <c r="E111" s="165"/>
      <c r="F111" s="165"/>
      <c r="G111" s="166" t="n">
        <f aca="false">SUM(D111:F111)</f>
        <v>1.25</v>
      </c>
      <c r="H111" s="165" t="n">
        <v>148</v>
      </c>
      <c r="I111" s="261" t="n">
        <v>185</v>
      </c>
      <c r="J111" s="113" t="n">
        <v>1809.4</v>
      </c>
      <c r="K111" s="205" t="n">
        <v>4.6</v>
      </c>
      <c r="L111" s="177" t="n">
        <f aca="false">I111/J111*K111</f>
        <v>0.470321653586824</v>
      </c>
      <c r="M111" s="171"/>
    </row>
    <row r="112" customFormat="false" ht="12.75" hidden="false" customHeight="false" outlineLevel="0" collapsed="false">
      <c r="A112" s="172" t="n">
        <v>22</v>
      </c>
      <c r="B112" s="173" t="s">
        <v>45</v>
      </c>
      <c r="C112" s="174" t="n">
        <v>18</v>
      </c>
      <c r="D112" s="40" t="n">
        <v>1.25</v>
      </c>
      <c r="E112" s="165"/>
      <c r="F112" s="165"/>
      <c r="G112" s="166" t="n">
        <f aca="false">SUM(D112:F112)</f>
        <v>1.25</v>
      </c>
      <c r="H112" s="174" t="n">
        <v>195.6</v>
      </c>
      <c r="I112" s="261" t="n">
        <v>245</v>
      </c>
      <c r="J112" s="113" t="n">
        <v>2573.8</v>
      </c>
      <c r="K112" s="205" t="n">
        <v>4.6</v>
      </c>
      <c r="L112" s="177" t="n">
        <f aca="false">I112/J112*K112</f>
        <v>0.437873960680706</v>
      </c>
      <c r="M112" s="171"/>
    </row>
    <row r="113" customFormat="false" ht="12.75" hidden="false" customHeight="false" outlineLevel="0" collapsed="false">
      <c r="A113" s="172" t="n">
        <v>23</v>
      </c>
      <c r="B113" s="173" t="s">
        <v>45</v>
      </c>
      <c r="C113" s="174" t="n">
        <v>24</v>
      </c>
      <c r="D113" s="40" t="n">
        <v>1.25</v>
      </c>
      <c r="E113" s="165"/>
      <c r="F113" s="165"/>
      <c r="G113" s="166" t="n">
        <f aca="false">SUM(D113:F113)</f>
        <v>1.25</v>
      </c>
      <c r="H113" s="174" t="n">
        <v>217.2</v>
      </c>
      <c r="I113" s="261" t="n">
        <v>272</v>
      </c>
      <c r="J113" s="113" t="n">
        <v>2827.7</v>
      </c>
      <c r="K113" s="205" t="n">
        <v>4.6</v>
      </c>
      <c r="L113" s="177" t="n">
        <f aca="false">I113/J113*K113</f>
        <v>0.442479753863564</v>
      </c>
      <c r="M113" s="171"/>
    </row>
    <row r="114" customFormat="false" ht="12.75" hidden="false" customHeight="false" outlineLevel="0" collapsed="false">
      <c r="A114" s="172" t="n">
        <v>24</v>
      </c>
      <c r="B114" s="173" t="s">
        <v>45</v>
      </c>
      <c r="C114" s="174" t="n">
        <v>26</v>
      </c>
      <c r="D114" s="40" t="n">
        <v>1.25</v>
      </c>
      <c r="E114" s="165"/>
      <c r="F114" s="165"/>
      <c r="G114" s="166" t="n">
        <f aca="false">SUM(D114:F114)</f>
        <v>1.25</v>
      </c>
      <c r="H114" s="174" t="n">
        <v>225.2</v>
      </c>
      <c r="I114" s="261" t="n">
        <v>282</v>
      </c>
      <c r="J114" s="113" t="n">
        <v>2868.5</v>
      </c>
      <c r="K114" s="205" t="n">
        <v>4.6</v>
      </c>
      <c r="L114" s="177" t="n">
        <f aca="false">I114/J114*K114</f>
        <v>0.45222241589681</v>
      </c>
      <c r="M114" s="171"/>
    </row>
    <row r="115" customFormat="false" ht="12.75" hidden="false" customHeight="false" outlineLevel="0" collapsed="false">
      <c r="A115" s="172" t="n">
        <v>25</v>
      </c>
      <c r="B115" s="173" t="s">
        <v>166</v>
      </c>
      <c r="C115" s="174" t="n">
        <v>16</v>
      </c>
      <c r="D115" s="40" t="n">
        <v>1.25</v>
      </c>
      <c r="E115" s="165"/>
      <c r="F115" s="165"/>
      <c r="G115" s="166" t="n">
        <f aca="false">SUM(D115:F115)</f>
        <v>1.25</v>
      </c>
      <c r="H115" s="174" t="n">
        <v>407.5</v>
      </c>
      <c r="I115" s="261" t="n">
        <v>509</v>
      </c>
      <c r="J115" s="113" t="n">
        <v>4380.8</v>
      </c>
      <c r="K115" s="205" t="n">
        <v>4.6</v>
      </c>
      <c r="L115" s="177" t="n">
        <f aca="false">I115/J115*K115</f>
        <v>0.534468590211834</v>
      </c>
      <c r="M115" s="171"/>
    </row>
    <row r="116" customFormat="false" ht="12.75" hidden="false" customHeight="false" outlineLevel="0" collapsed="false">
      <c r="A116" s="172" t="n">
        <v>26</v>
      </c>
      <c r="B116" s="173" t="s">
        <v>56</v>
      </c>
      <c r="C116" s="174" t="s">
        <v>57</v>
      </c>
      <c r="D116" s="40" t="n">
        <v>1.25</v>
      </c>
      <c r="E116" s="174"/>
      <c r="F116" s="174"/>
      <c r="G116" s="166" t="n">
        <f aca="false">SUM(D116:F116)</f>
        <v>1.25</v>
      </c>
      <c r="H116" s="174" t="n">
        <v>242.5</v>
      </c>
      <c r="I116" s="261" t="n">
        <v>303</v>
      </c>
      <c r="J116" s="113" t="n">
        <v>3729.3</v>
      </c>
      <c r="K116" s="205" t="n">
        <v>4.6</v>
      </c>
      <c r="L116" s="177" t="n">
        <f aca="false">I116/J116*K116</f>
        <v>0.373743061700587</v>
      </c>
      <c r="M116" s="171"/>
    </row>
    <row r="117" customFormat="false" ht="12.75" hidden="false" customHeight="false" outlineLevel="0" collapsed="false">
      <c r="A117" s="172" t="n">
        <v>27</v>
      </c>
      <c r="B117" s="173" t="s">
        <v>56</v>
      </c>
      <c r="C117" s="174" t="n">
        <v>3</v>
      </c>
      <c r="D117" s="40" t="n">
        <v>1.25</v>
      </c>
      <c r="E117" s="165"/>
      <c r="F117" s="165"/>
      <c r="G117" s="166" t="n">
        <f aca="false">SUM(D117:F117)</f>
        <v>1.25</v>
      </c>
      <c r="H117" s="174" t="n">
        <v>195.6</v>
      </c>
      <c r="I117" s="261" t="n">
        <v>245</v>
      </c>
      <c r="J117" s="113" t="n">
        <v>3434.5</v>
      </c>
      <c r="K117" s="205" t="n">
        <v>4.6</v>
      </c>
      <c r="L117" s="177" t="n">
        <f aca="false">I117/J117*K117</f>
        <v>0.328140922987334</v>
      </c>
      <c r="M117" s="171"/>
    </row>
    <row r="118" customFormat="false" ht="12.75" hidden="false" customHeight="false" outlineLevel="0" collapsed="false">
      <c r="A118" s="172" t="n">
        <v>28</v>
      </c>
      <c r="B118" s="173" t="s">
        <v>56</v>
      </c>
      <c r="C118" s="174" t="s">
        <v>58</v>
      </c>
      <c r="D118" s="40"/>
      <c r="E118" s="165" t="n">
        <v>3.33</v>
      </c>
      <c r="F118" s="165"/>
      <c r="G118" s="166" t="n">
        <f aca="false">SUM(D118:F118)</f>
        <v>3.33</v>
      </c>
      <c r="H118" s="174" t="n">
        <v>456.9</v>
      </c>
      <c r="I118" s="261" t="n">
        <v>1521</v>
      </c>
      <c r="J118" s="113" t="n">
        <v>3927.3</v>
      </c>
      <c r="K118" s="205" t="n">
        <v>4.6</v>
      </c>
      <c r="L118" s="177" t="n">
        <f aca="false">I118/J118*K118</f>
        <v>1.78152929493545</v>
      </c>
      <c r="M118" s="171"/>
    </row>
    <row r="119" customFormat="false" ht="12.75" hidden="false" customHeight="false" outlineLevel="0" collapsed="false">
      <c r="A119" s="172" t="n">
        <v>29</v>
      </c>
      <c r="B119" s="173" t="s">
        <v>56</v>
      </c>
      <c r="C119" s="174" t="n">
        <v>4</v>
      </c>
      <c r="D119" s="40" t="n">
        <v>1.25</v>
      </c>
      <c r="E119" s="174"/>
      <c r="F119" s="174"/>
      <c r="G119" s="166" t="n">
        <f aca="false">SUM(D119:F119)</f>
        <v>1.25</v>
      </c>
      <c r="H119" s="174" t="n">
        <v>272</v>
      </c>
      <c r="I119" s="261" t="n">
        <v>340</v>
      </c>
      <c r="J119" s="113" t="n">
        <v>3539.4</v>
      </c>
      <c r="K119" s="205" t="n">
        <v>4.6</v>
      </c>
      <c r="L119" s="177" t="n">
        <f aca="false">I119/J119*K119</f>
        <v>0.441882804995197</v>
      </c>
      <c r="M119" s="171"/>
    </row>
    <row r="120" customFormat="false" ht="12.75" hidden="false" customHeight="false" outlineLevel="0" collapsed="false">
      <c r="A120" s="172" t="n">
        <v>30</v>
      </c>
      <c r="B120" s="173" t="s">
        <v>56</v>
      </c>
      <c r="C120" s="174" t="n">
        <v>12</v>
      </c>
      <c r="D120" s="40" t="n">
        <v>1.25</v>
      </c>
      <c r="E120" s="174"/>
      <c r="F120" s="174"/>
      <c r="G120" s="166" t="n">
        <f aca="false">SUM(D120:F120)</f>
        <v>1.25</v>
      </c>
      <c r="H120" s="174" t="n">
        <v>353.8</v>
      </c>
      <c r="I120" s="261" t="n">
        <v>442</v>
      </c>
      <c r="J120" s="113" t="n">
        <v>3073</v>
      </c>
      <c r="K120" s="205" t="n">
        <v>4.6</v>
      </c>
      <c r="L120" s="177" t="n">
        <f aca="false">I120/J120*K120</f>
        <v>0.661633582818093</v>
      </c>
      <c r="M120" s="171"/>
    </row>
    <row r="121" customFormat="false" ht="12.75" hidden="false" customHeight="false" outlineLevel="0" collapsed="false">
      <c r="A121" s="172" t="n">
        <v>31</v>
      </c>
      <c r="B121" s="173" t="s">
        <v>62</v>
      </c>
      <c r="C121" s="174" t="s">
        <v>63</v>
      </c>
      <c r="D121" s="40" t="n">
        <v>1.25</v>
      </c>
      <c r="E121" s="174"/>
      <c r="F121" s="174"/>
      <c r="G121" s="166" t="n">
        <f aca="false">SUM(D121:F121)</f>
        <v>1.25</v>
      </c>
      <c r="H121" s="174" t="n">
        <v>121.8</v>
      </c>
      <c r="I121" s="261" t="n">
        <v>152</v>
      </c>
      <c r="J121" s="113" t="n">
        <v>881.6</v>
      </c>
      <c r="K121" s="205" t="n">
        <v>4.6</v>
      </c>
      <c r="L121" s="177" t="n">
        <f aca="false">I121/J121*K121</f>
        <v>0.793103448275862</v>
      </c>
      <c r="M121" s="171"/>
    </row>
    <row r="122" customFormat="false" ht="12.75" hidden="false" customHeight="false" outlineLevel="0" collapsed="false">
      <c r="A122" s="172" t="n">
        <v>32</v>
      </c>
      <c r="B122" s="173" t="s">
        <v>62</v>
      </c>
      <c r="C122" s="174" t="n">
        <v>3</v>
      </c>
      <c r="D122" s="40" t="n">
        <v>1.25</v>
      </c>
      <c r="E122" s="165"/>
      <c r="F122" s="165"/>
      <c r="G122" s="166" t="n">
        <f aca="false">SUM(D122:F122)</f>
        <v>1.25</v>
      </c>
      <c r="H122" s="174" t="n">
        <v>52.4</v>
      </c>
      <c r="I122" s="261" t="n">
        <v>66</v>
      </c>
      <c r="J122" s="113" t="n">
        <v>382.6</v>
      </c>
      <c r="K122" s="205" t="n">
        <v>4.6</v>
      </c>
      <c r="L122" s="177" t="n">
        <f aca="false">I122/J122*K122</f>
        <v>0.793518034500784</v>
      </c>
      <c r="M122" s="171"/>
    </row>
    <row r="123" customFormat="false" ht="12.75" hidden="false" customHeight="false" outlineLevel="0" collapsed="false">
      <c r="A123" s="172" t="n">
        <v>33</v>
      </c>
      <c r="B123" s="173" t="s">
        <v>62</v>
      </c>
      <c r="C123" s="174" t="n">
        <v>4</v>
      </c>
      <c r="D123" s="40" t="n">
        <v>1.25</v>
      </c>
      <c r="E123" s="165"/>
      <c r="F123" s="165"/>
      <c r="G123" s="166" t="n">
        <f aca="false">SUM(D123:F123)</f>
        <v>1.25</v>
      </c>
      <c r="H123" s="174" t="n">
        <v>55.7</v>
      </c>
      <c r="I123" s="261" t="n">
        <v>70</v>
      </c>
      <c r="J123" s="113" t="n">
        <v>554.3</v>
      </c>
      <c r="K123" s="205" t="n">
        <v>4.6</v>
      </c>
      <c r="L123" s="177" t="n">
        <f aca="false">I123/J123*K123</f>
        <v>0.58091286307054</v>
      </c>
      <c r="M123" s="171"/>
    </row>
    <row r="124" customFormat="false" ht="12.75" hidden="false" customHeight="false" outlineLevel="0" collapsed="false">
      <c r="A124" s="172" t="n">
        <v>34</v>
      </c>
      <c r="B124" s="173" t="s">
        <v>62</v>
      </c>
      <c r="C124" s="174" t="n">
        <v>6</v>
      </c>
      <c r="D124" s="40" t="n">
        <v>1.25</v>
      </c>
      <c r="E124" s="165"/>
      <c r="F124" s="165"/>
      <c r="G124" s="166" t="n">
        <f aca="false">SUM(D124:F124)</f>
        <v>1.25</v>
      </c>
      <c r="H124" s="174" t="n">
        <v>128.1</v>
      </c>
      <c r="I124" s="261" t="n">
        <v>160</v>
      </c>
      <c r="J124" s="113" t="n">
        <v>903.5</v>
      </c>
      <c r="K124" s="205" t="n">
        <v>4.6</v>
      </c>
      <c r="L124" s="177" t="n">
        <f aca="false">I124/J124*K124</f>
        <v>0.814609850581074</v>
      </c>
      <c r="M124" s="171"/>
    </row>
    <row r="125" customFormat="false" ht="12.75" hidden="false" customHeight="false" outlineLevel="0" collapsed="false">
      <c r="A125" s="172" t="n">
        <v>35</v>
      </c>
      <c r="B125" s="173" t="s">
        <v>64</v>
      </c>
      <c r="C125" s="174" t="s">
        <v>65</v>
      </c>
      <c r="D125" s="40" t="n">
        <v>1.25</v>
      </c>
      <c r="E125" s="165"/>
      <c r="F125" s="165"/>
      <c r="G125" s="166" t="n">
        <f aca="false">SUM(D125:F125)</f>
        <v>1.25</v>
      </c>
      <c r="H125" s="174" t="n">
        <v>474.3</v>
      </c>
      <c r="I125" s="261" t="n">
        <v>593</v>
      </c>
      <c r="J125" s="113" t="n">
        <v>5244</v>
      </c>
      <c r="K125" s="205" t="n">
        <v>4.6</v>
      </c>
      <c r="L125" s="177" t="n">
        <f aca="false">I125/J125*K125</f>
        <v>0.520175438596491</v>
      </c>
      <c r="M125" s="171"/>
    </row>
    <row r="126" customFormat="false" ht="12.75" hidden="false" customHeight="false" outlineLevel="0" collapsed="false">
      <c r="A126" s="172" t="n">
        <v>36</v>
      </c>
      <c r="B126" s="173" t="s">
        <v>64</v>
      </c>
      <c r="C126" s="174" t="s">
        <v>66</v>
      </c>
      <c r="D126" s="40"/>
      <c r="E126" s="165" t="n">
        <v>3.33</v>
      </c>
      <c r="F126" s="165"/>
      <c r="G126" s="166" t="n">
        <f aca="false">SUM(D126:F126)</f>
        <v>3.33</v>
      </c>
      <c r="H126" s="174" t="n">
        <v>697.6</v>
      </c>
      <c r="I126" s="261" t="n">
        <v>2323</v>
      </c>
      <c r="J126" s="113" t="n">
        <v>4234.9</v>
      </c>
      <c r="K126" s="205" t="n">
        <v>4.6</v>
      </c>
      <c r="L126" s="177" t="n">
        <f aca="false">I126/J126*K126</f>
        <v>2.52327091548797</v>
      </c>
      <c r="M126" s="171"/>
    </row>
    <row r="127" customFormat="false" ht="12.75" hidden="false" customHeight="false" outlineLevel="0" collapsed="false">
      <c r="A127" s="172" t="n">
        <v>37</v>
      </c>
      <c r="B127" s="173" t="s">
        <v>64</v>
      </c>
      <c r="C127" s="174" t="n">
        <v>14</v>
      </c>
      <c r="D127" s="40" t="n">
        <v>1.25</v>
      </c>
      <c r="E127" s="165"/>
      <c r="F127" s="165"/>
      <c r="G127" s="166" t="n">
        <f aca="false">SUM(D127:F127)</f>
        <v>1.25</v>
      </c>
      <c r="H127" s="174" t="n">
        <v>464.3</v>
      </c>
      <c r="I127" s="261" t="n">
        <v>580</v>
      </c>
      <c r="J127" s="113" t="n">
        <v>3961.7</v>
      </c>
      <c r="K127" s="205" t="n">
        <v>4.6</v>
      </c>
      <c r="L127" s="177" t="n">
        <f aca="false">I127/J127*K127</f>
        <v>0.673448267158038</v>
      </c>
      <c r="M127" s="171"/>
    </row>
    <row r="128" customFormat="false" ht="12.75" hidden="false" customHeight="false" outlineLevel="0" collapsed="false">
      <c r="A128" s="172" t="n">
        <v>38</v>
      </c>
      <c r="B128" s="173" t="s">
        <v>64</v>
      </c>
      <c r="C128" s="174" t="s">
        <v>67</v>
      </c>
      <c r="D128" s="40" t="n">
        <v>1.25</v>
      </c>
      <c r="E128" s="165"/>
      <c r="F128" s="165"/>
      <c r="G128" s="166" t="n">
        <f aca="false">SUM(D128:F128)</f>
        <v>1.25</v>
      </c>
      <c r="H128" s="174" t="n">
        <v>303</v>
      </c>
      <c r="I128" s="261" t="n">
        <v>379</v>
      </c>
      <c r="J128" s="113" t="n">
        <v>2633.9</v>
      </c>
      <c r="K128" s="205" t="n">
        <v>4.6</v>
      </c>
      <c r="L128" s="177" t="n">
        <f aca="false">I128/J128*K128</f>
        <v>0.661908196970272</v>
      </c>
      <c r="M128" s="171"/>
    </row>
    <row r="129" customFormat="false" ht="12.75" hidden="false" customHeight="false" outlineLevel="0" collapsed="false">
      <c r="A129" s="172" t="n">
        <v>39</v>
      </c>
      <c r="B129" s="173" t="s">
        <v>64</v>
      </c>
      <c r="C129" s="174" t="s">
        <v>53</v>
      </c>
      <c r="D129" s="40" t="n">
        <v>1.25</v>
      </c>
      <c r="E129" s="165"/>
      <c r="F129" s="165"/>
      <c r="G129" s="166" t="n">
        <f aca="false">SUM(D129:F129)</f>
        <v>1.25</v>
      </c>
      <c r="H129" s="174" t="n">
        <v>250.9</v>
      </c>
      <c r="I129" s="261" t="n">
        <v>314</v>
      </c>
      <c r="J129" s="113" t="n">
        <v>2631.3</v>
      </c>
      <c r="K129" s="205" t="n">
        <v>4.6</v>
      </c>
      <c r="L129" s="177" t="n">
        <f aca="false">I129/J129*K129</f>
        <v>0.54893018659978</v>
      </c>
      <c r="M129" s="171"/>
    </row>
    <row r="130" customFormat="false" ht="12.75" hidden="false" customHeight="false" outlineLevel="0" collapsed="false">
      <c r="A130" s="172" t="n">
        <v>40</v>
      </c>
      <c r="B130" s="173" t="s">
        <v>64</v>
      </c>
      <c r="C130" s="174" t="n">
        <v>18</v>
      </c>
      <c r="D130" s="40" t="n">
        <v>1.25</v>
      </c>
      <c r="E130" s="165"/>
      <c r="F130" s="165"/>
      <c r="G130" s="166" t="n">
        <f aca="false">SUM(D130:F130)</f>
        <v>1.25</v>
      </c>
      <c r="H130" s="174" t="n">
        <v>501.2</v>
      </c>
      <c r="I130" s="261" t="n">
        <v>627</v>
      </c>
      <c r="J130" s="113" t="n">
        <v>3934.7</v>
      </c>
      <c r="K130" s="205" t="n">
        <v>4.6</v>
      </c>
      <c r="L130" s="177" t="n">
        <f aca="false">I130/J130*K130</f>
        <v>0.73301649426894</v>
      </c>
      <c r="M130" s="171"/>
    </row>
    <row r="131" customFormat="false" ht="12.75" hidden="false" customHeight="false" outlineLevel="0" collapsed="false">
      <c r="A131" s="164" t="n">
        <v>41</v>
      </c>
      <c r="B131" s="41" t="s">
        <v>64</v>
      </c>
      <c r="C131" s="165" t="s">
        <v>68</v>
      </c>
      <c r="D131" s="40" t="n">
        <v>1.25</v>
      </c>
      <c r="E131" s="165"/>
      <c r="F131" s="165"/>
      <c r="G131" s="166" t="n">
        <f aca="false">SUM(D131:F131)</f>
        <v>1.25</v>
      </c>
      <c r="H131" s="165" t="n">
        <v>298.9</v>
      </c>
      <c r="I131" s="261" t="n">
        <v>374</v>
      </c>
      <c r="J131" s="113" t="n">
        <v>2595.8</v>
      </c>
      <c r="K131" s="205" t="n">
        <v>4.6</v>
      </c>
      <c r="L131" s="177" t="n">
        <f aca="false">I131/J131*K131</f>
        <v>0.662762924724555</v>
      </c>
      <c r="M131" s="171"/>
    </row>
    <row r="132" customFormat="false" ht="12.75" hidden="false" customHeight="false" outlineLevel="0" collapsed="false">
      <c r="A132" s="172" t="n">
        <v>42</v>
      </c>
      <c r="B132" s="173" t="s">
        <v>64</v>
      </c>
      <c r="C132" s="174" t="n">
        <v>21</v>
      </c>
      <c r="D132" s="40"/>
      <c r="E132" s="165" t="n">
        <v>3.33</v>
      </c>
      <c r="F132" s="165"/>
      <c r="G132" s="166" t="n">
        <f aca="false">SUM(D132:F132)</f>
        <v>3.33</v>
      </c>
      <c r="H132" s="174" t="n">
        <v>1490.2</v>
      </c>
      <c r="I132" s="261" t="n">
        <v>4962</v>
      </c>
      <c r="J132" s="113" t="n">
        <v>10239</v>
      </c>
      <c r="K132" s="205" t="n">
        <v>4.6</v>
      </c>
      <c r="L132" s="177" t="n">
        <f aca="false">I132/J132*K132</f>
        <v>2.22924113682977</v>
      </c>
      <c r="M132" s="171"/>
    </row>
    <row r="133" customFormat="false" ht="12.75" hidden="false" customHeight="false" outlineLevel="0" collapsed="false">
      <c r="A133" s="172" t="n">
        <v>43</v>
      </c>
      <c r="B133" s="62" t="s">
        <v>69</v>
      </c>
      <c r="C133" s="180" t="s">
        <v>70</v>
      </c>
      <c r="D133" s="40" t="n">
        <v>1.25</v>
      </c>
      <c r="E133" s="262"/>
      <c r="F133" s="263"/>
      <c r="G133" s="166" t="n">
        <f aca="false">SUM(D133:F133)</f>
        <v>1.25</v>
      </c>
      <c r="H133" s="180" t="n">
        <v>121.8</v>
      </c>
      <c r="I133" s="261" t="n">
        <v>152</v>
      </c>
      <c r="J133" s="113" t="n">
        <v>904.9</v>
      </c>
      <c r="K133" s="205" t="n">
        <v>4.6</v>
      </c>
      <c r="L133" s="177" t="n">
        <f aca="false">I133/J133*K133</f>
        <v>0.772682064316499</v>
      </c>
      <c r="M133" s="171"/>
    </row>
    <row r="134" customFormat="false" ht="12.75" hidden="false" customHeight="false" outlineLevel="0" collapsed="false">
      <c r="A134" s="172" t="n">
        <v>44</v>
      </c>
      <c r="B134" s="173" t="s">
        <v>257</v>
      </c>
      <c r="C134" s="174" t="s">
        <v>71</v>
      </c>
      <c r="D134" s="40"/>
      <c r="E134" s="165"/>
      <c r="F134" s="174" t="n">
        <v>4.11</v>
      </c>
      <c r="G134" s="166" t="n">
        <f aca="false">SUM(D134:F134)</f>
        <v>4.11</v>
      </c>
      <c r="H134" s="262" t="n">
        <v>2188.5</v>
      </c>
      <c r="I134" s="261" t="n">
        <v>8995</v>
      </c>
      <c r="J134" s="113" t="n">
        <v>9988</v>
      </c>
      <c r="K134" s="205" t="n">
        <v>4.6</v>
      </c>
      <c r="L134" s="177" t="n">
        <f aca="false">I134/J134*K134</f>
        <v>4.14267120544654</v>
      </c>
      <c r="M134" s="171"/>
    </row>
    <row r="135" customFormat="false" ht="12.75" hidden="false" customHeight="false" outlineLevel="0" collapsed="false">
      <c r="A135" s="172" t="n">
        <v>45</v>
      </c>
      <c r="B135" s="41" t="s">
        <v>72</v>
      </c>
      <c r="C135" s="165" t="n">
        <v>12</v>
      </c>
      <c r="D135" s="40" t="n">
        <v>1.25</v>
      </c>
      <c r="E135" s="165"/>
      <c r="F135" s="165"/>
      <c r="G135" s="166" t="n">
        <f aca="false">SUM(D135:F135)</f>
        <v>1.25</v>
      </c>
      <c r="H135" s="165" t="n">
        <v>237</v>
      </c>
      <c r="I135" s="261" t="n">
        <v>296</v>
      </c>
      <c r="J135" s="113" t="n">
        <v>3189.3</v>
      </c>
      <c r="K135" s="205" t="n">
        <v>4.6</v>
      </c>
      <c r="L135" s="177" t="n">
        <f aca="false">I135/J135*K135</f>
        <v>0.426927538958392</v>
      </c>
      <c r="M135" s="171"/>
    </row>
    <row r="136" customFormat="false" ht="12.75" hidden="false" customHeight="false" outlineLevel="0" collapsed="false">
      <c r="A136" s="172" t="n">
        <v>46</v>
      </c>
      <c r="B136" s="173" t="s">
        <v>72</v>
      </c>
      <c r="C136" s="174" t="n">
        <v>14</v>
      </c>
      <c r="D136" s="40" t="n">
        <v>1.25</v>
      </c>
      <c r="E136" s="165"/>
      <c r="F136" s="165"/>
      <c r="G136" s="166" t="n">
        <f aca="false">SUM(D136:F136)</f>
        <v>1.25</v>
      </c>
      <c r="H136" s="174" t="n">
        <v>243</v>
      </c>
      <c r="I136" s="261" t="n">
        <v>304</v>
      </c>
      <c r="J136" s="113" t="n">
        <v>3233</v>
      </c>
      <c r="K136" s="205" t="n">
        <v>4.6</v>
      </c>
      <c r="L136" s="177" t="n">
        <f aca="false">I136/J136*K136</f>
        <v>0.432539437055366</v>
      </c>
      <c r="M136" s="171"/>
    </row>
    <row r="137" customFormat="false" ht="12.75" hidden="false" customHeight="false" outlineLevel="0" collapsed="false">
      <c r="A137" s="172" t="n">
        <v>47</v>
      </c>
      <c r="B137" s="173" t="s">
        <v>72</v>
      </c>
      <c r="C137" s="174" t="n">
        <v>16</v>
      </c>
      <c r="D137" s="40" t="n">
        <v>1.25</v>
      </c>
      <c r="E137" s="165"/>
      <c r="F137" s="165"/>
      <c r="G137" s="166" t="n">
        <f aca="false">SUM(D137:F137)</f>
        <v>1.25</v>
      </c>
      <c r="H137" s="174" t="n">
        <v>236.5</v>
      </c>
      <c r="I137" s="261" t="n">
        <v>296</v>
      </c>
      <c r="J137" s="113" t="n">
        <v>3174.4</v>
      </c>
      <c r="K137" s="205" t="n">
        <v>4.6</v>
      </c>
      <c r="L137" s="177" t="n">
        <f aca="false">I137/J137*K137</f>
        <v>0.428931451612903</v>
      </c>
      <c r="M137" s="171"/>
    </row>
    <row r="138" customFormat="false" ht="12.75" hidden="false" customHeight="false" outlineLevel="0" collapsed="false">
      <c r="A138" s="172" t="n">
        <v>48</v>
      </c>
      <c r="B138" s="173" t="s">
        <v>72</v>
      </c>
      <c r="C138" s="174" t="n">
        <v>20</v>
      </c>
      <c r="D138" s="40" t="n">
        <v>1.25</v>
      </c>
      <c r="E138" s="165"/>
      <c r="F138" s="165"/>
      <c r="G138" s="166" t="n">
        <f aca="false">SUM(D138:F138)</f>
        <v>1.25</v>
      </c>
      <c r="H138" s="174" t="n">
        <v>174</v>
      </c>
      <c r="I138" s="261" t="n">
        <v>218</v>
      </c>
      <c r="J138" s="113" t="n">
        <v>1571.8</v>
      </c>
      <c r="K138" s="205" t="n">
        <v>4.6</v>
      </c>
      <c r="L138" s="177" t="n">
        <f aca="false">I138/J138*K138</f>
        <v>0.637994655808627</v>
      </c>
      <c r="M138" s="171"/>
    </row>
    <row r="139" customFormat="false" ht="12.75" hidden="false" customHeight="false" outlineLevel="0" collapsed="false">
      <c r="A139" s="172" t="n">
        <v>49</v>
      </c>
      <c r="B139" s="173" t="s">
        <v>72</v>
      </c>
      <c r="C139" s="174" t="n">
        <v>22</v>
      </c>
      <c r="D139" s="40" t="n">
        <v>1.25</v>
      </c>
      <c r="E139" s="165"/>
      <c r="F139" s="165"/>
      <c r="G139" s="166" t="n">
        <f aca="false">SUM(D139:F139)</f>
        <v>1.25</v>
      </c>
      <c r="H139" s="174" t="n">
        <v>238</v>
      </c>
      <c r="I139" s="261" t="n">
        <v>298</v>
      </c>
      <c r="J139" s="113" t="n">
        <v>3216.9</v>
      </c>
      <c r="K139" s="205" t="n">
        <v>4.6</v>
      </c>
      <c r="L139" s="177" t="n">
        <f aca="false">I139/J139*K139</f>
        <v>0.426124529826852</v>
      </c>
      <c r="M139" s="171"/>
    </row>
    <row r="140" customFormat="false" ht="12.75" hidden="false" customHeight="false" outlineLevel="0" collapsed="false">
      <c r="A140" s="172" t="n">
        <v>50</v>
      </c>
      <c r="B140" s="173" t="s">
        <v>72</v>
      </c>
      <c r="C140" s="174" t="n">
        <v>24</v>
      </c>
      <c r="D140" s="40" t="n">
        <v>1.25</v>
      </c>
      <c r="E140" s="165"/>
      <c r="F140" s="165"/>
      <c r="G140" s="166" t="n">
        <f aca="false">SUM(D140:F140)</f>
        <v>1.25</v>
      </c>
      <c r="H140" s="174" t="n">
        <v>184</v>
      </c>
      <c r="I140" s="261" t="n">
        <v>230</v>
      </c>
      <c r="J140" s="113" t="n">
        <v>2556</v>
      </c>
      <c r="K140" s="205" t="n">
        <v>4.6</v>
      </c>
      <c r="L140" s="177" t="n">
        <f aca="false">I140/J140*K140</f>
        <v>0.413928012519562</v>
      </c>
      <c r="M140" s="171"/>
    </row>
    <row r="141" customFormat="false" ht="12.75" hidden="false" customHeight="false" outlineLevel="0" collapsed="false">
      <c r="A141" s="172" t="n">
        <v>51</v>
      </c>
      <c r="B141" s="173" t="s">
        <v>72</v>
      </c>
      <c r="C141" s="174" t="s">
        <v>74</v>
      </c>
      <c r="D141" s="40" t="n">
        <v>1.25</v>
      </c>
      <c r="E141" s="165"/>
      <c r="F141" s="165"/>
      <c r="G141" s="166" t="n">
        <f aca="false">SUM(D141:F141)</f>
        <v>1.25</v>
      </c>
      <c r="H141" s="174" t="n">
        <v>251</v>
      </c>
      <c r="I141" s="261" t="n">
        <v>314</v>
      </c>
      <c r="J141" s="113" t="n">
        <v>3202.2</v>
      </c>
      <c r="K141" s="205" t="n">
        <v>4.6</v>
      </c>
      <c r="L141" s="177" t="n">
        <f aca="false">I141/J141*K141</f>
        <v>0.451064892886141</v>
      </c>
      <c r="M141" s="171"/>
    </row>
    <row r="142" customFormat="false" ht="12.75" hidden="false" customHeight="false" outlineLevel="0" collapsed="false">
      <c r="A142" s="172" t="n">
        <v>52</v>
      </c>
      <c r="B142" s="173" t="s">
        <v>72</v>
      </c>
      <c r="C142" s="174" t="n">
        <v>26</v>
      </c>
      <c r="D142" s="40" t="n">
        <v>1.25</v>
      </c>
      <c r="E142" s="165"/>
      <c r="F142" s="165"/>
      <c r="G142" s="166" t="n">
        <f aca="false">SUM(D142:F142)</f>
        <v>1.25</v>
      </c>
      <c r="H142" s="174" t="n">
        <v>240.5</v>
      </c>
      <c r="I142" s="261" t="n">
        <v>301</v>
      </c>
      <c r="J142" s="113" t="n">
        <v>3170.7</v>
      </c>
      <c r="K142" s="205" t="n">
        <v>4.6</v>
      </c>
      <c r="L142" s="177" t="n">
        <f aca="false">I142/J142*K142</f>
        <v>0.436685905320592</v>
      </c>
      <c r="M142" s="171"/>
    </row>
    <row r="143" customFormat="false" ht="12.75" hidden="false" customHeight="false" outlineLevel="0" collapsed="false">
      <c r="A143" s="172" t="n">
        <v>53</v>
      </c>
      <c r="B143" s="173" t="s">
        <v>75</v>
      </c>
      <c r="C143" s="174" t="s">
        <v>76</v>
      </c>
      <c r="D143" s="40" t="n">
        <v>1.25</v>
      </c>
      <c r="E143" s="165"/>
      <c r="F143" s="165"/>
      <c r="G143" s="166" t="n">
        <f aca="false">SUM(D143:F143)</f>
        <v>1.25</v>
      </c>
      <c r="H143" s="174" t="n">
        <v>336.4</v>
      </c>
      <c r="I143" s="261" t="n">
        <v>421</v>
      </c>
      <c r="J143" s="113" t="n">
        <v>3040.3</v>
      </c>
      <c r="K143" s="205" t="n">
        <v>4.6</v>
      </c>
      <c r="L143" s="177" t="n">
        <f aca="false">I143/J143*K143</f>
        <v>0.636976614149919</v>
      </c>
      <c r="M143" s="171"/>
    </row>
    <row r="144" customFormat="false" ht="12.75" hidden="false" customHeight="false" outlineLevel="0" collapsed="false">
      <c r="A144" s="172" t="n">
        <v>54</v>
      </c>
      <c r="B144" s="173" t="s">
        <v>75</v>
      </c>
      <c r="C144" s="174" t="n">
        <v>25</v>
      </c>
      <c r="D144" s="40" t="n">
        <v>0</v>
      </c>
      <c r="E144" s="165"/>
      <c r="F144" s="165"/>
      <c r="G144" s="166" t="n">
        <f aca="false">SUM(D144:F144)</f>
        <v>0</v>
      </c>
      <c r="H144" s="174" t="n">
        <v>38.2</v>
      </c>
      <c r="I144" s="261" t="n">
        <v>0</v>
      </c>
      <c r="J144" s="113" t="n">
        <v>440</v>
      </c>
      <c r="K144" s="205" t="n">
        <v>4.6</v>
      </c>
      <c r="L144" s="264" t="n">
        <f aca="false">I144/J144*K144</f>
        <v>0</v>
      </c>
      <c r="M144" s="171"/>
    </row>
    <row r="145" customFormat="false" ht="12.75" hidden="false" customHeight="false" outlineLevel="0" collapsed="false">
      <c r="A145" s="172" t="n">
        <v>55</v>
      </c>
      <c r="B145" s="173" t="s">
        <v>75</v>
      </c>
      <c r="C145" s="174" t="n">
        <v>36</v>
      </c>
      <c r="D145" s="40" t="n">
        <v>1.25</v>
      </c>
      <c r="E145" s="165"/>
      <c r="F145" s="165"/>
      <c r="G145" s="166" t="n">
        <f aca="false">SUM(D145:F145)</f>
        <v>1.25</v>
      </c>
      <c r="H145" s="174" t="n">
        <v>38.4</v>
      </c>
      <c r="I145" s="261" t="n">
        <v>48</v>
      </c>
      <c r="J145" s="113" t="n">
        <v>422.9</v>
      </c>
      <c r="K145" s="205" t="n">
        <v>4.6</v>
      </c>
      <c r="L145" s="177" t="n">
        <f aca="false">I145/J145*K145</f>
        <v>0.522109245684559</v>
      </c>
      <c r="M145" s="171"/>
    </row>
    <row r="146" customFormat="false" ht="12.75" hidden="false" customHeight="false" outlineLevel="0" collapsed="false">
      <c r="A146" s="172" t="n">
        <v>56</v>
      </c>
      <c r="B146" s="173" t="s">
        <v>75</v>
      </c>
      <c r="C146" s="174" t="s">
        <v>78</v>
      </c>
      <c r="D146" s="40" t="n">
        <v>1.25</v>
      </c>
      <c r="E146" s="165"/>
      <c r="F146" s="165"/>
      <c r="G146" s="166" t="n">
        <f aca="false">SUM(D146:F146)</f>
        <v>1.25</v>
      </c>
      <c r="H146" s="174" t="n">
        <v>409.5</v>
      </c>
      <c r="I146" s="261" t="n">
        <v>512</v>
      </c>
      <c r="J146" s="113" t="n">
        <v>4411.1</v>
      </c>
      <c r="K146" s="205" t="n">
        <v>4.6</v>
      </c>
      <c r="L146" s="177" t="n">
        <f aca="false">I146/J146*K146</f>
        <v>0.533925778150575</v>
      </c>
      <c r="M146" s="171"/>
    </row>
    <row r="147" customFormat="false" ht="12.75" hidden="false" customHeight="false" outlineLevel="0" collapsed="false">
      <c r="A147" s="172" t="n">
        <v>57</v>
      </c>
      <c r="B147" s="173" t="s">
        <v>75</v>
      </c>
      <c r="C147" s="174" t="n">
        <v>45</v>
      </c>
      <c r="D147" s="40" t="n">
        <v>1.25</v>
      </c>
      <c r="E147" s="165"/>
      <c r="F147" s="165"/>
      <c r="G147" s="166" t="n">
        <f aca="false">SUM(D147:F147)</f>
        <v>1.25</v>
      </c>
      <c r="H147" s="174" t="n">
        <v>246</v>
      </c>
      <c r="I147" s="261" t="n">
        <v>308</v>
      </c>
      <c r="J147" s="113" t="n">
        <v>3758.6</v>
      </c>
      <c r="K147" s="205" t="n">
        <v>4.6</v>
      </c>
      <c r="L147" s="177" t="n">
        <f aca="false">I147/J147*K147</f>
        <v>0.376948863938701</v>
      </c>
      <c r="M147" s="171"/>
    </row>
    <row r="148" customFormat="false" ht="12.75" hidden="false" customHeight="false" outlineLevel="0" collapsed="false">
      <c r="A148" s="172" t="n">
        <v>58</v>
      </c>
      <c r="B148" s="173" t="s">
        <v>75</v>
      </c>
      <c r="C148" s="174" t="n">
        <v>47</v>
      </c>
      <c r="D148" s="40" t="n">
        <v>1.25</v>
      </c>
      <c r="E148" s="165"/>
      <c r="F148" s="165"/>
      <c r="G148" s="166" t="n">
        <f aca="false">SUM(D148:F148)</f>
        <v>1.25</v>
      </c>
      <c r="H148" s="174" t="n">
        <v>224.4</v>
      </c>
      <c r="I148" s="261" t="n">
        <v>281</v>
      </c>
      <c r="J148" s="113" t="n">
        <v>2866.6</v>
      </c>
      <c r="K148" s="205" t="n">
        <v>4.6</v>
      </c>
      <c r="L148" s="177" t="n">
        <f aca="false">I148/J148*K148</f>
        <v>0.450917463196818</v>
      </c>
      <c r="M148" s="171"/>
    </row>
    <row r="149" customFormat="false" ht="12.75" hidden="false" customHeight="false" outlineLevel="0" collapsed="false">
      <c r="A149" s="172" t="n">
        <v>59</v>
      </c>
      <c r="B149" s="173" t="s">
        <v>75</v>
      </c>
      <c r="C149" s="174" t="s">
        <v>79</v>
      </c>
      <c r="D149" s="40" t="n">
        <v>1.25</v>
      </c>
      <c r="E149" s="165"/>
      <c r="F149" s="165"/>
      <c r="G149" s="166" t="n">
        <f aca="false">SUM(D149:F149)</f>
        <v>1.25</v>
      </c>
      <c r="H149" s="174" t="n">
        <v>101.1</v>
      </c>
      <c r="I149" s="261" t="n">
        <v>126</v>
      </c>
      <c r="J149" s="113" t="n">
        <v>1314.6</v>
      </c>
      <c r="K149" s="205" t="n">
        <v>4.6</v>
      </c>
      <c r="L149" s="177" t="n">
        <f aca="false">I149/J149*K149</f>
        <v>0.440894568690096</v>
      </c>
      <c r="M149" s="171"/>
    </row>
    <row r="150" customFormat="false" ht="12.75" hidden="false" customHeight="false" outlineLevel="0" collapsed="false">
      <c r="A150" s="172" t="n">
        <v>60</v>
      </c>
      <c r="B150" s="173" t="s">
        <v>75</v>
      </c>
      <c r="C150" s="174" t="n">
        <v>49</v>
      </c>
      <c r="D150" s="178" t="n">
        <v>1.25</v>
      </c>
      <c r="E150" s="174"/>
      <c r="F150" s="174"/>
      <c r="G150" s="262" t="n">
        <f aca="false">SUM(D150:F150)</f>
        <v>1.25</v>
      </c>
      <c r="H150" s="174" t="n">
        <v>221.6</v>
      </c>
      <c r="I150" s="261" t="n">
        <v>277</v>
      </c>
      <c r="J150" s="113" t="n">
        <v>2850.5</v>
      </c>
      <c r="K150" s="205" t="n">
        <v>4.6</v>
      </c>
      <c r="L150" s="177" t="n">
        <f aca="false">I150/J150*K150</f>
        <v>0.447009296614629</v>
      </c>
      <c r="M150" s="171"/>
    </row>
    <row r="151" customFormat="false" ht="12.75" hidden="false" customHeight="false" outlineLevel="0" collapsed="false">
      <c r="A151" s="172" t="n">
        <v>61</v>
      </c>
      <c r="B151" s="173" t="s">
        <v>75</v>
      </c>
      <c r="C151" s="174" t="s">
        <v>80</v>
      </c>
      <c r="D151" s="40" t="n">
        <v>1.25</v>
      </c>
      <c r="E151" s="165"/>
      <c r="F151" s="165"/>
      <c r="G151" s="166" t="n">
        <f aca="false">SUM(D151:F151)</f>
        <v>1.25</v>
      </c>
      <c r="H151" s="174" t="n">
        <v>148</v>
      </c>
      <c r="I151" s="261" t="n">
        <v>185</v>
      </c>
      <c r="J151" s="113" t="n">
        <v>1801.3</v>
      </c>
      <c r="K151" s="205" t="n">
        <v>4.6</v>
      </c>
      <c r="L151" s="177" t="n">
        <f aca="false">I151/J151*K151</f>
        <v>0.472436573585744</v>
      </c>
      <c r="M151" s="171"/>
    </row>
    <row r="152" customFormat="false" ht="12.75" hidden="false" customHeight="false" outlineLevel="0" collapsed="false">
      <c r="A152" s="172" t="n">
        <v>62</v>
      </c>
      <c r="B152" s="173" t="s">
        <v>75</v>
      </c>
      <c r="C152" s="174" t="n">
        <v>53</v>
      </c>
      <c r="D152" s="40" t="n">
        <v>1.25</v>
      </c>
      <c r="E152" s="165"/>
      <c r="F152" s="165"/>
      <c r="G152" s="166" t="n">
        <f aca="false">SUM(D152:F152)</f>
        <v>1.25</v>
      </c>
      <c r="H152" s="174" t="n">
        <v>271.5</v>
      </c>
      <c r="I152" s="261" t="n">
        <v>339</v>
      </c>
      <c r="J152" s="113" t="n">
        <v>3405.4</v>
      </c>
      <c r="K152" s="205" t="n">
        <v>4.6</v>
      </c>
      <c r="L152" s="177" t="n">
        <f aca="false">I152/J152*K152</f>
        <v>0.457919774475832</v>
      </c>
      <c r="M152" s="171"/>
    </row>
    <row r="153" customFormat="false" ht="12.75" hidden="false" customHeight="false" outlineLevel="0" collapsed="false">
      <c r="A153" s="172" t="n">
        <v>63</v>
      </c>
      <c r="B153" s="173" t="s">
        <v>75</v>
      </c>
      <c r="C153" s="174" t="n">
        <v>54</v>
      </c>
      <c r="D153" s="40" t="n">
        <v>1.25</v>
      </c>
      <c r="E153" s="165"/>
      <c r="F153" s="165"/>
      <c r="G153" s="166" t="n">
        <f aca="false">SUM(D153:F153)</f>
        <v>1.25</v>
      </c>
      <c r="H153" s="174" t="n">
        <v>124.5</v>
      </c>
      <c r="I153" s="261" t="n">
        <v>156</v>
      </c>
      <c r="J153" s="113" t="n">
        <v>1156.4</v>
      </c>
      <c r="K153" s="205" t="n">
        <v>4.6</v>
      </c>
      <c r="L153" s="177" t="n">
        <f aca="false">I153/J153*K153</f>
        <v>0.620546523694223</v>
      </c>
      <c r="M153" s="171"/>
    </row>
    <row r="154" customFormat="false" ht="12.75" hidden="false" customHeight="false" outlineLevel="0" collapsed="false">
      <c r="A154" s="172" t="n">
        <v>64</v>
      </c>
      <c r="B154" s="173" t="s">
        <v>75</v>
      </c>
      <c r="C154" s="174" t="n">
        <v>55</v>
      </c>
      <c r="D154" s="40" t="n">
        <v>1.25</v>
      </c>
      <c r="E154" s="165"/>
      <c r="F154" s="165"/>
      <c r="G154" s="166" t="n">
        <f aca="false">SUM(D154:F154)</f>
        <v>1.25</v>
      </c>
      <c r="H154" s="174" t="n">
        <v>238.5</v>
      </c>
      <c r="I154" s="261" t="n">
        <v>298</v>
      </c>
      <c r="J154" s="113" t="n">
        <v>4171</v>
      </c>
      <c r="K154" s="205" t="n">
        <v>4.6</v>
      </c>
      <c r="L154" s="177" t="n">
        <f aca="false">I154/J154*K154</f>
        <v>0.32865020378806</v>
      </c>
      <c r="M154" s="171"/>
    </row>
    <row r="155" customFormat="false" ht="12.75" hidden="false" customHeight="false" outlineLevel="0" collapsed="false">
      <c r="A155" s="172" t="n">
        <v>65</v>
      </c>
      <c r="B155" s="173" t="s">
        <v>75</v>
      </c>
      <c r="C155" s="174" t="n">
        <v>57</v>
      </c>
      <c r="D155" s="40" t="n">
        <v>1.25</v>
      </c>
      <c r="E155" s="165"/>
      <c r="F155" s="165"/>
      <c r="G155" s="166" t="n">
        <f aca="false">SUM(D155:F155)</f>
        <v>1.25</v>
      </c>
      <c r="H155" s="174" t="n">
        <v>268.5</v>
      </c>
      <c r="I155" s="261" t="n">
        <v>336</v>
      </c>
      <c r="J155" s="113" t="n">
        <v>3385.5</v>
      </c>
      <c r="K155" s="205" t="n">
        <v>4.6</v>
      </c>
      <c r="L155" s="177" t="n">
        <f aca="false">I155/J155*K155</f>
        <v>0.456535223748339</v>
      </c>
      <c r="M155" s="171"/>
    </row>
    <row r="156" customFormat="false" ht="12.75" hidden="false" customHeight="false" outlineLevel="0" collapsed="false">
      <c r="A156" s="172" t="n">
        <v>66</v>
      </c>
      <c r="B156" s="173" t="s">
        <v>75</v>
      </c>
      <c r="C156" s="174" t="s">
        <v>81</v>
      </c>
      <c r="D156" s="40" t="n">
        <v>1.25</v>
      </c>
      <c r="E156" s="165"/>
      <c r="F156" s="165"/>
      <c r="G156" s="166" t="n">
        <f aca="false">SUM(D156:F156)</f>
        <v>1.25</v>
      </c>
      <c r="H156" s="174" t="n">
        <v>787.3</v>
      </c>
      <c r="I156" s="261" t="n">
        <v>984</v>
      </c>
      <c r="J156" s="113" t="n">
        <v>7256.2</v>
      </c>
      <c r="K156" s="205" t="n">
        <v>4.6</v>
      </c>
      <c r="L156" s="177" t="n">
        <f aca="false">I156/J156*K156</f>
        <v>0.623797580000551</v>
      </c>
      <c r="M156" s="171"/>
    </row>
    <row r="157" customFormat="false" ht="12.75" hidden="false" customHeight="false" outlineLevel="0" collapsed="false">
      <c r="A157" s="172" t="n">
        <v>67</v>
      </c>
      <c r="B157" s="62" t="s">
        <v>75</v>
      </c>
      <c r="C157" s="180" t="s">
        <v>82</v>
      </c>
      <c r="D157" s="40" t="n">
        <v>1.25</v>
      </c>
      <c r="E157" s="263"/>
      <c r="F157" s="263"/>
      <c r="G157" s="166" t="n">
        <f aca="false">SUM(D157:F157)</f>
        <v>1.25</v>
      </c>
      <c r="H157" s="180" t="n">
        <v>269.1</v>
      </c>
      <c r="I157" s="261" t="n">
        <v>336</v>
      </c>
      <c r="J157" s="113" t="n">
        <v>3402.2</v>
      </c>
      <c r="K157" s="205" t="n">
        <v>4.6</v>
      </c>
      <c r="L157" s="177" t="n">
        <f aca="false">I157/J157*K157</f>
        <v>0.454294280171654</v>
      </c>
      <c r="M157" s="171"/>
    </row>
    <row r="158" customFormat="false" ht="12.75" hidden="false" customHeight="false" outlineLevel="0" collapsed="false">
      <c r="A158" s="172" t="n">
        <v>68</v>
      </c>
      <c r="B158" s="173" t="s">
        <v>75</v>
      </c>
      <c r="C158" s="174" t="n">
        <v>60</v>
      </c>
      <c r="D158" s="40" t="n">
        <v>1.25</v>
      </c>
      <c r="E158" s="174"/>
      <c r="F158" s="174"/>
      <c r="G158" s="166" t="n">
        <f aca="false">SUM(D158:F158)</f>
        <v>1.25</v>
      </c>
      <c r="H158" s="174" t="n">
        <v>517.5</v>
      </c>
      <c r="I158" s="261" t="n">
        <v>647</v>
      </c>
      <c r="J158" s="113" t="n">
        <v>6124.8</v>
      </c>
      <c r="K158" s="205" t="n">
        <v>4.6</v>
      </c>
      <c r="L158" s="177" t="n">
        <f aca="false">I158/J158*K158</f>
        <v>0.485926071055381</v>
      </c>
      <c r="M158" s="171"/>
    </row>
    <row r="159" customFormat="false" ht="12.75" hidden="false" customHeight="false" outlineLevel="0" collapsed="false">
      <c r="A159" s="172" t="n">
        <v>69</v>
      </c>
      <c r="B159" s="173" t="s">
        <v>75</v>
      </c>
      <c r="C159" s="174" t="s">
        <v>83</v>
      </c>
      <c r="D159" s="178" t="n">
        <v>1.25</v>
      </c>
      <c r="E159" s="174"/>
      <c r="F159" s="174"/>
      <c r="G159" s="262" t="n">
        <f aca="false">SUM(D159:F159)</f>
        <v>1.25</v>
      </c>
      <c r="H159" s="174" t="n">
        <v>787.5</v>
      </c>
      <c r="I159" s="261" t="n">
        <v>984</v>
      </c>
      <c r="J159" s="113" t="n">
        <v>7229.6</v>
      </c>
      <c r="K159" s="205" t="n">
        <v>4.6</v>
      </c>
      <c r="L159" s="177" t="n">
        <f aca="false">I159/J159*K159</f>
        <v>0.626092729888237</v>
      </c>
      <c r="M159" s="171"/>
    </row>
    <row r="160" customFormat="false" ht="12.75" hidden="false" customHeight="false" outlineLevel="0" collapsed="false">
      <c r="A160" s="172" t="n">
        <v>70</v>
      </c>
      <c r="B160" s="173" t="s">
        <v>75</v>
      </c>
      <c r="C160" s="174" t="s">
        <v>84</v>
      </c>
      <c r="D160" s="178"/>
      <c r="E160" s="174" t="n">
        <v>3.33</v>
      </c>
      <c r="F160" s="174"/>
      <c r="G160" s="262" t="n">
        <f aca="false">SUM(D160:F160)</f>
        <v>3.33</v>
      </c>
      <c r="H160" s="174" t="n">
        <v>1537.4</v>
      </c>
      <c r="I160" s="261" t="n">
        <v>5120</v>
      </c>
      <c r="J160" s="113" t="n">
        <v>10337.1</v>
      </c>
      <c r="K160" s="205" t="n">
        <v>4.6</v>
      </c>
      <c r="L160" s="177" t="n">
        <f aca="false">I160/J160*K160</f>
        <v>2.27839529461841</v>
      </c>
      <c r="M160" s="171"/>
    </row>
    <row r="161" customFormat="false" ht="12.75" hidden="false" customHeight="false" outlineLevel="0" collapsed="false">
      <c r="A161" s="164" t="n">
        <v>71</v>
      </c>
      <c r="B161" s="41" t="s">
        <v>85</v>
      </c>
      <c r="C161" s="165" t="n">
        <v>3</v>
      </c>
      <c r="D161" s="40" t="n">
        <v>1.25</v>
      </c>
      <c r="E161" s="165"/>
      <c r="F161" s="165"/>
      <c r="G161" s="166" t="n">
        <f aca="false">SUM(D161:F161)</f>
        <v>1.25</v>
      </c>
      <c r="H161" s="165" t="n">
        <v>272</v>
      </c>
      <c r="I161" s="265" t="n">
        <v>340</v>
      </c>
      <c r="J161" s="113" t="n">
        <v>3525.4</v>
      </c>
      <c r="K161" s="205" t="n">
        <v>4.6</v>
      </c>
      <c r="L161" s="177" t="n">
        <f aca="false">I161/J161*K161</f>
        <v>0.443637601406933</v>
      </c>
      <c r="M161" s="171"/>
    </row>
    <row r="162" customFormat="false" ht="12.75" hidden="false" customHeight="false" outlineLevel="0" collapsed="false">
      <c r="A162" s="172" t="n">
        <v>72</v>
      </c>
      <c r="B162" s="173" t="s">
        <v>85</v>
      </c>
      <c r="C162" s="174" t="n">
        <v>5</v>
      </c>
      <c r="D162" s="40" t="n">
        <v>1.25</v>
      </c>
      <c r="E162" s="165"/>
      <c r="F162" s="165"/>
      <c r="G162" s="166" t="n">
        <f aca="false">SUM(D162:F162)</f>
        <v>1.25</v>
      </c>
      <c r="H162" s="174" t="n">
        <v>271</v>
      </c>
      <c r="I162" s="261" t="n">
        <v>339</v>
      </c>
      <c r="J162" s="113" t="n">
        <v>3526.4</v>
      </c>
      <c r="K162" s="205" t="n">
        <v>4.6</v>
      </c>
      <c r="L162" s="177" t="n">
        <f aca="false">I162/J162*K162</f>
        <v>0.442207350272232</v>
      </c>
      <c r="M162" s="171"/>
    </row>
    <row r="163" customFormat="false" ht="12.75" hidden="false" customHeight="false" outlineLevel="0" collapsed="false">
      <c r="A163" s="172" t="n">
        <v>73</v>
      </c>
      <c r="B163" s="173" t="s">
        <v>85</v>
      </c>
      <c r="C163" s="174" t="n">
        <v>7</v>
      </c>
      <c r="D163" s="40" t="n">
        <v>1.25</v>
      </c>
      <c r="E163" s="165"/>
      <c r="F163" s="165"/>
      <c r="G163" s="166" t="n">
        <f aca="false">SUM(D163:F163)</f>
        <v>1.25</v>
      </c>
      <c r="H163" s="174" t="n">
        <v>269.5</v>
      </c>
      <c r="I163" s="261" t="n">
        <v>337</v>
      </c>
      <c r="J163" s="113" t="n">
        <v>3525.4</v>
      </c>
      <c r="K163" s="205" t="n">
        <v>4.6</v>
      </c>
      <c r="L163" s="177" t="n">
        <f aca="false">I163/J163*K163</f>
        <v>0.439723151982754</v>
      </c>
      <c r="M163" s="171"/>
    </row>
    <row r="164" customFormat="false" ht="12.75" hidden="false" customHeight="false" outlineLevel="0" collapsed="false">
      <c r="A164" s="172" t="n">
        <v>74</v>
      </c>
      <c r="B164" s="173" t="s">
        <v>85</v>
      </c>
      <c r="C164" s="174" t="n">
        <v>9</v>
      </c>
      <c r="D164" s="40" t="n">
        <v>1.25</v>
      </c>
      <c r="E164" s="165"/>
      <c r="F164" s="165"/>
      <c r="G164" s="166" t="n">
        <f aca="false">SUM(D164:F164)</f>
        <v>1.25</v>
      </c>
      <c r="H164" s="174" t="n">
        <v>269.5</v>
      </c>
      <c r="I164" s="261" t="n">
        <v>337</v>
      </c>
      <c r="J164" s="113" t="n">
        <v>3788.5</v>
      </c>
      <c r="K164" s="205" t="n">
        <v>4.6</v>
      </c>
      <c r="L164" s="177" t="n">
        <f aca="false">I164/J164*K164</f>
        <v>0.409185693546258</v>
      </c>
      <c r="M164" s="171"/>
    </row>
    <row r="165" customFormat="false" ht="12.75" hidden="false" customHeight="false" outlineLevel="0" collapsed="false">
      <c r="A165" s="172" t="n">
        <v>75</v>
      </c>
      <c r="B165" s="173" t="s">
        <v>85</v>
      </c>
      <c r="C165" s="174" t="n">
        <v>13</v>
      </c>
      <c r="D165" s="40" t="n">
        <v>1.25</v>
      </c>
      <c r="E165" s="165"/>
      <c r="F165" s="165"/>
      <c r="G165" s="166" t="n">
        <f aca="false">SUM(D165:F165)</f>
        <v>1.25</v>
      </c>
      <c r="H165" s="174" t="n">
        <v>276.5</v>
      </c>
      <c r="I165" s="261" t="n">
        <v>346</v>
      </c>
      <c r="J165" s="113" t="n">
        <v>3809.8</v>
      </c>
      <c r="K165" s="205" t="n">
        <v>4.6</v>
      </c>
      <c r="L165" s="177" t="n">
        <f aca="false">I165/J165*K165</f>
        <v>0.417764712058376</v>
      </c>
      <c r="M165" s="171"/>
    </row>
    <row r="166" customFormat="false" ht="12.75" hidden="false" customHeight="false" outlineLevel="0" collapsed="false">
      <c r="A166" s="172" t="n">
        <v>76</v>
      </c>
      <c r="B166" s="173" t="s">
        <v>85</v>
      </c>
      <c r="C166" s="174" t="n">
        <v>15</v>
      </c>
      <c r="D166" s="40" t="n">
        <v>1.25</v>
      </c>
      <c r="E166" s="165"/>
      <c r="F166" s="165"/>
      <c r="G166" s="166" t="n">
        <f aca="false">SUM(D166:F166)</f>
        <v>1.25</v>
      </c>
      <c r="H166" s="174" t="n">
        <v>228.5</v>
      </c>
      <c r="I166" s="261" t="n">
        <v>286</v>
      </c>
      <c r="J166" s="113" t="n">
        <v>3205</v>
      </c>
      <c r="K166" s="205" t="n">
        <v>4.6</v>
      </c>
      <c r="L166" s="177" t="n">
        <f aca="false">I166/J166*K166</f>
        <v>0.410483619344774</v>
      </c>
      <c r="M166" s="171"/>
    </row>
    <row r="167" customFormat="false" ht="12.75" hidden="false" customHeight="false" outlineLevel="0" collapsed="false">
      <c r="A167" s="172" t="n">
        <v>77</v>
      </c>
      <c r="B167" s="173" t="s">
        <v>85</v>
      </c>
      <c r="C167" s="174" t="n">
        <v>17</v>
      </c>
      <c r="D167" s="40" t="n">
        <v>1.25</v>
      </c>
      <c r="E167" s="165"/>
      <c r="F167" s="165"/>
      <c r="G167" s="166" t="n">
        <f aca="false">SUM(D167:F167)</f>
        <v>1.25</v>
      </c>
      <c r="H167" s="174" t="n">
        <v>241.5</v>
      </c>
      <c r="I167" s="261" t="n">
        <v>302</v>
      </c>
      <c r="J167" s="113" t="n">
        <v>3194.1</v>
      </c>
      <c r="K167" s="205" t="n">
        <v>4.6</v>
      </c>
      <c r="L167" s="177" t="n">
        <f aca="false">I167/J167*K167</f>
        <v>0.434926896465358</v>
      </c>
      <c r="M167" s="171"/>
    </row>
    <row r="168" customFormat="false" ht="12.75" hidden="false" customHeight="false" outlineLevel="0" collapsed="false">
      <c r="A168" s="172" t="n">
        <v>78</v>
      </c>
      <c r="B168" s="173" t="s">
        <v>86</v>
      </c>
      <c r="C168" s="174" t="n">
        <v>14</v>
      </c>
      <c r="D168" s="40" t="n">
        <v>1.25</v>
      </c>
      <c r="E168" s="165"/>
      <c r="F168" s="165"/>
      <c r="G168" s="166" t="n">
        <f aca="false">SUM(D168:F168)</f>
        <v>1.25</v>
      </c>
      <c r="H168" s="174" t="n">
        <v>280.5</v>
      </c>
      <c r="I168" s="261" t="n">
        <v>351</v>
      </c>
      <c r="J168" s="113" t="n">
        <v>3530.7</v>
      </c>
      <c r="K168" s="205" t="n">
        <v>4.6</v>
      </c>
      <c r="L168" s="177" t="n">
        <f aca="false">I168/J168*K168</f>
        <v>0.457303084374203</v>
      </c>
      <c r="M168" s="171"/>
    </row>
    <row r="169" customFormat="false" ht="12.75" hidden="false" customHeight="false" outlineLevel="0" collapsed="false">
      <c r="A169" s="172" t="n">
        <v>79</v>
      </c>
      <c r="B169" s="173" t="s">
        <v>86</v>
      </c>
      <c r="C169" s="174" t="n">
        <v>16</v>
      </c>
      <c r="D169" s="40" t="n">
        <v>1.25</v>
      </c>
      <c r="E169" s="165"/>
      <c r="F169" s="165"/>
      <c r="G169" s="166" t="n">
        <f aca="false">SUM(D169:F169)</f>
        <v>1.25</v>
      </c>
      <c r="H169" s="174" t="n">
        <v>273</v>
      </c>
      <c r="I169" s="261" t="n">
        <v>341</v>
      </c>
      <c r="J169" s="113" t="n">
        <v>3554.8</v>
      </c>
      <c r="K169" s="205" t="n">
        <v>4.6</v>
      </c>
      <c r="L169" s="177" t="n">
        <f aca="false">I169/J169*K169</f>
        <v>0.441262518285136</v>
      </c>
      <c r="M169" s="171"/>
    </row>
    <row r="170" customFormat="false" ht="12.75" hidden="false" customHeight="false" outlineLevel="0" collapsed="false">
      <c r="A170" s="172" t="n">
        <v>80</v>
      </c>
      <c r="B170" s="173" t="s">
        <v>86</v>
      </c>
      <c r="C170" s="174" t="n">
        <v>22</v>
      </c>
      <c r="D170" s="40"/>
      <c r="E170" s="165" t="n">
        <v>3.33</v>
      </c>
      <c r="F170" s="165"/>
      <c r="G170" s="166" t="n">
        <f aca="false">SUM(D170:F170)</f>
        <v>3.33</v>
      </c>
      <c r="H170" s="174" t="n">
        <v>1133.2</v>
      </c>
      <c r="I170" s="261" t="n">
        <v>3774</v>
      </c>
      <c r="J170" s="113" t="n">
        <v>7793.1</v>
      </c>
      <c r="K170" s="205" t="n">
        <v>4.6</v>
      </c>
      <c r="L170" s="177" t="n">
        <f aca="false">I170/J170*K170</f>
        <v>2.22766293259422</v>
      </c>
      <c r="M170" s="171"/>
    </row>
    <row r="171" customFormat="false" ht="12.75" hidden="false" customHeight="false" outlineLevel="0" collapsed="false">
      <c r="A171" s="172" t="n">
        <v>81</v>
      </c>
      <c r="B171" s="173" t="s">
        <v>86</v>
      </c>
      <c r="C171" s="174" t="s">
        <v>87</v>
      </c>
      <c r="D171" s="40" t="n">
        <v>0</v>
      </c>
      <c r="E171" s="165"/>
      <c r="F171" s="165"/>
      <c r="G171" s="166" t="n">
        <f aca="false">SUM(D171:F171)</f>
        <v>0</v>
      </c>
      <c r="H171" s="174" t="n">
        <v>180</v>
      </c>
      <c r="I171" s="261" t="n">
        <v>0</v>
      </c>
      <c r="J171" s="113" t="n">
        <v>1531.7</v>
      </c>
      <c r="K171" s="205" t="n">
        <v>4.6</v>
      </c>
      <c r="L171" s="264" t="n">
        <f aca="false">I171/J171*K171</f>
        <v>0</v>
      </c>
      <c r="M171" s="171"/>
    </row>
    <row r="172" customFormat="false" ht="12.75" hidden="false" customHeight="false" outlineLevel="0" collapsed="false">
      <c r="A172" s="172" t="n">
        <v>82</v>
      </c>
      <c r="B172" s="173" t="s">
        <v>86</v>
      </c>
      <c r="C172" s="174" t="n">
        <v>27</v>
      </c>
      <c r="D172" s="40" t="n">
        <v>1.25</v>
      </c>
      <c r="E172" s="165"/>
      <c r="F172" s="165"/>
      <c r="G172" s="166" t="n">
        <f aca="false">SUM(D172:F172)</f>
        <v>1.25</v>
      </c>
      <c r="H172" s="174" t="n">
        <v>73.5</v>
      </c>
      <c r="I172" s="261" t="n">
        <v>92</v>
      </c>
      <c r="J172" s="113" t="n">
        <v>690.4</v>
      </c>
      <c r="K172" s="205" t="n">
        <v>4.6</v>
      </c>
      <c r="L172" s="177" t="n">
        <f aca="false">I172/J172*K172</f>
        <v>0.61297798377752</v>
      </c>
      <c r="M172" s="171"/>
    </row>
    <row r="173" customFormat="false" ht="12.75" hidden="false" customHeight="false" outlineLevel="0" collapsed="false">
      <c r="A173" s="172" t="n">
        <v>83</v>
      </c>
      <c r="B173" s="173" t="s">
        <v>86</v>
      </c>
      <c r="C173" s="174" t="n">
        <v>29</v>
      </c>
      <c r="D173" s="40" t="n">
        <v>1.25</v>
      </c>
      <c r="E173" s="165"/>
      <c r="F173" s="165"/>
      <c r="G173" s="166" t="n">
        <f aca="false">SUM(D173:F173)</f>
        <v>1.25</v>
      </c>
      <c r="H173" s="174" t="n">
        <v>121.8</v>
      </c>
      <c r="I173" s="261" t="n">
        <v>152</v>
      </c>
      <c r="J173" s="113" t="n">
        <v>897.2</v>
      </c>
      <c r="K173" s="205" t="n">
        <v>4.6</v>
      </c>
      <c r="L173" s="177" t="n">
        <f aca="false">I173/J173*K173</f>
        <v>0.779313419527419</v>
      </c>
      <c r="M173" s="171"/>
    </row>
    <row r="174" customFormat="false" ht="13.5" hidden="false" customHeight="false" outlineLevel="0" collapsed="false">
      <c r="A174" s="179" t="n">
        <v>84</v>
      </c>
      <c r="B174" s="62" t="s">
        <v>86</v>
      </c>
      <c r="C174" s="180" t="s">
        <v>88</v>
      </c>
      <c r="D174" s="50" t="n">
        <v>1.25</v>
      </c>
      <c r="E174" s="263"/>
      <c r="F174" s="263"/>
      <c r="G174" s="266" t="n">
        <f aca="false">SUM(D174:F174)</f>
        <v>1.25</v>
      </c>
      <c r="H174" s="181" t="n">
        <v>104.4</v>
      </c>
      <c r="I174" s="267" t="n">
        <v>131</v>
      </c>
      <c r="J174" s="115" t="n">
        <v>1358</v>
      </c>
      <c r="K174" s="205" t="n">
        <v>4.6</v>
      </c>
      <c r="L174" s="183" t="n">
        <f aca="false">I174/J174*K174</f>
        <v>0.443740795287187</v>
      </c>
      <c r="M174" s="171"/>
    </row>
    <row r="175" customFormat="false" ht="13.5" hidden="false" customHeight="false" outlineLevel="0" collapsed="false">
      <c r="A175" s="184"/>
      <c r="B175" s="185" t="s">
        <v>167</v>
      </c>
      <c r="C175" s="186"/>
      <c r="D175" s="187"/>
      <c r="E175" s="188"/>
      <c r="F175" s="188"/>
      <c r="G175" s="188"/>
      <c r="H175" s="188" t="n">
        <f aca="false">H91+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</f>
        <v>28743.8</v>
      </c>
      <c r="I175" s="188" t="n">
        <f aca="false">I91+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</f>
        <v>57666</v>
      </c>
      <c r="J175" s="188" t="n">
        <f aca="false">J91+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</f>
        <v>274903.1</v>
      </c>
      <c r="K175" s="186"/>
      <c r="L175" s="214"/>
    </row>
    <row r="176" customFormat="false" ht="12.75" hidden="false" customHeight="false" outlineLevel="0" collapsed="false">
      <c r="B176" s="48" t="s">
        <v>168</v>
      </c>
      <c r="I176" s="48"/>
    </row>
    <row r="178" customFormat="false" ht="12.75" hidden="false" customHeight="false" outlineLevel="0" collapsed="false">
      <c r="B178" s="48" t="s">
        <v>258</v>
      </c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5:L5"/>
    <mergeCell ref="A6:L6"/>
    <mergeCell ref="A7:L7"/>
    <mergeCell ref="A8:L8"/>
    <mergeCell ref="A9:L9"/>
    <mergeCell ref="A10:L10"/>
    <mergeCell ref="B12:L12"/>
    <mergeCell ref="B13:L13"/>
    <mergeCell ref="B14:L14"/>
    <mergeCell ref="B16:L16"/>
    <mergeCell ref="B17:L17"/>
    <mergeCell ref="B19:L19"/>
    <mergeCell ref="B20:L20"/>
    <mergeCell ref="B21:L21"/>
    <mergeCell ref="B22:L22"/>
    <mergeCell ref="B24:D24"/>
    <mergeCell ref="E24:F24"/>
    <mergeCell ref="G24:L24"/>
    <mergeCell ref="B25:D25"/>
    <mergeCell ref="E25:F25"/>
    <mergeCell ref="G25:L25"/>
    <mergeCell ref="B26:D26"/>
    <mergeCell ref="E26:F26"/>
    <mergeCell ref="G26:L26"/>
    <mergeCell ref="B27:D27"/>
    <mergeCell ref="E27:F27"/>
    <mergeCell ref="G27:K27"/>
    <mergeCell ref="B28:D28"/>
    <mergeCell ref="E28:F28"/>
    <mergeCell ref="G28:K28"/>
    <mergeCell ref="B29:L29"/>
    <mergeCell ref="B30:L30"/>
    <mergeCell ref="B31:D31"/>
    <mergeCell ref="E31:F31"/>
    <mergeCell ref="G31:K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L42"/>
    <mergeCell ref="B43:L43"/>
    <mergeCell ref="B44:D44"/>
    <mergeCell ref="E44:F44"/>
    <mergeCell ref="G44:K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L67"/>
    <mergeCell ref="B68:L68"/>
    <mergeCell ref="B69:D69"/>
    <mergeCell ref="E69:F69"/>
    <mergeCell ref="G69:K69"/>
    <mergeCell ref="B70:D70"/>
    <mergeCell ref="E70:F70"/>
    <mergeCell ref="G70:K70"/>
    <mergeCell ref="E71:F71"/>
    <mergeCell ref="G71:K71"/>
    <mergeCell ref="B72:D72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82:L82"/>
    <mergeCell ref="B83:L83"/>
    <mergeCell ref="B84:L84"/>
    <mergeCell ref="B85:L85"/>
    <mergeCell ref="B86:C86"/>
    <mergeCell ref="D86:G8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User</cp:lastModifiedBy>
  <cp:lastPrinted>2020-03-02T04:37:18Z</cp:lastPrinted>
  <dcterms:modified xsi:type="dcterms:W3CDTF">2020-03-02T04:37:47Z</dcterms:modified>
  <cp:revision>0</cp:revision>
  <dc:subject/>
  <dc:title/>
</cp:coreProperties>
</file>