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Сод. жилья 01.01.19г." sheetId="1" state="visible" r:id="rId2"/>
    <sheet name="ХВС" sheetId="2" state="visible" r:id="rId3"/>
    <sheet name="ГВС " sheetId="3" state="visible" r:id="rId4"/>
    <sheet name="Эл-я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234">
  <si>
    <t xml:space="preserve">Размер платы за содержание и ремонт жилья (в т.ч. ОДН) на 01.01.2019г. по ООО "ЖЭУ №10".</t>
  </si>
  <si>
    <t xml:space="preserve">№</t>
  </si>
  <si>
    <t xml:space="preserve"> Адрес</t>
  </si>
  <si>
    <t xml:space="preserve">Размер платы за 1 кв.м. общей площади в месяц, руб.</t>
  </si>
  <si>
    <t xml:space="preserve">Вид жилищного фонда </t>
  </si>
  <si>
    <t xml:space="preserve">Основание</t>
  </si>
  <si>
    <t xml:space="preserve">п/п</t>
  </si>
  <si>
    <t xml:space="preserve">Всего</t>
  </si>
  <si>
    <t xml:space="preserve">в том числе:</t>
  </si>
  <si>
    <t xml:space="preserve">в зависимости от объёма предоставляемых услуг</t>
  </si>
  <si>
    <t xml:space="preserve">улица</t>
  </si>
  <si>
    <t xml:space="preserve">дом</t>
  </si>
  <si>
    <t xml:space="preserve">общей площади</t>
  </si>
  <si>
    <t xml:space="preserve">сод.</t>
  </si>
  <si>
    <t xml:space="preserve">ОДН по</t>
  </si>
  <si>
    <t xml:space="preserve"> в месяц, руб.</t>
  </si>
  <si>
    <t xml:space="preserve">жилья</t>
  </si>
  <si>
    <t xml:space="preserve">ХВС</t>
  </si>
  <si>
    <t xml:space="preserve">ГВС</t>
  </si>
  <si>
    <t xml:space="preserve">электро-и</t>
  </si>
  <si>
    <t xml:space="preserve">Бронная</t>
  </si>
  <si>
    <t xml:space="preserve">Жил. дома со всеми видами благ-ва, без лифта и мусоропровода</t>
  </si>
  <si>
    <t xml:space="preserve">Постановление ОМС №3808 от 27.09.18г.</t>
  </si>
  <si>
    <t xml:space="preserve">2к.1</t>
  </si>
  <si>
    <t xml:space="preserve">Постановление ОМС №3808 от 27.09.18г.; Протокол общ. соб-я №1 от 24.01.18г.</t>
  </si>
  <si>
    <t xml:space="preserve"> 11 / 37</t>
  </si>
  <si>
    <t xml:space="preserve">15/44</t>
  </si>
  <si>
    <t xml:space="preserve">Постановление ОМС №3808 от 27.09.18г.; Протокол общ. соб-я №б/н от 29.01.17г.</t>
  </si>
  <si>
    <t xml:space="preserve">19а</t>
  </si>
  <si>
    <t xml:space="preserve">Постановление ОМС №3808 от 27.09.18г.; Протокол общ. соб-я №1 от 10.03.17г.</t>
  </si>
  <si>
    <t xml:space="preserve">21а</t>
  </si>
  <si>
    <t xml:space="preserve">Дачная </t>
  </si>
  <si>
    <t xml:space="preserve">1а</t>
  </si>
  <si>
    <t xml:space="preserve">5к.1</t>
  </si>
  <si>
    <t xml:space="preserve">12к.1</t>
  </si>
  <si>
    <t xml:space="preserve">Жил. дома со всеми видами благ-ва, с лифтом, без мусоропровода</t>
  </si>
  <si>
    <t xml:space="preserve">16к.1</t>
  </si>
  <si>
    <t xml:space="preserve">1-й Индустр-й пер-к</t>
  </si>
  <si>
    <t xml:space="preserve">Карла Маркса</t>
  </si>
  <si>
    <t xml:space="preserve"> 1 / 6</t>
  </si>
  <si>
    <t xml:space="preserve">3к.2</t>
  </si>
  <si>
    <t xml:space="preserve">Культуры</t>
  </si>
  <si>
    <t xml:space="preserve"> 2 / 12</t>
  </si>
  <si>
    <t xml:space="preserve">Магистральная </t>
  </si>
  <si>
    <t xml:space="preserve">13к.1</t>
  </si>
  <si>
    <t xml:space="preserve">13к.2</t>
  </si>
  <si>
    <t xml:space="preserve">14к.1</t>
  </si>
  <si>
    <t xml:space="preserve">18к.1</t>
  </si>
  <si>
    <t xml:space="preserve">Молодёжная</t>
  </si>
  <si>
    <t xml:space="preserve"> 10 / 25</t>
  </si>
  <si>
    <t xml:space="preserve">11к.1</t>
  </si>
  <si>
    <t xml:space="preserve">Новикова-Прибоя</t>
  </si>
  <si>
    <t xml:space="preserve">24к.2</t>
  </si>
  <si>
    <t xml:space="preserve">Октябрьская</t>
  </si>
  <si>
    <t xml:space="preserve"> 10 / 13</t>
  </si>
  <si>
    <t xml:space="preserve">Договор на сод-е и вып-е работ по ремонту общ. им-ва МКД №25-О(н) от 05.06.17г.</t>
  </si>
  <si>
    <t xml:space="preserve">42/18</t>
  </si>
  <si>
    <t xml:space="preserve">48/16</t>
  </si>
  <si>
    <t xml:space="preserve">51/8</t>
  </si>
  <si>
    <t xml:space="preserve">58к.1</t>
  </si>
  <si>
    <t xml:space="preserve">59/1</t>
  </si>
  <si>
    <t xml:space="preserve">60к.1</t>
  </si>
  <si>
    <t xml:space="preserve">64/22</t>
  </si>
  <si>
    <t xml:space="preserve">Пирогова</t>
  </si>
  <si>
    <t xml:space="preserve">Энгельса</t>
  </si>
  <si>
    <t xml:space="preserve">22а</t>
  </si>
  <si>
    <t xml:space="preserve">41/8</t>
  </si>
  <si>
    <t xml:space="preserve">Начальник ППО ________________ М.С. Касаткина</t>
  </si>
  <si>
    <t xml:space="preserve">СОГЛАСОВАНО:</t>
  </si>
  <si>
    <t xml:space="preserve">УТВЕРЖДАЮ:</t>
  </si>
  <si>
    <t xml:space="preserve">Гл. инженер ООО "ЖЭУ №10"</t>
  </si>
  <si>
    <t xml:space="preserve">Директор ООО "ЖЭУ №10"</t>
  </si>
  <si>
    <t xml:space="preserve">_____________________ С.А. Луценко</t>
  </si>
  <si>
    <t xml:space="preserve">_______________ М.П. Луценко</t>
  </si>
  <si>
    <t xml:space="preserve">01 января 2019 года</t>
  </si>
  <si>
    <t xml:space="preserve">Расчёт размера платы за коммунальную услугу по холодному водоснабжению, </t>
  </si>
  <si>
    <t xml:space="preserve">предоставленную за расчётный период на общедомовые нужды в многоквартирном доме, </t>
  </si>
  <si>
    <t xml:space="preserve">для жилого помещения (квартиры) или нежилого помещения включаемый в соответствии с ФЗ от 29.06.2015г.</t>
  </si>
  <si>
    <t xml:space="preserve">№176-ФЗ"О внесении изменений в ЖК РФ и отдельные законодательные акты РФ" (ФЗ от 30.03.2016г. №73)</t>
  </si>
  <si>
    <t xml:space="preserve">в состав платы за жилое помещение с 1 января 2019 года</t>
  </si>
  <si>
    <t xml:space="preserve">по жилому фонду обслуживаемому ООО "ЖЭУ №10"</t>
  </si>
  <si>
    <t xml:space="preserve">   Приходящийся объём (количество) коммунального ресурса, предоставленного на общедомовые нужды за расчётный период</t>
  </si>
  <si>
    <t xml:space="preserve">период в многоквартирном доме, определяется в соответствии с правилами предоставления ком. услуг собственникам и пользо-</t>
  </si>
  <si>
    <t xml:space="preserve">вателям помещений в многоквартирных домах и жилых домов (утв. Постановлением Правительства РФ от 06.05.2011г. №354.)</t>
  </si>
  <si>
    <t xml:space="preserve">   Расходы на оплату ком. услуги, потребляемой при содержании общего имущества в МКД, определяется по формуле:</t>
  </si>
  <si>
    <r>
      <rPr>
        <sz val="14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дн = </t>
    </r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2"/>
        <charset val="204"/>
      </rPr>
      <t xml:space="preserve">ои * </t>
    </r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2"/>
        <charset val="204"/>
      </rPr>
      <t xml:space="preserve">одн *</t>
    </r>
    <r>
      <rPr>
        <sz val="14"/>
        <rFont val="Arial Cyr"/>
        <family val="0"/>
        <charset val="204"/>
      </rPr>
      <t xml:space="preserve"> S</t>
    </r>
    <r>
      <rPr>
        <sz val="10"/>
        <rFont val="Arial Cyr"/>
        <family val="2"/>
        <charset val="204"/>
      </rPr>
      <t xml:space="preserve">об / </t>
    </r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2"/>
        <charset val="204"/>
      </rPr>
      <t xml:space="preserve">кр</t>
    </r>
  </si>
  <si>
    <t xml:space="preserve">где: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и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помещений, входящих в состав  общего имущества многоквартирного дома;</t>
    </r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ХВС предоставленной на ОДН, установленный в соответствии с</t>
    </r>
  </si>
  <si>
    <t xml:space="preserve">            законодательством РФ.</t>
  </si>
  <si>
    <t xml:space="preserve">            Утверждён Постановлением ГУ РЭК Рязанской области №43 от 29.05.2017г.</t>
  </si>
  <si>
    <t xml:space="preserve">            "Об утверждении нормативов потребления холодной и горячей воды в целях содержания общего имущества в</t>
  </si>
  <si>
    <t xml:space="preserve">            многоквартирном доме на территории Рязанской области".</t>
  </si>
  <si>
    <t xml:space="preserve">            Составляет:</t>
  </si>
  <si>
    <t xml:space="preserve">Категория жилых помещений</t>
  </si>
  <si>
    <t xml:space="preserve">Единица</t>
  </si>
  <si>
    <t xml:space="preserve">Этажность</t>
  </si>
  <si>
    <t xml:space="preserve">Норматив потребления холодной воды</t>
  </si>
  <si>
    <t xml:space="preserve">измерения</t>
  </si>
  <si>
    <t xml:space="preserve">в целях содержания общего имущества в</t>
  </si>
  <si>
    <t xml:space="preserve">многоквартирном доме</t>
  </si>
  <si>
    <t xml:space="preserve">1.</t>
  </si>
  <si>
    <t xml:space="preserve">Многоквартирные дома с централизованным</t>
  </si>
  <si>
    <t xml:space="preserve">куб. метр в месяц на</t>
  </si>
  <si>
    <t xml:space="preserve"> 1 - 5</t>
  </si>
  <si>
    <t xml:space="preserve">холодным и горячим водоснабжением,</t>
  </si>
  <si>
    <t xml:space="preserve">кв. метр общ. площади</t>
  </si>
  <si>
    <t xml:space="preserve"> 6 - 9 </t>
  </si>
  <si>
    <t xml:space="preserve">водоотведением</t>
  </si>
  <si>
    <t xml:space="preserve">помещений, входящих в</t>
  </si>
  <si>
    <t xml:space="preserve"> 10 - 16</t>
  </si>
  <si>
    <t xml:space="preserve">состав общ. имущества</t>
  </si>
  <si>
    <t xml:space="preserve">более 16</t>
  </si>
  <si>
    <t xml:space="preserve">МКД</t>
  </si>
  <si>
    <t xml:space="preserve">2.</t>
  </si>
  <si>
    <t xml:space="preserve">холодным водоснабжением, водонагрева-</t>
  </si>
  <si>
    <t xml:space="preserve">телями, водоотведением</t>
  </si>
  <si>
    <t xml:space="preserve">3.</t>
  </si>
  <si>
    <t xml:space="preserve">Многоквартирные дома без водонагрева-</t>
  </si>
  <si>
    <t xml:space="preserve">телей с централизованным холодным водо-</t>
  </si>
  <si>
    <t xml:space="preserve"> X </t>
  </si>
  <si>
    <t xml:space="preserve">снабжением и водоотведением, оборудо-</t>
  </si>
  <si>
    <t xml:space="preserve">ванные раковинами, мойками и унитазами</t>
  </si>
  <si>
    <t xml:space="preserve">4.</t>
  </si>
  <si>
    <t xml:space="preserve">холодным водоснабжением без централизо-</t>
  </si>
  <si>
    <t xml:space="preserve">ванного водоотведения</t>
  </si>
  <si>
    <r>
      <rPr>
        <sz val="14"/>
        <rFont val="Arial Cyr"/>
        <family val="0"/>
        <charset val="204"/>
      </rPr>
      <t xml:space="preserve">S</t>
    </r>
    <r>
      <rPr>
        <sz val="10"/>
        <rFont val="Arial Cyr"/>
        <family val="0"/>
        <charset val="204"/>
      </rPr>
      <t xml:space="preserve">об 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общая площадь всех жилых помещений (квартир) и нежилых помещений в многоквартирном доме;</t>
    </r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Х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26,56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312 от 11.12.2018г. </t>
    </r>
  </si>
  <si>
    <t xml:space="preserve">            "Об установлении тарифов на питьевую воду в сфере холодного водоснабжения, водоотведения для потребителей</t>
  </si>
  <si>
    <t xml:space="preserve">            гарантирующей организации МП "Водоканал города Рязани").</t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и,</t>
    </r>
  </si>
  <si>
    <r>
      <rPr>
        <sz val="10"/>
        <rFont val="Arial Cyr"/>
        <family val="2"/>
        <charset val="204"/>
      </rPr>
      <t xml:space="preserve">N</t>
    </r>
    <r>
      <rPr>
        <sz val="8"/>
        <rFont val="Arial Cyr"/>
        <family val="0"/>
        <charset val="204"/>
      </rPr>
      <t xml:space="preserve">одн,</t>
    </r>
  </si>
  <si>
    <r>
      <rPr>
        <sz val="10"/>
        <rFont val="Arial Cyr"/>
        <family val="2"/>
        <charset val="204"/>
      </rPr>
      <t xml:space="preserve">Т</t>
    </r>
    <r>
      <rPr>
        <sz val="8"/>
        <rFont val="Arial Cyr"/>
        <family val="0"/>
        <charset val="204"/>
      </rPr>
      <t xml:space="preserve">кр,</t>
    </r>
  </si>
  <si>
    <r>
      <rPr>
        <sz val="10"/>
        <rFont val="Arial Cyr"/>
        <family val="2"/>
        <charset val="204"/>
      </rPr>
      <t xml:space="preserve">S</t>
    </r>
    <r>
      <rPr>
        <sz val="8"/>
        <rFont val="Arial Cyr"/>
        <family val="0"/>
        <charset val="204"/>
      </rPr>
      <t xml:space="preserve">об,</t>
    </r>
  </si>
  <si>
    <t xml:space="preserve">Кол-во</t>
  </si>
  <si>
    <t xml:space="preserve">Сумма </t>
  </si>
  <si>
    <r>
      <rPr>
        <sz val="10"/>
        <rFont val="Arial Cyr"/>
        <family val="2"/>
        <charset val="204"/>
      </rPr>
      <t xml:space="preserve">Р</t>
    </r>
    <r>
      <rPr>
        <sz val="8"/>
        <rFont val="Arial Cyr"/>
        <family val="0"/>
        <charset val="204"/>
      </rPr>
      <t xml:space="preserve">одн,</t>
    </r>
  </si>
  <si>
    <t xml:space="preserve">м2</t>
  </si>
  <si>
    <t xml:space="preserve">м3</t>
  </si>
  <si>
    <t xml:space="preserve">руб.</t>
  </si>
  <si>
    <t xml:space="preserve">м3 на МОП</t>
  </si>
  <si>
    <t xml:space="preserve">на МОП, руб.</t>
  </si>
  <si>
    <t xml:space="preserve">1-й Инд-й пер-к</t>
  </si>
  <si>
    <t xml:space="preserve">ИТОГО:</t>
  </si>
  <si>
    <t xml:space="preserve">Октябрьская д.25 и Энгельса д.22а - без ОДН</t>
  </si>
  <si>
    <t xml:space="preserve">Начальник ППО _______________ М.С. Касаткина</t>
  </si>
  <si>
    <t xml:space="preserve">Расчёт размера платы за коммунальную услугу по горячему водоснабжению, 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ГВС предоставленной на ОДН, установленный в соответствии с</t>
    </r>
  </si>
  <si>
    <t xml:space="preserve">Норматив потребления горячей воды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ГВС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 </t>
    </r>
    <r>
      <rPr>
        <b val="true"/>
        <sz val="10"/>
        <rFont val="Arial Cyr"/>
        <family val="0"/>
        <charset val="204"/>
      </rPr>
      <t xml:space="preserve">163,66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 м3 (утв. Постановлением ГУ РЭК Рязанской области №422 от 19.12.2018г. </t>
    </r>
  </si>
  <si>
    <t xml:space="preserve">            "О тарифах на  тепловую энергию для потребителей МУП "РМПТС" и №424 от 19.12.2018г "Об установлении тарифов на </t>
  </si>
  <si>
    <t xml:space="preserve">            горячую воду для потребителей МУП "РМПТС").</t>
  </si>
  <si>
    <t xml:space="preserve">(гр.4 * гр.5)</t>
  </si>
  <si>
    <t xml:space="preserve">(гр.6 * гр.8)</t>
  </si>
  <si>
    <t xml:space="preserve">(гр.9 / гр.8)</t>
  </si>
  <si>
    <t xml:space="preserve">Начальник ППО ______________ М.С. Касаткина</t>
  </si>
  <si>
    <t xml:space="preserve">Расчёт размера платы за коммунальную услугу по электроснабжению, </t>
  </si>
  <si>
    <t xml:space="preserve">в многоквартирном доме, определяется в соответствии с правилами предоставления ком. услуг собственникам и пользователям</t>
  </si>
  <si>
    <t xml:space="preserve">помещений в многоквартирных домах и жилых домов (утв. Постановлением Правительства РФ от 06.05.2011г. №354.)</t>
  </si>
  <si>
    <r>
      <rPr>
        <sz val="14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одн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норматив потребления коммунальной услуги по электроснабжению предоставленной на ОДН, установленный  в соответствии с</t>
    </r>
  </si>
  <si>
    <t xml:space="preserve">             законодательством РФ.</t>
  </si>
  <si>
    <t xml:space="preserve">            Утверждён Постановлением ГУ РЭК Рязанской области №44 от 31.05.2017г. "Об утверждении нормативов потребления электроэнергии</t>
  </si>
  <si>
    <t xml:space="preserve">            в целях содержания общего имущества в многоквартирном доме на территории Рязанской области".</t>
  </si>
  <si>
    <t xml:space="preserve">Категория</t>
  </si>
  <si>
    <t xml:space="preserve">Норматив потребления</t>
  </si>
  <si>
    <t xml:space="preserve">многоквартирных домов</t>
  </si>
  <si>
    <t xml:space="preserve">(в случае определения общей площади помещений, входящих в </t>
  </si>
  <si>
    <t xml:space="preserve">состав общего имущества в многоквартирном доме,</t>
  </si>
  <si>
    <t xml:space="preserve">без учёта площади тех. этажей,</t>
  </si>
  <si>
    <t xml:space="preserve">с учётом площади тех. этажей,</t>
  </si>
  <si>
    <t xml:space="preserve">чердаков и подвалов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не оборудованные лифтами и электроотопительными и электронагревательными установками</t>
    </r>
  </si>
  <si>
    <t xml:space="preserve">для целей горячего водоснабжения</t>
  </si>
  <si>
    <t xml:space="preserve">1.1.</t>
  </si>
  <si>
    <t xml:space="preserve">Оборудованные осветительными установками</t>
  </si>
  <si>
    <t xml:space="preserve">кВт.ч в </t>
  </si>
  <si>
    <t xml:space="preserve">месяц на кв.м.</t>
  </si>
  <si>
    <t xml:space="preserve">1.2.</t>
  </si>
  <si>
    <t xml:space="preserve">Оборудованные осветительными установками и</t>
  </si>
  <si>
    <t xml:space="preserve"> - </t>
  </si>
  <si>
    <t xml:space="preserve">насосами холодного водоснабжения</t>
  </si>
  <si>
    <t xml:space="preserve">1.3.</t>
  </si>
  <si>
    <t xml:space="preserve">циркуляционными насосами системы горячего</t>
  </si>
  <si>
    <t xml:space="preserve">водоснабжения</t>
  </si>
  <si>
    <t xml:space="preserve">1.4.</t>
  </si>
  <si>
    <t xml:space="preserve">Оборудованные осветительными установками,</t>
  </si>
  <si>
    <t xml:space="preserve">насосами холодного водоснабжения и 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не оборудованные электроотопительными и </t>
    </r>
  </si>
  <si>
    <t xml:space="preserve">электронагревательными установками для целей горячего водоснабжения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и насосами отопления</t>
  </si>
  <si>
    <t xml:space="preserve">2.6.</t>
  </si>
  <si>
    <t xml:space="preserve">насосами отопления</t>
  </si>
  <si>
    <t xml:space="preserve">2.7.</t>
  </si>
  <si>
    <t xml:space="preserve">водоснабжения и насосами отопления</t>
  </si>
  <si>
    <t xml:space="preserve">2.8.</t>
  </si>
  <si>
    <t xml:space="preserve">насосами холодного водоснабжения,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Многоквартирные дома, оборудованные лифтами и электроотопительными и электронагревательными установками</t>
    </r>
  </si>
  <si>
    <t xml:space="preserve">3.1.</t>
  </si>
  <si>
    <t xml:space="preserve">3.2.</t>
  </si>
  <si>
    <t xml:space="preserve">3.3.</t>
  </si>
  <si>
    <t xml:space="preserve">вентиляционными установками для </t>
  </si>
  <si>
    <t xml:space="preserve">принудительной вентиляции</t>
  </si>
  <si>
    <r>
      <rPr>
        <sz val="14"/>
        <rFont val="Arial Cyr"/>
        <family val="0"/>
        <charset val="204"/>
      </rPr>
      <t xml:space="preserve">Т</t>
    </r>
    <r>
      <rPr>
        <sz val="10"/>
        <rFont val="Arial Cyr"/>
        <family val="0"/>
        <charset val="204"/>
      </rPr>
      <t xml:space="preserve">кр   </t>
    </r>
    <r>
      <rPr>
        <sz val="14"/>
        <rFont val="Arial Cyr"/>
        <family val="0"/>
        <charset val="204"/>
      </rPr>
      <t xml:space="preserve">- </t>
    </r>
    <r>
      <rPr>
        <sz val="10"/>
        <rFont val="Arial Cyr"/>
        <family val="0"/>
        <charset val="204"/>
      </rPr>
      <t xml:space="preserve">тариф на коммунальную услугу по электроснабжению предоставленной на ОДН, установленный в соответствии с законодательством РФ.</t>
    </r>
  </si>
  <si>
    <r>
      <rPr>
        <sz val="10"/>
        <rFont val="Arial Cyr"/>
        <family val="0"/>
        <charset val="204"/>
      </rPr>
      <t xml:space="preserve">            Составляет: </t>
    </r>
    <r>
      <rPr>
        <b val="true"/>
        <sz val="10"/>
        <rFont val="Arial Cyr"/>
        <family val="0"/>
        <charset val="204"/>
      </rPr>
      <t xml:space="preserve">4,45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руб</t>
    </r>
    <r>
      <rPr>
        <sz val="10"/>
        <rFont val="Arial Cyr"/>
        <family val="0"/>
        <charset val="204"/>
      </rPr>
      <t xml:space="preserve">. за 1кВт (утв. Постановлением ГУ РЭК Рязанской области №404 от 17.12.2018г.</t>
    </r>
  </si>
  <si>
    <t xml:space="preserve">           "Об установлении тарифов на электрическую энергию для населения и приравненным к нему категориям потребителей на территории</t>
  </si>
  <si>
    <t xml:space="preserve">            Рязанской области").</t>
  </si>
  <si>
    <t xml:space="preserve">S</t>
  </si>
  <si>
    <t xml:space="preserve">N одн</t>
  </si>
  <si>
    <t xml:space="preserve">Т</t>
  </si>
  <si>
    <t xml:space="preserve">Сумма</t>
  </si>
  <si>
    <t xml:space="preserve">ои</t>
  </si>
  <si>
    <t xml:space="preserve">дома без</t>
  </si>
  <si>
    <t xml:space="preserve">дома с </t>
  </si>
  <si>
    <t xml:space="preserve">дома с лифтом</t>
  </si>
  <si>
    <t xml:space="preserve">Итого:</t>
  </si>
  <si>
    <t xml:space="preserve">кр</t>
  </si>
  <si>
    <t xml:space="preserve">об</t>
  </si>
  <si>
    <t xml:space="preserve">кВт</t>
  </si>
  <si>
    <t xml:space="preserve">на МОП,</t>
  </si>
  <si>
    <t xml:space="preserve">лифта</t>
  </si>
  <si>
    <t xml:space="preserve">лифтом</t>
  </si>
  <si>
    <t xml:space="preserve"> и насосами</t>
  </si>
  <si>
    <t xml:space="preserve">на МОП</t>
  </si>
  <si>
    <t xml:space="preserve">(гр.4 * гр.8)</t>
  </si>
  <si>
    <t xml:space="preserve">(гр.9 * гр.11)</t>
  </si>
  <si>
    <t xml:space="preserve">(гр.10 / гр.12)</t>
  </si>
  <si>
    <t xml:space="preserve">Молодёжная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28"/>
    <col collapsed="false" customWidth="true" hidden="false" outlineLevel="0" max="3" min="3" style="1" width="7.28"/>
    <col collapsed="false" customWidth="true" hidden="false" outlineLevel="0" max="4" min="4" style="1" width="14.14"/>
    <col collapsed="false" customWidth="false" hidden="false" outlineLevel="0" max="5" min="5" style="1" width="9.14"/>
    <col collapsed="false" customWidth="true" hidden="false" outlineLevel="0" max="6" min="6" style="1" width="4.56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2" width="61.14"/>
    <col collapsed="false" customWidth="true" hidden="false" outlineLevel="0" max="10" min="10" style="2" width="75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8" t="s">
        <v>4</v>
      </c>
      <c r="J3" s="9" t="s">
        <v>5</v>
      </c>
    </row>
    <row r="4" customFormat="false" ht="12.75" hidden="false" customHeight="false" outlineLevel="0" collapsed="false">
      <c r="A4" s="10" t="s">
        <v>6</v>
      </c>
      <c r="B4" s="11"/>
      <c r="C4" s="11"/>
      <c r="D4" s="10" t="s">
        <v>7</v>
      </c>
      <c r="E4" s="12" t="s">
        <v>8</v>
      </c>
      <c r="F4" s="12"/>
      <c r="G4" s="12"/>
      <c r="H4" s="12"/>
      <c r="I4" s="13" t="s">
        <v>9</v>
      </c>
      <c r="J4" s="14"/>
    </row>
    <row r="5" customFormat="false" ht="12.75" hidden="false" customHeight="false" outlineLevel="0" collapsed="false">
      <c r="A5" s="10"/>
      <c r="B5" s="15" t="s">
        <v>10</v>
      </c>
      <c r="C5" s="15" t="s">
        <v>11</v>
      </c>
      <c r="D5" s="10" t="s">
        <v>12</v>
      </c>
      <c r="E5" s="16" t="s">
        <v>13</v>
      </c>
      <c r="F5" s="12" t="s">
        <v>14</v>
      </c>
      <c r="G5" s="12"/>
      <c r="H5" s="12"/>
      <c r="I5" s="13"/>
      <c r="J5" s="14"/>
    </row>
    <row r="6" customFormat="false" ht="13.5" hidden="false" customHeight="false" outlineLevel="0" collapsed="false">
      <c r="A6" s="17"/>
      <c r="B6" s="18"/>
      <c r="C6" s="18"/>
      <c r="D6" s="17" t="s">
        <v>15</v>
      </c>
      <c r="E6" s="19" t="s">
        <v>16</v>
      </c>
      <c r="F6" s="20" t="s">
        <v>17</v>
      </c>
      <c r="G6" s="19" t="s">
        <v>18</v>
      </c>
      <c r="H6" s="21" t="s">
        <v>19</v>
      </c>
      <c r="I6" s="22"/>
      <c r="J6" s="23"/>
    </row>
    <row r="7" customFormat="false" ht="13.5" hidden="false" customHeight="false" outlineLevel="0" collapsed="false">
      <c r="A7" s="24" t="n">
        <v>1</v>
      </c>
      <c r="B7" s="19" t="n">
        <v>2</v>
      </c>
      <c r="C7" s="18" t="n">
        <v>3</v>
      </c>
      <c r="D7" s="24" t="n">
        <v>4</v>
      </c>
      <c r="E7" s="19" t="n">
        <v>5</v>
      </c>
      <c r="F7" s="19" t="n">
        <v>6</v>
      </c>
      <c r="G7" s="19" t="n">
        <v>7</v>
      </c>
      <c r="H7" s="18" t="n">
        <v>8</v>
      </c>
      <c r="I7" s="22" t="n">
        <v>9</v>
      </c>
      <c r="J7" s="23" t="n">
        <v>10</v>
      </c>
    </row>
    <row r="8" customFormat="false" ht="12.75" hidden="false" customHeight="false" outlineLevel="0" collapsed="false">
      <c r="A8" s="25" t="n">
        <v>1</v>
      </c>
      <c r="B8" s="26" t="s">
        <v>20</v>
      </c>
      <c r="C8" s="27" t="n">
        <v>2</v>
      </c>
      <c r="D8" s="28" t="n">
        <f aca="false">SUM(E8:H8)</f>
        <v>14.44</v>
      </c>
      <c r="E8" s="29" t="n">
        <v>13.9</v>
      </c>
      <c r="F8" s="30" t="n">
        <v>0.07</v>
      </c>
      <c r="G8" s="30"/>
      <c r="H8" s="29" t="n">
        <v>0.47</v>
      </c>
      <c r="I8" s="31" t="s">
        <v>21</v>
      </c>
      <c r="J8" s="32" t="s">
        <v>22</v>
      </c>
    </row>
    <row r="9" customFormat="false" ht="12.75" hidden="false" customHeight="false" outlineLevel="0" collapsed="false">
      <c r="A9" s="33" t="n">
        <v>2</v>
      </c>
      <c r="B9" s="34" t="s">
        <v>20</v>
      </c>
      <c r="C9" s="35" t="s">
        <v>23</v>
      </c>
      <c r="D9" s="36" t="n">
        <f aca="false">SUM(E9:H9)</f>
        <v>14.39</v>
      </c>
      <c r="E9" s="37" t="n">
        <v>13.9</v>
      </c>
      <c r="F9" s="38" t="n">
        <v>0.06</v>
      </c>
      <c r="G9" s="30"/>
      <c r="H9" s="29" t="n">
        <v>0.43</v>
      </c>
      <c r="I9" s="39" t="s">
        <v>21</v>
      </c>
      <c r="J9" s="40" t="s">
        <v>22</v>
      </c>
    </row>
    <row r="10" customFormat="false" ht="12.75" hidden="false" customHeight="false" outlineLevel="0" collapsed="false">
      <c r="A10" s="33" t="n">
        <v>3</v>
      </c>
      <c r="B10" s="34" t="s">
        <v>20</v>
      </c>
      <c r="C10" s="35" t="n">
        <v>4</v>
      </c>
      <c r="D10" s="36" t="n">
        <f aca="false">SUM(E10:H10)</f>
        <v>14.44</v>
      </c>
      <c r="E10" s="37" t="n">
        <v>13.9</v>
      </c>
      <c r="F10" s="38" t="n">
        <v>0.07</v>
      </c>
      <c r="G10" s="30"/>
      <c r="H10" s="29" t="n">
        <v>0.47</v>
      </c>
      <c r="I10" s="39" t="s">
        <v>21</v>
      </c>
      <c r="J10" s="40" t="s">
        <v>22</v>
      </c>
    </row>
    <row r="11" customFormat="false" ht="12.75" hidden="false" customHeight="false" outlineLevel="0" collapsed="false">
      <c r="A11" s="33" t="n">
        <v>4</v>
      </c>
      <c r="B11" s="34" t="s">
        <v>20</v>
      </c>
      <c r="C11" s="35" t="n">
        <v>7</v>
      </c>
      <c r="D11" s="36" t="n">
        <f aca="false">SUM(E11:H11)</f>
        <v>18.74</v>
      </c>
      <c r="E11" s="37" t="n">
        <v>16.54</v>
      </c>
      <c r="F11" s="38" t="n">
        <v>0.16</v>
      </c>
      <c r="G11" s="30" t="n">
        <v>0.96</v>
      </c>
      <c r="H11" s="29" t="n">
        <v>1.08</v>
      </c>
      <c r="I11" s="39" t="s">
        <v>21</v>
      </c>
      <c r="J11" s="40" t="s">
        <v>24</v>
      </c>
    </row>
    <row r="12" customFormat="false" ht="12.75" hidden="false" customHeight="false" outlineLevel="0" collapsed="false">
      <c r="A12" s="33" t="n">
        <v>5</v>
      </c>
      <c r="B12" s="34" t="s">
        <v>20</v>
      </c>
      <c r="C12" s="35" t="s">
        <v>25</v>
      </c>
      <c r="D12" s="36" t="n">
        <f aca="false">SUM(E12:H12)</f>
        <v>14.51</v>
      </c>
      <c r="E12" s="37" t="n">
        <v>13.9</v>
      </c>
      <c r="F12" s="38" t="n">
        <v>0.08</v>
      </c>
      <c r="G12" s="30"/>
      <c r="H12" s="29" t="n">
        <v>0.53</v>
      </c>
      <c r="I12" s="39" t="s">
        <v>21</v>
      </c>
      <c r="J12" s="40" t="s">
        <v>22</v>
      </c>
    </row>
    <row r="13" customFormat="false" ht="12.75" hidden="false" customHeight="false" outlineLevel="0" collapsed="false">
      <c r="A13" s="33" t="n">
        <v>6</v>
      </c>
      <c r="B13" s="34" t="s">
        <v>20</v>
      </c>
      <c r="C13" s="35" t="n">
        <v>12</v>
      </c>
      <c r="D13" s="36" t="n">
        <f aca="false">SUM(E13:H13)</f>
        <v>14.37</v>
      </c>
      <c r="E13" s="37" t="n">
        <v>13.9</v>
      </c>
      <c r="F13" s="38" t="n">
        <v>0.06</v>
      </c>
      <c r="G13" s="30"/>
      <c r="H13" s="29" t="n">
        <v>0.41</v>
      </c>
      <c r="I13" s="39" t="s">
        <v>21</v>
      </c>
      <c r="J13" s="40" t="s">
        <v>22</v>
      </c>
    </row>
    <row r="14" customFormat="false" ht="12.75" hidden="false" customHeight="false" outlineLevel="0" collapsed="false">
      <c r="A14" s="33" t="n">
        <v>7</v>
      </c>
      <c r="B14" s="34" t="s">
        <v>20</v>
      </c>
      <c r="C14" s="35" t="n">
        <v>13</v>
      </c>
      <c r="D14" s="36" t="n">
        <f aca="false">SUM(E14:H14)</f>
        <v>15.64</v>
      </c>
      <c r="E14" s="37" t="n">
        <v>13.9</v>
      </c>
      <c r="F14" s="38" t="n">
        <v>0.12</v>
      </c>
      <c r="G14" s="30" t="n">
        <v>0.76</v>
      </c>
      <c r="H14" s="29" t="n">
        <v>0.86</v>
      </c>
      <c r="I14" s="39" t="s">
        <v>21</v>
      </c>
      <c r="J14" s="40" t="s">
        <v>22</v>
      </c>
    </row>
    <row r="15" customFormat="false" ht="12.75" hidden="false" customHeight="false" outlineLevel="0" collapsed="false">
      <c r="A15" s="33" t="n">
        <v>8</v>
      </c>
      <c r="B15" s="34" t="s">
        <v>20</v>
      </c>
      <c r="C15" s="35" t="s">
        <v>26</v>
      </c>
      <c r="D15" s="36" t="n">
        <f aca="false">SUM(E15:H15)</f>
        <v>14.48</v>
      </c>
      <c r="E15" s="37" t="n">
        <v>13.9</v>
      </c>
      <c r="F15" s="38" t="n">
        <v>0.07</v>
      </c>
      <c r="G15" s="30"/>
      <c r="H15" s="29" t="n">
        <v>0.51</v>
      </c>
      <c r="I15" s="39" t="s">
        <v>21</v>
      </c>
      <c r="J15" s="40" t="s">
        <v>22</v>
      </c>
    </row>
    <row r="16" customFormat="false" ht="12.75" hidden="false" customHeight="false" outlineLevel="0" collapsed="false">
      <c r="A16" s="33" t="n">
        <v>9</v>
      </c>
      <c r="B16" s="34" t="s">
        <v>20</v>
      </c>
      <c r="C16" s="35" t="n">
        <v>17</v>
      </c>
      <c r="D16" s="36" t="n">
        <f aca="false">SUM(E16:H16)</f>
        <v>14.37</v>
      </c>
      <c r="E16" s="37" t="n">
        <v>13.9</v>
      </c>
      <c r="F16" s="38" t="n">
        <v>0.06</v>
      </c>
      <c r="G16" s="30"/>
      <c r="H16" s="29" t="n">
        <v>0.41</v>
      </c>
      <c r="I16" s="39" t="s">
        <v>21</v>
      </c>
      <c r="J16" s="40" t="s">
        <v>22</v>
      </c>
    </row>
    <row r="17" customFormat="false" ht="12.75" hidden="false" customHeight="false" outlineLevel="0" collapsed="false">
      <c r="A17" s="33" t="n">
        <v>10</v>
      </c>
      <c r="B17" s="34" t="s">
        <v>20</v>
      </c>
      <c r="C17" s="35" t="n">
        <v>18</v>
      </c>
      <c r="D17" s="36" t="n">
        <f aca="false">SUM(E17:H17)</f>
        <v>14.35</v>
      </c>
      <c r="E17" s="37" t="n">
        <v>13.9</v>
      </c>
      <c r="F17" s="38" t="n">
        <v>0.06</v>
      </c>
      <c r="G17" s="30"/>
      <c r="H17" s="29" t="n">
        <v>0.39</v>
      </c>
      <c r="I17" s="39" t="s">
        <v>21</v>
      </c>
      <c r="J17" s="40" t="s">
        <v>22</v>
      </c>
    </row>
    <row r="18" customFormat="false" ht="12.75" hidden="false" customHeight="false" outlineLevel="0" collapsed="false">
      <c r="A18" s="33" t="n">
        <v>11</v>
      </c>
      <c r="B18" s="34" t="s">
        <v>20</v>
      </c>
      <c r="C18" s="35" t="n">
        <v>19</v>
      </c>
      <c r="D18" s="36" t="n">
        <f aca="false">SUM(E18:H18)</f>
        <v>14.96</v>
      </c>
      <c r="E18" s="37" t="n">
        <v>14.49</v>
      </c>
      <c r="F18" s="38" t="n">
        <v>0.06</v>
      </c>
      <c r="G18" s="30"/>
      <c r="H18" s="29" t="n">
        <v>0.41</v>
      </c>
      <c r="I18" s="39" t="s">
        <v>21</v>
      </c>
      <c r="J18" s="40" t="s">
        <v>27</v>
      </c>
    </row>
    <row r="19" customFormat="false" ht="12.75" hidden="false" customHeight="false" outlineLevel="0" collapsed="false">
      <c r="A19" s="33" t="n">
        <v>12</v>
      </c>
      <c r="B19" s="34" t="s">
        <v>20</v>
      </c>
      <c r="C19" s="35" t="s">
        <v>28</v>
      </c>
      <c r="D19" s="36" t="n">
        <f aca="false">SUM(E19:H19)</f>
        <v>14.39</v>
      </c>
      <c r="E19" s="37" t="n">
        <v>13.9</v>
      </c>
      <c r="F19" s="38" t="n">
        <v>0.06</v>
      </c>
      <c r="G19" s="30"/>
      <c r="H19" s="29" t="n">
        <v>0.43</v>
      </c>
      <c r="I19" s="39" t="s">
        <v>21</v>
      </c>
      <c r="J19" s="40" t="s">
        <v>22</v>
      </c>
    </row>
    <row r="20" customFormat="false" ht="12.75" hidden="false" customHeight="false" outlineLevel="0" collapsed="false">
      <c r="A20" s="33" t="n">
        <v>13</v>
      </c>
      <c r="B20" s="34" t="s">
        <v>20</v>
      </c>
      <c r="C20" s="35" t="n">
        <v>20</v>
      </c>
      <c r="D20" s="36" t="n">
        <f aca="false">SUM(E20:H20)</f>
        <v>14.96</v>
      </c>
      <c r="E20" s="37" t="n">
        <v>14.49</v>
      </c>
      <c r="F20" s="38" t="n">
        <v>0.06</v>
      </c>
      <c r="G20" s="30"/>
      <c r="H20" s="29" t="n">
        <v>0.41</v>
      </c>
      <c r="I20" s="39" t="s">
        <v>21</v>
      </c>
      <c r="J20" s="40" t="s">
        <v>29</v>
      </c>
    </row>
    <row r="21" customFormat="false" ht="12.75" hidden="false" customHeight="false" outlineLevel="0" collapsed="false">
      <c r="A21" s="33" t="n">
        <v>14</v>
      </c>
      <c r="B21" s="34" t="s">
        <v>20</v>
      </c>
      <c r="C21" s="35" t="n">
        <v>21</v>
      </c>
      <c r="D21" s="36" t="n">
        <f aca="false">SUM(E21:H21)</f>
        <v>14.36</v>
      </c>
      <c r="E21" s="37" t="n">
        <v>13.9</v>
      </c>
      <c r="F21" s="38" t="n">
        <v>0.06</v>
      </c>
      <c r="G21" s="30"/>
      <c r="H21" s="29" t="n">
        <v>0.4</v>
      </c>
      <c r="I21" s="39" t="s">
        <v>21</v>
      </c>
      <c r="J21" s="40" t="s">
        <v>22</v>
      </c>
    </row>
    <row r="22" customFormat="false" ht="12.75" hidden="false" customHeight="false" outlineLevel="0" collapsed="false">
      <c r="A22" s="33" t="n">
        <v>15</v>
      </c>
      <c r="B22" s="34" t="s">
        <v>20</v>
      </c>
      <c r="C22" s="35" t="s">
        <v>30</v>
      </c>
      <c r="D22" s="36" t="n">
        <f aca="false">SUM(E22:H22)</f>
        <v>14.39</v>
      </c>
      <c r="E22" s="37" t="n">
        <v>13.9</v>
      </c>
      <c r="F22" s="38" t="n">
        <v>0.06</v>
      </c>
      <c r="G22" s="30"/>
      <c r="H22" s="29" t="n">
        <v>0.43</v>
      </c>
      <c r="I22" s="39" t="s">
        <v>21</v>
      </c>
      <c r="J22" s="40" t="s">
        <v>22</v>
      </c>
    </row>
    <row r="23" customFormat="false" ht="12.75" hidden="false" customHeight="false" outlineLevel="0" collapsed="false">
      <c r="A23" s="33" t="n">
        <v>16</v>
      </c>
      <c r="B23" s="34" t="s">
        <v>20</v>
      </c>
      <c r="C23" s="35" t="n">
        <v>24</v>
      </c>
      <c r="D23" s="36" t="n">
        <f aca="false">SUM(E23:H23)</f>
        <v>14.38</v>
      </c>
      <c r="E23" s="37" t="n">
        <v>13.9</v>
      </c>
      <c r="F23" s="38" t="n">
        <v>0.06</v>
      </c>
      <c r="G23" s="30"/>
      <c r="H23" s="29" t="n">
        <v>0.42</v>
      </c>
      <c r="I23" s="39" t="s">
        <v>21</v>
      </c>
      <c r="J23" s="40" t="s">
        <v>22</v>
      </c>
    </row>
    <row r="24" customFormat="false" ht="12.75" hidden="false" customHeight="false" outlineLevel="0" collapsed="false">
      <c r="A24" s="33" t="n">
        <v>17</v>
      </c>
      <c r="B24" s="34" t="s">
        <v>31</v>
      </c>
      <c r="C24" s="35" t="s">
        <v>32</v>
      </c>
      <c r="D24" s="36" t="n">
        <f aca="false">SUM(E24:H24)</f>
        <v>14.36</v>
      </c>
      <c r="E24" s="37" t="n">
        <v>13.9</v>
      </c>
      <c r="F24" s="38" t="n">
        <v>0.06</v>
      </c>
      <c r="G24" s="30"/>
      <c r="H24" s="29" t="n">
        <v>0.4</v>
      </c>
      <c r="I24" s="39" t="s">
        <v>21</v>
      </c>
      <c r="J24" s="40" t="s">
        <v>22</v>
      </c>
    </row>
    <row r="25" customFormat="false" ht="12.75" hidden="false" customHeight="false" outlineLevel="0" collapsed="false">
      <c r="A25" s="33" t="n">
        <v>18</v>
      </c>
      <c r="B25" s="34" t="s">
        <v>31</v>
      </c>
      <c r="C25" s="35" t="s">
        <v>33</v>
      </c>
      <c r="D25" s="36" t="n">
        <f aca="false">SUM(E25:H25)</f>
        <v>14.44</v>
      </c>
      <c r="E25" s="37" t="n">
        <v>13.9</v>
      </c>
      <c r="F25" s="38" t="n">
        <v>0.07</v>
      </c>
      <c r="G25" s="30"/>
      <c r="H25" s="29" t="n">
        <v>0.47</v>
      </c>
      <c r="I25" s="39" t="s">
        <v>21</v>
      </c>
      <c r="J25" s="40" t="s">
        <v>22</v>
      </c>
    </row>
    <row r="26" customFormat="false" ht="12.75" hidden="false" customHeight="false" outlineLevel="0" collapsed="false">
      <c r="A26" s="33" t="n">
        <v>19</v>
      </c>
      <c r="B26" s="34" t="s">
        <v>31</v>
      </c>
      <c r="C26" s="35" t="s">
        <v>34</v>
      </c>
      <c r="D26" s="36" t="n">
        <f aca="false">SUM(E26:H26)</f>
        <v>21.79</v>
      </c>
      <c r="E26" s="37" t="n">
        <v>16.65</v>
      </c>
      <c r="F26" s="38" t="n">
        <v>0.17</v>
      </c>
      <c r="G26" s="30" t="n">
        <v>1.05</v>
      </c>
      <c r="H26" s="29" t="n">
        <v>3.92</v>
      </c>
      <c r="I26" s="39" t="s">
        <v>35</v>
      </c>
      <c r="J26" s="40" t="s">
        <v>22</v>
      </c>
    </row>
    <row r="27" customFormat="false" ht="12.75" hidden="false" customHeight="false" outlineLevel="0" collapsed="false">
      <c r="A27" s="33" t="n">
        <v>20</v>
      </c>
      <c r="B27" s="34" t="s">
        <v>31</v>
      </c>
      <c r="C27" s="35" t="n">
        <v>16</v>
      </c>
      <c r="D27" s="36" t="n">
        <f aca="false">SUM(E27:H27)</f>
        <v>14.39</v>
      </c>
      <c r="E27" s="37" t="n">
        <v>13.9</v>
      </c>
      <c r="F27" s="38" t="n">
        <v>0.06</v>
      </c>
      <c r="G27" s="30"/>
      <c r="H27" s="29" t="n">
        <v>0.43</v>
      </c>
      <c r="I27" s="39" t="s">
        <v>21</v>
      </c>
      <c r="J27" s="40" t="s">
        <v>22</v>
      </c>
    </row>
    <row r="28" customFormat="false" ht="12.75" hidden="false" customHeight="false" outlineLevel="0" collapsed="false">
      <c r="A28" s="33" t="n">
        <v>21</v>
      </c>
      <c r="B28" s="34" t="s">
        <v>31</v>
      </c>
      <c r="C28" s="35" t="s">
        <v>36</v>
      </c>
      <c r="D28" s="36" t="n">
        <f aca="false">SUM(E28:H28)</f>
        <v>14.42</v>
      </c>
      <c r="E28" s="37" t="n">
        <v>13.9</v>
      </c>
      <c r="F28" s="38" t="n">
        <v>0.07</v>
      </c>
      <c r="G28" s="30"/>
      <c r="H28" s="29" t="n">
        <v>0.45</v>
      </c>
      <c r="I28" s="39" t="s">
        <v>21</v>
      </c>
      <c r="J28" s="40" t="s">
        <v>22</v>
      </c>
    </row>
    <row r="29" customFormat="false" ht="12.75" hidden="false" customHeight="false" outlineLevel="0" collapsed="false">
      <c r="A29" s="33" t="n">
        <v>22</v>
      </c>
      <c r="B29" s="34" t="s">
        <v>31</v>
      </c>
      <c r="C29" s="35" t="n">
        <v>18</v>
      </c>
      <c r="D29" s="36" t="n">
        <f aca="false">SUM(E29:H29)</f>
        <v>14.38</v>
      </c>
      <c r="E29" s="37" t="n">
        <v>13.9</v>
      </c>
      <c r="F29" s="38" t="n">
        <v>0.06</v>
      </c>
      <c r="G29" s="30"/>
      <c r="H29" s="29" t="n">
        <v>0.42</v>
      </c>
      <c r="I29" s="39" t="s">
        <v>21</v>
      </c>
      <c r="J29" s="40" t="s">
        <v>22</v>
      </c>
    </row>
    <row r="30" customFormat="false" ht="12.75" hidden="false" customHeight="false" outlineLevel="0" collapsed="false">
      <c r="A30" s="33" t="n">
        <v>23</v>
      </c>
      <c r="B30" s="34" t="s">
        <v>31</v>
      </c>
      <c r="C30" s="35" t="n">
        <v>24</v>
      </c>
      <c r="D30" s="36" t="n">
        <f aca="false">SUM(E30:H30)</f>
        <v>14.39</v>
      </c>
      <c r="E30" s="37" t="n">
        <v>13.9</v>
      </c>
      <c r="F30" s="38" t="n">
        <v>0.06</v>
      </c>
      <c r="G30" s="30"/>
      <c r="H30" s="29" t="n">
        <v>0.43</v>
      </c>
      <c r="I30" s="39" t="s">
        <v>21</v>
      </c>
      <c r="J30" s="40" t="s">
        <v>22</v>
      </c>
    </row>
    <row r="31" customFormat="false" ht="12.75" hidden="false" customHeight="false" outlineLevel="0" collapsed="false">
      <c r="A31" s="33" t="n">
        <v>24</v>
      </c>
      <c r="B31" s="34" t="s">
        <v>31</v>
      </c>
      <c r="C31" s="35" t="n">
        <v>26</v>
      </c>
      <c r="D31" s="36" t="n">
        <f aca="false">SUM(E31:H31)</f>
        <v>14.4</v>
      </c>
      <c r="E31" s="37" t="n">
        <v>13.9</v>
      </c>
      <c r="F31" s="38" t="n">
        <v>0.06</v>
      </c>
      <c r="G31" s="30"/>
      <c r="H31" s="29" t="n">
        <v>0.44</v>
      </c>
      <c r="I31" s="39" t="s">
        <v>21</v>
      </c>
      <c r="J31" s="40" t="s">
        <v>22</v>
      </c>
    </row>
    <row r="32" customFormat="false" ht="12.75" hidden="false" customHeight="false" outlineLevel="0" collapsed="false">
      <c r="A32" s="33" t="n">
        <v>25</v>
      </c>
      <c r="B32" s="34" t="s">
        <v>37</v>
      </c>
      <c r="C32" s="35" t="n">
        <v>16</v>
      </c>
      <c r="D32" s="36" t="n">
        <f aca="false">SUM(E32:H32)</f>
        <v>14.49</v>
      </c>
      <c r="E32" s="37" t="n">
        <v>13.9</v>
      </c>
      <c r="F32" s="38" t="n">
        <v>0.07</v>
      </c>
      <c r="G32" s="30"/>
      <c r="H32" s="29" t="n">
        <v>0.52</v>
      </c>
      <c r="I32" s="39" t="s">
        <v>21</v>
      </c>
      <c r="J32" s="40" t="s">
        <v>22</v>
      </c>
    </row>
    <row r="33" customFormat="false" ht="12.75" hidden="false" customHeight="false" outlineLevel="0" collapsed="false">
      <c r="A33" s="33" t="n">
        <v>26</v>
      </c>
      <c r="B33" s="34" t="s">
        <v>38</v>
      </c>
      <c r="C33" s="35" t="s">
        <v>39</v>
      </c>
      <c r="D33" s="36" t="n">
        <f aca="false">SUM(E33:H33)</f>
        <v>14.31</v>
      </c>
      <c r="E33" s="37" t="n">
        <v>13.9</v>
      </c>
      <c r="F33" s="38" t="n">
        <v>0.05</v>
      </c>
      <c r="G33" s="30"/>
      <c r="H33" s="29" t="n">
        <v>0.36</v>
      </c>
      <c r="I33" s="39" t="s">
        <v>21</v>
      </c>
      <c r="J33" s="40" t="s">
        <v>22</v>
      </c>
    </row>
    <row r="34" customFormat="false" ht="12.75" hidden="false" customHeight="false" outlineLevel="0" collapsed="false">
      <c r="A34" s="33" t="n">
        <v>27</v>
      </c>
      <c r="B34" s="34" t="s">
        <v>38</v>
      </c>
      <c r="C34" s="35" t="n">
        <v>3</v>
      </c>
      <c r="D34" s="36" t="n">
        <f aca="false">SUM(E34:H34)</f>
        <v>14.27</v>
      </c>
      <c r="E34" s="37" t="n">
        <v>13.9</v>
      </c>
      <c r="F34" s="38" t="n">
        <v>0.05</v>
      </c>
      <c r="G34" s="30"/>
      <c r="H34" s="29" t="n">
        <v>0.32</v>
      </c>
      <c r="I34" s="39" t="s">
        <v>21</v>
      </c>
      <c r="J34" s="40" t="s">
        <v>22</v>
      </c>
    </row>
    <row r="35" customFormat="false" ht="12.75" hidden="false" customHeight="false" outlineLevel="0" collapsed="false">
      <c r="A35" s="33" t="n">
        <v>28</v>
      </c>
      <c r="B35" s="34" t="s">
        <v>38</v>
      </c>
      <c r="C35" s="35" t="s">
        <v>40</v>
      </c>
      <c r="D35" s="36" t="n">
        <f aca="false">SUM(E35:H35)</f>
        <v>19.03</v>
      </c>
      <c r="E35" s="37" t="n">
        <v>16.65</v>
      </c>
      <c r="F35" s="38" t="n">
        <v>0.09</v>
      </c>
      <c r="G35" s="30" t="n">
        <v>0.57</v>
      </c>
      <c r="H35" s="29" t="n">
        <v>1.72</v>
      </c>
      <c r="I35" s="39" t="s">
        <v>35</v>
      </c>
      <c r="J35" s="40" t="s">
        <v>22</v>
      </c>
    </row>
    <row r="36" customFormat="false" ht="12.75" hidden="false" customHeight="false" outlineLevel="0" collapsed="false">
      <c r="A36" s="33" t="n">
        <v>29</v>
      </c>
      <c r="B36" s="34" t="s">
        <v>38</v>
      </c>
      <c r="C36" s="35" t="n">
        <v>4</v>
      </c>
      <c r="D36" s="36" t="n">
        <f aca="false">SUM(E36:H36)</f>
        <v>14.39</v>
      </c>
      <c r="E36" s="37" t="n">
        <v>13.9</v>
      </c>
      <c r="F36" s="38" t="n">
        <v>0.06</v>
      </c>
      <c r="G36" s="30"/>
      <c r="H36" s="29" t="n">
        <v>0.43</v>
      </c>
      <c r="I36" s="39" t="s">
        <v>21</v>
      </c>
      <c r="J36" s="40" t="s">
        <v>22</v>
      </c>
    </row>
    <row r="37" customFormat="false" ht="12.75" hidden="false" customHeight="false" outlineLevel="0" collapsed="false">
      <c r="A37" s="33" t="n">
        <v>30</v>
      </c>
      <c r="B37" s="34" t="s">
        <v>38</v>
      </c>
      <c r="C37" s="35" t="n">
        <v>12</v>
      </c>
      <c r="D37" s="36" t="n">
        <f aca="false">SUM(E37:H37)</f>
        <v>14.63</v>
      </c>
      <c r="E37" s="37" t="n">
        <v>13.9</v>
      </c>
      <c r="F37" s="38" t="n">
        <v>0.09</v>
      </c>
      <c r="G37" s="30"/>
      <c r="H37" s="29" t="n">
        <v>0.64</v>
      </c>
      <c r="I37" s="39" t="s">
        <v>21</v>
      </c>
      <c r="J37" s="40" t="s">
        <v>22</v>
      </c>
    </row>
    <row r="38" customFormat="false" ht="12.75" hidden="false" customHeight="false" outlineLevel="0" collapsed="false">
      <c r="A38" s="33" t="n">
        <v>31</v>
      </c>
      <c r="B38" s="34" t="s">
        <v>41</v>
      </c>
      <c r="C38" s="35" t="s">
        <v>42</v>
      </c>
      <c r="D38" s="36" t="n">
        <f aca="false">SUM(E38:H38)</f>
        <v>14.78</v>
      </c>
      <c r="E38" s="37" t="n">
        <v>13.9</v>
      </c>
      <c r="F38" s="38" t="n">
        <v>0.11</v>
      </c>
      <c r="G38" s="30"/>
      <c r="H38" s="29" t="n">
        <v>0.77</v>
      </c>
      <c r="I38" s="39" t="s">
        <v>21</v>
      </c>
      <c r="J38" s="40" t="s">
        <v>22</v>
      </c>
    </row>
    <row r="39" customFormat="false" ht="12.75" hidden="false" customHeight="false" outlineLevel="0" collapsed="false">
      <c r="A39" s="33" t="n">
        <v>32</v>
      </c>
      <c r="B39" s="34" t="s">
        <v>41</v>
      </c>
      <c r="C39" s="35" t="n">
        <v>3</v>
      </c>
      <c r="D39" s="36" t="n">
        <f aca="false">SUM(E39:H39)</f>
        <v>14.78</v>
      </c>
      <c r="E39" s="37" t="n">
        <v>13.9</v>
      </c>
      <c r="F39" s="38" t="n">
        <v>0.11</v>
      </c>
      <c r="G39" s="30"/>
      <c r="H39" s="29" t="n">
        <v>0.77</v>
      </c>
      <c r="I39" s="39" t="s">
        <v>21</v>
      </c>
      <c r="J39" s="40" t="s">
        <v>22</v>
      </c>
    </row>
    <row r="40" customFormat="false" ht="12.75" hidden="false" customHeight="false" outlineLevel="0" collapsed="false">
      <c r="A40" s="33" t="n">
        <v>33</v>
      </c>
      <c r="B40" s="34" t="s">
        <v>41</v>
      </c>
      <c r="C40" s="35" t="n">
        <v>4</v>
      </c>
      <c r="D40" s="36" t="n">
        <f aca="false">SUM(E40:H40)</f>
        <v>14.54</v>
      </c>
      <c r="E40" s="37" t="n">
        <v>13.9</v>
      </c>
      <c r="F40" s="38" t="n">
        <v>0.08</v>
      </c>
      <c r="G40" s="30"/>
      <c r="H40" s="29" t="n">
        <v>0.56</v>
      </c>
      <c r="I40" s="39" t="s">
        <v>21</v>
      </c>
      <c r="J40" s="40" t="s">
        <v>22</v>
      </c>
    </row>
    <row r="41" customFormat="false" ht="12.75" hidden="false" customHeight="false" outlineLevel="0" collapsed="false">
      <c r="A41" s="33" t="n">
        <v>34</v>
      </c>
      <c r="B41" s="34" t="s">
        <v>41</v>
      </c>
      <c r="C41" s="35" t="n">
        <v>6</v>
      </c>
      <c r="D41" s="36" t="n">
        <f aca="false">SUM(E41:H41)</f>
        <v>14.8</v>
      </c>
      <c r="E41" s="37" t="n">
        <v>13.9</v>
      </c>
      <c r="F41" s="38" t="n">
        <v>0.11</v>
      </c>
      <c r="G41" s="30"/>
      <c r="H41" s="29" t="n">
        <v>0.79</v>
      </c>
      <c r="I41" s="39" t="s">
        <v>21</v>
      </c>
      <c r="J41" s="40" t="s">
        <v>22</v>
      </c>
    </row>
    <row r="42" customFormat="false" ht="12.75" hidden="false" customHeight="false" outlineLevel="0" collapsed="false">
      <c r="A42" s="33" t="n">
        <v>35</v>
      </c>
      <c r="B42" s="34" t="s">
        <v>43</v>
      </c>
      <c r="C42" s="35" t="s">
        <v>44</v>
      </c>
      <c r="D42" s="36" t="n">
        <f aca="false">SUM(E42:H42)</f>
        <v>14.91</v>
      </c>
      <c r="E42" s="37" t="n">
        <v>13.9</v>
      </c>
      <c r="F42" s="38" t="n">
        <v>0.07</v>
      </c>
      <c r="G42" s="30" t="n">
        <v>0.44</v>
      </c>
      <c r="H42" s="29" t="n">
        <v>0.5</v>
      </c>
      <c r="I42" s="39" t="s">
        <v>21</v>
      </c>
      <c r="J42" s="40" t="s">
        <v>22</v>
      </c>
    </row>
    <row r="43" customFormat="false" ht="12.75" hidden="false" customHeight="false" outlineLevel="0" collapsed="false">
      <c r="A43" s="33" t="n">
        <v>36</v>
      </c>
      <c r="B43" s="34" t="s">
        <v>43</v>
      </c>
      <c r="C43" s="35" t="s">
        <v>45</v>
      </c>
      <c r="D43" s="36" t="n">
        <f aca="false">SUM(E43:H43)</f>
        <v>20.03</v>
      </c>
      <c r="E43" s="37" t="n">
        <v>16.65</v>
      </c>
      <c r="F43" s="38" t="n">
        <v>0.13</v>
      </c>
      <c r="G43" s="30" t="n">
        <v>0.81</v>
      </c>
      <c r="H43" s="29" t="n">
        <v>2.44</v>
      </c>
      <c r="I43" s="39" t="s">
        <v>35</v>
      </c>
      <c r="J43" s="40" t="s">
        <v>22</v>
      </c>
    </row>
    <row r="44" customFormat="false" ht="12.75" hidden="false" customHeight="false" outlineLevel="0" collapsed="false">
      <c r="A44" s="33" t="n">
        <v>37</v>
      </c>
      <c r="B44" s="34" t="s">
        <v>43</v>
      </c>
      <c r="C44" s="35" t="n">
        <v>14</v>
      </c>
      <c r="D44" s="36" t="n">
        <f aca="false">SUM(E44:H44)</f>
        <v>15.22</v>
      </c>
      <c r="E44" s="37" t="n">
        <v>13.9</v>
      </c>
      <c r="F44" s="38" t="n">
        <v>0.09</v>
      </c>
      <c r="G44" s="30" t="n">
        <v>0.58</v>
      </c>
      <c r="H44" s="29" t="n">
        <v>0.65</v>
      </c>
      <c r="I44" s="39" t="s">
        <v>21</v>
      </c>
      <c r="J44" s="40" t="s">
        <v>22</v>
      </c>
    </row>
    <row r="45" customFormat="false" ht="12.75" hidden="false" customHeight="false" outlineLevel="0" collapsed="false">
      <c r="A45" s="33" t="n">
        <v>38</v>
      </c>
      <c r="B45" s="34" t="s">
        <v>43</v>
      </c>
      <c r="C45" s="35" t="s">
        <v>46</v>
      </c>
      <c r="D45" s="36" t="n">
        <f aca="false">SUM(E45:H45)</f>
        <v>15.19</v>
      </c>
      <c r="E45" s="37" t="n">
        <v>13.9</v>
      </c>
      <c r="F45" s="38" t="n">
        <v>0.09</v>
      </c>
      <c r="G45" s="30" t="n">
        <v>0.56</v>
      </c>
      <c r="H45" s="29" t="n">
        <v>0.64</v>
      </c>
      <c r="I45" s="39" t="s">
        <v>21</v>
      </c>
      <c r="J45" s="40" t="s">
        <v>22</v>
      </c>
    </row>
    <row r="46" customFormat="false" ht="12.75" hidden="false" customHeight="false" outlineLevel="0" collapsed="false">
      <c r="A46" s="33" t="n">
        <v>39</v>
      </c>
      <c r="B46" s="34" t="s">
        <v>43</v>
      </c>
      <c r="C46" s="35" t="s">
        <v>36</v>
      </c>
      <c r="D46" s="36" t="n">
        <f aca="false">SUM(E46:H46)</f>
        <v>14.98</v>
      </c>
      <c r="E46" s="37" t="n">
        <v>13.9</v>
      </c>
      <c r="F46" s="38" t="n">
        <v>0.08</v>
      </c>
      <c r="G46" s="30" t="n">
        <v>0.47</v>
      </c>
      <c r="H46" s="29" t="n">
        <v>0.53</v>
      </c>
      <c r="I46" s="39" t="s">
        <v>21</v>
      </c>
      <c r="J46" s="40" t="s">
        <v>22</v>
      </c>
    </row>
    <row r="47" customFormat="false" ht="12.75" hidden="false" customHeight="false" outlineLevel="0" collapsed="false">
      <c r="A47" s="33" t="n">
        <v>40</v>
      </c>
      <c r="B47" s="34" t="s">
        <v>43</v>
      </c>
      <c r="C47" s="35" t="n">
        <v>18</v>
      </c>
      <c r="D47" s="36" t="n">
        <f aca="false">SUM(E47:H47)</f>
        <v>15.34</v>
      </c>
      <c r="E47" s="37" t="n">
        <v>13.9</v>
      </c>
      <c r="F47" s="38" t="n">
        <v>0.1</v>
      </c>
      <c r="G47" s="38" t="n">
        <v>0.63</v>
      </c>
      <c r="H47" s="37" t="n">
        <v>0.71</v>
      </c>
      <c r="I47" s="39" t="s">
        <v>21</v>
      </c>
      <c r="J47" s="40" t="s">
        <v>22</v>
      </c>
    </row>
    <row r="48" customFormat="false" ht="12.75" hidden="false" customHeight="false" outlineLevel="0" collapsed="false">
      <c r="A48" s="33" t="n">
        <v>41</v>
      </c>
      <c r="B48" s="34" t="s">
        <v>43</v>
      </c>
      <c r="C48" s="35" t="s">
        <v>47</v>
      </c>
      <c r="D48" s="36" t="n">
        <f aca="false">SUM(E48:H48)</f>
        <v>15.2</v>
      </c>
      <c r="E48" s="37" t="n">
        <v>13.9</v>
      </c>
      <c r="F48" s="38" t="n">
        <v>0.09</v>
      </c>
      <c r="G48" s="38" t="n">
        <v>0.57</v>
      </c>
      <c r="H48" s="37" t="n">
        <v>0.64</v>
      </c>
      <c r="I48" s="39" t="s">
        <v>21</v>
      </c>
      <c r="J48" s="40" t="s">
        <v>22</v>
      </c>
    </row>
    <row r="49" customFormat="false" ht="12.75" hidden="false" customHeight="false" outlineLevel="0" collapsed="false">
      <c r="A49" s="33" t="n">
        <v>42</v>
      </c>
      <c r="B49" s="34" t="s">
        <v>43</v>
      </c>
      <c r="C49" s="35" t="n">
        <v>21</v>
      </c>
      <c r="D49" s="36" t="n">
        <f aca="false">SUM(E49:H49)</f>
        <v>19.64</v>
      </c>
      <c r="E49" s="37" t="n">
        <v>16.65</v>
      </c>
      <c r="F49" s="38" t="n">
        <v>0.12</v>
      </c>
      <c r="G49" s="30" t="n">
        <v>0.71</v>
      </c>
      <c r="H49" s="29" t="n">
        <v>2.16</v>
      </c>
      <c r="I49" s="39" t="s">
        <v>35</v>
      </c>
      <c r="J49" s="40" t="s">
        <v>22</v>
      </c>
    </row>
    <row r="50" customFormat="false" ht="12.75" hidden="false" customHeight="false" outlineLevel="0" collapsed="false">
      <c r="A50" s="33" t="n">
        <v>43</v>
      </c>
      <c r="B50" s="34" t="s">
        <v>48</v>
      </c>
      <c r="C50" s="35" t="s">
        <v>49</v>
      </c>
      <c r="D50" s="36" t="n">
        <f aca="false">SUM(E50:H50)</f>
        <v>14.76</v>
      </c>
      <c r="E50" s="37" t="n">
        <v>13.9</v>
      </c>
      <c r="F50" s="38" t="n">
        <v>0.11</v>
      </c>
      <c r="G50" s="38"/>
      <c r="H50" s="37" t="n">
        <v>0.75</v>
      </c>
      <c r="I50" s="39" t="s">
        <v>21</v>
      </c>
      <c r="J50" s="40" t="s">
        <v>22</v>
      </c>
    </row>
    <row r="51" customFormat="false" ht="12.75" hidden="false" customHeight="false" outlineLevel="0" collapsed="false">
      <c r="A51" s="33" t="n">
        <v>44</v>
      </c>
      <c r="B51" s="26" t="s">
        <v>48</v>
      </c>
      <c r="C51" s="27" t="s">
        <v>50</v>
      </c>
      <c r="D51" s="28" t="n">
        <f aca="false">SUM(E51:H51)</f>
        <v>21.91</v>
      </c>
      <c r="E51" s="29" t="n">
        <v>16.65</v>
      </c>
      <c r="F51" s="30" t="n">
        <v>0.17</v>
      </c>
      <c r="G51" s="30" t="n">
        <v>1.08</v>
      </c>
      <c r="H51" s="29" t="n">
        <v>4.01</v>
      </c>
      <c r="I51" s="39" t="s">
        <v>35</v>
      </c>
      <c r="J51" s="40" t="s">
        <v>22</v>
      </c>
    </row>
    <row r="52" customFormat="false" ht="12.75" hidden="false" customHeight="false" outlineLevel="0" collapsed="false">
      <c r="A52" s="33" t="n">
        <v>45</v>
      </c>
      <c r="B52" s="26" t="s">
        <v>51</v>
      </c>
      <c r="C52" s="27" t="n">
        <v>12</v>
      </c>
      <c r="D52" s="28" t="n">
        <f aca="false">SUM(E52:H52)</f>
        <v>14.37</v>
      </c>
      <c r="E52" s="37" t="n">
        <v>13.9</v>
      </c>
      <c r="F52" s="30" t="n">
        <v>0.06</v>
      </c>
      <c r="G52" s="30"/>
      <c r="H52" s="29" t="n">
        <v>0.41</v>
      </c>
      <c r="I52" s="39" t="s">
        <v>21</v>
      </c>
      <c r="J52" s="40" t="s">
        <v>22</v>
      </c>
    </row>
    <row r="53" customFormat="false" ht="12.75" hidden="false" customHeight="false" outlineLevel="0" collapsed="false">
      <c r="A53" s="33" t="n">
        <v>46</v>
      </c>
      <c r="B53" s="34" t="s">
        <v>51</v>
      </c>
      <c r="C53" s="35" t="n">
        <v>14</v>
      </c>
      <c r="D53" s="36" t="n">
        <f aca="false">SUM(E53:H53)</f>
        <v>14.38</v>
      </c>
      <c r="E53" s="37" t="n">
        <v>13.9</v>
      </c>
      <c r="F53" s="38" t="n">
        <v>0.06</v>
      </c>
      <c r="G53" s="30"/>
      <c r="H53" s="29" t="n">
        <v>0.42</v>
      </c>
      <c r="I53" s="39" t="s">
        <v>21</v>
      </c>
      <c r="J53" s="40" t="s">
        <v>22</v>
      </c>
    </row>
    <row r="54" customFormat="false" ht="12.75" hidden="false" customHeight="false" outlineLevel="0" collapsed="false">
      <c r="A54" s="33" t="n">
        <v>47</v>
      </c>
      <c r="B54" s="34" t="s">
        <v>51</v>
      </c>
      <c r="C54" s="35" t="n">
        <v>16</v>
      </c>
      <c r="D54" s="36" t="n">
        <f aca="false">SUM(E54:H54)</f>
        <v>14.37</v>
      </c>
      <c r="E54" s="37" t="n">
        <v>13.9</v>
      </c>
      <c r="F54" s="38" t="n">
        <v>0.06</v>
      </c>
      <c r="G54" s="30"/>
      <c r="H54" s="29" t="n">
        <v>0.41</v>
      </c>
      <c r="I54" s="39" t="s">
        <v>21</v>
      </c>
      <c r="J54" s="40" t="s">
        <v>22</v>
      </c>
    </row>
    <row r="55" customFormat="false" ht="12.75" hidden="false" customHeight="false" outlineLevel="0" collapsed="false">
      <c r="A55" s="33" t="n">
        <v>48</v>
      </c>
      <c r="B55" s="34" t="s">
        <v>51</v>
      </c>
      <c r="C55" s="35" t="n">
        <v>20</v>
      </c>
      <c r="D55" s="36" t="n">
        <f aca="false">SUM(E55:H55)</f>
        <v>15.15</v>
      </c>
      <c r="E55" s="37" t="n">
        <v>13.9</v>
      </c>
      <c r="F55" s="38" t="n">
        <v>0.09</v>
      </c>
      <c r="G55" s="30" t="n">
        <v>0.54</v>
      </c>
      <c r="H55" s="29" t="n">
        <v>0.62</v>
      </c>
      <c r="I55" s="39" t="s">
        <v>21</v>
      </c>
      <c r="J55" s="40" t="s">
        <v>22</v>
      </c>
    </row>
    <row r="56" customFormat="false" ht="12.75" hidden="false" customHeight="false" outlineLevel="0" collapsed="false">
      <c r="A56" s="33" t="n">
        <v>49</v>
      </c>
      <c r="B56" s="34" t="s">
        <v>51</v>
      </c>
      <c r="C56" s="35" t="n">
        <v>22</v>
      </c>
      <c r="D56" s="36" t="n">
        <f aca="false">SUM(E56:H56)</f>
        <v>14.37</v>
      </c>
      <c r="E56" s="37" t="n">
        <v>13.9</v>
      </c>
      <c r="F56" s="38" t="n">
        <v>0.06</v>
      </c>
      <c r="G56" s="30"/>
      <c r="H56" s="29" t="n">
        <v>0.41</v>
      </c>
      <c r="I56" s="39" t="s">
        <v>21</v>
      </c>
      <c r="J56" s="40" t="s">
        <v>22</v>
      </c>
    </row>
    <row r="57" customFormat="false" ht="12.75" hidden="false" customHeight="false" outlineLevel="0" collapsed="false">
      <c r="A57" s="33" t="n">
        <v>50</v>
      </c>
      <c r="B57" s="34" t="s">
        <v>51</v>
      </c>
      <c r="C57" s="35" t="n">
        <v>24</v>
      </c>
      <c r="D57" s="36" t="n">
        <f aca="false">SUM(E57:H57)</f>
        <v>14.36</v>
      </c>
      <c r="E57" s="37" t="n">
        <v>13.9</v>
      </c>
      <c r="F57" s="38" t="n">
        <v>0.06</v>
      </c>
      <c r="G57" s="30"/>
      <c r="H57" s="29" t="n">
        <v>0.4</v>
      </c>
      <c r="I57" s="39" t="s">
        <v>21</v>
      </c>
      <c r="J57" s="40" t="s">
        <v>22</v>
      </c>
    </row>
    <row r="58" customFormat="false" ht="12.75" hidden="false" customHeight="false" outlineLevel="0" collapsed="false">
      <c r="A58" s="33" t="n">
        <v>51</v>
      </c>
      <c r="B58" s="34" t="s">
        <v>51</v>
      </c>
      <c r="C58" s="35" t="s">
        <v>52</v>
      </c>
      <c r="D58" s="36" t="n">
        <f aca="false">SUM(E58:H58)</f>
        <v>14.4</v>
      </c>
      <c r="E58" s="37" t="n">
        <v>13.9</v>
      </c>
      <c r="F58" s="38" t="n">
        <v>0.06</v>
      </c>
      <c r="G58" s="30"/>
      <c r="H58" s="29" t="n">
        <v>0.44</v>
      </c>
      <c r="I58" s="39" t="s">
        <v>21</v>
      </c>
      <c r="J58" s="40" t="s">
        <v>22</v>
      </c>
    </row>
    <row r="59" customFormat="false" ht="12.75" hidden="false" customHeight="false" outlineLevel="0" collapsed="false">
      <c r="A59" s="33" t="n">
        <v>52</v>
      </c>
      <c r="B59" s="34" t="s">
        <v>51</v>
      </c>
      <c r="C59" s="35" t="n">
        <v>26</v>
      </c>
      <c r="D59" s="36" t="n">
        <f aca="false">SUM(E59:H59)</f>
        <v>14.38</v>
      </c>
      <c r="E59" s="37" t="n">
        <v>13.9</v>
      </c>
      <c r="F59" s="38" t="n">
        <v>0.06</v>
      </c>
      <c r="G59" s="30"/>
      <c r="H59" s="29" t="n">
        <v>0.42</v>
      </c>
      <c r="I59" s="39" t="s">
        <v>21</v>
      </c>
      <c r="J59" s="40" t="s">
        <v>22</v>
      </c>
    </row>
    <row r="60" customFormat="false" ht="12.75" hidden="false" customHeight="false" outlineLevel="0" collapsed="false">
      <c r="A60" s="33" t="n">
        <v>53</v>
      </c>
      <c r="B60" s="34" t="s">
        <v>53</v>
      </c>
      <c r="C60" s="35" t="s">
        <v>54</v>
      </c>
      <c r="D60" s="36" t="n">
        <f aca="false">SUM(E60:H60)</f>
        <v>14.61</v>
      </c>
      <c r="E60" s="37" t="n">
        <v>13.9</v>
      </c>
      <c r="F60" s="38" t="n">
        <v>0.09</v>
      </c>
      <c r="G60" s="30"/>
      <c r="H60" s="29" t="n">
        <v>0.62</v>
      </c>
      <c r="I60" s="39" t="s">
        <v>21</v>
      </c>
      <c r="J60" s="40" t="s">
        <v>22</v>
      </c>
    </row>
    <row r="61" customFormat="false" ht="12.75" hidden="false" customHeight="false" outlineLevel="0" collapsed="false">
      <c r="A61" s="33" t="n">
        <v>54</v>
      </c>
      <c r="B61" s="34" t="s">
        <v>53</v>
      </c>
      <c r="C61" s="35" t="n">
        <v>25</v>
      </c>
      <c r="D61" s="36" t="n">
        <f aca="false">SUM(E61:H61)</f>
        <v>16</v>
      </c>
      <c r="E61" s="37" t="n">
        <v>16</v>
      </c>
      <c r="F61" s="41" t="n">
        <v>0</v>
      </c>
      <c r="G61" s="42"/>
      <c r="H61" s="43" t="n">
        <v>0</v>
      </c>
      <c r="I61" s="39" t="s">
        <v>21</v>
      </c>
      <c r="J61" s="40" t="s">
        <v>55</v>
      </c>
    </row>
    <row r="62" customFormat="false" ht="12.75" hidden="false" customHeight="false" outlineLevel="0" collapsed="false">
      <c r="A62" s="33" t="n">
        <v>55</v>
      </c>
      <c r="B62" s="34" t="s">
        <v>53</v>
      </c>
      <c r="C62" s="35" t="n">
        <v>36</v>
      </c>
      <c r="D62" s="36" t="n">
        <f aca="false">SUM(E62:H62)</f>
        <v>14.48</v>
      </c>
      <c r="E62" s="37" t="n">
        <v>13.9</v>
      </c>
      <c r="F62" s="38" t="n">
        <v>0.07</v>
      </c>
      <c r="G62" s="30"/>
      <c r="H62" s="29" t="n">
        <v>0.51</v>
      </c>
      <c r="I62" s="39" t="s">
        <v>21</v>
      </c>
      <c r="J62" s="40" t="s">
        <v>22</v>
      </c>
    </row>
    <row r="63" customFormat="false" ht="12.75" hidden="false" customHeight="false" outlineLevel="0" collapsed="false">
      <c r="A63" s="33" t="n">
        <v>56</v>
      </c>
      <c r="B63" s="34" t="s">
        <v>53</v>
      </c>
      <c r="C63" s="35" t="s">
        <v>56</v>
      </c>
      <c r="D63" s="36" t="n">
        <f aca="false">SUM(E63:H63)</f>
        <v>14.49</v>
      </c>
      <c r="E63" s="37" t="n">
        <v>13.9</v>
      </c>
      <c r="F63" s="38" t="n">
        <v>0.07</v>
      </c>
      <c r="G63" s="38"/>
      <c r="H63" s="37" t="n">
        <v>0.52</v>
      </c>
      <c r="I63" s="39" t="s">
        <v>21</v>
      </c>
      <c r="J63" s="40" t="s">
        <v>22</v>
      </c>
    </row>
    <row r="64" customFormat="false" ht="12.75" hidden="false" customHeight="false" outlineLevel="0" collapsed="false">
      <c r="A64" s="33" t="n">
        <v>57</v>
      </c>
      <c r="B64" s="34" t="s">
        <v>53</v>
      </c>
      <c r="C64" s="35" t="n">
        <v>45</v>
      </c>
      <c r="D64" s="36" t="n">
        <f aca="false">SUM(E64:H64)</f>
        <v>14.31</v>
      </c>
      <c r="E64" s="37" t="n">
        <v>13.9</v>
      </c>
      <c r="F64" s="38" t="n">
        <v>0.05</v>
      </c>
      <c r="G64" s="30"/>
      <c r="H64" s="29" t="n">
        <v>0.36</v>
      </c>
      <c r="I64" s="39" t="s">
        <v>21</v>
      </c>
      <c r="J64" s="40" t="s">
        <v>22</v>
      </c>
    </row>
    <row r="65" customFormat="false" ht="12.75" hidden="false" customHeight="false" outlineLevel="0" collapsed="false">
      <c r="A65" s="33" t="n">
        <v>58</v>
      </c>
      <c r="B65" s="34" t="s">
        <v>53</v>
      </c>
      <c r="C65" s="35" t="n">
        <v>47</v>
      </c>
      <c r="D65" s="36" t="n">
        <f aca="false">SUM(E65:H65)</f>
        <v>14.4</v>
      </c>
      <c r="E65" s="37" t="n">
        <v>13.9</v>
      </c>
      <c r="F65" s="38" t="n">
        <v>0.06</v>
      </c>
      <c r="G65" s="38"/>
      <c r="H65" s="37" t="n">
        <v>0.44</v>
      </c>
      <c r="I65" s="39" t="s">
        <v>21</v>
      </c>
      <c r="J65" s="40" t="s">
        <v>22</v>
      </c>
    </row>
    <row r="66" customFormat="false" ht="12.75" hidden="false" customHeight="false" outlineLevel="0" collapsed="false">
      <c r="A66" s="25" t="n">
        <v>59</v>
      </c>
      <c r="B66" s="26" t="s">
        <v>53</v>
      </c>
      <c r="C66" s="27" t="s">
        <v>57</v>
      </c>
      <c r="D66" s="28" t="n">
        <f aca="false">SUM(E66:H66)</f>
        <v>14.39</v>
      </c>
      <c r="E66" s="29" t="n">
        <v>13.9</v>
      </c>
      <c r="F66" s="30" t="n">
        <v>0.06</v>
      </c>
      <c r="G66" s="30"/>
      <c r="H66" s="29" t="n">
        <v>0.43</v>
      </c>
      <c r="I66" s="39" t="s">
        <v>21</v>
      </c>
      <c r="J66" s="40" t="s">
        <v>22</v>
      </c>
    </row>
    <row r="67" customFormat="false" ht="12.75" hidden="false" customHeight="false" outlineLevel="0" collapsed="false">
      <c r="A67" s="25" t="n">
        <v>60</v>
      </c>
      <c r="B67" s="26" t="s">
        <v>53</v>
      </c>
      <c r="C67" s="27" t="n">
        <v>49</v>
      </c>
      <c r="D67" s="28" t="n">
        <f aca="false">SUM(E67:H67)</f>
        <v>14.39</v>
      </c>
      <c r="E67" s="37" t="n">
        <v>13.9</v>
      </c>
      <c r="F67" s="30" t="n">
        <v>0.06</v>
      </c>
      <c r="G67" s="30"/>
      <c r="H67" s="29" t="n">
        <v>0.43</v>
      </c>
      <c r="I67" s="39" t="s">
        <v>21</v>
      </c>
      <c r="J67" s="40" t="s">
        <v>22</v>
      </c>
    </row>
    <row r="68" customFormat="false" ht="12.75" hidden="false" customHeight="false" outlineLevel="0" collapsed="false">
      <c r="A68" s="33" t="n">
        <v>61</v>
      </c>
      <c r="B68" s="34" t="s">
        <v>53</v>
      </c>
      <c r="C68" s="35" t="s">
        <v>58</v>
      </c>
      <c r="D68" s="36" t="n">
        <f aca="false">SUM(E68:H68)</f>
        <v>14.43</v>
      </c>
      <c r="E68" s="37" t="n">
        <v>13.9</v>
      </c>
      <c r="F68" s="38" t="n">
        <v>0.07</v>
      </c>
      <c r="G68" s="38"/>
      <c r="H68" s="37" t="n">
        <v>0.46</v>
      </c>
      <c r="I68" s="39" t="s">
        <v>21</v>
      </c>
      <c r="J68" s="40" t="s">
        <v>22</v>
      </c>
    </row>
    <row r="69" customFormat="false" ht="12.75" hidden="false" customHeight="false" outlineLevel="0" collapsed="false">
      <c r="A69" s="33" t="n">
        <v>62</v>
      </c>
      <c r="B69" s="34" t="s">
        <v>53</v>
      </c>
      <c r="C69" s="35" t="n">
        <v>53</v>
      </c>
      <c r="D69" s="36" t="n">
        <f aca="false">SUM(E69:H69)</f>
        <v>14.4</v>
      </c>
      <c r="E69" s="37" t="n">
        <v>13.9</v>
      </c>
      <c r="F69" s="38" t="n">
        <v>0.06</v>
      </c>
      <c r="G69" s="38"/>
      <c r="H69" s="37" t="n">
        <v>0.44</v>
      </c>
      <c r="I69" s="39" t="s">
        <v>21</v>
      </c>
      <c r="J69" s="40" t="s">
        <v>22</v>
      </c>
    </row>
    <row r="70" customFormat="false" ht="12.75" hidden="false" customHeight="false" outlineLevel="0" collapsed="false">
      <c r="A70" s="33" t="n">
        <v>63</v>
      </c>
      <c r="B70" s="34" t="s">
        <v>53</v>
      </c>
      <c r="C70" s="35" t="n">
        <v>54</v>
      </c>
      <c r="D70" s="36" t="n">
        <f aca="false">SUM(E70:H70)</f>
        <v>14.59</v>
      </c>
      <c r="E70" s="37" t="n">
        <v>13.9</v>
      </c>
      <c r="F70" s="38" t="n">
        <v>0.09</v>
      </c>
      <c r="G70" s="38"/>
      <c r="H70" s="37" t="n">
        <v>0.6</v>
      </c>
      <c r="I70" s="39" t="s">
        <v>21</v>
      </c>
      <c r="J70" s="40" t="s">
        <v>22</v>
      </c>
    </row>
    <row r="71" customFormat="false" ht="12.75" hidden="false" customHeight="false" outlineLevel="0" collapsed="false">
      <c r="A71" s="33" t="n">
        <v>64</v>
      </c>
      <c r="B71" s="34" t="s">
        <v>53</v>
      </c>
      <c r="C71" s="35" t="n">
        <v>55</v>
      </c>
      <c r="D71" s="36" t="n">
        <f aca="false">SUM(E71:H71)</f>
        <v>14.27</v>
      </c>
      <c r="E71" s="37" t="n">
        <v>13.9</v>
      </c>
      <c r="F71" s="38" t="n">
        <v>0.05</v>
      </c>
      <c r="G71" s="30"/>
      <c r="H71" s="29" t="n">
        <v>0.32</v>
      </c>
      <c r="I71" s="39" t="s">
        <v>21</v>
      </c>
      <c r="J71" s="40" t="s">
        <v>22</v>
      </c>
    </row>
    <row r="72" customFormat="false" ht="12.75" hidden="false" customHeight="false" outlineLevel="0" collapsed="false">
      <c r="A72" s="33" t="n">
        <v>65</v>
      </c>
      <c r="B72" s="34" t="s">
        <v>53</v>
      </c>
      <c r="C72" s="35" t="n">
        <v>57</v>
      </c>
      <c r="D72" s="36" t="n">
        <f aca="false">SUM(E72:H72)</f>
        <v>14.4</v>
      </c>
      <c r="E72" s="37" t="n">
        <v>13.9</v>
      </c>
      <c r="F72" s="38" t="n">
        <v>0.06</v>
      </c>
      <c r="G72" s="30"/>
      <c r="H72" s="29" t="n">
        <v>0.44</v>
      </c>
      <c r="I72" s="39" t="s">
        <v>21</v>
      </c>
      <c r="J72" s="40" t="s">
        <v>22</v>
      </c>
    </row>
    <row r="73" customFormat="false" ht="12.75" hidden="false" customHeight="false" outlineLevel="0" collapsed="false">
      <c r="A73" s="33" t="n">
        <v>66</v>
      </c>
      <c r="B73" s="34" t="s">
        <v>53</v>
      </c>
      <c r="C73" s="35" t="s">
        <v>59</v>
      </c>
      <c r="D73" s="36" t="n">
        <f aca="false">SUM(E73:H73)</f>
        <v>15.12</v>
      </c>
      <c r="E73" s="37" t="n">
        <v>13.9</v>
      </c>
      <c r="F73" s="38" t="n">
        <v>0.09</v>
      </c>
      <c r="G73" s="30" t="n">
        <v>0.53</v>
      </c>
      <c r="H73" s="29" t="n">
        <v>0.6</v>
      </c>
      <c r="I73" s="39" t="s">
        <v>21</v>
      </c>
      <c r="J73" s="40" t="s">
        <v>22</v>
      </c>
    </row>
    <row r="74" customFormat="false" ht="12.75" hidden="false" customHeight="false" outlineLevel="0" collapsed="false">
      <c r="A74" s="33" t="n">
        <v>67</v>
      </c>
      <c r="B74" s="44" t="s">
        <v>53</v>
      </c>
      <c r="C74" s="45" t="s">
        <v>60</v>
      </c>
      <c r="D74" s="46" t="n">
        <f aca="false">SUM(E74:H74)</f>
        <v>14.4</v>
      </c>
      <c r="E74" s="37" t="n">
        <v>13.9</v>
      </c>
      <c r="F74" s="47" t="n">
        <v>0.06</v>
      </c>
      <c r="G74" s="48"/>
      <c r="H74" s="49" t="n">
        <v>0.44</v>
      </c>
      <c r="I74" s="39" t="s">
        <v>21</v>
      </c>
      <c r="J74" s="40" t="s">
        <v>22</v>
      </c>
    </row>
    <row r="75" customFormat="false" ht="12.75" hidden="false" customHeight="false" outlineLevel="0" collapsed="false">
      <c r="A75" s="33" t="n">
        <v>68</v>
      </c>
      <c r="B75" s="34" t="s">
        <v>53</v>
      </c>
      <c r="C75" s="35" t="n">
        <v>60</v>
      </c>
      <c r="D75" s="36" t="n">
        <f aca="false">SUM(E75:H75)</f>
        <v>14.44</v>
      </c>
      <c r="E75" s="37" t="n">
        <v>13.9</v>
      </c>
      <c r="F75" s="38" t="n">
        <v>0.07</v>
      </c>
      <c r="G75" s="38"/>
      <c r="H75" s="37" t="n">
        <v>0.47</v>
      </c>
      <c r="I75" s="39" t="s">
        <v>21</v>
      </c>
      <c r="J75" s="40" t="s">
        <v>22</v>
      </c>
    </row>
    <row r="76" customFormat="false" ht="12.75" hidden="false" customHeight="false" outlineLevel="0" collapsed="false">
      <c r="A76" s="33" t="n">
        <v>69</v>
      </c>
      <c r="B76" s="26" t="s">
        <v>53</v>
      </c>
      <c r="C76" s="27" t="s">
        <v>61</v>
      </c>
      <c r="D76" s="28" t="n">
        <f aca="false">SUM(E76:H76)</f>
        <v>15.13</v>
      </c>
      <c r="E76" s="37" t="n">
        <v>13.9</v>
      </c>
      <c r="F76" s="30" t="n">
        <v>0.09</v>
      </c>
      <c r="G76" s="30" t="n">
        <v>0.53</v>
      </c>
      <c r="H76" s="29" t="n">
        <v>0.61</v>
      </c>
      <c r="I76" s="39" t="s">
        <v>21</v>
      </c>
      <c r="J76" s="40" t="s">
        <v>22</v>
      </c>
    </row>
    <row r="77" customFormat="false" ht="12.75" hidden="false" customHeight="false" outlineLevel="0" collapsed="false">
      <c r="A77" s="33" t="n">
        <v>70</v>
      </c>
      <c r="B77" s="34" t="s">
        <v>53</v>
      </c>
      <c r="C77" s="35" t="s">
        <v>62</v>
      </c>
      <c r="D77" s="36" t="n">
        <f aca="false">SUM(E77:H77)</f>
        <v>19.7</v>
      </c>
      <c r="E77" s="37" t="n">
        <v>16.65</v>
      </c>
      <c r="F77" s="38" t="n">
        <v>0.12</v>
      </c>
      <c r="G77" s="30" t="n">
        <v>0.73</v>
      </c>
      <c r="H77" s="29" t="n">
        <v>2.2</v>
      </c>
      <c r="I77" s="39" t="s">
        <v>35</v>
      </c>
      <c r="J77" s="40" t="s">
        <v>22</v>
      </c>
    </row>
    <row r="78" customFormat="false" ht="12.75" hidden="false" customHeight="false" outlineLevel="0" collapsed="false">
      <c r="A78" s="33" t="n">
        <v>71</v>
      </c>
      <c r="B78" s="34" t="s">
        <v>63</v>
      </c>
      <c r="C78" s="35" t="n">
        <v>3</v>
      </c>
      <c r="D78" s="36" t="n">
        <f aca="false">SUM(E78:H78)</f>
        <v>14.39</v>
      </c>
      <c r="E78" s="37" t="n">
        <v>13.9</v>
      </c>
      <c r="F78" s="38" t="n">
        <v>0.06</v>
      </c>
      <c r="G78" s="30"/>
      <c r="H78" s="29" t="n">
        <v>0.43</v>
      </c>
      <c r="I78" s="39" t="s">
        <v>21</v>
      </c>
      <c r="J78" s="40" t="s">
        <v>22</v>
      </c>
    </row>
    <row r="79" customFormat="false" ht="12.75" hidden="false" customHeight="false" outlineLevel="0" collapsed="false">
      <c r="A79" s="33" t="n">
        <v>72</v>
      </c>
      <c r="B79" s="34" t="s">
        <v>63</v>
      </c>
      <c r="C79" s="35" t="n">
        <v>5</v>
      </c>
      <c r="D79" s="36" t="n">
        <f aca="false">SUM(E79:H79)</f>
        <v>14.39</v>
      </c>
      <c r="E79" s="37" t="n">
        <v>13.9</v>
      </c>
      <c r="F79" s="38" t="n">
        <v>0.06</v>
      </c>
      <c r="G79" s="30"/>
      <c r="H79" s="29" t="n">
        <v>0.43</v>
      </c>
      <c r="I79" s="39" t="s">
        <v>21</v>
      </c>
      <c r="J79" s="40" t="s">
        <v>22</v>
      </c>
    </row>
    <row r="80" customFormat="false" ht="12.75" hidden="false" customHeight="false" outlineLevel="0" collapsed="false">
      <c r="A80" s="33" t="n">
        <v>73</v>
      </c>
      <c r="B80" s="34" t="s">
        <v>63</v>
      </c>
      <c r="C80" s="35" t="n">
        <v>7</v>
      </c>
      <c r="D80" s="36" t="n">
        <f aca="false">SUM(E80:H80)</f>
        <v>14.39</v>
      </c>
      <c r="E80" s="37" t="n">
        <v>13.9</v>
      </c>
      <c r="F80" s="38" t="n">
        <v>0.06</v>
      </c>
      <c r="G80" s="30"/>
      <c r="H80" s="29" t="n">
        <v>0.43</v>
      </c>
      <c r="I80" s="39" t="s">
        <v>21</v>
      </c>
      <c r="J80" s="40" t="s">
        <v>22</v>
      </c>
    </row>
    <row r="81" customFormat="false" ht="12.75" hidden="false" customHeight="false" outlineLevel="0" collapsed="false">
      <c r="A81" s="33" t="n">
        <v>74</v>
      </c>
      <c r="B81" s="34" t="s">
        <v>63</v>
      </c>
      <c r="C81" s="35" t="n">
        <v>9</v>
      </c>
      <c r="D81" s="36" t="n">
        <f aca="false">SUM(E81:H81)</f>
        <v>14.36</v>
      </c>
      <c r="E81" s="37" t="n">
        <v>13.9</v>
      </c>
      <c r="F81" s="38" t="n">
        <v>0.06</v>
      </c>
      <c r="G81" s="30"/>
      <c r="H81" s="29" t="n">
        <v>0.4</v>
      </c>
      <c r="I81" s="39" t="s">
        <v>21</v>
      </c>
      <c r="J81" s="40" t="s">
        <v>22</v>
      </c>
    </row>
    <row r="82" customFormat="false" ht="12.75" hidden="false" customHeight="false" outlineLevel="0" collapsed="false">
      <c r="A82" s="33" t="n">
        <v>75</v>
      </c>
      <c r="B82" s="34" t="s">
        <v>63</v>
      </c>
      <c r="C82" s="35" t="n">
        <v>13</v>
      </c>
      <c r="D82" s="36" t="n">
        <f aca="false">SUM(E82:H82)</f>
        <v>14.36</v>
      </c>
      <c r="E82" s="37" t="n">
        <v>13.9</v>
      </c>
      <c r="F82" s="38" t="n">
        <v>0.06</v>
      </c>
      <c r="G82" s="30"/>
      <c r="H82" s="29" t="n">
        <v>0.4</v>
      </c>
      <c r="I82" s="39" t="s">
        <v>21</v>
      </c>
      <c r="J82" s="40" t="s">
        <v>22</v>
      </c>
    </row>
    <row r="83" customFormat="false" ht="12.75" hidden="false" customHeight="false" outlineLevel="0" collapsed="false">
      <c r="A83" s="33" t="n">
        <v>76</v>
      </c>
      <c r="B83" s="34" t="s">
        <v>63</v>
      </c>
      <c r="C83" s="35" t="n">
        <v>15</v>
      </c>
      <c r="D83" s="36" t="n">
        <f aca="false">SUM(E83:H83)</f>
        <v>14.36</v>
      </c>
      <c r="E83" s="37" t="n">
        <v>13.9</v>
      </c>
      <c r="F83" s="38" t="n">
        <v>0.06</v>
      </c>
      <c r="G83" s="30"/>
      <c r="H83" s="29" t="n">
        <v>0.4</v>
      </c>
      <c r="I83" s="39" t="s">
        <v>21</v>
      </c>
      <c r="J83" s="40" t="s">
        <v>22</v>
      </c>
    </row>
    <row r="84" customFormat="false" ht="12.75" hidden="false" customHeight="false" outlineLevel="0" collapsed="false">
      <c r="A84" s="33" t="n">
        <v>77</v>
      </c>
      <c r="B84" s="34" t="s">
        <v>63</v>
      </c>
      <c r="C84" s="35" t="n">
        <v>17</v>
      </c>
      <c r="D84" s="36" t="n">
        <f aca="false">SUM(E84:H84)</f>
        <v>14.38</v>
      </c>
      <c r="E84" s="37" t="n">
        <v>13.9</v>
      </c>
      <c r="F84" s="38" t="n">
        <v>0.06</v>
      </c>
      <c r="G84" s="30"/>
      <c r="H84" s="29" t="n">
        <v>0.42</v>
      </c>
      <c r="I84" s="39" t="s">
        <v>21</v>
      </c>
      <c r="J84" s="40" t="s">
        <v>22</v>
      </c>
    </row>
    <row r="85" customFormat="false" ht="12.75" hidden="false" customHeight="false" outlineLevel="0" collapsed="false">
      <c r="A85" s="33" t="n">
        <v>78</v>
      </c>
      <c r="B85" s="34" t="s">
        <v>64</v>
      </c>
      <c r="C85" s="35" t="n">
        <v>14</v>
      </c>
      <c r="D85" s="36" t="n">
        <f aca="false">SUM(E85:H85)</f>
        <v>14.4</v>
      </c>
      <c r="E85" s="37" t="n">
        <v>13.9</v>
      </c>
      <c r="F85" s="38" t="n">
        <v>0.06</v>
      </c>
      <c r="G85" s="30"/>
      <c r="H85" s="29" t="n">
        <v>0.44</v>
      </c>
      <c r="I85" s="39" t="s">
        <v>21</v>
      </c>
      <c r="J85" s="40" t="s">
        <v>22</v>
      </c>
    </row>
    <row r="86" customFormat="false" ht="12.75" hidden="false" customHeight="false" outlineLevel="0" collapsed="false">
      <c r="A86" s="33" t="n">
        <v>79</v>
      </c>
      <c r="B86" s="34" t="s">
        <v>64</v>
      </c>
      <c r="C86" s="35" t="n">
        <v>16</v>
      </c>
      <c r="D86" s="36" t="n">
        <f aca="false">SUM(E86:H86)</f>
        <v>14.39</v>
      </c>
      <c r="E86" s="37" t="n">
        <v>13.9</v>
      </c>
      <c r="F86" s="38" t="n">
        <v>0.06</v>
      </c>
      <c r="G86" s="30"/>
      <c r="H86" s="29" t="n">
        <v>0.43</v>
      </c>
      <c r="I86" s="39" t="s">
        <v>21</v>
      </c>
      <c r="J86" s="40" t="s">
        <v>22</v>
      </c>
    </row>
    <row r="87" customFormat="false" ht="12.75" hidden="false" customHeight="false" outlineLevel="0" collapsed="false">
      <c r="A87" s="33" t="n">
        <v>80</v>
      </c>
      <c r="B87" s="34" t="s">
        <v>64</v>
      </c>
      <c r="C87" s="35" t="n">
        <v>22</v>
      </c>
      <c r="D87" s="36" t="n">
        <f aca="false">SUM(E87:H87)</f>
        <v>19.64</v>
      </c>
      <c r="E87" s="37" t="n">
        <v>16.65</v>
      </c>
      <c r="F87" s="38" t="n">
        <v>0.12</v>
      </c>
      <c r="G87" s="30" t="n">
        <v>0.71</v>
      </c>
      <c r="H87" s="29" t="n">
        <v>2.16</v>
      </c>
      <c r="I87" s="39" t="s">
        <v>35</v>
      </c>
      <c r="J87" s="40" t="s">
        <v>22</v>
      </c>
    </row>
    <row r="88" customFormat="false" ht="12.75" hidden="false" customHeight="false" outlineLevel="0" collapsed="false">
      <c r="A88" s="33" t="n">
        <v>81</v>
      </c>
      <c r="B88" s="34" t="s">
        <v>64</v>
      </c>
      <c r="C88" s="35" t="s">
        <v>65</v>
      </c>
      <c r="D88" s="36" t="n">
        <f aca="false">SUM(E88:H88)</f>
        <v>13.9</v>
      </c>
      <c r="E88" s="37" t="n">
        <v>13.9</v>
      </c>
      <c r="F88" s="41" t="n">
        <v>0</v>
      </c>
      <c r="G88" s="42"/>
      <c r="H88" s="43" t="n">
        <v>0</v>
      </c>
      <c r="I88" s="39" t="s">
        <v>21</v>
      </c>
      <c r="J88" s="40" t="s">
        <v>22</v>
      </c>
    </row>
    <row r="89" customFormat="false" ht="12.75" hidden="false" customHeight="false" outlineLevel="0" collapsed="false">
      <c r="A89" s="33" t="n">
        <v>82</v>
      </c>
      <c r="B89" s="34" t="s">
        <v>64</v>
      </c>
      <c r="C89" s="35" t="n">
        <v>27</v>
      </c>
      <c r="D89" s="36" t="n">
        <f aca="false">SUM(E89:H89)</f>
        <v>14.57</v>
      </c>
      <c r="E89" s="37" t="n">
        <v>13.9</v>
      </c>
      <c r="F89" s="38" t="n">
        <v>0.08</v>
      </c>
      <c r="G89" s="30"/>
      <c r="H89" s="29" t="n">
        <v>0.59</v>
      </c>
      <c r="I89" s="39" t="s">
        <v>21</v>
      </c>
      <c r="J89" s="40" t="s">
        <v>22</v>
      </c>
    </row>
    <row r="90" customFormat="false" ht="12.75" hidden="false" customHeight="false" outlineLevel="0" collapsed="false">
      <c r="A90" s="33" t="n">
        <v>83</v>
      </c>
      <c r="B90" s="34" t="s">
        <v>64</v>
      </c>
      <c r="C90" s="35" t="n">
        <v>29</v>
      </c>
      <c r="D90" s="36" t="n">
        <f aca="false">SUM(E90:H90)</f>
        <v>14.76</v>
      </c>
      <c r="E90" s="37" t="n">
        <v>13.9</v>
      </c>
      <c r="F90" s="38" t="n">
        <v>0.11</v>
      </c>
      <c r="G90" s="30"/>
      <c r="H90" s="29" t="n">
        <v>0.75</v>
      </c>
      <c r="I90" s="39" t="s">
        <v>21</v>
      </c>
      <c r="J90" s="40" t="s">
        <v>22</v>
      </c>
    </row>
    <row r="91" customFormat="false" ht="13.5" hidden="false" customHeight="false" outlineLevel="0" collapsed="false">
      <c r="A91" s="50" t="n">
        <v>84</v>
      </c>
      <c r="B91" s="51" t="s">
        <v>64</v>
      </c>
      <c r="C91" s="52" t="s">
        <v>66</v>
      </c>
      <c r="D91" s="53" t="n">
        <f aca="false">SUM(E91:H91)</f>
        <v>14.39</v>
      </c>
      <c r="E91" s="54" t="n">
        <v>13.9</v>
      </c>
      <c r="F91" s="55" t="n">
        <v>0.06</v>
      </c>
      <c r="G91" s="56"/>
      <c r="H91" s="57" t="n">
        <v>0.43</v>
      </c>
      <c r="I91" s="58" t="s">
        <v>21</v>
      </c>
      <c r="J91" s="59" t="s">
        <v>22</v>
      </c>
    </row>
    <row r="92" customFormat="false" ht="12.75" hidden="false" customHeight="false" outlineLevel="0" collapsed="false">
      <c r="A92" s="60"/>
      <c r="B92" s="61"/>
      <c r="C92" s="60"/>
      <c r="D92" s="62"/>
      <c r="E92" s="62"/>
      <c r="F92" s="62"/>
      <c r="G92" s="62"/>
      <c r="H92" s="62"/>
      <c r="I92" s="62"/>
      <c r="J92" s="62"/>
    </row>
    <row r="93" customFormat="false" ht="12.75" hidden="false" customHeight="false" outlineLevel="0" collapsed="false">
      <c r="E93" s="63"/>
    </row>
    <row r="94" customFormat="false" ht="12.75" hidden="false" customHeight="false" outlineLevel="0" collapsed="false">
      <c r="B94" s="1" t="s">
        <v>67</v>
      </c>
    </row>
  </sheetData>
  <mergeCells count="7">
    <mergeCell ref="A1:J1"/>
    <mergeCell ref="A2:J2"/>
    <mergeCell ref="B3:C3"/>
    <mergeCell ref="D3:H3"/>
    <mergeCell ref="B4:C4"/>
    <mergeCell ref="E4:H4"/>
    <mergeCell ref="F5:H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7.28"/>
    <col collapsed="false" customWidth="true" hidden="false" outlineLevel="0" max="4" min="4" style="1" width="15.41"/>
    <col collapsed="false" customWidth="true" hidden="false" outlineLevel="0" max="5" min="5" style="1" width="19.56"/>
    <col collapsed="false" customWidth="true" hidden="false" outlineLevel="0" max="6" min="6" style="1" width="12.14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3.41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64" t="s">
        <v>68</v>
      </c>
      <c r="B1" s="64"/>
      <c r="C1" s="64"/>
      <c r="D1" s="64"/>
      <c r="G1" s="65" t="s">
        <v>69</v>
      </c>
      <c r="H1" s="65"/>
      <c r="I1" s="65"/>
      <c r="J1" s="65"/>
    </row>
    <row r="2" customFormat="false" ht="12.75" hidden="false" customHeight="false" outlineLevel="0" collapsed="false">
      <c r="A2" s="64" t="s">
        <v>70</v>
      </c>
      <c r="B2" s="64"/>
      <c r="C2" s="64"/>
      <c r="D2" s="64"/>
      <c r="G2" s="65" t="s">
        <v>71</v>
      </c>
      <c r="H2" s="65"/>
      <c r="I2" s="65"/>
      <c r="J2" s="65"/>
    </row>
    <row r="3" customFormat="false" ht="12.75" hidden="false" customHeight="false" outlineLevel="0" collapsed="false">
      <c r="A3" s="64" t="s">
        <v>72</v>
      </c>
      <c r="B3" s="64"/>
      <c r="C3" s="64"/>
      <c r="D3" s="64"/>
      <c r="G3" s="65" t="s">
        <v>73</v>
      </c>
      <c r="H3" s="65"/>
      <c r="I3" s="65"/>
      <c r="J3" s="65"/>
    </row>
    <row r="4" customFormat="false" ht="12.75" hidden="false" customHeight="false" outlineLevel="0" collapsed="false">
      <c r="A4" s="64" t="s">
        <v>74</v>
      </c>
      <c r="B4" s="64"/>
      <c r="C4" s="64"/>
      <c r="D4" s="64"/>
      <c r="G4" s="65" t="s">
        <v>74</v>
      </c>
      <c r="H4" s="65"/>
      <c r="I4" s="65"/>
      <c r="J4" s="65"/>
    </row>
    <row r="6" s="60" customFormat="true" ht="15" hidden="false" customHeight="false" outlineLevel="0" collapsed="false">
      <c r="A6" s="66" t="s">
        <v>75</v>
      </c>
      <c r="B6" s="66"/>
      <c r="C6" s="66"/>
      <c r="D6" s="66"/>
      <c r="E6" s="66"/>
      <c r="F6" s="66"/>
      <c r="G6" s="66"/>
      <c r="H6" s="66"/>
      <c r="I6" s="66"/>
      <c r="J6" s="66"/>
    </row>
    <row r="7" s="60" customFormat="true" ht="15" hidden="false" customHeight="false" outlineLevel="0" collapsed="false">
      <c r="A7" s="66" t="s">
        <v>76</v>
      </c>
      <c r="B7" s="66"/>
      <c r="C7" s="66"/>
      <c r="D7" s="66"/>
      <c r="E7" s="66"/>
      <c r="F7" s="66"/>
      <c r="G7" s="66"/>
      <c r="H7" s="66"/>
      <c r="I7" s="66"/>
      <c r="J7" s="66"/>
    </row>
    <row r="8" s="60" customFormat="true" ht="15" hidden="false" customHeight="false" outlineLevel="0" collapsed="false">
      <c r="A8" s="66" t="s">
        <v>77</v>
      </c>
      <c r="B8" s="66"/>
      <c r="C8" s="66"/>
      <c r="D8" s="66"/>
      <c r="E8" s="66"/>
      <c r="F8" s="66"/>
      <c r="G8" s="66"/>
      <c r="H8" s="66"/>
      <c r="I8" s="66"/>
      <c r="J8" s="66"/>
    </row>
    <row r="9" s="60" customFormat="true" ht="15" hidden="false" customHeight="false" outlineLevel="0" collapsed="false">
      <c r="A9" s="66" t="s">
        <v>78</v>
      </c>
      <c r="B9" s="66"/>
      <c r="C9" s="66"/>
      <c r="D9" s="66"/>
      <c r="E9" s="66"/>
      <c r="F9" s="66"/>
      <c r="G9" s="66"/>
      <c r="H9" s="66"/>
      <c r="I9" s="66"/>
      <c r="J9" s="66"/>
    </row>
    <row r="10" s="60" customFormat="true" ht="15" hidden="false" customHeight="false" outlineLevel="0" collapsed="false">
      <c r="A10" s="66" t="s">
        <v>79</v>
      </c>
      <c r="B10" s="66"/>
      <c r="C10" s="66"/>
      <c r="D10" s="66"/>
      <c r="E10" s="66"/>
      <c r="F10" s="66"/>
      <c r="G10" s="66"/>
      <c r="H10" s="66"/>
      <c r="I10" s="66"/>
      <c r="J10" s="66"/>
    </row>
    <row r="11" s="60" customFormat="true" ht="15" hidden="false" customHeight="false" outlineLevel="0" collapsed="false">
      <c r="A11" s="66" t="s">
        <v>80</v>
      </c>
      <c r="B11" s="66"/>
      <c r="C11" s="66"/>
      <c r="D11" s="66"/>
      <c r="E11" s="66"/>
      <c r="F11" s="66"/>
      <c r="G11" s="66"/>
      <c r="H11" s="66"/>
      <c r="I11" s="66"/>
      <c r="J11" s="66"/>
    </row>
    <row r="12" s="60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s="60" customFormat="true" ht="12.75" hidden="false" customHeight="false" outlineLevel="0" collapsed="false">
      <c r="A13" s="3"/>
      <c r="B13" s="67" t="s">
        <v>81</v>
      </c>
      <c r="C13" s="67"/>
      <c r="D13" s="67"/>
      <c r="E13" s="67"/>
      <c r="F13" s="67"/>
      <c r="G13" s="67"/>
      <c r="H13" s="67"/>
      <c r="I13" s="67"/>
      <c r="J13" s="67"/>
    </row>
    <row r="14" s="60" customFormat="true" ht="12.75" hidden="false" customHeight="false" outlineLevel="0" collapsed="false">
      <c r="A14" s="3"/>
      <c r="B14" s="67" t="s">
        <v>82</v>
      </c>
      <c r="C14" s="67"/>
      <c r="D14" s="67"/>
      <c r="E14" s="67"/>
      <c r="F14" s="67"/>
      <c r="G14" s="67"/>
      <c r="H14" s="67"/>
      <c r="I14" s="67"/>
      <c r="J14" s="67"/>
    </row>
    <row r="15" s="60" customFormat="true" ht="12.75" hidden="false" customHeight="false" outlineLevel="0" collapsed="false">
      <c r="A15" s="3"/>
      <c r="B15" s="67" t="s">
        <v>83</v>
      </c>
      <c r="C15" s="67"/>
      <c r="D15" s="67"/>
      <c r="E15" s="67"/>
      <c r="F15" s="67"/>
      <c r="G15" s="67"/>
      <c r="H15" s="67"/>
      <c r="I15" s="67"/>
      <c r="J15" s="67"/>
    </row>
    <row r="16" s="60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s="60" customFormat="true" ht="12.75" hidden="false" customHeight="false" outlineLevel="0" collapsed="false">
      <c r="A17" s="3"/>
      <c r="B17" s="64" t="s">
        <v>84</v>
      </c>
      <c r="C17" s="64"/>
      <c r="D17" s="64"/>
      <c r="E17" s="64"/>
      <c r="F17" s="64"/>
      <c r="G17" s="64"/>
      <c r="H17" s="64"/>
      <c r="I17" s="64"/>
      <c r="J17" s="64"/>
    </row>
    <row r="18" s="60" customFormat="true" ht="18" hidden="false" customHeight="false" outlineLevel="0" collapsed="false">
      <c r="A18" s="3"/>
      <c r="B18" s="67"/>
      <c r="C18" s="67"/>
      <c r="D18" s="67"/>
      <c r="E18" s="68" t="s">
        <v>85</v>
      </c>
      <c r="F18" s="3"/>
      <c r="G18" s="3"/>
      <c r="H18" s="3"/>
      <c r="I18" s="3"/>
      <c r="J18" s="3"/>
    </row>
    <row r="19" s="60" customFormat="true" ht="12.75" hidden="false" customHeight="false" outlineLevel="0" collapsed="false">
      <c r="A19" s="3"/>
      <c r="B19" s="1" t="s">
        <v>86</v>
      </c>
      <c r="C19" s="1"/>
      <c r="D19" s="1"/>
      <c r="E19" s="1"/>
      <c r="F19" s="3"/>
      <c r="G19" s="3"/>
      <c r="H19" s="3"/>
      <c r="I19" s="3"/>
      <c r="J19" s="3"/>
    </row>
    <row r="20" s="60" customFormat="true" ht="18" hidden="false" customHeight="false" outlineLevel="0" collapsed="false">
      <c r="A20" s="3"/>
      <c r="B20" s="68" t="s">
        <v>87</v>
      </c>
      <c r="C20" s="1"/>
      <c r="D20" s="1"/>
      <c r="E20" s="1"/>
      <c r="F20" s="3"/>
      <c r="G20" s="3"/>
      <c r="H20" s="3"/>
      <c r="I20" s="3"/>
      <c r="J20" s="3"/>
    </row>
    <row r="21" s="60" customFormat="true" ht="12.75" hidden="false" customHeight="false" outlineLevel="0" collapsed="false">
      <c r="A21" s="3"/>
      <c r="B21" s="1"/>
      <c r="C21" s="1"/>
      <c r="D21" s="1"/>
      <c r="E21" s="1"/>
      <c r="F21" s="3"/>
      <c r="G21" s="3"/>
      <c r="H21" s="3"/>
      <c r="I21" s="3"/>
      <c r="J21" s="3"/>
    </row>
    <row r="22" s="60" customFormat="true" ht="18" hidden="false" customHeight="false" outlineLevel="0" collapsed="false">
      <c r="A22" s="3"/>
      <c r="B22" s="68" t="s">
        <v>88</v>
      </c>
      <c r="C22" s="68"/>
      <c r="D22" s="68"/>
      <c r="E22" s="68"/>
      <c r="F22" s="68"/>
      <c r="G22" s="68"/>
      <c r="H22" s="68"/>
      <c r="I22" s="68"/>
      <c r="J22" s="68"/>
    </row>
    <row r="23" s="60" customFormat="true" ht="12.75" hidden="false" customHeight="false" outlineLevel="0" collapsed="false">
      <c r="A23" s="3"/>
      <c r="B23" s="64" t="s">
        <v>89</v>
      </c>
      <c r="C23" s="64"/>
      <c r="D23" s="64"/>
      <c r="E23" s="64"/>
      <c r="F23" s="64"/>
      <c r="G23" s="64"/>
      <c r="H23" s="64"/>
      <c r="I23" s="64"/>
      <c r="J23" s="64"/>
    </row>
    <row r="24" s="60" customFormat="true" ht="12.75" hidden="false" customHeight="false" outlineLevel="0" collapsed="false">
      <c r="A24" s="3"/>
      <c r="B24" s="64" t="s">
        <v>90</v>
      </c>
      <c r="C24" s="64"/>
      <c r="D24" s="64"/>
      <c r="E24" s="64"/>
      <c r="F24" s="64"/>
      <c r="G24" s="64"/>
      <c r="H24" s="64"/>
      <c r="I24" s="64"/>
      <c r="J24" s="64"/>
    </row>
    <row r="25" s="60" customFormat="true" ht="12.75" hidden="false" customHeight="false" outlineLevel="0" collapsed="false">
      <c r="A25" s="3"/>
      <c r="B25" s="64" t="s">
        <v>91</v>
      </c>
      <c r="C25" s="64"/>
      <c r="D25" s="64"/>
      <c r="E25" s="64"/>
      <c r="F25" s="64"/>
      <c r="G25" s="64"/>
      <c r="H25" s="64"/>
      <c r="I25" s="64"/>
      <c r="J25" s="64"/>
    </row>
    <row r="26" s="60" customFormat="true" ht="12.75" hidden="false" customHeight="false" outlineLevel="0" collapsed="false">
      <c r="A26" s="3"/>
      <c r="B26" s="64" t="s">
        <v>92</v>
      </c>
      <c r="C26" s="64"/>
      <c r="D26" s="64"/>
      <c r="E26" s="64"/>
      <c r="F26" s="64"/>
      <c r="G26" s="64"/>
      <c r="H26" s="64"/>
      <c r="I26" s="64"/>
      <c r="J26" s="64"/>
    </row>
    <row r="27" s="60" customFormat="true" ht="12.75" hidden="false" customHeight="false" outlineLevel="0" collapsed="false">
      <c r="A27" s="3"/>
      <c r="B27" s="69" t="s">
        <v>93</v>
      </c>
      <c r="C27" s="69"/>
      <c r="D27" s="69"/>
      <c r="E27" s="69"/>
      <c r="F27" s="69"/>
      <c r="G27" s="69"/>
      <c r="H27" s="69"/>
      <c r="I27" s="69"/>
      <c r="J27" s="69"/>
    </row>
    <row r="28" s="60" customFormat="true" ht="13.5" hidden="false" customHeight="false" outlineLevel="0" collapsed="false">
      <c r="A28" s="3"/>
      <c r="B28" s="69"/>
      <c r="C28" s="69"/>
      <c r="D28" s="69"/>
      <c r="E28" s="69"/>
      <c r="F28" s="69"/>
      <c r="G28" s="69"/>
      <c r="H28" s="69"/>
      <c r="I28" s="69"/>
      <c r="J28" s="69"/>
    </row>
    <row r="29" s="60" customFormat="true" ht="12.75" hidden="false" customHeight="false" outlineLevel="0" collapsed="false">
      <c r="A29" s="70" t="s">
        <v>1</v>
      </c>
      <c r="B29" s="8" t="s">
        <v>94</v>
      </c>
      <c r="C29" s="8"/>
      <c r="D29" s="8"/>
      <c r="E29" s="8" t="s">
        <v>95</v>
      </c>
      <c r="F29" s="8" t="s">
        <v>96</v>
      </c>
      <c r="G29" s="9" t="s">
        <v>97</v>
      </c>
      <c r="H29" s="9"/>
      <c r="I29" s="9"/>
      <c r="J29" s="9"/>
    </row>
    <row r="30" s="60" customFormat="true" ht="12.75" hidden="false" customHeight="false" outlineLevel="0" collapsed="false">
      <c r="A30" s="71" t="s">
        <v>6</v>
      </c>
      <c r="B30" s="13"/>
      <c r="C30" s="13"/>
      <c r="D30" s="13"/>
      <c r="E30" s="13" t="s">
        <v>98</v>
      </c>
      <c r="F30" s="13"/>
      <c r="G30" s="72" t="s">
        <v>99</v>
      </c>
      <c r="H30" s="72"/>
      <c r="I30" s="72"/>
      <c r="J30" s="72"/>
    </row>
    <row r="31" s="60" customFormat="true" ht="12.75" hidden="false" customHeight="false" outlineLevel="0" collapsed="false">
      <c r="A31" s="71"/>
      <c r="B31" s="13"/>
      <c r="C31" s="13"/>
      <c r="D31" s="13"/>
      <c r="E31" s="13"/>
      <c r="F31" s="13"/>
      <c r="G31" s="72" t="s">
        <v>100</v>
      </c>
      <c r="H31" s="72"/>
      <c r="I31" s="72"/>
      <c r="J31" s="72"/>
    </row>
    <row r="32" s="60" customFormat="true" ht="13.5" hidden="false" customHeight="false" outlineLevel="0" collapsed="false">
      <c r="A32" s="73"/>
      <c r="B32" s="74"/>
      <c r="C32" s="74"/>
      <c r="D32" s="74"/>
      <c r="E32" s="74"/>
      <c r="F32" s="74"/>
      <c r="G32" s="75"/>
      <c r="H32" s="75"/>
      <c r="I32" s="75"/>
      <c r="J32" s="75"/>
    </row>
    <row r="33" s="60" customFormat="true" ht="12.75" hidden="false" customHeight="false" outlineLevel="0" collapsed="false">
      <c r="A33" s="76" t="s">
        <v>101</v>
      </c>
      <c r="B33" s="13" t="s">
        <v>102</v>
      </c>
      <c r="C33" s="13"/>
      <c r="D33" s="13"/>
      <c r="E33" s="77" t="s">
        <v>103</v>
      </c>
      <c r="F33" s="78" t="s">
        <v>104</v>
      </c>
      <c r="G33" s="79" t="n">
        <v>0.03</v>
      </c>
      <c r="H33" s="79"/>
      <c r="I33" s="79"/>
      <c r="J33" s="79"/>
    </row>
    <row r="34" s="60" customFormat="true" ht="12.75" hidden="false" customHeight="false" outlineLevel="0" collapsed="false">
      <c r="A34" s="71"/>
      <c r="B34" s="80" t="s">
        <v>105</v>
      </c>
      <c r="C34" s="80"/>
      <c r="D34" s="80"/>
      <c r="E34" s="77" t="s">
        <v>106</v>
      </c>
      <c r="F34" s="81" t="s">
        <v>107</v>
      </c>
      <c r="G34" s="82" t="n">
        <v>0.03</v>
      </c>
      <c r="H34" s="82"/>
      <c r="I34" s="82"/>
      <c r="J34" s="82"/>
    </row>
    <row r="35" s="60" customFormat="true" ht="12.75" hidden="false" customHeight="false" outlineLevel="0" collapsed="false">
      <c r="A35" s="71"/>
      <c r="B35" s="80" t="s">
        <v>108</v>
      </c>
      <c r="C35" s="80"/>
      <c r="D35" s="80"/>
      <c r="E35" s="77" t="s">
        <v>109</v>
      </c>
      <c r="F35" s="83" t="s">
        <v>110</v>
      </c>
      <c r="G35" s="84" t="n">
        <v>0.03</v>
      </c>
      <c r="H35" s="84"/>
      <c r="I35" s="84"/>
      <c r="J35" s="84"/>
    </row>
    <row r="36" s="60" customFormat="true" ht="12.75" hidden="false" customHeight="false" outlineLevel="0" collapsed="false">
      <c r="A36" s="71"/>
      <c r="B36" s="80"/>
      <c r="C36" s="80"/>
      <c r="D36" s="80"/>
      <c r="E36" s="77" t="s">
        <v>111</v>
      </c>
      <c r="F36" s="85" t="s">
        <v>112</v>
      </c>
      <c r="G36" s="84" t="n">
        <v>0.03</v>
      </c>
      <c r="H36" s="84"/>
      <c r="I36" s="84"/>
      <c r="J36" s="84"/>
    </row>
    <row r="37" s="60" customFormat="true" ht="12.75" hidden="false" customHeight="false" outlineLevel="0" collapsed="false">
      <c r="A37" s="71"/>
      <c r="B37" s="13"/>
      <c r="C37" s="13"/>
      <c r="D37" s="13"/>
      <c r="E37" s="77" t="s">
        <v>113</v>
      </c>
      <c r="F37" s="86"/>
      <c r="G37" s="87"/>
      <c r="H37" s="87"/>
      <c r="I37" s="87"/>
      <c r="J37" s="87"/>
    </row>
    <row r="38" s="60" customFormat="true" ht="12.75" hidden="false" customHeight="false" outlineLevel="0" collapsed="false">
      <c r="A38" s="88"/>
      <c r="B38" s="31"/>
      <c r="C38" s="31"/>
      <c r="D38" s="31"/>
      <c r="E38" s="89"/>
      <c r="F38" s="90"/>
      <c r="G38" s="79"/>
      <c r="H38" s="79"/>
      <c r="I38" s="79"/>
      <c r="J38" s="79"/>
    </row>
    <row r="39" s="60" customFormat="true" ht="12.75" hidden="false" customHeight="false" outlineLevel="0" collapsed="false">
      <c r="A39" s="91" t="s">
        <v>114</v>
      </c>
      <c r="B39" s="83" t="s">
        <v>102</v>
      </c>
      <c r="C39" s="83"/>
      <c r="D39" s="83"/>
      <c r="E39" s="92" t="s">
        <v>103</v>
      </c>
      <c r="F39" s="93" t="s">
        <v>104</v>
      </c>
      <c r="G39" s="82" t="n">
        <v>0.03</v>
      </c>
      <c r="H39" s="82"/>
      <c r="I39" s="82"/>
      <c r="J39" s="82"/>
    </row>
    <row r="40" s="60" customFormat="true" ht="12.75" hidden="false" customHeight="false" outlineLevel="0" collapsed="false">
      <c r="A40" s="71"/>
      <c r="B40" s="80" t="s">
        <v>115</v>
      </c>
      <c r="C40" s="80"/>
      <c r="D40" s="80"/>
      <c r="E40" s="77" t="s">
        <v>106</v>
      </c>
      <c r="F40" s="81" t="s">
        <v>107</v>
      </c>
      <c r="G40" s="82" t="n">
        <v>0.03</v>
      </c>
      <c r="H40" s="82"/>
      <c r="I40" s="82"/>
      <c r="J40" s="82"/>
    </row>
    <row r="41" s="60" customFormat="true" ht="12.75" hidden="false" customHeight="false" outlineLevel="0" collapsed="false">
      <c r="A41" s="71"/>
      <c r="B41" s="80" t="s">
        <v>116</v>
      </c>
      <c r="C41" s="80"/>
      <c r="D41" s="80"/>
      <c r="E41" s="77" t="s">
        <v>109</v>
      </c>
      <c r="F41" s="83" t="s">
        <v>110</v>
      </c>
      <c r="G41" s="82" t="n">
        <v>0.02</v>
      </c>
      <c r="H41" s="82"/>
      <c r="I41" s="82"/>
      <c r="J41" s="82"/>
    </row>
    <row r="42" s="60" customFormat="true" ht="12.75" hidden="false" customHeight="false" outlineLevel="0" collapsed="false">
      <c r="A42" s="71"/>
      <c r="B42" s="80"/>
      <c r="C42" s="80"/>
      <c r="D42" s="80"/>
      <c r="E42" s="77" t="s">
        <v>111</v>
      </c>
      <c r="F42" s="85" t="s">
        <v>112</v>
      </c>
      <c r="G42" s="84" t="n">
        <v>0.02</v>
      </c>
      <c r="H42" s="84"/>
      <c r="I42" s="84"/>
      <c r="J42" s="84"/>
    </row>
    <row r="43" s="60" customFormat="true" ht="12.75" hidden="false" customHeight="false" outlineLevel="0" collapsed="false">
      <c r="A43" s="71"/>
      <c r="B43" s="13"/>
      <c r="C43" s="13"/>
      <c r="D43" s="13"/>
      <c r="E43" s="77" t="s">
        <v>113</v>
      </c>
      <c r="F43" s="86"/>
      <c r="G43" s="87"/>
      <c r="H43" s="87"/>
      <c r="I43" s="87"/>
      <c r="J43" s="87"/>
    </row>
    <row r="44" s="60" customFormat="true" ht="12.75" hidden="false" customHeight="false" outlineLevel="0" collapsed="false">
      <c r="A44" s="88"/>
      <c r="B44" s="31"/>
      <c r="C44" s="31"/>
      <c r="D44" s="31"/>
      <c r="E44" s="89"/>
      <c r="F44" s="90"/>
      <c r="G44" s="79"/>
      <c r="H44" s="79"/>
      <c r="I44" s="79"/>
      <c r="J44" s="79"/>
    </row>
    <row r="45" s="60" customFormat="true" ht="12.75" hidden="false" customHeight="false" outlineLevel="0" collapsed="false">
      <c r="A45" s="91" t="s">
        <v>117</v>
      </c>
      <c r="B45" s="94" t="s">
        <v>118</v>
      </c>
      <c r="C45" s="94"/>
      <c r="D45" s="94"/>
      <c r="E45" s="92" t="s">
        <v>103</v>
      </c>
      <c r="F45" s="93" t="s">
        <v>104</v>
      </c>
      <c r="G45" s="82" t="n">
        <v>0.03</v>
      </c>
      <c r="H45" s="82"/>
      <c r="I45" s="82"/>
      <c r="J45" s="82"/>
    </row>
    <row r="46" s="60" customFormat="true" ht="12.75" hidden="false" customHeight="false" outlineLevel="0" collapsed="false">
      <c r="A46" s="71"/>
      <c r="B46" s="80" t="s">
        <v>119</v>
      </c>
      <c r="C46" s="80"/>
      <c r="D46" s="80"/>
      <c r="E46" s="77" t="s">
        <v>106</v>
      </c>
      <c r="F46" s="81" t="s">
        <v>107</v>
      </c>
      <c r="G46" s="82" t="s">
        <v>120</v>
      </c>
      <c r="H46" s="82"/>
      <c r="I46" s="82"/>
      <c r="J46" s="82"/>
    </row>
    <row r="47" s="60" customFormat="true" ht="12.75" hidden="false" customHeight="false" outlineLevel="0" collapsed="false">
      <c r="A47" s="71"/>
      <c r="B47" s="80" t="s">
        <v>121</v>
      </c>
      <c r="C47" s="80"/>
      <c r="D47" s="80"/>
      <c r="E47" s="77" t="s">
        <v>109</v>
      </c>
      <c r="F47" s="83" t="s">
        <v>110</v>
      </c>
      <c r="G47" s="82" t="s">
        <v>120</v>
      </c>
      <c r="H47" s="82"/>
      <c r="I47" s="82"/>
      <c r="J47" s="82"/>
    </row>
    <row r="48" s="60" customFormat="true" ht="12.75" hidden="false" customHeight="false" outlineLevel="0" collapsed="false">
      <c r="A48" s="71"/>
      <c r="B48" s="80" t="s">
        <v>122</v>
      </c>
      <c r="C48" s="80"/>
      <c r="D48" s="80"/>
      <c r="E48" s="77" t="s">
        <v>111</v>
      </c>
      <c r="F48" s="85" t="s">
        <v>112</v>
      </c>
      <c r="G48" s="84" t="s">
        <v>120</v>
      </c>
      <c r="H48" s="84"/>
      <c r="I48" s="84"/>
      <c r="J48" s="84"/>
    </row>
    <row r="49" s="60" customFormat="true" ht="12.75" hidden="false" customHeight="false" outlineLevel="0" collapsed="false">
      <c r="A49" s="71"/>
      <c r="B49" s="80"/>
      <c r="C49" s="80"/>
      <c r="D49" s="80"/>
      <c r="E49" s="77" t="s">
        <v>113</v>
      </c>
      <c r="F49" s="86"/>
      <c r="G49" s="87"/>
      <c r="H49" s="87"/>
      <c r="I49" s="87"/>
      <c r="J49" s="87"/>
    </row>
    <row r="50" s="60" customFormat="true" ht="12.75" hidden="false" customHeight="false" outlineLevel="0" collapsed="false">
      <c r="A50" s="88"/>
      <c r="B50" s="31"/>
      <c r="C50" s="31"/>
      <c r="D50" s="31"/>
      <c r="E50" s="89"/>
      <c r="F50" s="90"/>
      <c r="G50" s="79"/>
      <c r="H50" s="79"/>
      <c r="I50" s="79"/>
      <c r="J50" s="79"/>
    </row>
    <row r="51" s="60" customFormat="true" ht="12.75" hidden="false" customHeight="false" outlineLevel="0" collapsed="false">
      <c r="A51" s="91" t="s">
        <v>123</v>
      </c>
      <c r="B51" s="83" t="s">
        <v>102</v>
      </c>
      <c r="C51" s="83"/>
      <c r="D51" s="83"/>
      <c r="E51" s="92" t="s">
        <v>103</v>
      </c>
      <c r="F51" s="93" t="s">
        <v>104</v>
      </c>
      <c r="G51" s="82" t="n">
        <v>0.03</v>
      </c>
      <c r="H51" s="82"/>
      <c r="I51" s="82"/>
      <c r="J51" s="82"/>
    </row>
    <row r="52" s="60" customFormat="true" ht="12.75" hidden="false" customHeight="false" outlineLevel="0" collapsed="false">
      <c r="A52" s="71"/>
      <c r="B52" s="80" t="s">
        <v>124</v>
      </c>
      <c r="C52" s="80"/>
      <c r="D52" s="80"/>
      <c r="E52" s="77" t="s">
        <v>106</v>
      </c>
      <c r="F52" s="81" t="s">
        <v>107</v>
      </c>
      <c r="G52" s="82" t="s">
        <v>120</v>
      </c>
      <c r="H52" s="82"/>
      <c r="I52" s="82"/>
      <c r="J52" s="82"/>
    </row>
    <row r="53" s="60" customFormat="true" ht="12.75" hidden="false" customHeight="false" outlineLevel="0" collapsed="false">
      <c r="A53" s="71"/>
      <c r="B53" s="80" t="s">
        <v>125</v>
      </c>
      <c r="C53" s="80"/>
      <c r="D53" s="80"/>
      <c r="E53" s="77" t="s">
        <v>109</v>
      </c>
      <c r="F53" s="83" t="s">
        <v>110</v>
      </c>
      <c r="G53" s="82" t="s">
        <v>120</v>
      </c>
      <c r="H53" s="82"/>
      <c r="I53" s="82"/>
      <c r="J53" s="82"/>
    </row>
    <row r="54" s="60" customFormat="true" ht="12.75" hidden="false" customHeight="false" outlineLevel="0" collapsed="false">
      <c r="A54" s="71"/>
      <c r="B54" s="80"/>
      <c r="C54" s="80"/>
      <c r="D54" s="80"/>
      <c r="E54" s="77" t="s">
        <v>111</v>
      </c>
      <c r="F54" s="85" t="s">
        <v>112</v>
      </c>
      <c r="G54" s="84" t="s">
        <v>120</v>
      </c>
      <c r="H54" s="84"/>
      <c r="I54" s="84"/>
      <c r="J54" s="84"/>
    </row>
    <row r="55" s="60" customFormat="true" ht="12.75" hidden="false" customHeight="false" outlineLevel="0" collapsed="false">
      <c r="A55" s="71"/>
      <c r="B55" s="13"/>
      <c r="C55" s="13"/>
      <c r="D55" s="13"/>
      <c r="E55" s="77" t="s">
        <v>113</v>
      </c>
      <c r="F55" s="86"/>
      <c r="G55" s="87"/>
      <c r="H55" s="87"/>
      <c r="I55" s="87"/>
      <c r="J55" s="87"/>
    </row>
    <row r="56" s="60" customFormat="true" ht="13.5" hidden="false" customHeight="false" outlineLevel="0" collapsed="false">
      <c r="A56" s="73"/>
      <c r="B56" s="95"/>
      <c r="C56" s="95"/>
      <c r="D56" s="95"/>
      <c r="E56" s="96"/>
      <c r="F56" s="97"/>
      <c r="G56" s="98"/>
      <c r="H56" s="98"/>
      <c r="I56" s="98"/>
      <c r="J56" s="98"/>
    </row>
    <row r="57" s="60" customFormat="true" ht="12.75" hidden="false" customHeight="false" outlineLevel="0" collapsed="false">
      <c r="A57" s="99"/>
      <c r="B57" s="69"/>
      <c r="C57" s="69"/>
      <c r="D57" s="69"/>
      <c r="E57" s="69"/>
      <c r="F57" s="69"/>
      <c r="G57" s="69"/>
      <c r="H57" s="69"/>
      <c r="I57" s="69"/>
      <c r="J57" s="69"/>
    </row>
    <row r="58" s="60" customFormat="true" ht="18" hidden="false" customHeight="false" outlineLevel="0" collapsed="false">
      <c r="A58" s="3"/>
      <c r="B58" s="68" t="s">
        <v>126</v>
      </c>
      <c r="C58" s="1"/>
      <c r="D58" s="1"/>
      <c r="E58" s="1"/>
      <c r="F58" s="3"/>
      <c r="G58" s="3"/>
      <c r="H58" s="3"/>
      <c r="I58" s="3"/>
      <c r="J58" s="3"/>
    </row>
    <row r="59" s="60" customFormat="true" ht="12.75" hidden="false" customHeight="false" outlineLevel="0" collapsed="false">
      <c r="A59" s="3"/>
      <c r="B59" s="69"/>
      <c r="C59" s="69"/>
      <c r="D59" s="69"/>
      <c r="E59" s="69"/>
      <c r="F59" s="69"/>
      <c r="G59" s="69"/>
      <c r="H59" s="69"/>
      <c r="I59" s="69"/>
      <c r="J59" s="69"/>
    </row>
    <row r="60" s="60" customFormat="true" ht="18" hidden="false" customHeight="false" outlineLevel="0" collapsed="false">
      <c r="A60" s="3"/>
      <c r="B60" s="68" t="s">
        <v>127</v>
      </c>
      <c r="C60" s="68"/>
      <c r="D60" s="68"/>
      <c r="E60" s="68"/>
      <c r="F60" s="68"/>
      <c r="G60" s="68"/>
      <c r="H60" s="68"/>
      <c r="I60" s="68"/>
      <c r="J60" s="68"/>
    </row>
    <row r="61" s="60" customFormat="true" ht="12.75" hidden="false" customHeight="false" outlineLevel="0" collapsed="false">
      <c r="A61" s="3"/>
      <c r="B61" s="64" t="s">
        <v>128</v>
      </c>
      <c r="C61" s="64"/>
      <c r="D61" s="64"/>
      <c r="E61" s="64"/>
      <c r="F61" s="64"/>
      <c r="G61" s="64"/>
      <c r="H61" s="64"/>
      <c r="I61" s="64"/>
      <c r="J61" s="64"/>
    </row>
    <row r="62" s="60" customFormat="true" ht="12.75" hidden="false" customHeight="false" outlineLevel="0" collapsed="false">
      <c r="A62" s="3"/>
      <c r="B62" s="64" t="s">
        <v>129</v>
      </c>
      <c r="C62" s="64"/>
      <c r="D62" s="64"/>
      <c r="E62" s="64"/>
      <c r="F62" s="64"/>
      <c r="G62" s="64"/>
      <c r="H62" s="64"/>
      <c r="I62" s="64"/>
      <c r="J62" s="64"/>
    </row>
    <row r="63" s="60" customFormat="true" ht="12.75" hidden="false" customHeight="false" outlineLevel="0" collapsed="false">
      <c r="A63" s="3"/>
      <c r="B63" s="64" t="s">
        <v>130</v>
      </c>
      <c r="C63" s="64"/>
      <c r="D63" s="64"/>
      <c r="E63" s="64"/>
      <c r="F63" s="64"/>
      <c r="G63" s="64"/>
      <c r="H63" s="64"/>
      <c r="I63" s="64"/>
      <c r="J63" s="64"/>
    </row>
    <row r="64" s="60" customFormat="true" ht="13.5" hidden="false" customHeight="false" outlineLevel="0" collapsed="false">
      <c r="A64" s="3"/>
      <c r="B64" s="69"/>
      <c r="C64" s="69"/>
      <c r="D64" s="69"/>
      <c r="E64" s="69"/>
      <c r="F64" s="69"/>
      <c r="G64" s="69"/>
      <c r="H64" s="69"/>
      <c r="I64" s="69"/>
      <c r="J64" s="69"/>
    </row>
    <row r="65" s="107" customFormat="true" ht="12.75" hidden="false" customHeight="false" outlineLevel="0" collapsed="false">
      <c r="A65" s="100" t="s">
        <v>1</v>
      </c>
      <c r="B65" s="101" t="s">
        <v>2</v>
      </c>
      <c r="C65" s="101"/>
      <c r="D65" s="102" t="s">
        <v>131</v>
      </c>
      <c r="E65" s="102" t="s">
        <v>132</v>
      </c>
      <c r="F65" s="103" t="s">
        <v>133</v>
      </c>
      <c r="G65" s="104" t="s">
        <v>134</v>
      </c>
      <c r="H65" s="103" t="s">
        <v>135</v>
      </c>
      <c r="I65" s="105" t="s">
        <v>136</v>
      </c>
      <c r="J65" s="106" t="s">
        <v>137</v>
      </c>
    </row>
    <row r="66" customFormat="false" ht="13.5" hidden="false" customHeight="false" outlineLevel="0" collapsed="false">
      <c r="A66" s="24" t="s">
        <v>6</v>
      </c>
      <c r="B66" s="108" t="s">
        <v>10</v>
      </c>
      <c r="C66" s="21" t="s">
        <v>11</v>
      </c>
      <c r="D66" s="109" t="s">
        <v>138</v>
      </c>
      <c r="E66" s="109" t="s">
        <v>139</v>
      </c>
      <c r="F66" s="110" t="s">
        <v>140</v>
      </c>
      <c r="G66" s="111" t="s">
        <v>138</v>
      </c>
      <c r="H66" s="19" t="s">
        <v>141</v>
      </c>
      <c r="I66" s="112" t="s">
        <v>142</v>
      </c>
      <c r="J66" s="113" t="s">
        <v>140</v>
      </c>
    </row>
    <row r="67" s="120" customFormat="true" ht="12" hidden="false" customHeight="false" outlineLevel="0" collapsed="false">
      <c r="A67" s="114" t="n">
        <v>1</v>
      </c>
      <c r="B67" s="115" t="n">
        <v>2</v>
      </c>
      <c r="C67" s="116" t="n">
        <v>3</v>
      </c>
      <c r="D67" s="115" t="n">
        <v>4</v>
      </c>
      <c r="E67" s="116" t="n">
        <v>5</v>
      </c>
      <c r="F67" s="115" t="n">
        <v>6</v>
      </c>
      <c r="G67" s="116" t="n">
        <v>7</v>
      </c>
      <c r="H67" s="115" t="n">
        <v>8</v>
      </c>
      <c r="I67" s="117" t="n">
        <v>9</v>
      </c>
      <c r="J67" s="118" t="n">
        <v>10</v>
      </c>
      <c r="K67" s="119"/>
    </row>
    <row r="68" customFormat="false" ht="12.75" hidden="false" customHeight="false" outlineLevel="0" collapsed="false">
      <c r="A68" s="121" t="n">
        <v>1</v>
      </c>
      <c r="B68" s="122" t="s">
        <v>20</v>
      </c>
      <c r="C68" s="123" t="n">
        <v>2</v>
      </c>
      <c r="D68" s="101" t="n">
        <v>272.5</v>
      </c>
      <c r="E68" s="123" t="n">
        <v>0.03</v>
      </c>
      <c r="F68" s="124" t="n">
        <v>26.56</v>
      </c>
      <c r="G68" s="125" t="n">
        <v>3262.7</v>
      </c>
      <c r="H68" s="124" t="n">
        <v>8.18</v>
      </c>
      <c r="I68" s="126" t="n">
        <f aca="false">F68*H68</f>
        <v>217.2608</v>
      </c>
      <c r="J68" s="127" t="n">
        <f aca="false">I68/G68</f>
        <v>0.0665892665583719</v>
      </c>
    </row>
    <row r="69" customFormat="false" ht="12.75" hidden="false" customHeight="false" outlineLevel="0" collapsed="false">
      <c r="A69" s="33" t="n">
        <v>2</v>
      </c>
      <c r="B69" s="34" t="s">
        <v>20</v>
      </c>
      <c r="C69" s="35" t="s">
        <v>23</v>
      </c>
      <c r="D69" s="35" t="n">
        <v>270.9</v>
      </c>
      <c r="E69" s="27" t="n">
        <v>0.03</v>
      </c>
      <c r="F69" s="128" t="n">
        <v>26.56</v>
      </c>
      <c r="G69" s="81" t="n">
        <v>3513.5</v>
      </c>
      <c r="H69" s="128" t="n">
        <v>8.13</v>
      </c>
      <c r="I69" s="37" t="n">
        <f aca="false">F69*H69</f>
        <v>215.9328</v>
      </c>
      <c r="J69" s="129" t="n">
        <f aca="false">I69/G69</f>
        <v>0.0614580333001281</v>
      </c>
    </row>
    <row r="70" customFormat="false" ht="12.75" hidden="false" customHeight="false" outlineLevel="0" collapsed="false">
      <c r="A70" s="33" t="n">
        <v>3</v>
      </c>
      <c r="B70" s="34" t="s">
        <v>20</v>
      </c>
      <c r="C70" s="35" t="n">
        <v>4</v>
      </c>
      <c r="D70" s="35" t="n">
        <v>275.5</v>
      </c>
      <c r="E70" s="27" t="n">
        <v>0.03</v>
      </c>
      <c r="F70" s="128" t="n">
        <v>26.56</v>
      </c>
      <c r="G70" s="81" t="n">
        <v>3250.2</v>
      </c>
      <c r="H70" s="128" t="n">
        <v>8.27</v>
      </c>
      <c r="I70" s="37" t="n">
        <f aca="false">F70*H70</f>
        <v>219.6512</v>
      </c>
      <c r="J70" s="129" t="n">
        <f aca="false">I70/G70</f>
        <v>0.0675808257953357</v>
      </c>
    </row>
    <row r="71" customFormat="false" ht="12.75" hidden="false" customHeight="false" outlineLevel="0" collapsed="false">
      <c r="A71" s="33" t="n">
        <v>4</v>
      </c>
      <c r="B71" s="34" t="s">
        <v>20</v>
      </c>
      <c r="C71" s="35" t="n">
        <v>7</v>
      </c>
      <c r="D71" s="35" t="n">
        <v>725.7</v>
      </c>
      <c r="E71" s="27" t="n">
        <v>0.03</v>
      </c>
      <c r="F71" s="128" t="n">
        <v>26.56</v>
      </c>
      <c r="G71" s="81" t="n">
        <v>3726.3</v>
      </c>
      <c r="H71" s="128" t="n">
        <v>21.77</v>
      </c>
      <c r="I71" s="37" t="n">
        <f aca="false">F71*H71</f>
        <v>578.2112</v>
      </c>
      <c r="J71" s="129" t="n">
        <f aca="false">I71/G71</f>
        <v>0.155170329817782</v>
      </c>
    </row>
    <row r="72" customFormat="false" ht="12.75" hidden="false" customHeight="false" outlineLevel="0" collapsed="false">
      <c r="A72" s="33" t="n">
        <v>5</v>
      </c>
      <c r="B72" s="34" t="s">
        <v>20</v>
      </c>
      <c r="C72" s="35" t="s">
        <v>25</v>
      </c>
      <c r="D72" s="35" t="n">
        <v>415</v>
      </c>
      <c r="E72" s="27" t="n">
        <v>0.03</v>
      </c>
      <c r="F72" s="128" t="n">
        <v>26.56</v>
      </c>
      <c r="G72" s="81" t="n">
        <v>4373</v>
      </c>
      <c r="H72" s="128" t="n">
        <v>12.45</v>
      </c>
      <c r="I72" s="37" t="n">
        <f aca="false">F72*H72</f>
        <v>330.672</v>
      </c>
      <c r="J72" s="129" t="n">
        <f aca="false">I72/G72</f>
        <v>0.0756167390807226</v>
      </c>
    </row>
    <row r="73" customFormat="false" ht="12.75" hidden="false" customHeight="false" outlineLevel="0" collapsed="false">
      <c r="A73" s="33" t="n">
        <v>6</v>
      </c>
      <c r="B73" s="34" t="s">
        <v>20</v>
      </c>
      <c r="C73" s="35" t="n">
        <v>12</v>
      </c>
      <c r="D73" s="35" t="n">
        <v>148.4</v>
      </c>
      <c r="E73" s="27" t="n">
        <v>0.03</v>
      </c>
      <c r="F73" s="128" t="n">
        <v>26.56</v>
      </c>
      <c r="G73" s="81" t="n">
        <v>2021.3</v>
      </c>
      <c r="H73" s="128" t="n">
        <v>4.45</v>
      </c>
      <c r="I73" s="37" t="n">
        <f aca="false">F73*H73</f>
        <v>118.192</v>
      </c>
      <c r="J73" s="129" t="n">
        <f aca="false">I73/G73</f>
        <v>0.0584732597833078</v>
      </c>
    </row>
    <row r="74" customFormat="false" ht="12.75" hidden="false" customHeight="false" outlineLevel="0" collapsed="false">
      <c r="A74" s="33" t="n">
        <v>7</v>
      </c>
      <c r="B74" s="34" t="s">
        <v>20</v>
      </c>
      <c r="C74" s="35" t="n">
        <v>13</v>
      </c>
      <c r="D74" s="35" t="n">
        <v>679.4</v>
      </c>
      <c r="E74" s="27" t="n">
        <v>0.03</v>
      </c>
      <c r="F74" s="128" t="n">
        <v>26.56</v>
      </c>
      <c r="G74" s="81" t="n">
        <v>4378.4</v>
      </c>
      <c r="H74" s="128" t="n">
        <v>20.38</v>
      </c>
      <c r="I74" s="37" t="n">
        <f aca="false">F74*H74</f>
        <v>541.2928</v>
      </c>
      <c r="J74" s="129" t="n">
        <f aca="false">I74/G74</f>
        <v>0.123627991960534</v>
      </c>
    </row>
    <row r="75" customFormat="false" ht="12.75" hidden="false" customHeight="false" outlineLevel="0" collapsed="false">
      <c r="A75" s="33" t="n">
        <v>8</v>
      </c>
      <c r="B75" s="34" t="s">
        <v>20</v>
      </c>
      <c r="C75" s="35" t="s">
        <v>26</v>
      </c>
      <c r="D75" s="35" t="n">
        <v>404</v>
      </c>
      <c r="E75" s="27" t="n">
        <v>0.03</v>
      </c>
      <c r="F75" s="128" t="n">
        <v>26.56</v>
      </c>
      <c r="G75" s="81" t="n">
        <v>4381.9</v>
      </c>
      <c r="H75" s="128" t="n">
        <v>12.12</v>
      </c>
      <c r="I75" s="37" t="n">
        <f aca="false">F75*H75</f>
        <v>321.9072</v>
      </c>
      <c r="J75" s="129" t="n">
        <f aca="false">I75/G75</f>
        <v>0.0734629270407814</v>
      </c>
    </row>
    <row r="76" customFormat="false" ht="12.75" hidden="false" customHeight="false" outlineLevel="0" collapsed="false">
      <c r="A76" s="33" t="n">
        <v>9</v>
      </c>
      <c r="B76" s="34" t="s">
        <v>20</v>
      </c>
      <c r="C76" s="35" t="n">
        <v>17</v>
      </c>
      <c r="D76" s="35" t="n">
        <v>148.4</v>
      </c>
      <c r="E76" s="35" t="n">
        <v>0.03</v>
      </c>
      <c r="F76" s="128" t="n">
        <v>26.56</v>
      </c>
      <c r="G76" s="81" t="n">
        <v>2028.5</v>
      </c>
      <c r="H76" s="128" t="n">
        <v>4.45</v>
      </c>
      <c r="I76" s="37" t="n">
        <f aca="false">F76*H76</f>
        <v>118.192</v>
      </c>
      <c r="J76" s="129" t="n">
        <f aca="false">I76/G76</f>
        <v>0.0582657135814641</v>
      </c>
    </row>
    <row r="77" customFormat="false" ht="12.75" hidden="false" customHeight="false" outlineLevel="0" collapsed="false">
      <c r="A77" s="33" t="n">
        <v>10</v>
      </c>
      <c r="B77" s="34" t="s">
        <v>20</v>
      </c>
      <c r="C77" s="35" t="n">
        <v>18</v>
      </c>
      <c r="D77" s="35" t="n">
        <v>144</v>
      </c>
      <c r="E77" s="27" t="n">
        <v>0.03</v>
      </c>
      <c r="F77" s="128" t="n">
        <v>26.56</v>
      </c>
      <c r="G77" s="81" t="n">
        <v>2036.9</v>
      </c>
      <c r="H77" s="128" t="n">
        <v>4.32</v>
      </c>
      <c r="I77" s="37" t="n">
        <f aca="false">F77*H77</f>
        <v>114.7392</v>
      </c>
      <c r="J77" s="129" t="n">
        <f aca="false">I77/G77</f>
        <v>0.0563303058569395</v>
      </c>
    </row>
    <row r="78" customFormat="false" ht="12.75" hidden="false" customHeight="false" outlineLevel="0" collapsed="false">
      <c r="A78" s="33" t="n">
        <v>11</v>
      </c>
      <c r="B78" s="34" t="s">
        <v>20</v>
      </c>
      <c r="C78" s="35" t="n">
        <v>19</v>
      </c>
      <c r="D78" s="35" t="n">
        <v>148.7</v>
      </c>
      <c r="E78" s="35" t="n">
        <v>0.03</v>
      </c>
      <c r="F78" s="128" t="n">
        <v>26.56</v>
      </c>
      <c r="G78" s="81" t="n">
        <v>2042.9</v>
      </c>
      <c r="H78" s="128" t="n">
        <v>4.46</v>
      </c>
      <c r="I78" s="37" t="n">
        <f aca="false">F78*H78</f>
        <v>118.4576</v>
      </c>
      <c r="J78" s="129" t="n">
        <f aca="false">I78/G78</f>
        <v>0.0579850212932596</v>
      </c>
    </row>
    <row r="79" customFormat="false" ht="12.75" hidden="false" customHeight="false" outlineLevel="0" collapsed="false">
      <c r="A79" s="25" t="n">
        <v>12</v>
      </c>
      <c r="B79" s="26" t="s">
        <v>20</v>
      </c>
      <c r="C79" s="27" t="s">
        <v>28</v>
      </c>
      <c r="D79" s="27" t="n">
        <v>99.2</v>
      </c>
      <c r="E79" s="27" t="n">
        <v>0.03</v>
      </c>
      <c r="F79" s="130" t="n">
        <v>26.56</v>
      </c>
      <c r="G79" s="131" t="n">
        <v>1284</v>
      </c>
      <c r="H79" s="130" t="n">
        <v>2.98</v>
      </c>
      <c r="I79" s="29" t="n">
        <f aca="false">F79*H79</f>
        <v>79.1488</v>
      </c>
      <c r="J79" s="132" t="n">
        <f aca="false">I79/G79</f>
        <v>0.0616423676012461</v>
      </c>
    </row>
    <row r="80" customFormat="false" ht="12.75" hidden="false" customHeight="false" outlineLevel="0" collapsed="false">
      <c r="A80" s="25" t="n">
        <v>13</v>
      </c>
      <c r="B80" s="26" t="s">
        <v>20</v>
      </c>
      <c r="C80" s="27" t="n">
        <v>20</v>
      </c>
      <c r="D80" s="27" t="n">
        <v>150</v>
      </c>
      <c r="E80" s="27" t="n">
        <v>0.03</v>
      </c>
      <c r="F80" s="128" t="n">
        <v>26.56</v>
      </c>
      <c r="G80" s="131" t="n">
        <v>2049.7</v>
      </c>
      <c r="H80" s="128" t="n">
        <v>4.5</v>
      </c>
      <c r="I80" s="29" t="n">
        <f aca="false">F80*H80</f>
        <v>119.52</v>
      </c>
      <c r="J80" s="132" t="n">
        <f aca="false">I80/G80</f>
        <v>0.0583109723374152</v>
      </c>
    </row>
    <row r="81" customFormat="false" ht="12.75" hidden="false" customHeight="false" outlineLevel="0" collapsed="false">
      <c r="A81" s="33" t="n">
        <v>14</v>
      </c>
      <c r="B81" s="34" t="s">
        <v>20</v>
      </c>
      <c r="C81" s="35" t="n">
        <v>21</v>
      </c>
      <c r="D81" s="35" t="n">
        <v>146.8</v>
      </c>
      <c r="E81" s="27" t="n">
        <v>0.03</v>
      </c>
      <c r="F81" s="128" t="n">
        <v>26.56</v>
      </c>
      <c r="G81" s="81" t="n">
        <v>2025.4</v>
      </c>
      <c r="H81" s="128" t="n">
        <v>4.4</v>
      </c>
      <c r="I81" s="37" t="n">
        <f aca="false">F81*H81</f>
        <v>116.864</v>
      </c>
      <c r="J81" s="129" t="n">
        <f aca="false">I81/G81</f>
        <v>0.0576992199071788</v>
      </c>
    </row>
    <row r="82" customFormat="false" ht="12.75" hidden="false" customHeight="false" outlineLevel="0" collapsed="false">
      <c r="A82" s="33" t="n">
        <v>15</v>
      </c>
      <c r="B82" s="34" t="s">
        <v>20</v>
      </c>
      <c r="C82" s="35" t="s">
        <v>30</v>
      </c>
      <c r="D82" s="35" t="n">
        <v>99.7</v>
      </c>
      <c r="E82" s="27" t="n">
        <v>0.03</v>
      </c>
      <c r="F82" s="128" t="n">
        <v>26.56</v>
      </c>
      <c r="G82" s="81" t="n">
        <v>1289.6</v>
      </c>
      <c r="H82" s="128" t="n">
        <v>2.99</v>
      </c>
      <c r="I82" s="37" t="n">
        <f aca="false">F82*H82</f>
        <v>79.4144</v>
      </c>
      <c r="J82" s="129" t="n">
        <f aca="false">I82/G82</f>
        <v>0.0615806451612903</v>
      </c>
    </row>
    <row r="83" customFormat="false" ht="12.75" hidden="false" customHeight="false" outlineLevel="0" collapsed="false">
      <c r="A83" s="33" t="n">
        <v>16</v>
      </c>
      <c r="B83" s="34" t="s">
        <v>20</v>
      </c>
      <c r="C83" s="35" t="n">
        <v>24</v>
      </c>
      <c r="D83" s="35" t="n">
        <v>192.4</v>
      </c>
      <c r="E83" s="27" t="n">
        <v>0.03</v>
      </c>
      <c r="F83" s="128" t="n">
        <v>26.56</v>
      </c>
      <c r="G83" s="81" t="n">
        <v>2570</v>
      </c>
      <c r="H83" s="128" t="n">
        <v>5.77</v>
      </c>
      <c r="I83" s="37" t="n">
        <f aca="false">F83*H83</f>
        <v>153.2512</v>
      </c>
      <c r="J83" s="129" t="n">
        <f aca="false">I83/G83</f>
        <v>0.0596308171206226</v>
      </c>
    </row>
    <row r="84" customFormat="false" ht="12.75" hidden="false" customHeight="false" outlineLevel="0" collapsed="false">
      <c r="A84" s="33" t="n">
        <v>17</v>
      </c>
      <c r="B84" s="34" t="s">
        <v>31</v>
      </c>
      <c r="C84" s="35" t="s">
        <v>32</v>
      </c>
      <c r="D84" s="35" t="n">
        <v>143.6</v>
      </c>
      <c r="E84" s="27" t="n">
        <v>0.03</v>
      </c>
      <c r="F84" s="128" t="n">
        <v>26.56</v>
      </c>
      <c r="G84" s="81" t="n">
        <v>2027</v>
      </c>
      <c r="H84" s="128" t="n">
        <v>4.31</v>
      </c>
      <c r="I84" s="37" t="n">
        <f aca="false">F84*H84</f>
        <v>114.4736</v>
      </c>
      <c r="J84" s="129" t="n">
        <f aca="false">I84/G84</f>
        <v>0.0564743956586088</v>
      </c>
    </row>
    <row r="85" customFormat="false" ht="12.75" hidden="false" customHeight="false" outlineLevel="0" collapsed="false">
      <c r="A85" s="33" t="n">
        <v>18</v>
      </c>
      <c r="B85" s="34" t="s">
        <v>31</v>
      </c>
      <c r="C85" s="35" t="s">
        <v>33</v>
      </c>
      <c r="D85" s="35" t="n">
        <v>219</v>
      </c>
      <c r="E85" s="27" t="n">
        <v>0.03</v>
      </c>
      <c r="F85" s="128" t="n">
        <v>26.56</v>
      </c>
      <c r="G85" s="81" t="n">
        <v>2570</v>
      </c>
      <c r="H85" s="128" t="n">
        <v>6.57</v>
      </c>
      <c r="I85" s="37" t="n">
        <f aca="false">F85*H85</f>
        <v>174.4992</v>
      </c>
      <c r="J85" s="129" t="n">
        <f aca="false">I85/G85</f>
        <v>0.0678985214007782</v>
      </c>
    </row>
    <row r="86" customFormat="false" ht="12.75" hidden="false" customHeight="false" outlineLevel="0" collapsed="false">
      <c r="A86" s="33" t="n">
        <v>19</v>
      </c>
      <c r="B86" s="34" t="s">
        <v>31</v>
      </c>
      <c r="C86" s="35" t="s">
        <v>34</v>
      </c>
      <c r="D86" s="35" t="n">
        <v>1637.3</v>
      </c>
      <c r="E86" s="27" t="n">
        <v>0.03</v>
      </c>
      <c r="F86" s="128" t="n">
        <v>26.56</v>
      </c>
      <c r="G86" s="81" t="n">
        <v>7635.4</v>
      </c>
      <c r="H86" s="128" t="n">
        <v>49.12</v>
      </c>
      <c r="I86" s="37" t="n">
        <f aca="false">F86*H86</f>
        <v>1304.6272</v>
      </c>
      <c r="J86" s="129" t="n">
        <f aca="false">I86/G86</f>
        <v>0.17086559970663</v>
      </c>
    </row>
    <row r="87" customFormat="false" ht="12.75" hidden="false" customHeight="false" outlineLevel="0" collapsed="false">
      <c r="A87" s="33" t="n">
        <v>20</v>
      </c>
      <c r="B87" s="34" t="s">
        <v>31</v>
      </c>
      <c r="C87" s="35" t="n">
        <v>16</v>
      </c>
      <c r="D87" s="35" t="n">
        <v>196</v>
      </c>
      <c r="E87" s="27" t="n">
        <v>0.03</v>
      </c>
      <c r="F87" s="128" t="n">
        <v>26.56</v>
      </c>
      <c r="G87" s="81" t="n">
        <v>2563.6</v>
      </c>
      <c r="H87" s="128" t="n">
        <v>5.88</v>
      </c>
      <c r="I87" s="37" t="n">
        <f aca="false">F87*H87</f>
        <v>156.1728</v>
      </c>
      <c r="J87" s="129" t="n">
        <f aca="false">I87/G87</f>
        <v>0.0609193321891091</v>
      </c>
    </row>
    <row r="88" customFormat="false" ht="12.75" hidden="false" customHeight="false" outlineLevel="0" collapsed="false">
      <c r="A88" s="33" t="n">
        <v>21</v>
      </c>
      <c r="B88" s="34" t="s">
        <v>31</v>
      </c>
      <c r="C88" s="35" t="s">
        <v>36</v>
      </c>
      <c r="D88" s="35" t="n">
        <v>148</v>
      </c>
      <c r="E88" s="27" t="n">
        <v>0.03</v>
      </c>
      <c r="F88" s="128" t="n">
        <v>26.56</v>
      </c>
      <c r="G88" s="81" t="n">
        <v>1809.4</v>
      </c>
      <c r="H88" s="128" t="n">
        <v>4.44</v>
      </c>
      <c r="I88" s="37" t="n">
        <f aca="false">F88*H88</f>
        <v>117.9264</v>
      </c>
      <c r="J88" s="129" t="n">
        <f aca="false">I88/G88</f>
        <v>0.0651743119266055</v>
      </c>
    </row>
    <row r="89" customFormat="false" ht="12.75" hidden="false" customHeight="false" outlineLevel="0" collapsed="false">
      <c r="A89" s="33" t="n">
        <v>22</v>
      </c>
      <c r="B89" s="34" t="s">
        <v>31</v>
      </c>
      <c r="C89" s="35" t="n">
        <v>18</v>
      </c>
      <c r="D89" s="35" t="n">
        <v>195.6</v>
      </c>
      <c r="E89" s="27" t="n">
        <v>0.03</v>
      </c>
      <c r="F89" s="128" t="n">
        <v>26.56</v>
      </c>
      <c r="G89" s="81" t="n">
        <v>2573.8</v>
      </c>
      <c r="H89" s="128" t="n">
        <v>5.87</v>
      </c>
      <c r="I89" s="37" t="n">
        <f aca="false">F89*H89</f>
        <v>155.9072</v>
      </c>
      <c r="J89" s="129" t="n">
        <f aca="false">I89/G89</f>
        <v>0.0605747144300256</v>
      </c>
    </row>
    <row r="90" customFormat="false" ht="12.75" hidden="false" customHeight="false" outlineLevel="0" collapsed="false">
      <c r="A90" s="33" t="n">
        <v>23</v>
      </c>
      <c r="B90" s="34" t="s">
        <v>31</v>
      </c>
      <c r="C90" s="35" t="n">
        <v>24</v>
      </c>
      <c r="D90" s="35" t="n">
        <v>217.2</v>
      </c>
      <c r="E90" s="27" t="n">
        <v>0.03</v>
      </c>
      <c r="F90" s="128" t="n">
        <v>26.56</v>
      </c>
      <c r="G90" s="81" t="n">
        <v>2828.7</v>
      </c>
      <c r="H90" s="128" t="n">
        <v>6.52</v>
      </c>
      <c r="I90" s="37" t="n">
        <f aca="false">F90*H90</f>
        <v>173.1712</v>
      </c>
      <c r="J90" s="129" t="n">
        <f aca="false">I90/G90</f>
        <v>0.061219358716018</v>
      </c>
    </row>
    <row r="91" customFormat="false" ht="12.75" hidden="false" customHeight="false" outlineLevel="0" collapsed="false">
      <c r="A91" s="33" t="n">
        <v>24</v>
      </c>
      <c r="B91" s="34" t="s">
        <v>31</v>
      </c>
      <c r="C91" s="35" t="n">
        <v>26</v>
      </c>
      <c r="D91" s="35" t="n">
        <v>225.2</v>
      </c>
      <c r="E91" s="27" t="n">
        <v>0.03</v>
      </c>
      <c r="F91" s="128" t="n">
        <v>26.56</v>
      </c>
      <c r="G91" s="81" t="n">
        <v>2868.5</v>
      </c>
      <c r="H91" s="128" t="n">
        <v>6.76</v>
      </c>
      <c r="I91" s="37" t="n">
        <f aca="false">F91*H91</f>
        <v>179.5456</v>
      </c>
      <c r="J91" s="129" t="n">
        <f aca="false">I91/G91</f>
        <v>0.0625921561791877</v>
      </c>
    </row>
    <row r="92" customFormat="false" ht="12.75" hidden="false" customHeight="false" outlineLevel="0" collapsed="false">
      <c r="A92" s="33" t="n">
        <v>25</v>
      </c>
      <c r="B92" s="34" t="s">
        <v>143</v>
      </c>
      <c r="C92" s="35" t="n">
        <v>16</v>
      </c>
      <c r="D92" s="35" t="n">
        <v>407.5</v>
      </c>
      <c r="E92" s="27" t="n">
        <v>0.03</v>
      </c>
      <c r="F92" s="128" t="n">
        <v>26.56</v>
      </c>
      <c r="G92" s="81" t="n">
        <v>4380.8</v>
      </c>
      <c r="H92" s="128" t="n">
        <v>12.23</v>
      </c>
      <c r="I92" s="37" t="n">
        <f aca="false">F92*H92</f>
        <v>324.8288</v>
      </c>
      <c r="J92" s="129" t="n">
        <f aca="false">I92/G92</f>
        <v>0.0741482834185537</v>
      </c>
    </row>
    <row r="93" customFormat="false" ht="12.75" hidden="false" customHeight="false" outlineLevel="0" collapsed="false">
      <c r="A93" s="33" t="n">
        <v>26</v>
      </c>
      <c r="B93" s="34" t="s">
        <v>38</v>
      </c>
      <c r="C93" s="35" t="s">
        <v>39</v>
      </c>
      <c r="D93" s="35" t="n">
        <v>242.5</v>
      </c>
      <c r="E93" s="27" t="n">
        <v>0.03</v>
      </c>
      <c r="F93" s="128" t="n">
        <v>26.56</v>
      </c>
      <c r="G93" s="81" t="n">
        <v>3729.3</v>
      </c>
      <c r="H93" s="128" t="n">
        <v>7.28</v>
      </c>
      <c r="I93" s="37" t="n">
        <f aca="false">F93*H93</f>
        <v>193.3568</v>
      </c>
      <c r="J93" s="129" t="n">
        <f aca="false">I93/G93</f>
        <v>0.0518480143726705</v>
      </c>
    </row>
    <row r="94" customFormat="false" ht="12.75" hidden="false" customHeight="false" outlineLevel="0" collapsed="false">
      <c r="A94" s="33" t="n">
        <v>27</v>
      </c>
      <c r="B94" s="34" t="s">
        <v>38</v>
      </c>
      <c r="C94" s="35" t="n">
        <v>3</v>
      </c>
      <c r="D94" s="35" t="n">
        <v>195.6</v>
      </c>
      <c r="E94" s="27" t="n">
        <v>0.03</v>
      </c>
      <c r="F94" s="128" t="n">
        <v>26.56</v>
      </c>
      <c r="G94" s="81" t="n">
        <v>3434.5</v>
      </c>
      <c r="H94" s="128" t="n">
        <v>5.87</v>
      </c>
      <c r="I94" s="37" t="n">
        <f aca="false">F94*H94</f>
        <v>155.9072</v>
      </c>
      <c r="J94" s="129" t="n">
        <f aca="false">I94/G94</f>
        <v>0.0453944387829378</v>
      </c>
    </row>
    <row r="95" customFormat="false" ht="12.75" hidden="false" customHeight="false" outlineLevel="0" collapsed="false">
      <c r="A95" s="33" t="n">
        <v>28</v>
      </c>
      <c r="B95" s="34" t="s">
        <v>38</v>
      </c>
      <c r="C95" s="35" t="s">
        <v>40</v>
      </c>
      <c r="D95" s="35" t="n">
        <v>456.9</v>
      </c>
      <c r="E95" s="27" t="n">
        <v>0.03</v>
      </c>
      <c r="F95" s="128" t="n">
        <v>26.56</v>
      </c>
      <c r="G95" s="81" t="n">
        <v>3927.3</v>
      </c>
      <c r="H95" s="128" t="n">
        <v>13.71</v>
      </c>
      <c r="I95" s="37" t="n">
        <f aca="false">F95*H95</f>
        <v>364.1376</v>
      </c>
      <c r="J95" s="129" t="n">
        <f aca="false">I95/G95</f>
        <v>0.0927195783362616</v>
      </c>
    </row>
    <row r="96" customFormat="false" ht="12.75" hidden="false" customHeight="false" outlineLevel="0" collapsed="false">
      <c r="A96" s="33" t="n">
        <v>29</v>
      </c>
      <c r="B96" s="34" t="s">
        <v>38</v>
      </c>
      <c r="C96" s="35" t="n">
        <v>4</v>
      </c>
      <c r="D96" s="35" t="n">
        <v>272</v>
      </c>
      <c r="E96" s="27" t="n">
        <v>0.03</v>
      </c>
      <c r="F96" s="128" t="n">
        <v>26.56</v>
      </c>
      <c r="G96" s="81" t="n">
        <v>3539.4</v>
      </c>
      <c r="H96" s="128" t="n">
        <v>8.16</v>
      </c>
      <c r="I96" s="37" t="n">
        <f aca="false">F96*H96</f>
        <v>216.7296</v>
      </c>
      <c r="J96" s="129" t="n">
        <f aca="false">I96/G96</f>
        <v>0.0612334293948127</v>
      </c>
    </row>
    <row r="97" customFormat="false" ht="12.75" hidden="false" customHeight="false" outlineLevel="0" collapsed="false">
      <c r="A97" s="33" t="n">
        <v>30</v>
      </c>
      <c r="B97" s="34" t="s">
        <v>38</v>
      </c>
      <c r="C97" s="35" t="n">
        <v>12</v>
      </c>
      <c r="D97" s="35" t="n">
        <v>353.8</v>
      </c>
      <c r="E97" s="27" t="n">
        <v>0.03</v>
      </c>
      <c r="F97" s="128" t="n">
        <v>26.56</v>
      </c>
      <c r="G97" s="81" t="n">
        <v>3073</v>
      </c>
      <c r="H97" s="128" t="n">
        <v>10.61</v>
      </c>
      <c r="I97" s="37" t="n">
        <f aca="false">F97*H97</f>
        <v>281.8016</v>
      </c>
      <c r="J97" s="129" t="n">
        <f aca="false">I97/G97</f>
        <v>0.09170244061178</v>
      </c>
    </row>
    <row r="98" customFormat="false" ht="12.75" hidden="false" customHeight="false" outlineLevel="0" collapsed="false">
      <c r="A98" s="33" t="n">
        <v>31</v>
      </c>
      <c r="B98" s="34" t="s">
        <v>41</v>
      </c>
      <c r="C98" s="35" t="s">
        <v>42</v>
      </c>
      <c r="D98" s="35" t="n">
        <v>121.8</v>
      </c>
      <c r="E98" s="27" t="n">
        <v>0.03</v>
      </c>
      <c r="F98" s="128" t="n">
        <v>26.56</v>
      </c>
      <c r="G98" s="81" t="n">
        <v>881.6</v>
      </c>
      <c r="H98" s="128" t="n">
        <v>3.65</v>
      </c>
      <c r="I98" s="37" t="n">
        <f aca="false">F98*H98</f>
        <v>96.944</v>
      </c>
      <c r="J98" s="129" t="n">
        <f aca="false">I98/G98</f>
        <v>0.109963702359347</v>
      </c>
    </row>
    <row r="99" customFormat="false" ht="12.75" hidden="false" customHeight="false" outlineLevel="0" collapsed="false">
      <c r="A99" s="33" t="n">
        <v>32</v>
      </c>
      <c r="B99" s="34" t="s">
        <v>41</v>
      </c>
      <c r="C99" s="35" t="n">
        <v>3</v>
      </c>
      <c r="D99" s="35" t="n">
        <v>52.4</v>
      </c>
      <c r="E99" s="27" t="n">
        <v>0.03</v>
      </c>
      <c r="F99" s="128" t="n">
        <v>26.56</v>
      </c>
      <c r="G99" s="81" t="n">
        <v>382.6</v>
      </c>
      <c r="H99" s="128" t="n">
        <v>1.57</v>
      </c>
      <c r="I99" s="37" t="n">
        <f aca="false">F99*H99</f>
        <v>41.6992</v>
      </c>
      <c r="J99" s="129" t="n">
        <f aca="false">I99/G99</f>
        <v>0.108989022477784</v>
      </c>
    </row>
    <row r="100" customFormat="false" ht="12.75" hidden="false" customHeight="false" outlineLevel="0" collapsed="false">
      <c r="A100" s="33" t="n">
        <v>33</v>
      </c>
      <c r="B100" s="34" t="s">
        <v>41</v>
      </c>
      <c r="C100" s="35" t="n">
        <v>4</v>
      </c>
      <c r="D100" s="35" t="n">
        <v>55.7</v>
      </c>
      <c r="E100" s="27" t="n">
        <v>0.03</v>
      </c>
      <c r="F100" s="128" t="n">
        <v>26.56</v>
      </c>
      <c r="G100" s="81" t="n">
        <v>554.3</v>
      </c>
      <c r="H100" s="128" t="n">
        <v>1.67</v>
      </c>
      <c r="I100" s="37" t="n">
        <f aca="false">F100*H100</f>
        <v>44.3552</v>
      </c>
      <c r="J100" s="129" t="n">
        <f aca="false">I100/G100</f>
        <v>0.0800202056648025</v>
      </c>
    </row>
    <row r="101" customFormat="false" ht="12.75" hidden="false" customHeight="false" outlineLevel="0" collapsed="false">
      <c r="A101" s="33" t="n">
        <v>34</v>
      </c>
      <c r="B101" s="34" t="s">
        <v>41</v>
      </c>
      <c r="C101" s="35" t="n">
        <v>6</v>
      </c>
      <c r="D101" s="35" t="n">
        <v>128.1</v>
      </c>
      <c r="E101" s="27" t="n">
        <v>0.03</v>
      </c>
      <c r="F101" s="128" t="n">
        <v>26.56</v>
      </c>
      <c r="G101" s="81" t="n">
        <v>903.5</v>
      </c>
      <c r="H101" s="128" t="n">
        <v>3.84</v>
      </c>
      <c r="I101" s="37" t="n">
        <f aca="false">F101*H101</f>
        <v>101.9904</v>
      </c>
      <c r="J101" s="129" t="n">
        <f aca="false">I101/G101</f>
        <v>0.112883674598783</v>
      </c>
    </row>
    <row r="102" customFormat="false" ht="12.75" hidden="false" customHeight="false" outlineLevel="0" collapsed="false">
      <c r="A102" s="33" t="n">
        <v>35</v>
      </c>
      <c r="B102" s="34" t="s">
        <v>43</v>
      </c>
      <c r="C102" s="35" t="s">
        <v>44</v>
      </c>
      <c r="D102" s="35" t="n">
        <v>474.3</v>
      </c>
      <c r="E102" s="27" t="n">
        <v>0.03</v>
      </c>
      <c r="F102" s="128" t="n">
        <v>26.56</v>
      </c>
      <c r="G102" s="81" t="n">
        <v>5244</v>
      </c>
      <c r="H102" s="128" t="n">
        <v>14.23</v>
      </c>
      <c r="I102" s="37" t="n">
        <f aca="false">F102*H102</f>
        <v>377.9488</v>
      </c>
      <c r="J102" s="129" t="n">
        <f aca="false">I102/G102</f>
        <v>0.0720726163234172</v>
      </c>
    </row>
    <row r="103" customFormat="false" ht="12.75" hidden="false" customHeight="false" outlineLevel="0" collapsed="false">
      <c r="A103" s="33" t="n">
        <v>36</v>
      </c>
      <c r="B103" s="34" t="s">
        <v>43</v>
      </c>
      <c r="C103" s="35" t="s">
        <v>45</v>
      </c>
      <c r="D103" s="27" t="n">
        <v>697.6</v>
      </c>
      <c r="E103" s="27" t="n">
        <v>0.03</v>
      </c>
      <c r="F103" s="128" t="n">
        <v>26.56</v>
      </c>
      <c r="G103" s="81" t="n">
        <v>4234.9</v>
      </c>
      <c r="H103" s="128" t="n">
        <v>20.93</v>
      </c>
      <c r="I103" s="37" t="n">
        <f aca="false">F103*H103</f>
        <v>555.9008</v>
      </c>
      <c r="J103" s="129" t="n">
        <f aca="false">I103/G103</f>
        <v>0.131266570639212</v>
      </c>
    </row>
    <row r="104" customFormat="false" ht="12.75" hidden="false" customHeight="false" outlineLevel="0" collapsed="false">
      <c r="A104" s="33" t="n">
        <v>37</v>
      </c>
      <c r="B104" s="34" t="s">
        <v>43</v>
      </c>
      <c r="C104" s="35" t="n">
        <v>14</v>
      </c>
      <c r="D104" s="35" t="n">
        <v>464.3</v>
      </c>
      <c r="E104" s="27" t="n">
        <v>0.03</v>
      </c>
      <c r="F104" s="128" t="n">
        <v>26.56</v>
      </c>
      <c r="G104" s="81" t="n">
        <v>3961.7</v>
      </c>
      <c r="H104" s="128" t="n">
        <v>13.93</v>
      </c>
      <c r="I104" s="37" t="n">
        <f aca="false">F104*H104</f>
        <v>369.9808</v>
      </c>
      <c r="J104" s="129" t="n">
        <f aca="false">I104/G104</f>
        <v>0.0933894035388848</v>
      </c>
    </row>
    <row r="105" customFormat="false" ht="12.75" hidden="false" customHeight="false" outlineLevel="0" collapsed="false">
      <c r="A105" s="33" t="n">
        <v>38</v>
      </c>
      <c r="B105" s="34" t="s">
        <v>43</v>
      </c>
      <c r="C105" s="35" t="s">
        <v>46</v>
      </c>
      <c r="D105" s="35" t="n">
        <v>303</v>
      </c>
      <c r="E105" s="27" t="n">
        <v>0.03</v>
      </c>
      <c r="F105" s="128" t="n">
        <v>26.56</v>
      </c>
      <c r="G105" s="81" t="n">
        <v>2633.9</v>
      </c>
      <c r="H105" s="128" t="n">
        <v>9.09</v>
      </c>
      <c r="I105" s="37" t="n">
        <f aca="false">F105*H105</f>
        <v>241.4304</v>
      </c>
      <c r="J105" s="129" t="n">
        <f aca="false">I105/G105</f>
        <v>0.0916627054937545</v>
      </c>
    </row>
    <row r="106" customFormat="false" ht="12.75" hidden="false" customHeight="false" outlineLevel="0" collapsed="false">
      <c r="A106" s="33" t="n">
        <v>39</v>
      </c>
      <c r="B106" s="34" t="s">
        <v>43</v>
      </c>
      <c r="C106" s="35" t="s">
        <v>36</v>
      </c>
      <c r="D106" s="35" t="n">
        <v>250.9</v>
      </c>
      <c r="E106" s="27" t="n">
        <v>0.03</v>
      </c>
      <c r="F106" s="128" t="n">
        <v>26.56</v>
      </c>
      <c r="G106" s="81" t="n">
        <v>2631.3</v>
      </c>
      <c r="H106" s="128" t="n">
        <v>7.53</v>
      </c>
      <c r="I106" s="37" t="n">
        <f aca="false">F106*H106</f>
        <v>199.9968</v>
      </c>
      <c r="J106" s="129" t="n">
        <f aca="false">I106/G106</f>
        <v>0.0760068407251169</v>
      </c>
    </row>
    <row r="107" customFormat="false" ht="12.75" hidden="false" customHeight="false" outlineLevel="0" collapsed="false">
      <c r="A107" s="25" t="n">
        <v>40</v>
      </c>
      <c r="B107" s="26" t="s">
        <v>43</v>
      </c>
      <c r="C107" s="27" t="n">
        <v>18</v>
      </c>
      <c r="D107" s="35" t="n">
        <v>501.2</v>
      </c>
      <c r="E107" s="27" t="n">
        <v>0.03</v>
      </c>
      <c r="F107" s="128" t="n">
        <v>26.56</v>
      </c>
      <c r="G107" s="81" t="n">
        <v>3934.7</v>
      </c>
      <c r="H107" s="128" t="n">
        <v>15.04</v>
      </c>
      <c r="I107" s="37" t="n">
        <f aca="false">F107*H107</f>
        <v>399.4624</v>
      </c>
      <c r="J107" s="129" t="n">
        <f aca="false">I107/G107</f>
        <v>0.101522962360536</v>
      </c>
    </row>
    <row r="108" customFormat="false" ht="12.75" hidden="false" customHeight="false" outlineLevel="0" collapsed="false">
      <c r="A108" s="33" t="n">
        <v>41</v>
      </c>
      <c r="B108" s="34" t="s">
        <v>43</v>
      </c>
      <c r="C108" s="35" t="s">
        <v>47</v>
      </c>
      <c r="D108" s="27" t="n">
        <v>298.9</v>
      </c>
      <c r="E108" s="27" t="n">
        <v>0.03</v>
      </c>
      <c r="F108" s="128" t="n">
        <v>26.56</v>
      </c>
      <c r="G108" s="81" t="n">
        <v>2595.8</v>
      </c>
      <c r="H108" s="128" t="n">
        <v>8.97</v>
      </c>
      <c r="I108" s="37" t="n">
        <f aca="false">F108*H108</f>
        <v>238.2432</v>
      </c>
      <c r="J108" s="129" t="n">
        <f aca="false">I108/G108</f>
        <v>0.0917802604206796</v>
      </c>
    </row>
    <row r="109" customFormat="false" ht="12.75" hidden="false" customHeight="false" outlineLevel="0" collapsed="false">
      <c r="A109" s="33" t="n">
        <v>42</v>
      </c>
      <c r="B109" s="34" t="s">
        <v>43</v>
      </c>
      <c r="C109" s="35" t="n">
        <v>21</v>
      </c>
      <c r="D109" s="35" t="n">
        <v>1490.2</v>
      </c>
      <c r="E109" s="27" t="n">
        <v>0.03</v>
      </c>
      <c r="F109" s="128" t="n">
        <v>26.56</v>
      </c>
      <c r="G109" s="81" t="n">
        <v>10239</v>
      </c>
      <c r="H109" s="128" t="n">
        <v>44.71</v>
      </c>
      <c r="I109" s="37" t="n">
        <f aca="false">F109*H109</f>
        <v>1187.4976</v>
      </c>
      <c r="J109" s="129" t="n">
        <f aca="false">I109/G109</f>
        <v>0.11597788846567</v>
      </c>
    </row>
    <row r="110" customFormat="false" ht="12.75" hidden="false" customHeight="false" outlineLevel="0" collapsed="false">
      <c r="A110" s="133" t="n">
        <v>43</v>
      </c>
      <c r="B110" s="44" t="s">
        <v>48</v>
      </c>
      <c r="C110" s="45" t="s">
        <v>49</v>
      </c>
      <c r="D110" s="45" t="n">
        <v>121.8</v>
      </c>
      <c r="E110" s="27" t="n">
        <v>0.03</v>
      </c>
      <c r="F110" s="128" t="n">
        <v>26.56</v>
      </c>
      <c r="G110" s="81" t="n">
        <v>904.9</v>
      </c>
      <c r="H110" s="128" t="n">
        <v>3.65</v>
      </c>
      <c r="I110" s="37" t="n">
        <f aca="false">F110*H110</f>
        <v>96.944</v>
      </c>
      <c r="J110" s="129" t="n">
        <f aca="false">I110/G110</f>
        <v>0.107132279809924</v>
      </c>
    </row>
    <row r="111" customFormat="false" ht="12.75" hidden="false" customHeight="false" outlineLevel="0" collapsed="false">
      <c r="A111" s="33" t="n">
        <v>44</v>
      </c>
      <c r="B111" s="34" t="s">
        <v>48</v>
      </c>
      <c r="C111" s="134" t="s">
        <v>50</v>
      </c>
      <c r="D111" s="35" t="n">
        <v>2188.5</v>
      </c>
      <c r="E111" s="27" t="n">
        <v>0.03</v>
      </c>
      <c r="F111" s="128" t="n">
        <v>26.56</v>
      </c>
      <c r="G111" s="81" t="n">
        <v>9988</v>
      </c>
      <c r="H111" s="128" t="n">
        <v>65.66</v>
      </c>
      <c r="I111" s="37" t="n">
        <f aca="false">F111*H111</f>
        <v>1743.9296</v>
      </c>
      <c r="J111" s="129" t="n">
        <f aca="false">I111/G111</f>
        <v>0.174602482979575</v>
      </c>
    </row>
    <row r="112" customFormat="false" ht="12.75" hidden="false" customHeight="false" outlineLevel="0" collapsed="false">
      <c r="A112" s="25" t="n">
        <v>45</v>
      </c>
      <c r="B112" s="26" t="s">
        <v>51</v>
      </c>
      <c r="C112" s="27" t="n">
        <v>12</v>
      </c>
      <c r="D112" s="27" t="n">
        <v>237</v>
      </c>
      <c r="E112" s="27" t="n">
        <v>0.03</v>
      </c>
      <c r="F112" s="128" t="n">
        <v>26.56</v>
      </c>
      <c r="G112" s="81" t="n">
        <v>3189.3</v>
      </c>
      <c r="H112" s="128" t="n">
        <v>7.11</v>
      </c>
      <c r="I112" s="37" t="n">
        <f aca="false">F112*H112</f>
        <v>188.8416</v>
      </c>
      <c r="J112" s="129" t="n">
        <f aca="false">I112/G112</f>
        <v>0.0592109867369015</v>
      </c>
    </row>
    <row r="113" customFormat="false" ht="12.75" hidden="false" customHeight="false" outlineLevel="0" collapsed="false">
      <c r="A113" s="33" t="n">
        <v>46</v>
      </c>
      <c r="B113" s="34" t="s">
        <v>51</v>
      </c>
      <c r="C113" s="35" t="n">
        <v>14</v>
      </c>
      <c r="D113" s="35" t="n">
        <v>243</v>
      </c>
      <c r="E113" s="27" t="n">
        <v>0.03</v>
      </c>
      <c r="F113" s="128" t="n">
        <v>26.56</v>
      </c>
      <c r="G113" s="81" t="n">
        <v>3233</v>
      </c>
      <c r="H113" s="128" t="n">
        <v>7.29</v>
      </c>
      <c r="I113" s="37" t="n">
        <f aca="false">F113*H113</f>
        <v>193.6224</v>
      </c>
      <c r="J113" s="129" t="n">
        <f aca="false">I113/G113</f>
        <v>0.0598893906588308</v>
      </c>
    </row>
    <row r="114" customFormat="false" ht="12.75" hidden="false" customHeight="false" outlineLevel="0" collapsed="false">
      <c r="A114" s="33" t="n">
        <v>47</v>
      </c>
      <c r="B114" s="34" t="s">
        <v>51</v>
      </c>
      <c r="C114" s="35" t="n">
        <v>16</v>
      </c>
      <c r="D114" s="35" t="n">
        <v>236.5</v>
      </c>
      <c r="E114" s="27" t="n">
        <v>0.03</v>
      </c>
      <c r="F114" s="128" t="n">
        <v>26.56</v>
      </c>
      <c r="G114" s="81" t="n">
        <v>3174.4</v>
      </c>
      <c r="H114" s="128" t="n">
        <v>7.1</v>
      </c>
      <c r="I114" s="37" t="n">
        <f aca="false">F114*H114</f>
        <v>188.576</v>
      </c>
      <c r="J114" s="129" t="n">
        <f aca="false">I114/G114</f>
        <v>0.0594052419354839</v>
      </c>
    </row>
    <row r="115" customFormat="false" ht="12.75" hidden="false" customHeight="false" outlineLevel="0" collapsed="false">
      <c r="A115" s="33" t="n">
        <v>48</v>
      </c>
      <c r="B115" s="34" t="s">
        <v>51</v>
      </c>
      <c r="C115" s="35" t="n">
        <v>20</v>
      </c>
      <c r="D115" s="35" t="n">
        <v>174</v>
      </c>
      <c r="E115" s="27" t="n">
        <v>0.03</v>
      </c>
      <c r="F115" s="128" t="n">
        <v>26.56</v>
      </c>
      <c r="G115" s="81" t="n">
        <v>1571.8</v>
      </c>
      <c r="H115" s="128" t="n">
        <v>5.22</v>
      </c>
      <c r="I115" s="37" t="n">
        <f aca="false">F115*H115</f>
        <v>138.6432</v>
      </c>
      <c r="J115" s="129" t="n">
        <f aca="false">I115/G115</f>
        <v>0.0882066420664207</v>
      </c>
    </row>
    <row r="116" customFormat="false" ht="12.75" hidden="false" customHeight="false" outlineLevel="0" collapsed="false">
      <c r="A116" s="33" t="n">
        <v>49</v>
      </c>
      <c r="B116" s="34" t="s">
        <v>51</v>
      </c>
      <c r="C116" s="35" t="n">
        <v>22</v>
      </c>
      <c r="D116" s="35" t="n">
        <v>238</v>
      </c>
      <c r="E116" s="27" t="n">
        <v>0.03</v>
      </c>
      <c r="F116" s="128" t="n">
        <v>26.56</v>
      </c>
      <c r="G116" s="81" t="n">
        <v>3216.9</v>
      </c>
      <c r="H116" s="128" t="n">
        <v>7.14</v>
      </c>
      <c r="I116" s="37" t="n">
        <f aca="false">F116*H116</f>
        <v>189.6384</v>
      </c>
      <c r="J116" s="129" t="n">
        <f aca="false">I116/G116</f>
        <v>0.05895066679101</v>
      </c>
    </row>
    <row r="117" customFormat="false" ht="12.75" hidden="false" customHeight="false" outlineLevel="0" collapsed="false">
      <c r="A117" s="33" t="n">
        <v>50</v>
      </c>
      <c r="B117" s="34" t="s">
        <v>51</v>
      </c>
      <c r="C117" s="35" t="n">
        <v>24</v>
      </c>
      <c r="D117" s="35" t="n">
        <v>184</v>
      </c>
      <c r="E117" s="27" t="n">
        <v>0.03</v>
      </c>
      <c r="F117" s="128" t="n">
        <v>26.56</v>
      </c>
      <c r="G117" s="81" t="n">
        <v>2556</v>
      </c>
      <c r="H117" s="128" t="n">
        <v>5.52</v>
      </c>
      <c r="I117" s="37" t="n">
        <f aca="false">F117*H117</f>
        <v>146.6112</v>
      </c>
      <c r="J117" s="129" t="n">
        <f aca="false">I117/G117</f>
        <v>0.0573596244131455</v>
      </c>
    </row>
    <row r="118" customFormat="false" ht="12.75" hidden="false" customHeight="false" outlineLevel="0" collapsed="false">
      <c r="A118" s="33" t="n">
        <v>51</v>
      </c>
      <c r="B118" s="34" t="s">
        <v>51</v>
      </c>
      <c r="C118" s="35" t="s">
        <v>52</v>
      </c>
      <c r="D118" s="35" t="n">
        <v>251</v>
      </c>
      <c r="E118" s="27" t="n">
        <v>0.03</v>
      </c>
      <c r="F118" s="128" t="n">
        <v>26.56</v>
      </c>
      <c r="G118" s="81" t="n">
        <v>3202.2</v>
      </c>
      <c r="H118" s="128" t="n">
        <v>7.53</v>
      </c>
      <c r="I118" s="37" t="n">
        <f aca="false">F118*H118</f>
        <v>199.9968</v>
      </c>
      <c r="J118" s="129" t="n">
        <f aca="false">I118/G118</f>
        <v>0.0624560614577478</v>
      </c>
    </row>
    <row r="119" customFormat="false" ht="12.75" hidden="false" customHeight="false" outlineLevel="0" collapsed="false">
      <c r="A119" s="33" t="n">
        <v>52</v>
      </c>
      <c r="B119" s="34" t="s">
        <v>51</v>
      </c>
      <c r="C119" s="35" t="n">
        <v>26</v>
      </c>
      <c r="D119" s="35" t="n">
        <v>240.5</v>
      </c>
      <c r="E119" s="27" t="n">
        <v>0.03</v>
      </c>
      <c r="F119" s="128" t="n">
        <v>26.56</v>
      </c>
      <c r="G119" s="81" t="n">
        <v>3170.7</v>
      </c>
      <c r="H119" s="128" t="n">
        <v>7.22</v>
      </c>
      <c r="I119" s="37" t="n">
        <f aca="false">F119*H119</f>
        <v>191.7632</v>
      </c>
      <c r="J119" s="129" t="n">
        <f aca="false">I119/G119</f>
        <v>0.0604797678746018</v>
      </c>
    </row>
    <row r="120" customFormat="false" ht="12.75" hidden="false" customHeight="false" outlineLevel="0" collapsed="false">
      <c r="A120" s="33" t="n">
        <v>53</v>
      </c>
      <c r="B120" s="34" t="s">
        <v>53</v>
      </c>
      <c r="C120" s="35" t="s">
        <v>54</v>
      </c>
      <c r="D120" s="35" t="n">
        <v>336.4</v>
      </c>
      <c r="E120" s="27" t="n">
        <v>0.03</v>
      </c>
      <c r="F120" s="128" t="n">
        <v>26.56</v>
      </c>
      <c r="G120" s="81" t="n">
        <v>3040.3</v>
      </c>
      <c r="H120" s="128" t="n">
        <v>10.09</v>
      </c>
      <c r="I120" s="37" t="n">
        <f aca="false">F120*H120</f>
        <v>267.9904</v>
      </c>
      <c r="J120" s="129" t="n">
        <f aca="false">I120/G120</f>
        <v>0.0881460382199125</v>
      </c>
    </row>
    <row r="121" customFormat="false" ht="12.75" hidden="false" customHeight="false" outlineLevel="0" collapsed="false">
      <c r="A121" s="33" t="n">
        <v>54</v>
      </c>
      <c r="B121" s="34" t="s">
        <v>53</v>
      </c>
      <c r="C121" s="35" t="n">
        <v>25</v>
      </c>
      <c r="D121" s="35" t="n">
        <v>38.2</v>
      </c>
      <c r="E121" s="27" t="n">
        <v>0</v>
      </c>
      <c r="F121" s="128" t="n">
        <v>26.56</v>
      </c>
      <c r="G121" s="81" t="n">
        <v>440</v>
      </c>
      <c r="H121" s="135" t="n">
        <v>0</v>
      </c>
      <c r="I121" s="136" t="n">
        <f aca="false">F121*H121</f>
        <v>0</v>
      </c>
      <c r="J121" s="137" t="n">
        <f aca="false">I121/G121</f>
        <v>0</v>
      </c>
    </row>
    <row r="122" customFormat="false" ht="12.75" hidden="false" customHeight="false" outlineLevel="0" collapsed="false">
      <c r="A122" s="33" t="n">
        <v>55</v>
      </c>
      <c r="B122" s="34" t="s">
        <v>53</v>
      </c>
      <c r="C122" s="35" t="n">
        <v>36</v>
      </c>
      <c r="D122" s="35" t="n">
        <v>38.4</v>
      </c>
      <c r="E122" s="27" t="n">
        <v>0.03</v>
      </c>
      <c r="F122" s="128" t="n">
        <v>26.56</v>
      </c>
      <c r="G122" s="81" t="n">
        <v>422.9</v>
      </c>
      <c r="H122" s="128" t="n">
        <v>1.15</v>
      </c>
      <c r="I122" s="37" t="n">
        <f aca="false">F122*H122</f>
        <v>30.544</v>
      </c>
      <c r="J122" s="129" t="n">
        <f aca="false">I122/G122</f>
        <v>0.0722251123196973</v>
      </c>
    </row>
    <row r="123" customFormat="false" ht="12.75" hidden="false" customHeight="false" outlineLevel="0" collapsed="false">
      <c r="A123" s="33" t="n">
        <v>56</v>
      </c>
      <c r="B123" s="34" t="s">
        <v>53</v>
      </c>
      <c r="C123" s="35" t="s">
        <v>56</v>
      </c>
      <c r="D123" s="35" t="n">
        <v>409.5</v>
      </c>
      <c r="E123" s="27" t="n">
        <v>0.03</v>
      </c>
      <c r="F123" s="128" t="n">
        <v>26.56</v>
      </c>
      <c r="G123" s="81" t="n">
        <v>4411.1</v>
      </c>
      <c r="H123" s="128" t="n">
        <v>12.29</v>
      </c>
      <c r="I123" s="37" t="n">
        <f aca="false">F123*H123</f>
        <v>326.4224</v>
      </c>
      <c r="J123" s="129" t="n">
        <f aca="false">I123/G123</f>
        <v>0.0740002267008229</v>
      </c>
    </row>
    <row r="124" customFormat="false" ht="12.75" hidden="false" customHeight="false" outlineLevel="0" collapsed="false">
      <c r="A124" s="33" t="n">
        <v>57</v>
      </c>
      <c r="B124" s="34" t="s">
        <v>53</v>
      </c>
      <c r="C124" s="35" t="n">
        <v>45</v>
      </c>
      <c r="D124" s="35" t="n">
        <v>246</v>
      </c>
      <c r="E124" s="27" t="n">
        <v>0.03</v>
      </c>
      <c r="F124" s="128" t="n">
        <v>26.56</v>
      </c>
      <c r="G124" s="81" t="n">
        <v>3758.6</v>
      </c>
      <c r="H124" s="128" t="n">
        <v>7.38</v>
      </c>
      <c r="I124" s="37" t="n">
        <f aca="false">F124*H124</f>
        <v>196.0128</v>
      </c>
      <c r="J124" s="129" t="n">
        <f aca="false">I124/G124</f>
        <v>0.0521504815622838</v>
      </c>
    </row>
    <row r="125" customFormat="false" ht="12.75" hidden="false" customHeight="false" outlineLevel="0" collapsed="false">
      <c r="A125" s="33" t="n">
        <v>58</v>
      </c>
      <c r="B125" s="34" t="s">
        <v>53</v>
      </c>
      <c r="C125" s="35" t="n">
        <v>47</v>
      </c>
      <c r="D125" s="35" t="n">
        <v>224.4</v>
      </c>
      <c r="E125" s="27" t="n">
        <v>0.03</v>
      </c>
      <c r="F125" s="128" t="n">
        <v>26.56</v>
      </c>
      <c r="G125" s="81" t="n">
        <v>2866.6</v>
      </c>
      <c r="H125" s="128" t="n">
        <v>6.73</v>
      </c>
      <c r="I125" s="37" t="n">
        <f aca="false">F125*H125</f>
        <v>178.7488</v>
      </c>
      <c r="J125" s="129" t="n">
        <f aca="false">I125/G125</f>
        <v>0.0623556826902951</v>
      </c>
    </row>
    <row r="126" customFormat="false" ht="12.75" hidden="false" customHeight="false" outlineLevel="0" collapsed="false">
      <c r="A126" s="33" t="n">
        <v>59</v>
      </c>
      <c r="B126" s="34" t="s">
        <v>53</v>
      </c>
      <c r="C126" s="35" t="s">
        <v>57</v>
      </c>
      <c r="D126" s="35" t="n">
        <v>101.1</v>
      </c>
      <c r="E126" s="27" t="n">
        <v>0.03</v>
      </c>
      <c r="F126" s="128" t="n">
        <v>26.56</v>
      </c>
      <c r="G126" s="81" t="n">
        <v>1314.6</v>
      </c>
      <c r="H126" s="128" t="n">
        <v>3.03</v>
      </c>
      <c r="I126" s="37" t="n">
        <f aca="false">F126*H126</f>
        <v>80.4768</v>
      </c>
      <c r="J126" s="129" t="n">
        <f aca="false">I126/G126</f>
        <v>0.0612177088087631</v>
      </c>
    </row>
    <row r="127" customFormat="false" ht="12.75" hidden="false" customHeight="false" outlineLevel="0" collapsed="false">
      <c r="A127" s="33" t="n">
        <v>60</v>
      </c>
      <c r="B127" s="34" t="s">
        <v>53</v>
      </c>
      <c r="C127" s="35" t="n">
        <v>49</v>
      </c>
      <c r="D127" s="35" t="n">
        <v>221.6</v>
      </c>
      <c r="E127" s="27" t="n">
        <v>0.03</v>
      </c>
      <c r="F127" s="128" t="n">
        <v>26.56</v>
      </c>
      <c r="G127" s="81" t="n">
        <v>2850.5</v>
      </c>
      <c r="H127" s="128" t="n">
        <v>6.65</v>
      </c>
      <c r="I127" s="37" t="n">
        <f aca="false">F127*H127</f>
        <v>176.624</v>
      </c>
      <c r="J127" s="129" t="n">
        <f aca="false">I127/G127</f>
        <v>0.0619624627258376</v>
      </c>
    </row>
    <row r="128" customFormat="false" ht="12.75" hidden="false" customHeight="false" outlineLevel="0" collapsed="false">
      <c r="A128" s="33" t="n">
        <v>61</v>
      </c>
      <c r="B128" s="34" t="s">
        <v>53</v>
      </c>
      <c r="C128" s="35" t="s">
        <v>58</v>
      </c>
      <c r="D128" s="35" t="n">
        <v>148</v>
      </c>
      <c r="E128" s="27" t="n">
        <v>0.03</v>
      </c>
      <c r="F128" s="128" t="n">
        <v>26.56</v>
      </c>
      <c r="G128" s="81" t="n">
        <v>1801.3</v>
      </c>
      <c r="H128" s="128" t="n">
        <v>4.44</v>
      </c>
      <c r="I128" s="37" t="n">
        <f aca="false">F128*H128</f>
        <v>117.9264</v>
      </c>
      <c r="J128" s="129" t="n">
        <f aca="false">I128/G128</f>
        <v>0.0654673846666297</v>
      </c>
    </row>
    <row r="129" customFormat="false" ht="12.75" hidden="false" customHeight="false" outlineLevel="0" collapsed="false">
      <c r="A129" s="33" t="n">
        <v>62</v>
      </c>
      <c r="B129" s="34" t="s">
        <v>53</v>
      </c>
      <c r="C129" s="35" t="n">
        <v>53</v>
      </c>
      <c r="D129" s="35" t="n">
        <v>271.5</v>
      </c>
      <c r="E129" s="27" t="n">
        <v>0.03</v>
      </c>
      <c r="F129" s="128" t="n">
        <v>26.56</v>
      </c>
      <c r="G129" s="81" t="n">
        <v>3405.4</v>
      </c>
      <c r="H129" s="128" t="n">
        <v>8.15</v>
      </c>
      <c r="I129" s="37" t="n">
        <f aca="false">F129*H129</f>
        <v>216.464</v>
      </c>
      <c r="J129" s="129" t="n">
        <f aca="false">I129/G129</f>
        <v>0.0635649262935338</v>
      </c>
    </row>
    <row r="130" customFormat="false" ht="12.75" hidden="false" customHeight="false" outlineLevel="0" collapsed="false">
      <c r="A130" s="33" t="n">
        <v>63</v>
      </c>
      <c r="B130" s="34" t="s">
        <v>53</v>
      </c>
      <c r="C130" s="35" t="n">
        <v>54</v>
      </c>
      <c r="D130" s="35" t="n">
        <v>124.5</v>
      </c>
      <c r="E130" s="27" t="n">
        <v>0.03</v>
      </c>
      <c r="F130" s="128" t="n">
        <v>26.56</v>
      </c>
      <c r="G130" s="81" t="n">
        <v>1156.4</v>
      </c>
      <c r="H130" s="128" t="n">
        <v>3.74</v>
      </c>
      <c r="I130" s="37" t="n">
        <f aca="false">F130*H130</f>
        <v>99.3344</v>
      </c>
      <c r="J130" s="129" t="n">
        <f aca="false">I130/G130</f>
        <v>0.0858996886890349</v>
      </c>
    </row>
    <row r="131" customFormat="false" ht="12.75" hidden="false" customHeight="false" outlineLevel="0" collapsed="false">
      <c r="A131" s="33" t="n">
        <v>64</v>
      </c>
      <c r="B131" s="34" t="s">
        <v>53</v>
      </c>
      <c r="C131" s="35" t="n">
        <v>55</v>
      </c>
      <c r="D131" s="35" t="n">
        <v>238.5</v>
      </c>
      <c r="E131" s="27" t="n">
        <v>0.03</v>
      </c>
      <c r="F131" s="128" t="n">
        <v>26.56</v>
      </c>
      <c r="G131" s="81" t="n">
        <v>4171</v>
      </c>
      <c r="H131" s="128" t="n">
        <v>7.16</v>
      </c>
      <c r="I131" s="37" t="n">
        <f aca="false">F131*H131</f>
        <v>190.1696</v>
      </c>
      <c r="J131" s="129" t="n">
        <f aca="false">I131/G131</f>
        <v>0.0455932869815392</v>
      </c>
    </row>
    <row r="132" customFormat="false" ht="12.75" hidden="false" customHeight="false" outlineLevel="0" collapsed="false">
      <c r="A132" s="33" t="n">
        <v>65</v>
      </c>
      <c r="B132" s="34" t="s">
        <v>53</v>
      </c>
      <c r="C132" s="35" t="n">
        <v>57</v>
      </c>
      <c r="D132" s="35" t="n">
        <v>268.5</v>
      </c>
      <c r="E132" s="27" t="n">
        <v>0.03</v>
      </c>
      <c r="F132" s="128" t="n">
        <v>26.56</v>
      </c>
      <c r="G132" s="81" t="n">
        <v>3385.5</v>
      </c>
      <c r="H132" s="128" t="n">
        <v>8.06</v>
      </c>
      <c r="I132" s="37" t="n">
        <f aca="false">F132*H132</f>
        <v>214.0736</v>
      </c>
      <c r="J132" s="129" t="n">
        <f aca="false">I132/G132</f>
        <v>0.0632324915079014</v>
      </c>
    </row>
    <row r="133" customFormat="false" ht="12.75" hidden="false" customHeight="false" outlineLevel="0" collapsed="false">
      <c r="A133" s="33" t="n">
        <v>66</v>
      </c>
      <c r="B133" s="34" t="s">
        <v>53</v>
      </c>
      <c r="C133" s="35" t="s">
        <v>59</v>
      </c>
      <c r="D133" s="35" t="n">
        <v>787.3</v>
      </c>
      <c r="E133" s="27" t="n">
        <v>0.03</v>
      </c>
      <c r="F133" s="128" t="n">
        <v>26.56</v>
      </c>
      <c r="G133" s="81" t="n">
        <v>7256.2</v>
      </c>
      <c r="H133" s="128" t="n">
        <v>23.62</v>
      </c>
      <c r="I133" s="37" t="n">
        <f aca="false">F133*H133</f>
        <v>627.3472</v>
      </c>
      <c r="J133" s="129" t="n">
        <f aca="false">I133/G133</f>
        <v>0.0864567128800199</v>
      </c>
    </row>
    <row r="134" customFormat="false" ht="12.75" hidden="false" customHeight="false" outlineLevel="0" collapsed="false">
      <c r="A134" s="33" t="n">
        <v>67</v>
      </c>
      <c r="B134" s="44" t="s">
        <v>53</v>
      </c>
      <c r="C134" s="45" t="s">
        <v>60</v>
      </c>
      <c r="D134" s="45" t="n">
        <v>269.1</v>
      </c>
      <c r="E134" s="27" t="n">
        <v>0.03</v>
      </c>
      <c r="F134" s="128" t="n">
        <v>26.56</v>
      </c>
      <c r="G134" s="81" t="n">
        <v>3401.5</v>
      </c>
      <c r="H134" s="128" t="n">
        <v>8.07</v>
      </c>
      <c r="I134" s="37" t="n">
        <f aca="false">F134*H134</f>
        <v>214.3392</v>
      </c>
      <c r="J134" s="129" t="n">
        <f aca="false">I134/G134</f>
        <v>0.0630131412612083</v>
      </c>
    </row>
    <row r="135" customFormat="false" ht="12.75" hidden="false" customHeight="false" outlineLevel="0" collapsed="false">
      <c r="A135" s="33" t="n">
        <v>68</v>
      </c>
      <c r="B135" s="34" t="s">
        <v>53</v>
      </c>
      <c r="C135" s="35" t="n">
        <v>60</v>
      </c>
      <c r="D135" s="35" t="n">
        <v>517.5</v>
      </c>
      <c r="E135" s="27" t="n">
        <v>0.03</v>
      </c>
      <c r="F135" s="128" t="n">
        <v>26.56</v>
      </c>
      <c r="G135" s="81" t="n">
        <v>6124.8</v>
      </c>
      <c r="H135" s="128" t="n">
        <v>15.53</v>
      </c>
      <c r="I135" s="37" t="n">
        <f aca="false">F135*H135</f>
        <v>412.4768</v>
      </c>
      <c r="J135" s="129" t="n">
        <f aca="false">I135/G135</f>
        <v>0.0673453500522466</v>
      </c>
    </row>
    <row r="136" customFormat="false" ht="12.75" hidden="false" customHeight="false" outlineLevel="0" collapsed="false">
      <c r="A136" s="33" t="n">
        <v>69</v>
      </c>
      <c r="B136" s="26" t="s">
        <v>53</v>
      </c>
      <c r="C136" s="27" t="s">
        <v>61</v>
      </c>
      <c r="D136" s="27" t="n">
        <v>787.5</v>
      </c>
      <c r="E136" s="27" t="n">
        <v>0.03</v>
      </c>
      <c r="F136" s="128" t="n">
        <v>26.56</v>
      </c>
      <c r="G136" s="81" t="n">
        <v>7229.5</v>
      </c>
      <c r="H136" s="128" t="n">
        <v>23.63</v>
      </c>
      <c r="I136" s="37" t="n">
        <f aca="false">F136*H136</f>
        <v>627.6128</v>
      </c>
      <c r="J136" s="129" t="n">
        <f aca="false">I136/G136</f>
        <v>0.0868127533024414</v>
      </c>
    </row>
    <row r="137" customFormat="false" ht="12.75" hidden="false" customHeight="false" outlineLevel="0" collapsed="false">
      <c r="A137" s="33" t="n">
        <v>70</v>
      </c>
      <c r="B137" s="34" t="s">
        <v>53</v>
      </c>
      <c r="C137" s="35" t="s">
        <v>62</v>
      </c>
      <c r="D137" s="35" t="n">
        <v>1537.4</v>
      </c>
      <c r="E137" s="27" t="n">
        <v>0.03</v>
      </c>
      <c r="F137" s="128" t="n">
        <v>26.56</v>
      </c>
      <c r="G137" s="81" t="n">
        <v>10337.1</v>
      </c>
      <c r="H137" s="128" t="n">
        <v>46.12</v>
      </c>
      <c r="I137" s="37" t="n">
        <f aca="false">F137*H137</f>
        <v>1224.9472</v>
      </c>
      <c r="J137" s="129" t="n">
        <f aca="false">I137/G137</f>
        <v>0.118500082228091</v>
      </c>
    </row>
    <row r="138" customFormat="false" ht="12.75" hidden="false" customHeight="false" outlineLevel="0" collapsed="false">
      <c r="A138" s="33" t="n">
        <v>71</v>
      </c>
      <c r="B138" s="34" t="s">
        <v>63</v>
      </c>
      <c r="C138" s="35" t="n">
        <v>3</v>
      </c>
      <c r="D138" s="35" t="n">
        <v>272</v>
      </c>
      <c r="E138" s="27" t="n">
        <v>0.03</v>
      </c>
      <c r="F138" s="128" t="n">
        <v>26.56</v>
      </c>
      <c r="G138" s="81" t="n">
        <v>3525.4</v>
      </c>
      <c r="H138" s="128" t="n">
        <v>8.16</v>
      </c>
      <c r="I138" s="37" t="n">
        <f aca="false">F138*H138</f>
        <v>216.7296</v>
      </c>
      <c r="J138" s="129" t="n">
        <f aca="false">I138/G138</f>
        <v>0.0614765984001815</v>
      </c>
    </row>
    <row r="139" customFormat="false" ht="12.75" hidden="false" customHeight="false" outlineLevel="0" collapsed="false">
      <c r="A139" s="33" t="n">
        <v>72</v>
      </c>
      <c r="B139" s="34" t="s">
        <v>63</v>
      </c>
      <c r="C139" s="35" t="n">
        <v>5</v>
      </c>
      <c r="D139" s="35" t="n">
        <v>271</v>
      </c>
      <c r="E139" s="27" t="n">
        <v>0.03</v>
      </c>
      <c r="F139" s="128" t="n">
        <v>26.56</v>
      </c>
      <c r="G139" s="81" t="n">
        <v>3526.4</v>
      </c>
      <c r="H139" s="128" t="n">
        <v>8.13</v>
      </c>
      <c r="I139" s="37" t="n">
        <f aca="false">F139*H139</f>
        <v>215.9328</v>
      </c>
      <c r="J139" s="129" t="n">
        <f aca="false">I139/G139</f>
        <v>0.0612332123411978</v>
      </c>
    </row>
    <row r="140" customFormat="false" ht="12.75" hidden="false" customHeight="false" outlineLevel="0" collapsed="false">
      <c r="A140" s="33" t="n">
        <v>73</v>
      </c>
      <c r="B140" s="34" t="s">
        <v>63</v>
      </c>
      <c r="C140" s="35" t="n">
        <v>7</v>
      </c>
      <c r="D140" s="35" t="n">
        <v>269.5</v>
      </c>
      <c r="E140" s="27" t="n">
        <v>0.03</v>
      </c>
      <c r="F140" s="128" t="n">
        <v>26.56</v>
      </c>
      <c r="G140" s="81" t="n">
        <v>3525.4</v>
      </c>
      <c r="H140" s="128" t="n">
        <v>8.09</v>
      </c>
      <c r="I140" s="37" t="n">
        <f aca="false">F140*H140</f>
        <v>214.8704</v>
      </c>
      <c r="J140" s="129" t="n">
        <f aca="false">I140/G140</f>
        <v>0.0609492256197878</v>
      </c>
    </row>
    <row r="141" customFormat="false" ht="12.75" hidden="false" customHeight="false" outlineLevel="0" collapsed="false">
      <c r="A141" s="33" t="n">
        <v>74</v>
      </c>
      <c r="B141" s="34" t="s">
        <v>63</v>
      </c>
      <c r="C141" s="35" t="n">
        <v>9</v>
      </c>
      <c r="D141" s="35" t="n">
        <v>269.5</v>
      </c>
      <c r="E141" s="27" t="n">
        <v>0.03</v>
      </c>
      <c r="F141" s="128" t="n">
        <v>26.56</v>
      </c>
      <c r="G141" s="81" t="n">
        <v>3788.7</v>
      </c>
      <c r="H141" s="128" t="n">
        <v>8.09</v>
      </c>
      <c r="I141" s="37" t="n">
        <f aca="false">F141*H141</f>
        <v>214.8704</v>
      </c>
      <c r="J141" s="129" t="n">
        <f aca="false">I141/G141</f>
        <v>0.056713490115343</v>
      </c>
    </row>
    <row r="142" customFormat="false" ht="12.75" hidden="false" customHeight="false" outlineLevel="0" collapsed="false">
      <c r="A142" s="33" t="n">
        <v>75</v>
      </c>
      <c r="B142" s="34" t="s">
        <v>63</v>
      </c>
      <c r="C142" s="35" t="n">
        <v>13</v>
      </c>
      <c r="D142" s="35" t="n">
        <v>276.5</v>
      </c>
      <c r="E142" s="27" t="n">
        <v>0.03</v>
      </c>
      <c r="F142" s="128" t="n">
        <v>26.56</v>
      </c>
      <c r="G142" s="81" t="n">
        <v>3809.8</v>
      </c>
      <c r="H142" s="128" t="n">
        <v>8.3</v>
      </c>
      <c r="I142" s="37" t="n">
        <f aca="false">F142*H142</f>
        <v>220.448</v>
      </c>
      <c r="J142" s="129" t="n">
        <f aca="false">I142/G142</f>
        <v>0.0578634049031445</v>
      </c>
    </row>
    <row r="143" customFormat="false" ht="12.75" hidden="false" customHeight="false" outlineLevel="0" collapsed="false">
      <c r="A143" s="33" t="n">
        <v>76</v>
      </c>
      <c r="B143" s="34" t="s">
        <v>63</v>
      </c>
      <c r="C143" s="35" t="n">
        <v>15</v>
      </c>
      <c r="D143" s="35" t="n">
        <v>228.5</v>
      </c>
      <c r="E143" s="27" t="n">
        <v>0.03</v>
      </c>
      <c r="F143" s="128" t="n">
        <v>26.56</v>
      </c>
      <c r="G143" s="81" t="n">
        <v>3205</v>
      </c>
      <c r="H143" s="128" t="n">
        <v>6.86</v>
      </c>
      <c r="I143" s="37" t="n">
        <f aca="false">F143*H143</f>
        <v>182.2016</v>
      </c>
      <c r="J143" s="129" t="n">
        <f aca="false">I143/G143</f>
        <v>0.0568491731669267</v>
      </c>
    </row>
    <row r="144" customFormat="false" ht="12.75" hidden="false" customHeight="false" outlineLevel="0" collapsed="false">
      <c r="A144" s="33" t="n">
        <v>77</v>
      </c>
      <c r="B144" s="34" t="s">
        <v>63</v>
      </c>
      <c r="C144" s="35" t="n">
        <v>17</v>
      </c>
      <c r="D144" s="35" t="n">
        <v>241.5</v>
      </c>
      <c r="E144" s="27" t="n">
        <v>0.03</v>
      </c>
      <c r="F144" s="128" t="n">
        <v>26.56</v>
      </c>
      <c r="G144" s="81" t="n">
        <v>3194.1</v>
      </c>
      <c r="H144" s="128" t="n">
        <v>7.25</v>
      </c>
      <c r="I144" s="37" t="n">
        <f aca="false">F144*H144</f>
        <v>192.56</v>
      </c>
      <c r="J144" s="129" t="n">
        <f aca="false">I144/G144</f>
        <v>0.0602861525938449</v>
      </c>
    </row>
    <row r="145" customFormat="false" ht="12.75" hidden="false" customHeight="false" outlineLevel="0" collapsed="false">
      <c r="A145" s="33" t="n">
        <v>78</v>
      </c>
      <c r="B145" s="34" t="s">
        <v>64</v>
      </c>
      <c r="C145" s="35" t="n">
        <v>14</v>
      </c>
      <c r="D145" s="35" t="n">
        <v>280.5</v>
      </c>
      <c r="E145" s="27" t="n">
        <v>0.03</v>
      </c>
      <c r="F145" s="128" t="n">
        <v>26.56</v>
      </c>
      <c r="G145" s="81" t="n">
        <v>3530.9</v>
      </c>
      <c r="H145" s="128" t="n">
        <v>8.42</v>
      </c>
      <c r="I145" s="37" t="n">
        <f aca="false">F145*H145</f>
        <v>223.6352</v>
      </c>
      <c r="J145" s="129" t="n">
        <f aca="false">I145/G145</f>
        <v>0.0633365997337789</v>
      </c>
    </row>
    <row r="146" customFormat="false" ht="12.75" hidden="false" customHeight="false" outlineLevel="0" collapsed="false">
      <c r="A146" s="33" t="n">
        <v>79</v>
      </c>
      <c r="B146" s="34" t="s">
        <v>64</v>
      </c>
      <c r="C146" s="35" t="n">
        <v>16</v>
      </c>
      <c r="D146" s="35" t="n">
        <v>273</v>
      </c>
      <c r="E146" s="27" t="n">
        <v>0.03</v>
      </c>
      <c r="F146" s="128" t="n">
        <v>26.56</v>
      </c>
      <c r="G146" s="81" t="n">
        <v>3554.8</v>
      </c>
      <c r="H146" s="128" t="n">
        <v>8.19</v>
      </c>
      <c r="I146" s="37" t="n">
        <f aca="false">F146*H146</f>
        <v>217.5264</v>
      </c>
      <c r="J146" s="129" t="n">
        <f aca="false">I146/G146</f>
        <v>0.0611923033644649</v>
      </c>
    </row>
    <row r="147" customFormat="false" ht="12.75" hidden="false" customHeight="false" outlineLevel="0" collapsed="false">
      <c r="A147" s="33" t="n">
        <v>80</v>
      </c>
      <c r="B147" s="34" t="s">
        <v>64</v>
      </c>
      <c r="C147" s="35" t="n">
        <v>22</v>
      </c>
      <c r="D147" s="35" t="n">
        <v>1133.2</v>
      </c>
      <c r="E147" s="27" t="n">
        <v>0.03</v>
      </c>
      <c r="F147" s="128" t="n">
        <v>26.56</v>
      </c>
      <c r="G147" s="81" t="n">
        <v>7793.1</v>
      </c>
      <c r="H147" s="128" t="n">
        <v>34</v>
      </c>
      <c r="I147" s="37" t="n">
        <f aca="false">F147*H147</f>
        <v>903.04</v>
      </c>
      <c r="J147" s="129" t="n">
        <f aca="false">I147/G147</f>
        <v>0.115876865432241</v>
      </c>
    </row>
    <row r="148" customFormat="false" ht="12.75" hidden="false" customHeight="false" outlineLevel="0" collapsed="false">
      <c r="A148" s="33" t="n">
        <v>81</v>
      </c>
      <c r="B148" s="34" t="s">
        <v>64</v>
      </c>
      <c r="C148" s="35" t="s">
        <v>65</v>
      </c>
      <c r="D148" s="35" t="n">
        <v>180</v>
      </c>
      <c r="E148" s="27" t="n">
        <v>0</v>
      </c>
      <c r="F148" s="128" t="n">
        <v>26.56</v>
      </c>
      <c r="G148" s="81" t="n">
        <v>1531.7</v>
      </c>
      <c r="H148" s="135" t="n">
        <v>0</v>
      </c>
      <c r="I148" s="136" t="n">
        <f aca="false">F148*H148</f>
        <v>0</v>
      </c>
      <c r="J148" s="137" t="n">
        <f aca="false">I148/G148</f>
        <v>0</v>
      </c>
    </row>
    <row r="149" customFormat="false" ht="12.75" hidden="false" customHeight="false" outlineLevel="0" collapsed="false">
      <c r="A149" s="33" t="n">
        <v>82</v>
      </c>
      <c r="B149" s="34" t="s">
        <v>64</v>
      </c>
      <c r="C149" s="35" t="n">
        <v>27</v>
      </c>
      <c r="D149" s="35" t="n">
        <v>73.5</v>
      </c>
      <c r="E149" s="27" t="n">
        <v>0.03</v>
      </c>
      <c r="F149" s="128" t="n">
        <v>26.56</v>
      </c>
      <c r="G149" s="81" t="n">
        <v>690.4</v>
      </c>
      <c r="H149" s="128" t="n">
        <v>2.21</v>
      </c>
      <c r="I149" s="37" t="n">
        <f aca="false">F149*H149</f>
        <v>58.6976</v>
      </c>
      <c r="J149" s="129" t="n">
        <f aca="false">I149/G149</f>
        <v>0.0850196987253766</v>
      </c>
    </row>
    <row r="150" customFormat="false" ht="12.75" hidden="false" customHeight="false" outlineLevel="0" collapsed="false">
      <c r="A150" s="33" t="n">
        <v>83</v>
      </c>
      <c r="B150" s="34" t="s">
        <v>64</v>
      </c>
      <c r="C150" s="35" t="n">
        <v>29</v>
      </c>
      <c r="D150" s="35" t="n">
        <v>121.8</v>
      </c>
      <c r="E150" s="27" t="n">
        <v>0.03</v>
      </c>
      <c r="F150" s="128" t="n">
        <v>26.56</v>
      </c>
      <c r="G150" s="81" t="n">
        <v>897.2</v>
      </c>
      <c r="H150" s="128" t="n">
        <v>3.65</v>
      </c>
      <c r="I150" s="37" t="n">
        <f aca="false">F150*H150</f>
        <v>96.944</v>
      </c>
      <c r="J150" s="129" t="n">
        <f aca="false">I150/G150</f>
        <v>0.108051716451181</v>
      </c>
    </row>
    <row r="151" customFormat="false" ht="13.5" hidden="false" customHeight="false" outlineLevel="0" collapsed="false">
      <c r="A151" s="133" t="n">
        <v>84</v>
      </c>
      <c r="B151" s="44" t="s">
        <v>64</v>
      </c>
      <c r="C151" s="138" t="s">
        <v>66</v>
      </c>
      <c r="D151" s="138" t="n">
        <v>104.4</v>
      </c>
      <c r="E151" s="139" t="n">
        <v>0.03</v>
      </c>
      <c r="F151" s="140" t="n">
        <v>26.56</v>
      </c>
      <c r="G151" s="83" t="n">
        <v>1358</v>
      </c>
      <c r="H151" s="140" t="n">
        <v>3.13</v>
      </c>
      <c r="I151" s="141" t="n">
        <f aca="false">F151*H151</f>
        <v>83.1328</v>
      </c>
      <c r="J151" s="142" t="n">
        <f aca="false">I151/G151</f>
        <v>0.0612170839469808</v>
      </c>
    </row>
    <row r="152" customFormat="false" ht="13.5" hidden="false" customHeight="false" outlineLevel="0" collapsed="false">
      <c r="A152" s="143"/>
      <c r="B152" s="144" t="s">
        <v>144</v>
      </c>
      <c r="C152" s="145"/>
      <c r="D152" s="146" t="n">
        <f aca="false">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+D141+D142+D143+D144+D145+D146+D147+D148+D149+D150+D151</f>
        <v>28743.8</v>
      </c>
      <c r="E152" s="145"/>
      <c r="F152" s="145"/>
      <c r="G152" s="146" t="n">
        <f aca="false">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</f>
        <v>274903.7</v>
      </c>
      <c r="H152" s="147" t="n">
        <f aca="false">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</f>
        <v>855.87</v>
      </c>
      <c r="I152" s="147" t="n">
        <f aca="false">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</f>
        <v>22731.9072</v>
      </c>
      <c r="J152" s="148"/>
      <c r="K152" s="149"/>
    </row>
    <row r="154" customFormat="false" ht="12.75" hidden="false" customHeight="false" outlineLevel="0" collapsed="false">
      <c r="B154" s="60" t="s">
        <v>145</v>
      </c>
      <c r="I154" s="63"/>
    </row>
    <row r="155" customFormat="false" ht="12.75" hidden="false" customHeight="false" outlineLevel="0" collapsed="false">
      <c r="B155" s="67"/>
      <c r="C155" s="60"/>
      <c r="D155" s="67"/>
      <c r="E155" s="60"/>
    </row>
    <row r="156" customFormat="false" ht="12.75" hidden="false" customHeight="false" outlineLevel="0" collapsed="false">
      <c r="B156" s="60" t="s">
        <v>146</v>
      </c>
      <c r="C156" s="60"/>
      <c r="D156" s="67"/>
      <c r="E156" s="60"/>
    </row>
  </sheetData>
  <mergeCells count="84">
    <mergeCell ref="A1:D1"/>
    <mergeCell ref="G1:J1"/>
    <mergeCell ref="A2:D2"/>
    <mergeCell ref="G2:J2"/>
    <mergeCell ref="A3:D3"/>
    <mergeCell ref="G3:J3"/>
    <mergeCell ref="A4:D4"/>
    <mergeCell ref="G4:J4"/>
    <mergeCell ref="A6:J6"/>
    <mergeCell ref="A7:J7"/>
    <mergeCell ref="A8:J8"/>
    <mergeCell ref="A9:J9"/>
    <mergeCell ref="A10:J10"/>
    <mergeCell ref="A11:J11"/>
    <mergeCell ref="B13:J13"/>
    <mergeCell ref="B14:J14"/>
    <mergeCell ref="B15:J15"/>
    <mergeCell ref="B17:J17"/>
    <mergeCell ref="B22:J22"/>
    <mergeCell ref="B23:J23"/>
    <mergeCell ref="B24:J24"/>
    <mergeCell ref="B25:J25"/>
    <mergeCell ref="B26:J26"/>
    <mergeCell ref="B29:D29"/>
    <mergeCell ref="G29:J29"/>
    <mergeCell ref="B30:D30"/>
    <mergeCell ref="G30:J30"/>
    <mergeCell ref="B31:D31"/>
    <mergeCell ref="G31:J31"/>
    <mergeCell ref="B32:D32"/>
    <mergeCell ref="G32:J32"/>
    <mergeCell ref="B33:D33"/>
    <mergeCell ref="G33:J33"/>
    <mergeCell ref="B34:D34"/>
    <mergeCell ref="G34:J34"/>
    <mergeCell ref="B35:D35"/>
    <mergeCell ref="G35:J35"/>
    <mergeCell ref="B36:D36"/>
    <mergeCell ref="G36:J36"/>
    <mergeCell ref="B37:D37"/>
    <mergeCell ref="G37:J37"/>
    <mergeCell ref="B38:D38"/>
    <mergeCell ref="G38:J38"/>
    <mergeCell ref="B39:D39"/>
    <mergeCell ref="G39:J39"/>
    <mergeCell ref="B40:D40"/>
    <mergeCell ref="G40:J40"/>
    <mergeCell ref="B41:D41"/>
    <mergeCell ref="G41:J41"/>
    <mergeCell ref="B42:D42"/>
    <mergeCell ref="G42:J42"/>
    <mergeCell ref="B43:D43"/>
    <mergeCell ref="G43:J43"/>
    <mergeCell ref="B44:D44"/>
    <mergeCell ref="G44:J44"/>
    <mergeCell ref="B45:D45"/>
    <mergeCell ref="G45:J45"/>
    <mergeCell ref="B46:D46"/>
    <mergeCell ref="G46:J46"/>
    <mergeCell ref="B47:D47"/>
    <mergeCell ref="G47:J47"/>
    <mergeCell ref="B48:D48"/>
    <mergeCell ref="G48:J48"/>
    <mergeCell ref="B49:D49"/>
    <mergeCell ref="G49:J49"/>
    <mergeCell ref="B50:D50"/>
    <mergeCell ref="G50:J50"/>
    <mergeCell ref="B51:D51"/>
    <mergeCell ref="G51:J51"/>
    <mergeCell ref="B52:D52"/>
    <mergeCell ref="G52:J52"/>
    <mergeCell ref="B53:D53"/>
    <mergeCell ref="G53:J53"/>
    <mergeCell ref="B54:D54"/>
    <mergeCell ref="G54:J54"/>
    <mergeCell ref="B55:D55"/>
    <mergeCell ref="G55:J55"/>
    <mergeCell ref="B56:D56"/>
    <mergeCell ref="G56:J56"/>
    <mergeCell ref="B60:J60"/>
    <mergeCell ref="B61:J61"/>
    <mergeCell ref="B62:J62"/>
    <mergeCell ref="B63:J63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13"/>
    <col collapsed="false" customWidth="true" hidden="false" outlineLevel="0" max="3" min="3" style="1" width="7.28"/>
    <col collapsed="false" customWidth="true" hidden="false" outlineLevel="0" max="4" min="4" style="1" width="15.41"/>
    <col collapsed="false" customWidth="true" hidden="false" outlineLevel="0" max="5" min="5" style="1" width="19.56"/>
    <col collapsed="false" customWidth="true" hidden="false" outlineLevel="0" max="6" min="6" style="1" width="12.14"/>
    <col collapsed="false" customWidth="true" hidden="false" outlineLevel="0" max="7" min="7" style="1" width="7.99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4" t="s">
        <v>68</v>
      </c>
      <c r="B1" s="64"/>
      <c r="C1" s="64"/>
      <c r="D1" s="64"/>
      <c r="G1" s="65" t="s">
        <v>69</v>
      </c>
      <c r="H1" s="65"/>
      <c r="I1" s="65"/>
      <c r="J1" s="65"/>
    </row>
    <row r="2" customFormat="false" ht="12.75" hidden="false" customHeight="false" outlineLevel="0" collapsed="false">
      <c r="A2" s="64" t="s">
        <v>70</v>
      </c>
      <c r="B2" s="64"/>
      <c r="C2" s="64"/>
      <c r="D2" s="64"/>
      <c r="G2" s="65" t="s">
        <v>71</v>
      </c>
      <c r="H2" s="65"/>
      <c r="I2" s="65"/>
      <c r="J2" s="65"/>
    </row>
    <row r="3" customFormat="false" ht="12.75" hidden="false" customHeight="false" outlineLevel="0" collapsed="false">
      <c r="A3" s="64" t="s">
        <v>72</v>
      </c>
      <c r="B3" s="64"/>
      <c r="C3" s="64"/>
      <c r="D3" s="64"/>
      <c r="G3" s="65" t="s">
        <v>73</v>
      </c>
      <c r="H3" s="65"/>
      <c r="I3" s="65"/>
      <c r="J3" s="65"/>
    </row>
    <row r="4" customFormat="false" ht="12.75" hidden="false" customHeight="false" outlineLevel="0" collapsed="false">
      <c r="A4" s="64" t="s">
        <v>74</v>
      </c>
      <c r="B4" s="64"/>
      <c r="C4" s="64"/>
      <c r="D4" s="64"/>
      <c r="G4" s="65" t="s">
        <v>74</v>
      </c>
      <c r="H4" s="65"/>
      <c r="I4" s="65"/>
      <c r="J4" s="65"/>
    </row>
    <row r="6" s="60" customFormat="true" ht="15" hidden="false" customHeight="false" outlineLevel="0" collapsed="false">
      <c r="A6" s="66" t="s">
        <v>147</v>
      </c>
      <c r="B6" s="66"/>
      <c r="C6" s="66"/>
      <c r="D6" s="66"/>
      <c r="E6" s="66"/>
      <c r="F6" s="66"/>
      <c r="G6" s="66"/>
      <c r="H6" s="66"/>
      <c r="I6" s="66"/>
      <c r="J6" s="66"/>
    </row>
    <row r="7" s="60" customFormat="true" ht="15" hidden="false" customHeight="false" outlineLevel="0" collapsed="false">
      <c r="A7" s="66" t="s">
        <v>76</v>
      </c>
      <c r="B7" s="66"/>
      <c r="C7" s="66"/>
      <c r="D7" s="66"/>
      <c r="E7" s="66"/>
      <c r="F7" s="66"/>
      <c r="G7" s="66"/>
      <c r="H7" s="66"/>
      <c r="I7" s="66"/>
      <c r="J7" s="66"/>
    </row>
    <row r="8" s="60" customFormat="true" ht="15" hidden="false" customHeight="false" outlineLevel="0" collapsed="false">
      <c r="A8" s="66" t="s">
        <v>77</v>
      </c>
      <c r="B8" s="66"/>
      <c r="C8" s="66"/>
      <c r="D8" s="66"/>
      <c r="E8" s="66"/>
      <c r="F8" s="66"/>
      <c r="G8" s="66"/>
      <c r="H8" s="66"/>
      <c r="I8" s="66"/>
      <c r="J8" s="66"/>
    </row>
    <row r="9" s="60" customFormat="true" ht="15" hidden="false" customHeight="false" outlineLevel="0" collapsed="false">
      <c r="A9" s="66" t="s">
        <v>78</v>
      </c>
      <c r="B9" s="66"/>
      <c r="C9" s="66"/>
      <c r="D9" s="66"/>
      <c r="E9" s="66"/>
      <c r="F9" s="66"/>
      <c r="G9" s="66"/>
      <c r="H9" s="66"/>
      <c r="I9" s="66"/>
      <c r="J9" s="66"/>
    </row>
    <row r="10" s="60" customFormat="true" ht="15" hidden="false" customHeight="false" outlineLevel="0" collapsed="false">
      <c r="A10" s="66" t="s">
        <v>79</v>
      </c>
      <c r="B10" s="66"/>
      <c r="C10" s="66"/>
      <c r="D10" s="66"/>
      <c r="E10" s="66"/>
      <c r="F10" s="66"/>
      <c r="G10" s="66"/>
      <c r="H10" s="66"/>
      <c r="I10" s="66"/>
      <c r="J10" s="66"/>
    </row>
    <row r="11" s="60" customFormat="true" ht="15" hidden="false" customHeight="false" outlineLevel="0" collapsed="false">
      <c r="A11" s="66" t="s">
        <v>80</v>
      </c>
      <c r="B11" s="66"/>
      <c r="C11" s="66"/>
      <c r="D11" s="66"/>
      <c r="E11" s="66"/>
      <c r="F11" s="66"/>
      <c r="G11" s="66"/>
      <c r="H11" s="66"/>
      <c r="I11" s="66"/>
      <c r="J11" s="66"/>
    </row>
    <row r="12" s="60" customFormat="tru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s="60" customFormat="true" ht="12.75" hidden="false" customHeight="false" outlineLevel="0" collapsed="false">
      <c r="A13" s="3"/>
      <c r="B13" s="67" t="s">
        <v>81</v>
      </c>
      <c r="C13" s="67"/>
      <c r="D13" s="67"/>
      <c r="E13" s="67"/>
      <c r="F13" s="67"/>
      <c r="G13" s="67"/>
      <c r="H13" s="67"/>
      <c r="I13" s="67"/>
      <c r="J13" s="67"/>
    </row>
    <row r="14" s="60" customFormat="true" ht="12.75" hidden="false" customHeight="false" outlineLevel="0" collapsed="false">
      <c r="A14" s="3"/>
      <c r="B14" s="67" t="s">
        <v>82</v>
      </c>
      <c r="C14" s="67"/>
      <c r="D14" s="67"/>
      <c r="E14" s="67"/>
      <c r="F14" s="67"/>
      <c r="G14" s="67"/>
      <c r="H14" s="67"/>
      <c r="I14" s="67"/>
      <c r="J14" s="67"/>
    </row>
    <row r="15" s="60" customFormat="true" ht="12.75" hidden="false" customHeight="false" outlineLevel="0" collapsed="false">
      <c r="A15" s="3"/>
      <c r="B15" s="67" t="s">
        <v>83</v>
      </c>
      <c r="C15" s="67"/>
      <c r="D15" s="67"/>
      <c r="E15" s="67"/>
      <c r="F15" s="67"/>
      <c r="G15" s="67"/>
      <c r="H15" s="67"/>
      <c r="I15" s="67"/>
      <c r="J15" s="67"/>
    </row>
    <row r="16" s="60" customFormat="tru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s="60" customFormat="true" ht="12.75" hidden="false" customHeight="false" outlineLevel="0" collapsed="false">
      <c r="A17" s="3"/>
      <c r="B17" s="64" t="s">
        <v>84</v>
      </c>
      <c r="C17" s="64"/>
      <c r="D17" s="64"/>
      <c r="E17" s="64"/>
      <c r="F17" s="64"/>
      <c r="G17" s="64"/>
      <c r="H17" s="64"/>
      <c r="I17" s="64"/>
      <c r="J17" s="64"/>
    </row>
    <row r="18" s="60" customFormat="true" ht="18" hidden="false" customHeight="false" outlineLevel="0" collapsed="false">
      <c r="A18" s="3"/>
      <c r="B18" s="67"/>
      <c r="C18" s="67"/>
      <c r="D18" s="67"/>
      <c r="E18" s="68" t="s">
        <v>85</v>
      </c>
      <c r="F18" s="3"/>
      <c r="G18" s="3"/>
      <c r="H18" s="3"/>
      <c r="I18" s="3"/>
      <c r="J18" s="3"/>
    </row>
    <row r="19" s="60" customFormat="true" ht="12.75" hidden="false" customHeight="false" outlineLevel="0" collapsed="false">
      <c r="A19" s="3"/>
      <c r="B19" s="1" t="s">
        <v>86</v>
      </c>
      <c r="C19" s="1"/>
      <c r="D19" s="1"/>
      <c r="E19" s="1"/>
      <c r="F19" s="3"/>
      <c r="G19" s="3"/>
      <c r="H19" s="3"/>
      <c r="I19" s="3"/>
      <c r="J19" s="3"/>
    </row>
    <row r="20" s="60" customFormat="true" ht="18" hidden="false" customHeight="false" outlineLevel="0" collapsed="false">
      <c r="A20" s="3"/>
      <c r="B20" s="68" t="s">
        <v>87</v>
      </c>
      <c r="C20" s="1"/>
      <c r="D20" s="1"/>
      <c r="E20" s="1"/>
      <c r="F20" s="3"/>
      <c r="G20" s="3"/>
      <c r="H20" s="3"/>
      <c r="I20" s="3"/>
      <c r="J20" s="3"/>
    </row>
    <row r="21" s="60" customFormat="true" ht="12.75" hidden="false" customHeight="false" outlineLevel="0" collapsed="false">
      <c r="A21" s="3"/>
      <c r="B21" s="1"/>
      <c r="C21" s="1"/>
      <c r="D21" s="1"/>
      <c r="E21" s="1"/>
      <c r="F21" s="3"/>
      <c r="G21" s="3"/>
      <c r="H21" s="3"/>
      <c r="I21" s="3"/>
      <c r="J21" s="3"/>
    </row>
    <row r="22" s="60" customFormat="true" ht="18" hidden="false" customHeight="false" outlineLevel="0" collapsed="false">
      <c r="A22" s="3"/>
      <c r="B22" s="68" t="s">
        <v>148</v>
      </c>
      <c r="C22" s="68"/>
      <c r="D22" s="68"/>
      <c r="E22" s="68"/>
      <c r="F22" s="68"/>
      <c r="G22" s="68"/>
      <c r="H22" s="68"/>
      <c r="I22" s="68"/>
      <c r="J22" s="68"/>
    </row>
    <row r="23" s="60" customFormat="true" ht="12.75" hidden="false" customHeight="false" outlineLevel="0" collapsed="false">
      <c r="A23" s="3"/>
      <c r="B23" s="64" t="s">
        <v>89</v>
      </c>
      <c r="C23" s="64"/>
      <c r="D23" s="64"/>
      <c r="E23" s="64"/>
      <c r="F23" s="64"/>
      <c r="G23" s="64"/>
      <c r="H23" s="64"/>
      <c r="I23" s="64"/>
      <c r="J23" s="64"/>
    </row>
    <row r="24" s="60" customFormat="true" ht="12.75" hidden="false" customHeight="false" outlineLevel="0" collapsed="false">
      <c r="A24" s="3"/>
      <c r="B24" s="64" t="s">
        <v>90</v>
      </c>
      <c r="C24" s="64"/>
      <c r="D24" s="64"/>
      <c r="E24" s="64"/>
      <c r="F24" s="64"/>
      <c r="G24" s="64"/>
      <c r="H24" s="64"/>
      <c r="I24" s="64"/>
      <c r="J24" s="64"/>
    </row>
    <row r="25" s="60" customFormat="true" ht="12.75" hidden="false" customHeight="false" outlineLevel="0" collapsed="false">
      <c r="A25" s="3"/>
      <c r="B25" s="64" t="s">
        <v>91</v>
      </c>
      <c r="C25" s="64"/>
      <c r="D25" s="64"/>
      <c r="E25" s="64"/>
      <c r="F25" s="64"/>
      <c r="G25" s="64"/>
      <c r="H25" s="64"/>
      <c r="I25" s="64"/>
      <c r="J25" s="64"/>
    </row>
    <row r="26" s="60" customFormat="true" ht="12.75" hidden="false" customHeight="false" outlineLevel="0" collapsed="false">
      <c r="A26" s="3"/>
      <c r="B26" s="64" t="s">
        <v>92</v>
      </c>
      <c r="C26" s="64"/>
      <c r="D26" s="64"/>
      <c r="E26" s="64"/>
      <c r="F26" s="64"/>
      <c r="G26" s="64"/>
      <c r="H26" s="64"/>
      <c r="I26" s="64"/>
      <c r="J26" s="64"/>
    </row>
    <row r="27" s="60" customFormat="true" ht="12.75" hidden="false" customHeight="false" outlineLevel="0" collapsed="false">
      <c r="A27" s="3"/>
      <c r="B27" s="69" t="s">
        <v>93</v>
      </c>
      <c r="C27" s="69"/>
      <c r="D27" s="69"/>
      <c r="E27" s="69"/>
      <c r="F27" s="69"/>
      <c r="G27" s="69"/>
      <c r="H27" s="69"/>
      <c r="I27" s="69"/>
      <c r="J27" s="69"/>
    </row>
    <row r="28" s="60" customFormat="true" ht="13.5" hidden="false" customHeight="false" outlineLevel="0" collapsed="false">
      <c r="A28" s="3"/>
      <c r="B28" s="69"/>
      <c r="C28" s="69"/>
      <c r="D28" s="69"/>
      <c r="E28" s="69"/>
      <c r="F28" s="69"/>
      <c r="G28" s="69"/>
      <c r="H28" s="69"/>
      <c r="I28" s="69"/>
      <c r="J28" s="69"/>
    </row>
    <row r="29" s="60" customFormat="true" ht="12.75" hidden="false" customHeight="false" outlineLevel="0" collapsed="false">
      <c r="A29" s="70" t="s">
        <v>1</v>
      </c>
      <c r="B29" s="8" t="s">
        <v>94</v>
      </c>
      <c r="C29" s="8"/>
      <c r="D29" s="8"/>
      <c r="E29" s="8" t="s">
        <v>95</v>
      </c>
      <c r="F29" s="8" t="s">
        <v>96</v>
      </c>
      <c r="G29" s="9" t="s">
        <v>149</v>
      </c>
      <c r="H29" s="9"/>
      <c r="I29" s="9"/>
      <c r="J29" s="9"/>
    </row>
    <row r="30" s="60" customFormat="true" ht="12.75" hidden="false" customHeight="false" outlineLevel="0" collapsed="false">
      <c r="A30" s="71" t="s">
        <v>6</v>
      </c>
      <c r="B30" s="13"/>
      <c r="C30" s="13"/>
      <c r="D30" s="13"/>
      <c r="E30" s="13" t="s">
        <v>98</v>
      </c>
      <c r="F30" s="13"/>
      <c r="G30" s="72" t="s">
        <v>99</v>
      </c>
      <c r="H30" s="72"/>
      <c r="I30" s="72"/>
      <c r="J30" s="72"/>
    </row>
    <row r="31" s="60" customFormat="true" ht="12.75" hidden="false" customHeight="false" outlineLevel="0" collapsed="false">
      <c r="A31" s="71"/>
      <c r="B31" s="13"/>
      <c r="C31" s="13"/>
      <c r="D31" s="13"/>
      <c r="E31" s="13"/>
      <c r="F31" s="13"/>
      <c r="G31" s="72" t="s">
        <v>100</v>
      </c>
      <c r="H31" s="72"/>
      <c r="I31" s="72"/>
      <c r="J31" s="72"/>
    </row>
    <row r="32" s="60" customFormat="true" ht="13.5" hidden="false" customHeight="false" outlineLevel="0" collapsed="false">
      <c r="A32" s="73"/>
      <c r="B32" s="74"/>
      <c r="C32" s="74"/>
      <c r="D32" s="74"/>
      <c r="E32" s="74"/>
      <c r="F32" s="74"/>
      <c r="G32" s="75"/>
      <c r="H32" s="75"/>
      <c r="I32" s="75"/>
      <c r="J32" s="75"/>
    </row>
    <row r="33" s="60" customFormat="true" ht="12.75" hidden="false" customHeight="false" outlineLevel="0" collapsed="false">
      <c r="A33" s="76" t="s">
        <v>101</v>
      </c>
      <c r="B33" s="13" t="s">
        <v>102</v>
      </c>
      <c r="C33" s="13"/>
      <c r="D33" s="13"/>
      <c r="E33" s="77" t="s">
        <v>103</v>
      </c>
      <c r="F33" s="78" t="s">
        <v>104</v>
      </c>
      <c r="G33" s="79" t="n">
        <v>0.03</v>
      </c>
      <c r="H33" s="79"/>
      <c r="I33" s="79"/>
      <c r="J33" s="79"/>
    </row>
    <row r="34" s="60" customFormat="true" ht="12.75" hidden="false" customHeight="false" outlineLevel="0" collapsed="false">
      <c r="A34" s="71"/>
      <c r="B34" s="80" t="s">
        <v>105</v>
      </c>
      <c r="C34" s="80"/>
      <c r="D34" s="80"/>
      <c r="E34" s="77" t="s">
        <v>106</v>
      </c>
      <c r="F34" s="81" t="s">
        <v>107</v>
      </c>
      <c r="G34" s="82" t="n">
        <v>0.03</v>
      </c>
      <c r="H34" s="82"/>
      <c r="I34" s="82"/>
      <c r="J34" s="82"/>
    </row>
    <row r="35" s="60" customFormat="true" ht="12.75" hidden="false" customHeight="false" outlineLevel="0" collapsed="false">
      <c r="A35" s="71"/>
      <c r="B35" s="80" t="s">
        <v>108</v>
      </c>
      <c r="C35" s="80"/>
      <c r="D35" s="80"/>
      <c r="E35" s="77" t="s">
        <v>109</v>
      </c>
      <c r="F35" s="83" t="s">
        <v>110</v>
      </c>
      <c r="G35" s="84" t="n">
        <v>0.03</v>
      </c>
      <c r="H35" s="84"/>
      <c r="I35" s="84"/>
      <c r="J35" s="84"/>
    </row>
    <row r="36" s="60" customFormat="true" ht="12.75" hidden="false" customHeight="false" outlineLevel="0" collapsed="false">
      <c r="A36" s="71"/>
      <c r="B36" s="80"/>
      <c r="C36" s="80"/>
      <c r="D36" s="80"/>
      <c r="E36" s="77" t="s">
        <v>111</v>
      </c>
      <c r="F36" s="85" t="s">
        <v>112</v>
      </c>
      <c r="G36" s="84" t="n">
        <v>0.03</v>
      </c>
      <c r="H36" s="84"/>
      <c r="I36" s="84"/>
      <c r="J36" s="84"/>
    </row>
    <row r="37" s="60" customFormat="true" ht="12.75" hidden="false" customHeight="false" outlineLevel="0" collapsed="false">
      <c r="A37" s="71"/>
      <c r="B37" s="13"/>
      <c r="C37" s="13"/>
      <c r="D37" s="13"/>
      <c r="E37" s="77" t="s">
        <v>113</v>
      </c>
      <c r="F37" s="86"/>
      <c r="G37" s="87"/>
      <c r="H37" s="87"/>
      <c r="I37" s="87"/>
      <c r="J37" s="87"/>
    </row>
    <row r="38" s="60" customFormat="true" ht="12.75" hidden="false" customHeight="false" outlineLevel="0" collapsed="false">
      <c r="A38" s="88"/>
      <c r="B38" s="31"/>
      <c r="C38" s="31"/>
      <c r="D38" s="31"/>
      <c r="E38" s="89"/>
      <c r="F38" s="90"/>
      <c r="G38" s="79"/>
      <c r="H38" s="79"/>
      <c r="I38" s="79"/>
      <c r="J38" s="79"/>
    </row>
    <row r="39" s="60" customFormat="true" ht="12.75" hidden="false" customHeight="false" outlineLevel="0" collapsed="false">
      <c r="A39" s="91" t="s">
        <v>114</v>
      </c>
      <c r="B39" s="83" t="s">
        <v>102</v>
      </c>
      <c r="C39" s="83"/>
      <c r="D39" s="83"/>
      <c r="E39" s="92" t="s">
        <v>103</v>
      </c>
      <c r="F39" s="93" t="s">
        <v>104</v>
      </c>
      <c r="G39" s="82" t="s">
        <v>120</v>
      </c>
      <c r="H39" s="82"/>
      <c r="I39" s="82"/>
      <c r="J39" s="82"/>
    </row>
    <row r="40" s="60" customFormat="true" ht="12.75" hidden="false" customHeight="false" outlineLevel="0" collapsed="false">
      <c r="A40" s="71"/>
      <c r="B40" s="80" t="s">
        <v>115</v>
      </c>
      <c r="C40" s="80"/>
      <c r="D40" s="80"/>
      <c r="E40" s="77" t="s">
        <v>106</v>
      </c>
      <c r="F40" s="81" t="s">
        <v>107</v>
      </c>
      <c r="G40" s="82" t="s">
        <v>120</v>
      </c>
      <c r="H40" s="82"/>
      <c r="I40" s="82"/>
      <c r="J40" s="82"/>
    </row>
    <row r="41" s="60" customFormat="true" ht="12.75" hidden="false" customHeight="false" outlineLevel="0" collapsed="false">
      <c r="A41" s="71"/>
      <c r="B41" s="80" t="s">
        <v>116</v>
      </c>
      <c r="C41" s="80"/>
      <c r="D41" s="80"/>
      <c r="E41" s="77" t="s">
        <v>109</v>
      </c>
      <c r="F41" s="83" t="s">
        <v>110</v>
      </c>
      <c r="G41" s="82" t="s">
        <v>120</v>
      </c>
      <c r="H41" s="82"/>
      <c r="I41" s="82"/>
      <c r="J41" s="82"/>
    </row>
    <row r="42" s="60" customFormat="true" ht="12.75" hidden="false" customHeight="false" outlineLevel="0" collapsed="false">
      <c r="A42" s="71"/>
      <c r="B42" s="80"/>
      <c r="C42" s="80"/>
      <c r="D42" s="80"/>
      <c r="E42" s="77" t="s">
        <v>111</v>
      </c>
      <c r="F42" s="85" t="s">
        <v>112</v>
      </c>
      <c r="G42" s="84" t="s">
        <v>120</v>
      </c>
      <c r="H42" s="84"/>
      <c r="I42" s="84"/>
      <c r="J42" s="84"/>
    </row>
    <row r="43" s="60" customFormat="true" ht="12.75" hidden="false" customHeight="false" outlineLevel="0" collapsed="false">
      <c r="A43" s="71"/>
      <c r="B43" s="13"/>
      <c r="C43" s="13"/>
      <c r="D43" s="13"/>
      <c r="E43" s="77" t="s">
        <v>113</v>
      </c>
      <c r="F43" s="86"/>
      <c r="G43" s="87"/>
      <c r="H43" s="87"/>
      <c r="I43" s="87"/>
      <c r="J43" s="87"/>
    </row>
    <row r="44" s="60" customFormat="true" ht="12.75" hidden="false" customHeight="false" outlineLevel="0" collapsed="false">
      <c r="A44" s="88"/>
      <c r="B44" s="31"/>
      <c r="C44" s="31"/>
      <c r="D44" s="31"/>
      <c r="E44" s="89"/>
      <c r="F44" s="90"/>
      <c r="G44" s="79"/>
      <c r="H44" s="79"/>
      <c r="I44" s="79"/>
      <c r="J44" s="79"/>
    </row>
    <row r="45" s="60" customFormat="true" ht="12.75" hidden="false" customHeight="false" outlineLevel="0" collapsed="false">
      <c r="A45" s="91" t="s">
        <v>117</v>
      </c>
      <c r="B45" s="94" t="s">
        <v>118</v>
      </c>
      <c r="C45" s="94"/>
      <c r="D45" s="94"/>
      <c r="E45" s="92" t="s">
        <v>103</v>
      </c>
      <c r="F45" s="93" t="s">
        <v>104</v>
      </c>
      <c r="G45" s="82" t="s">
        <v>120</v>
      </c>
      <c r="H45" s="82"/>
      <c r="I45" s="82"/>
      <c r="J45" s="82"/>
    </row>
    <row r="46" s="60" customFormat="true" ht="12.75" hidden="false" customHeight="false" outlineLevel="0" collapsed="false">
      <c r="A46" s="71"/>
      <c r="B46" s="80" t="s">
        <v>119</v>
      </c>
      <c r="C46" s="80"/>
      <c r="D46" s="80"/>
      <c r="E46" s="77" t="s">
        <v>106</v>
      </c>
      <c r="F46" s="81" t="s">
        <v>107</v>
      </c>
      <c r="G46" s="82" t="s">
        <v>120</v>
      </c>
      <c r="H46" s="82"/>
      <c r="I46" s="82"/>
      <c r="J46" s="82"/>
    </row>
    <row r="47" s="60" customFormat="true" ht="12.75" hidden="false" customHeight="false" outlineLevel="0" collapsed="false">
      <c r="A47" s="71"/>
      <c r="B47" s="80" t="s">
        <v>121</v>
      </c>
      <c r="C47" s="80"/>
      <c r="D47" s="80"/>
      <c r="E47" s="77" t="s">
        <v>109</v>
      </c>
      <c r="F47" s="83" t="s">
        <v>110</v>
      </c>
      <c r="G47" s="82" t="s">
        <v>120</v>
      </c>
      <c r="H47" s="82"/>
      <c r="I47" s="82"/>
      <c r="J47" s="82"/>
    </row>
    <row r="48" s="60" customFormat="true" ht="12.75" hidden="false" customHeight="false" outlineLevel="0" collapsed="false">
      <c r="A48" s="71"/>
      <c r="B48" s="80" t="s">
        <v>122</v>
      </c>
      <c r="C48" s="80"/>
      <c r="D48" s="80"/>
      <c r="E48" s="77" t="s">
        <v>111</v>
      </c>
      <c r="F48" s="85" t="s">
        <v>112</v>
      </c>
      <c r="G48" s="84" t="s">
        <v>120</v>
      </c>
      <c r="H48" s="84"/>
      <c r="I48" s="84"/>
      <c r="J48" s="84"/>
    </row>
    <row r="49" s="60" customFormat="true" ht="12.75" hidden="false" customHeight="false" outlineLevel="0" collapsed="false">
      <c r="A49" s="71"/>
      <c r="B49" s="80"/>
      <c r="C49" s="80"/>
      <c r="D49" s="80"/>
      <c r="E49" s="77" t="s">
        <v>113</v>
      </c>
      <c r="F49" s="86"/>
      <c r="G49" s="87"/>
      <c r="H49" s="87"/>
      <c r="I49" s="87"/>
      <c r="J49" s="87"/>
    </row>
    <row r="50" s="60" customFormat="true" ht="12.75" hidden="false" customHeight="false" outlineLevel="0" collapsed="false">
      <c r="A50" s="88"/>
      <c r="B50" s="31"/>
      <c r="C50" s="31"/>
      <c r="D50" s="31"/>
      <c r="E50" s="89"/>
      <c r="F50" s="90"/>
      <c r="G50" s="79"/>
      <c r="H50" s="79"/>
      <c r="I50" s="79"/>
      <c r="J50" s="79"/>
    </row>
    <row r="51" s="60" customFormat="true" ht="12.75" hidden="false" customHeight="false" outlineLevel="0" collapsed="false">
      <c r="A51" s="91" t="s">
        <v>123</v>
      </c>
      <c r="B51" s="83" t="s">
        <v>102</v>
      </c>
      <c r="C51" s="83"/>
      <c r="D51" s="83"/>
      <c r="E51" s="92" t="s">
        <v>103</v>
      </c>
      <c r="F51" s="93" t="s">
        <v>104</v>
      </c>
      <c r="G51" s="82" t="s">
        <v>120</v>
      </c>
      <c r="H51" s="82"/>
      <c r="I51" s="82"/>
      <c r="J51" s="82"/>
    </row>
    <row r="52" s="60" customFormat="true" ht="12.75" hidden="false" customHeight="false" outlineLevel="0" collapsed="false">
      <c r="A52" s="71"/>
      <c r="B52" s="80" t="s">
        <v>124</v>
      </c>
      <c r="C52" s="80"/>
      <c r="D52" s="80"/>
      <c r="E52" s="77" t="s">
        <v>106</v>
      </c>
      <c r="F52" s="81" t="s">
        <v>107</v>
      </c>
      <c r="G52" s="82" t="s">
        <v>120</v>
      </c>
      <c r="H52" s="82"/>
      <c r="I52" s="82"/>
      <c r="J52" s="82"/>
    </row>
    <row r="53" s="60" customFormat="true" ht="12.75" hidden="false" customHeight="false" outlineLevel="0" collapsed="false">
      <c r="A53" s="71"/>
      <c r="B53" s="80" t="s">
        <v>125</v>
      </c>
      <c r="C53" s="80"/>
      <c r="D53" s="80"/>
      <c r="E53" s="77" t="s">
        <v>109</v>
      </c>
      <c r="F53" s="83" t="s">
        <v>110</v>
      </c>
      <c r="G53" s="82" t="s">
        <v>120</v>
      </c>
      <c r="H53" s="82"/>
      <c r="I53" s="82"/>
      <c r="J53" s="82"/>
    </row>
    <row r="54" s="60" customFormat="true" ht="12.75" hidden="false" customHeight="false" outlineLevel="0" collapsed="false">
      <c r="A54" s="71"/>
      <c r="B54" s="80"/>
      <c r="C54" s="80"/>
      <c r="D54" s="80"/>
      <c r="E54" s="77" t="s">
        <v>111</v>
      </c>
      <c r="F54" s="85" t="s">
        <v>112</v>
      </c>
      <c r="G54" s="84" t="s">
        <v>120</v>
      </c>
      <c r="H54" s="84"/>
      <c r="I54" s="84"/>
      <c r="J54" s="84"/>
    </row>
    <row r="55" s="60" customFormat="true" ht="12.75" hidden="false" customHeight="false" outlineLevel="0" collapsed="false">
      <c r="A55" s="71"/>
      <c r="B55" s="13"/>
      <c r="C55" s="13"/>
      <c r="D55" s="13"/>
      <c r="E55" s="77" t="s">
        <v>113</v>
      </c>
      <c r="F55" s="86"/>
      <c r="G55" s="87"/>
      <c r="H55" s="87"/>
      <c r="I55" s="87"/>
      <c r="J55" s="87"/>
    </row>
    <row r="56" s="60" customFormat="true" ht="13.5" hidden="false" customHeight="false" outlineLevel="0" collapsed="false">
      <c r="A56" s="73"/>
      <c r="B56" s="95"/>
      <c r="C56" s="95"/>
      <c r="D56" s="95"/>
      <c r="E56" s="96"/>
      <c r="F56" s="97"/>
      <c r="G56" s="98"/>
      <c r="H56" s="98"/>
      <c r="I56" s="98"/>
      <c r="J56" s="98"/>
    </row>
    <row r="57" s="60" customFormat="true" ht="12.75" hidden="false" customHeight="false" outlineLevel="0" collapsed="false">
      <c r="A57" s="99"/>
      <c r="B57" s="69"/>
      <c r="C57" s="69"/>
      <c r="D57" s="69"/>
      <c r="E57" s="69"/>
      <c r="F57" s="69"/>
      <c r="G57" s="69"/>
      <c r="H57" s="69"/>
      <c r="I57" s="69"/>
      <c r="J57" s="69"/>
    </row>
    <row r="58" s="60" customFormat="true" ht="18" hidden="false" customHeight="false" outlineLevel="0" collapsed="false">
      <c r="A58" s="3"/>
      <c r="B58" s="68" t="s">
        <v>126</v>
      </c>
      <c r="C58" s="1"/>
      <c r="D58" s="1"/>
      <c r="E58" s="1"/>
      <c r="F58" s="3"/>
      <c r="G58" s="3"/>
      <c r="H58" s="3"/>
      <c r="I58" s="3"/>
      <c r="J58" s="3"/>
    </row>
    <row r="59" s="60" customFormat="true" ht="12.75" hidden="false" customHeight="false" outlineLevel="0" collapsed="false">
      <c r="A59" s="3"/>
      <c r="B59" s="69"/>
      <c r="C59" s="69"/>
      <c r="D59" s="69"/>
      <c r="E59" s="69"/>
      <c r="F59" s="69"/>
      <c r="G59" s="69"/>
      <c r="H59" s="69"/>
      <c r="I59" s="69"/>
      <c r="J59" s="69"/>
    </row>
    <row r="60" s="60" customFormat="true" ht="18" hidden="false" customHeight="false" outlineLevel="0" collapsed="false">
      <c r="A60" s="3"/>
      <c r="B60" s="68" t="s">
        <v>150</v>
      </c>
      <c r="C60" s="68"/>
      <c r="D60" s="68"/>
      <c r="E60" s="68"/>
      <c r="F60" s="68"/>
      <c r="G60" s="68"/>
      <c r="H60" s="68"/>
      <c r="I60" s="68"/>
      <c r="J60" s="68"/>
    </row>
    <row r="61" s="60" customFormat="true" ht="12.75" hidden="false" customHeight="false" outlineLevel="0" collapsed="false">
      <c r="A61" s="3"/>
      <c r="B61" s="64" t="s">
        <v>151</v>
      </c>
      <c r="C61" s="64"/>
      <c r="D61" s="64"/>
      <c r="E61" s="64"/>
      <c r="F61" s="64"/>
      <c r="G61" s="64"/>
      <c r="H61" s="64"/>
      <c r="I61" s="64"/>
      <c r="J61" s="64"/>
    </row>
    <row r="62" s="60" customFormat="true" ht="12.75" hidden="false" customHeight="false" outlineLevel="0" collapsed="false">
      <c r="A62" s="3"/>
      <c r="B62" s="64" t="s">
        <v>152</v>
      </c>
      <c r="C62" s="64"/>
      <c r="D62" s="64"/>
      <c r="E62" s="64"/>
      <c r="F62" s="64"/>
      <c r="G62" s="64"/>
      <c r="H62" s="64"/>
      <c r="I62" s="64"/>
      <c r="J62" s="64"/>
    </row>
    <row r="63" s="60" customFormat="true" ht="12.75" hidden="false" customHeight="false" outlineLevel="0" collapsed="false">
      <c r="A63" s="3"/>
      <c r="B63" s="64" t="s">
        <v>153</v>
      </c>
      <c r="C63" s="64"/>
      <c r="D63" s="64"/>
      <c r="E63" s="64"/>
      <c r="F63" s="64"/>
      <c r="G63" s="64"/>
      <c r="H63" s="64"/>
      <c r="I63" s="64"/>
      <c r="J63" s="64"/>
    </row>
    <row r="64" s="60" customFormat="true" ht="13.5" hidden="false" customHeight="false" outlineLevel="0" collapsed="false">
      <c r="A64" s="3"/>
      <c r="B64" s="69"/>
      <c r="C64" s="69"/>
      <c r="D64" s="69"/>
      <c r="E64" s="69"/>
      <c r="F64" s="69"/>
      <c r="G64" s="69"/>
      <c r="H64" s="69"/>
      <c r="I64" s="69"/>
      <c r="J64" s="69"/>
    </row>
    <row r="65" s="107" customFormat="true" ht="12.75" hidden="false" customHeight="false" outlineLevel="0" collapsed="false">
      <c r="A65" s="100" t="s">
        <v>1</v>
      </c>
      <c r="B65" s="101" t="s">
        <v>2</v>
      </c>
      <c r="C65" s="101"/>
      <c r="D65" s="102" t="s">
        <v>131</v>
      </c>
      <c r="E65" s="102" t="s">
        <v>132</v>
      </c>
      <c r="F65" s="103" t="s">
        <v>133</v>
      </c>
      <c r="G65" s="104" t="s">
        <v>134</v>
      </c>
      <c r="H65" s="103" t="s">
        <v>135</v>
      </c>
      <c r="I65" s="105" t="s">
        <v>136</v>
      </c>
      <c r="J65" s="106" t="s">
        <v>137</v>
      </c>
    </row>
    <row r="66" customFormat="false" ht="13.5" hidden="false" customHeight="false" outlineLevel="0" collapsed="false">
      <c r="A66" s="24" t="s">
        <v>6</v>
      </c>
      <c r="B66" s="108" t="s">
        <v>10</v>
      </c>
      <c r="C66" s="21" t="s">
        <v>11</v>
      </c>
      <c r="D66" s="109" t="s">
        <v>138</v>
      </c>
      <c r="E66" s="109" t="s">
        <v>139</v>
      </c>
      <c r="F66" s="110" t="s">
        <v>140</v>
      </c>
      <c r="G66" s="111" t="s">
        <v>138</v>
      </c>
      <c r="H66" s="19" t="s">
        <v>141</v>
      </c>
      <c r="I66" s="112" t="s">
        <v>142</v>
      </c>
      <c r="J66" s="113" t="s">
        <v>140</v>
      </c>
    </row>
    <row r="67" s="120" customFormat="true" ht="11.25" hidden="false" customHeight="false" outlineLevel="0" collapsed="false">
      <c r="A67" s="114" t="n">
        <v>1</v>
      </c>
      <c r="B67" s="115" t="n">
        <v>2</v>
      </c>
      <c r="C67" s="116" t="n">
        <v>3</v>
      </c>
      <c r="D67" s="115" t="n">
        <v>4</v>
      </c>
      <c r="E67" s="116" t="n">
        <v>5</v>
      </c>
      <c r="F67" s="115" t="n">
        <v>6</v>
      </c>
      <c r="G67" s="116" t="n">
        <v>7</v>
      </c>
      <c r="H67" s="115" t="n">
        <v>8</v>
      </c>
      <c r="I67" s="117" t="n">
        <v>9</v>
      </c>
      <c r="J67" s="118" t="n">
        <v>10</v>
      </c>
    </row>
    <row r="68" s="120" customFormat="true" ht="12" hidden="false" customHeight="false" outlineLevel="0" collapsed="false">
      <c r="A68" s="150"/>
      <c r="B68" s="110"/>
      <c r="C68" s="111"/>
      <c r="D68" s="110"/>
      <c r="E68" s="111"/>
      <c r="F68" s="110"/>
      <c r="G68" s="111"/>
      <c r="H68" s="110" t="s">
        <v>154</v>
      </c>
      <c r="I68" s="151" t="s">
        <v>155</v>
      </c>
      <c r="J68" s="152" t="s">
        <v>156</v>
      </c>
    </row>
    <row r="69" customFormat="false" ht="12.75" hidden="false" customHeight="false" outlineLevel="0" collapsed="false">
      <c r="A69" s="121" t="n">
        <v>1</v>
      </c>
      <c r="B69" s="122" t="s">
        <v>20</v>
      </c>
      <c r="C69" s="123" t="n">
        <v>2</v>
      </c>
      <c r="D69" s="153"/>
      <c r="E69" s="123"/>
      <c r="F69" s="101"/>
      <c r="G69" s="153"/>
      <c r="H69" s="102"/>
      <c r="I69" s="102"/>
      <c r="J69" s="154"/>
    </row>
    <row r="70" customFormat="false" ht="12.75" hidden="false" customHeight="false" outlineLevel="0" collapsed="false">
      <c r="A70" s="33" t="n">
        <v>2</v>
      </c>
      <c r="B70" s="34" t="s">
        <v>20</v>
      </c>
      <c r="C70" s="35" t="s">
        <v>23</v>
      </c>
      <c r="D70" s="155"/>
      <c r="E70" s="27"/>
      <c r="F70" s="35"/>
      <c r="G70" s="155"/>
      <c r="H70" s="35"/>
      <c r="I70" s="35"/>
      <c r="J70" s="129"/>
    </row>
    <row r="71" customFormat="false" ht="12.75" hidden="false" customHeight="false" outlineLevel="0" collapsed="false">
      <c r="A71" s="33" t="n">
        <v>3</v>
      </c>
      <c r="B71" s="34" t="s">
        <v>20</v>
      </c>
      <c r="C71" s="35" t="n">
        <v>4</v>
      </c>
      <c r="D71" s="155"/>
      <c r="E71" s="27"/>
      <c r="F71" s="35"/>
      <c r="G71" s="155"/>
      <c r="H71" s="35"/>
      <c r="I71" s="35"/>
      <c r="J71" s="129"/>
      <c r="K71" s="60"/>
      <c r="L71" s="60"/>
      <c r="M71" s="60"/>
      <c r="N71" s="60"/>
      <c r="O71" s="60"/>
      <c r="P71" s="60"/>
      <c r="Q71" s="60"/>
      <c r="R71" s="60"/>
    </row>
    <row r="72" customFormat="false" ht="12.75" hidden="false" customHeight="false" outlineLevel="0" collapsed="false">
      <c r="A72" s="33" t="n">
        <v>4</v>
      </c>
      <c r="B72" s="34" t="s">
        <v>20</v>
      </c>
      <c r="C72" s="35" t="n">
        <v>7</v>
      </c>
      <c r="D72" s="155" t="n">
        <v>725.7</v>
      </c>
      <c r="E72" s="35" t="n">
        <v>0.03</v>
      </c>
      <c r="F72" s="37" t="n">
        <v>163.66</v>
      </c>
      <c r="G72" s="155" t="n">
        <v>3726.3</v>
      </c>
      <c r="H72" s="37" t="n">
        <v>21.77</v>
      </c>
      <c r="I72" s="37" t="n">
        <f aca="false">F72*H72</f>
        <v>3562.8782</v>
      </c>
      <c r="J72" s="129" t="n">
        <f aca="false">I72/G72</f>
        <v>0.95614368139978</v>
      </c>
      <c r="K72" s="60"/>
      <c r="L72" s="60"/>
      <c r="M72" s="60"/>
      <c r="N72" s="60"/>
      <c r="O72" s="60"/>
      <c r="P72" s="60"/>
      <c r="Q72" s="60"/>
      <c r="R72" s="60"/>
    </row>
    <row r="73" customFormat="false" ht="12.75" hidden="false" customHeight="false" outlineLevel="0" collapsed="false">
      <c r="A73" s="33" t="n">
        <v>5</v>
      </c>
      <c r="B73" s="34" t="s">
        <v>20</v>
      </c>
      <c r="C73" s="35" t="s">
        <v>25</v>
      </c>
      <c r="D73" s="155"/>
      <c r="E73" s="27"/>
      <c r="F73" s="35"/>
      <c r="G73" s="155"/>
      <c r="H73" s="136"/>
      <c r="I73" s="35"/>
      <c r="J73" s="129"/>
      <c r="K73" s="60"/>
      <c r="L73" s="60"/>
      <c r="M73" s="60"/>
      <c r="N73" s="60"/>
      <c r="O73" s="60"/>
      <c r="P73" s="60"/>
      <c r="Q73" s="60"/>
      <c r="R73" s="60"/>
    </row>
    <row r="74" customFormat="false" ht="12.75" hidden="false" customHeight="false" outlineLevel="0" collapsed="false">
      <c r="A74" s="33" t="n">
        <v>6</v>
      </c>
      <c r="B74" s="34" t="s">
        <v>20</v>
      </c>
      <c r="C74" s="35" t="n">
        <v>12</v>
      </c>
      <c r="D74" s="155"/>
      <c r="E74" s="35"/>
      <c r="F74" s="35"/>
      <c r="G74" s="155"/>
      <c r="H74" s="136"/>
      <c r="I74" s="35"/>
      <c r="J74" s="129"/>
      <c r="K74" s="60"/>
      <c r="L74" s="60"/>
      <c r="M74" s="60"/>
      <c r="N74" s="60"/>
      <c r="O74" s="60"/>
      <c r="P74" s="60"/>
      <c r="Q74" s="60"/>
      <c r="R74" s="60"/>
    </row>
    <row r="75" customFormat="false" ht="12.75" hidden="false" customHeight="false" outlineLevel="0" collapsed="false">
      <c r="A75" s="33" t="n">
        <v>7</v>
      </c>
      <c r="B75" s="34" t="s">
        <v>20</v>
      </c>
      <c r="C75" s="35" t="n">
        <v>13</v>
      </c>
      <c r="D75" s="155" t="n">
        <v>679.4</v>
      </c>
      <c r="E75" s="27" t="n">
        <v>0.03</v>
      </c>
      <c r="F75" s="37" t="n">
        <v>163.66</v>
      </c>
      <c r="G75" s="155" t="n">
        <v>4378.4</v>
      </c>
      <c r="H75" s="37" t="n">
        <v>20.38</v>
      </c>
      <c r="I75" s="37" t="n">
        <f aca="false">F75*H75</f>
        <v>3335.3908</v>
      </c>
      <c r="J75" s="129" t="n">
        <f aca="false">I75/G75</f>
        <v>0.761783025762836</v>
      </c>
      <c r="K75" s="60"/>
      <c r="L75" s="60"/>
      <c r="M75" s="60"/>
      <c r="N75" s="60"/>
      <c r="O75" s="60"/>
      <c r="P75" s="60"/>
      <c r="Q75" s="60"/>
      <c r="R75" s="60"/>
    </row>
    <row r="76" customFormat="false" ht="12.75" hidden="false" customHeight="false" outlineLevel="0" collapsed="false">
      <c r="A76" s="33" t="n">
        <v>8</v>
      </c>
      <c r="B76" s="34" t="s">
        <v>20</v>
      </c>
      <c r="C76" s="35" t="s">
        <v>26</v>
      </c>
      <c r="D76" s="155"/>
      <c r="E76" s="27"/>
      <c r="F76" s="35"/>
      <c r="G76" s="155"/>
      <c r="H76" s="136"/>
      <c r="I76" s="35"/>
      <c r="J76" s="129"/>
      <c r="K76" s="60"/>
      <c r="L76" s="60"/>
      <c r="M76" s="60"/>
      <c r="N76" s="60"/>
      <c r="O76" s="60"/>
      <c r="P76" s="60"/>
      <c r="Q76" s="60"/>
      <c r="R76" s="60"/>
    </row>
    <row r="77" customFormat="false" ht="12.75" hidden="false" customHeight="false" outlineLevel="0" collapsed="false">
      <c r="A77" s="33" t="n">
        <v>9</v>
      </c>
      <c r="B77" s="34" t="s">
        <v>20</v>
      </c>
      <c r="C77" s="35" t="n">
        <v>17</v>
      </c>
      <c r="D77" s="155"/>
      <c r="E77" s="27"/>
      <c r="F77" s="35"/>
      <c r="G77" s="155"/>
      <c r="H77" s="136"/>
      <c r="I77" s="35"/>
      <c r="J77" s="129"/>
      <c r="K77" s="60"/>
      <c r="L77" s="60"/>
      <c r="M77" s="60"/>
      <c r="N77" s="60"/>
      <c r="O77" s="60"/>
      <c r="P77" s="60"/>
      <c r="Q77" s="60"/>
      <c r="R77" s="60"/>
    </row>
    <row r="78" customFormat="false" ht="12.75" hidden="false" customHeight="false" outlineLevel="0" collapsed="false">
      <c r="A78" s="33" t="n">
        <v>10</v>
      </c>
      <c r="B78" s="34" t="s">
        <v>20</v>
      </c>
      <c r="C78" s="35" t="n">
        <v>18</v>
      </c>
      <c r="D78" s="155"/>
      <c r="E78" s="35"/>
      <c r="F78" s="35"/>
      <c r="G78" s="155"/>
      <c r="H78" s="136"/>
      <c r="I78" s="35"/>
      <c r="J78" s="129"/>
      <c r="K78" s="60"/>
      <c r="L78" s="60"/>
      <c r="M78" s="60"/>
      <c r="N78" s="60"/>
      <c r="O78" s="60"/>
      <c r="P78" s="60"/>
      <c r="Q78" s="60"/>
      <c r="R78" s="60"/>
    </row>
    <row r="79" customFormat="false" ht="12.75" hidden="false" customHeight="false" outlineLevel="0" collapsed="false">
      <c r="A79" s="33" t="n">
        <v>11</v>
      </c>
      <c r="B79" s="34" t="s">
        <v>20</v>
      </c>
      <c r="C79" s="35" t="n">
        <v>19</v>
      </c>
      <c r="D79" s="155"/>
      <c r="E79" s="35"/>
      <c r="F79" s="35"/>
      <c r="G79" s="155"/>
      <c r="H79" s="136"/>
      <c r="I79" s="35"/>
      <c r="J79" s="129"/>
      <c r="K79" s="60"/>
      <c r="L79" s="60"/>
      <c r="M79" s="60"/>
      <c r="N79" s="60"/>
      <c r="O79" s="60"/>
      <c r="P79" s="60"/>
      <c r="Q79" s="60"/>
      <c r="R79" s="60"/>
    </row>
    <row r="80" customFormat="false" ht="12.75" hidden="false" customHeight="false" outlineLevel="0" collapsed="false">
      <c r="A80" s="25" t="n">
        <v>12</v>
      </c>
      <c r="B80" s="26" t="s">
        <v>20</v>
      </c>
      <c r="C80" s="27" t="s">
        <v>28</v>
      </c>
      <c r="D80" s="156"/>
      <c r="E80" s="27"/>
      <c r="F80" s="27"/>
      <c r="G80" s="156"/>
      <c r="H80" s="43"/>
      <c r="I80" s="27"/>
      <c r="J80" s="132"/>
      <c r="K80" s="60"/>
      <c r="L80" s="60"/>
      <c r="M80" s="60"/>
      <c r="N80" s="60"/>
      <c r="O80" s="60"/>
      <c r="P80" s="60"/>
      <c r="Q80" s="60"/>
      <c r="R80" s="60"/>
    </row>
    <row r="81" customFormat="false" ht="12.75" hidden="false" customHeight="false" outlineLevel="0" collapsed="false">
      <c r="A81" s="25" t="n">
        <v>13</v>
      </c>
      <c r="B81" s="26" t="s">
        <v>20</v>
      </c>
      <c r="C81" s="27" t="n">
        <v>20</v>
      </c>
      <c r="D81" s="155"/>
      <c r="E81" s="27"/>
      <c r="F81" s="27"/>
      <c r="G81" s="156"/>
      <c r="H81" s="43"/>
      <c r="I81" s="27"/>
      <c r="J81" s="132"/>
      <c r="K81" s="60"/>
      <c r="L81" s="60"/>
      <c r="M81" s="60"/>
      <c r="N81" s="60"/>
      <c r="O81" s="60"/>
      <c r="P81" s="60"/>
      <c r="Q81" s="60"/>
      <c r="R81" s="60"/>
    </row>
    <row r="82" customFormat="false" ht="12.75" hidden="false" customHeight="false" outlineLevel="0" collapsed="false">
      <c r="A82" s="33" t="n">
        <v>14</v>
      </c>
      <c r="B82" s="34" t="s">
        <v>20</v>
      </c>
      <c r="C82" s="35" t="n">
        <v>21</v>
      </c>
      <c r="D82" s="155"/>
      <c r="E82" s="27"/>
      <c r="F82" s="35"/>
      <c r="G82" s="155"/>
      <c r="H82" s="136"/>
      <c r="I82" s="35"/>
      <c r="J82" s="129"/>
      <c r="K82" s="60"/>
      <c r="L82" s="60"/>
      <c r="M82" s="60"/>
      <c r="N82" s="60"/>
      <c r="O82" s="60"/>
      <c r="P82" s="60"/>
      <c r="Q82" s="60"/>
      <c r="R82" s="60"/>
    </row>
    <row r="83" customFormat="false" ht="12.75" hidden="false" customHeight="false" outlineLevel="0" collapsed="false">
      <c r="A83" s="33" t="n">
        <v>15</v>
      </c>
      <c r="B83" s="34" t="s">
        <v>20</v>
      </c>
      <c r="C83" s="35" t="s">
        <v>30</v>
      </c>
      <c r="D83" s="155"/>
      <c r="E83" s="27"/>
      <c r="F83" s="35"/>
      <c r="G83" s="155"/>
      <c r="H83" s="136"/>
      <c r="I83" s="35"/>
      <c r="J83" s="129"/>
      <c r="K83" s="60"/>
      <c r="L83" s="60"/>
      <c r="M83" s="60"/>
      <c r="N83" s="60"/>
      <c r="O83" s="60"/>
      <c r="P83" s="60"/>
      <c r="Q83" s="60"/>
      <c r="R83" s="60"/>
    </row>
    <row r="84" customFormat="false" ht="12.75" hidden="false" customHeight="false" outlineLevel="0" collapsed="false">
      <c r="A84" s="33" t="n">
        <v>16</v>
      </c>
      <c r="B84" s="34" t="s">
        <v>20</v>
      </c>
      <c r="C84" s="35" t="n">
        <v>24</v>
      </c>
      <c r="D84" s="155"/>
      <c r="E84" s="27"/>
      <c r="F84" s="35"/>
      <c r="G84" s="155"/>
      <c r="H84" s="136"/>
      <c r="I84" s="35"/>
      <c r="J84" s="129"/>
      <c r="K84" s="60"/>
      <c r="L84" s="60"/>
      <c r="M84" s="60"/>
      <c r="N84" s="60"/>
      <c r="O84" s="60"/>
      <c r="P84" s="60"/>
      <c r="Q84" s="60"/>
      <c r="R84" s="60"/>
    </row>
    <row r="85" customFormat="false" ht="12.75" hidden="false" customHeight="false" outlineLevel="0" collapsed="false">
      <c r="A85" s="33" t="n">
        <v>17</v>
      </c>
      <c r="B85" s="34" t="s">
        <v>31</v>
      </c>
      <c r="C85" s="35" t="s">
        <v>32</v>
      </c>
      <c r="D85" s="155"/>
      <c r="E85" s="27"/>
      <c r="F85" s="35"/>
      <c r="G85" s="155"/>
      <c r="H85" s="136"/>
      <c r="I85" s="35"/>
      <c r="J85" s="129"/>
      <c r="K85" s="60"/>
      <c r="L85" s="60"/>
      <c r="M85" s="60"/>
      <c r="N85" s="60"/>
      <c r="O85" s="60"/>
      <c r="P85" s="60"/>
      <c r="Q85" s="60"/>
      <c r="R85" s="60"/>
    </row>
    <row r="86" customFormat="false" ht="12.75" hidden="false" customHeight="false" outlineLevel="0" collapsed="false">
      <c r="A86" s="33" t="n">
        <v>18</v>
      </c>
      <c r="B86" s="34" t="s">
        <v>31</v>
      </c>
      <c r="C86" s="35" t="s">
        <v>33</v>
      </c>
      <c r="D86" s="155"/>
      <c r="E86" s="27"/>
      <c r="F86" s="35"/>
      <c r="G86" s="155"/>
      <c r="H86" s="136"/>
      <c r="I86" s="35"/>
      <c r="J86" s="129"/>
      <c r="K86" s="60"/>
      <c r="L86" s="60"/>
      <c r="M86" s="60"/>
      <c r="N86" s="60"/>
      <c r="O86" s="60"/>
      <c r="P86" s="60"/>
      <c r="Q86" s="60"/>
      <c r="R86" s="60"/>
    </row>
    <row r="87" customFormat="false" ht="12.75" hidden="false" customHeight="false" outlineLevel="0" collapsed="false">
      <c r="A87" s="33" t="n">
        <v>19</v>
      </c>
      <c r="B87" s="34" t="s">
        <v>31</v>
      </c>
      <c r="C87" s="35" t="s">
        <v>34</v>
      </c>
      <c r="D87" s="155" t="n">
        <v>1637.3</v>
      </c>
      <c r="E87" s="27" t="n">
        <v>0.03</v>
      </c>
      <c r="F87" s="37" t="n">
        <v>163.66</v>
      </c>
      <c r="G87" s="155" t="n">
        <v>7635.4</v>
      </c>
      <c r="H87" s="37" t="n">
        <v>49.12</v>
      </c>
      <c r="I87" s="37" t="n">
        <f aca="false">F87*H87</f>
        <v>8038.9792</v>
      </c>
      <c r="J87" s="129" t="n">
        <f aca="false">I87/G87</f>
        <v>1.05285632710794</v>
      </c>
      <c r="K87" s="60"/>
      <c r="L87" s="60"/>
      <c r="M87" s="60"/>
      <c r="N87" s="60"/>
      <c r="O87" s="60"/>
      <c r="P87" s="60"/>
      <c r="Q87" s="60"/>
      <c r="R87" s="60"/>
    </row>
    <row r="88" customFormat="false" ht="12.75" hidden="false" customHeight="false" outlineLevel="0" collapsed="false">
      <c r="A88" s="33" t="n">
        <v>20</v>
      </c>
      <c r="B88" s="34" t="s">
        <v>31</v>
      </c>
      <c r="C88" s="35" t="n">
        <v>16</v>
      </c>
      <c r="D88" s="155"/>
      <c r="E88" s="27"/>
      <c r="F88" s="35"/>
      <c r="G88" s="155"/>
      <c r="H88" s="136"/>
      <c r="I88" s="35"/>
      <c r="J88" s="129"/>
      <c r="K88" s="60"/>
      <c r="L88" s="60"/>
      <c r="M88" s="60"/>
      <c r="N88" s="60"/>
      <c r="O88" s="60"/>
      <c r="P88" s="60"/>
      <c r="Q88" s="60"/>
      <c r="R88" s="60"/>
    </row>
    <row r="89" customFormat="false" ht="12.75" hidden="false" customHeight="false" outlineLevel="0" collapsed="false">
      <c r="A89" s="33" t="n">
        <v>21</v>
      </c>
      <c r="B89" s="34" t="s">
        <v>31</v>
      </c>
      <c r="C89" s="35" t="s">
        <v>36</v>
      </c>
      <c r="D89" s="155"/>
      <c r="E89" s="27"/>
      <c r="F89" s="35"/>
      <c r="G89" s="155"/>
      <c r="H89" s="136"/>
      <c r="I89" s="35"/>
      <c r="J89" s="129"/>
      <c r="K89" s="60"/>
      <c r="L89" s="60"/>
      <c r="M89" s="60"/>
      <c r="N89" s="60"/>
      <c r="O89" s="60"/>
      <c r="P89" s="60"/>
      <c r="Q89" s="60"/>
      <c r="R89" s="60"/>
    </row>
    <row r="90" customFormat="false" ht="12.75" hidden="false" customHeight="false" outlineLevel="0" collapsed="false">
      <c r="A90" s="33" t="n">
        <v>22</v>
      </c>
      <c r="B90" s="34" t="s">
        <v>31</v>
      </c>
      <c r="C90" s="35" t="n">
        <v>18</v>
      </c>
      <c r="D90" s="155"/>
      <c r="E90" s="27"/>
      <c r="F90" s="35"/>
      <c r="G90" s="155"/>
      <c r="H90" s="136"/>
      <c r="I90" s="35"/>
      <c r="J90" s="129"/>
      <c r="K90" s="60"/>
      <c r="L90" s="60"/>
      <c r="M90" s="60"/>
      <c r="N90" s="60"/>
      <c r="O90" s="60"/>
      <c r="P90" s="60"/>
      <c r="Q90" s="60"/>
      <c r="R90" s="60"/>
    </row>
    <row r="91" customFormat="false" ht="12.75" hidden="false" customHeight="false" outlineLevel="0" collapsed="false">
      <c r="A91" s="33" t="n">
        <v>23</v>
      </c>
      <c r="B91" s="34" t="s">
        <v>31</v>
      </c>
      <c r="C91" s="35" t="n">
        <v>24</v>
      </c>
      <c r="D91" s="155"/>
      <c r="E91" s="27"/>
      <c r="F91" s="35"/>
      <c r="G91" s="155"/>
      <c r="H91" s="136"/>
      <c r="I91" s="35"/>
      <c r="J91" s="129"/>
      <c r="K91" s="60"/>
      <c r="L91" s="60"/>
      <c r="M91" s="60"/>
      <c r="N91" s="60"/>
      <c r="O91" s="60"/>
      <c r="P91" s="60"/>
      <c r="Q91" s="60"/>
      <c r="R91" s="60"/>
    </row>
    <row r="92" customFormat="false" ht="12.75" hidden="false" customHeight="false" outlineLevel="0" collapsed="false">
      <c r="A92" s="33" t="n">
        <v>24</v>
      </c>
      <c r="B92" s="34" t="s">
        <v>31</v>
      </c>
      <c r="C92" s="35" t="n">
        <v>26</v>
      </c>
      <c r="D92" s="155"/>
      <c r="E92" s="27"/>
      <c r="F92" s="35"/>
      <c r="G92" s="155"/>
      <c r="H92" s="136"/>
      <c r="I92" s="35"/>
      <c r="J92" s="129"/>
      <c r="K92" s="60"/>
      <c r="L92" s="60"/>
      <c r="M92" s="60"/>
      <c r="N92" s="60"/>
      <c r="O92" s="60"/>
      <c r="P92" s="60"/>
      <c r="Q92" s="60"/>
      <c r="R92" s="60"/>
    </row>
    <row r="93" customFormat="false" ht="12.75" hidden="false" customHeight="false" outlineLevel="0" collapsed="false">
      <c r="A93" s="33" t="n">
        <v>25</v>
      </c>
      <c r="B93" s="34" t="s">
        <v>143</v>
      </c>
      <c r="C93" s="35" t="n">
        <v>16</v>
      </c>
      <c r="D93" s="155"/>
      <c r="E93" s="27"/>
      <c r="F93" s="35"/>
      <c r="G93" s="155"/>
      <c r="H93" s="136"/>
      <c r="I93" s="35"/>
      <c r="J93" s="129"/>
      <c r="K93" s="60"/>
      <c r="L93" s="60"/>
      <c r="M93" s="60"/>
      <c r="N93" s="60"/>
      <c r="O93" s="60"/>
      <c r="P93" s="60"/>
      <c r="Q93" s="60"/>
      <c r="R93" s="60"/>
    </row>
    <row r="94" customFormat="false" ht="12.75" hidden="false" customHeight="false" outlineLevel="0" collapsed="false">
      <c r="A94" s="33" t="n">
        <v>26</v>
      </c>
      <c r="B94" s="34" t="s">
        <v>38</v>
      </c>
      <c r="C94" s="35" t="s">
        <v>39</v>
      </c>
      <c r="D94" s="155"/>
      <c r="E94" s="27"/>
      <c r="F94" s="35"/>
      <c r="G94" s="155"/>
      <c r="H94" s="136"/>
      <c r="I94" s="35"/>
      <c r="J94" s="129"/>
      <c r="K94" s="60"/>
      <c r="L94" s="60"/>
      <c r="M94" s="60"/>
      <c r="N94" s="60"/>
      <c r="O94" s="60"/>
      <c r="P94" s="60"/>
      <c r="Q94" s="60"/>
      <c r="R94" s="60"/>
    </row>
    <row r="95" customFormat="false" ht="12.75" hidden="false" customHeight="false" outlineLevel="0" collapsed="false">
      <c r="A95" s="33" t="n">
        <v>27</v>
      </c>
      <c r="B95" s="34" t="s">
        <v>38</v>
      </c>
      <c r="C95" s="35" t="n">
        <v>3</v>
      </c>
      <c r="D95" s="155"/>
      <c r="E95" s="27"/>
      <c r="F95" s="35"/>
      <c r="G95" s="155"/>
      <c r="H95" s="136"/>
      <c r="I95" s="35"/>
      <c r="J95" s="129"/>
      <c r="K95" s="60"/>
      <c r="L95" s="60"/>
      <c r="M95" s="60"/>
      <c r="N95" s="60"/>
      <c r="O95" s="60"/>
      <c r="P95" s="60"/>
      <c r="Q95" s="60"/>
      <c r="R95" s="60"/>
    </row>
    <row r="96" customFormat="false" ht="12.75" hidden="false" customHeight="false" outlineLevel="0" collapsed="false">
      <c r="A96" s="33" t="n">
        <v>28</v>
      </c>
      <c r="B96" s="34" t="s">
        <v>38</v>
      </c>
      <c r="C96" s="35" t="s">
        <v>40</v>
      </c>
      <c r="D96" s="155" t="n">
        <v>456.9</v>
      </c>
      <c r="E96" s="27" t="n">
        <v>0.03</v>
      </c>
      <c r="F96" s="37" t="n">
        <v>163.66</v>
      </c>
      <c r="G96" s="155" t="n">
        <v>3927.3</v>
      </c>
      <c r="H96" s="37" t="n">
        <v>13.71</v>
      </c>
      <c r="I96" s="37" t="n">
        <f aca="false">F96*H96</f>
        <v>2243.7786</v>
      </c>
      <c r="J96" s="129" t="n">
        <f aca="false">I96/G96</f>
        <v>0.571328546329539</v>
      </c>
      <c r="K96" s="60"/>
      <c r="L96" s="60"/>
      <c r="M96" s="60"/>
      <c r="N96" s="60"/>
      <c r="O96" s="60"/>
      <c r="P96" s="60"/>
      <c r="Q96" s="60"/>
      <c r="R96" s="60"/>
    </row>
    <row r="97" customFormat="false" ht="12.75" hidden="false" customHeight="false" outlineLevel="0" collapsed="false">
      <c r="A97" s="33" t="n">
        <v>29</v>
      </c>
      <c r="B97" s="34" t="s">
        <v>38</v>
      </c>
      <c r="C97" s="35" t="n">
        <v>4</v>
      </c>
      <c r="D97" s="155"/>
      <c r="E97" s="27"/>
      <c r="F97" s="35"/>
      <c r="G97" s="155"/>
      <c r="H97" s="136"/>
      <c r="I97" s="35"/>
      <c r="J97" s="129"/>
      <c r="K97" s="60"/>
      <c r="L97" s="60"/>
      <c r="M97" s="60"/>
      <c r="N97" s="60"/>
      <c r="O97" s="60"/>
      <c r="P97" s="60"/>
      <c r="Q97" s="60"/>
      <c r="R97" s="60"/>
    </row>
    <row r="98" customFormat="false" ht="12.75" hidden="false" customHeight="false" outlineLevel="0" collapsed="false">
      <c r="A98" s="33" t="n">
        <v>30</v>
      </c>
      <c r="B98" s="34" t="s">
        <v>38</v>
      </c>
      <c r="C98" s="35" t="n">
        <v>12</v>
      </c>
      <c r="D98" s="155"/>
      <c r="E98" s="27"/>
      <c r="F98" s="35"/>
      <c r="G98" s="155"/>
      <c r="H98" s="136"/>
      <c r="I98" s="35"/>
      <c r="J98" s="129"/>
      <c r="K98" s="60"/>
      <c r="L98" s="60"/>
      <c r="M98" s="60"/>
      <c r="N98" s="60"/>
      <c r="O98" s="60"/>
      <c r="P98" s="60"/>
      <c r="Q98" s="60"/>
      <c r="R98" s="60"/>
    </row>
    <row r="99" customFormat="false" ht="12.75" hidden="false" customHeight="false" outlineLevel="0" collapsed="false">
      <c r="A99" s="33" t="n">
        <v>31</v>
      </c>
      <c r="B99" s="34" t="s">
        <v>41</v>
      </c>
      <c r="C99" s="35" t="s">
        <v>42</v>
      </c>
      <c r="D99" s="155"/>
      <c r="E99" s="27"/>
      <c r="F99" s="35"/>
      <c r="G99" s="155"/>
      <c r="H99" s="136"/>
      <c r="I99" s="35"/>
      <c r="J99" s="129"/>
      <c r="K99" s="60"/>
      <c r="L99" s="60"/>
      <c r="M99" s="60"/>
      <c r="N99" s="60"/>
      <c r="O99" s="60"/>
      <c r="P99" s="60"/>
      <c r="Q99" s="60"/>
      <c r="R99" s="60"/>
    </row>
    <row r="100" customFormat="false" ht="12.75" hidden="false" customHeight="false" outlineLevel="0" collapsed="false">
      <c r="A100" s="33" t="n">
        <v>32</v>
      </c>
      <c r="B100" s="34" t="s">
        <v>41</v>
      </c>
      <c r="C100" s="35" t="n">
        <v>3</v>
      </c>
      <c r="D100" s="155"/>
      <c r="E100" s="27"/>
      <c r="F100" s="35"/>
      <c r="G100" s="155"/>
      <c r="H100" s="136"/>
      <c r="I100" s="35"/>
      <c r="J100" s="129"/>
      <c r="K100" s="60"/>
      <c r="L100" s="60"/>
      <c r="M100" s="60"/>
      <c r="N100" s="60"/>
      <c r="O100" s="60"/>
      <c r="P100" s="60"/>
      <c r="Q100" s="60"/>
      <c r="R100" s="60"/>
    </row>
    <row r="101" customFormat="false" ht="12.75" hidden="false" customHeight="false" outlineLevel="0" collapsed="false">
      <c r="A101" s="33" t="n">
        <v>33</v>
      </c>
      <c r="B101" s="34" t="s">
        <v>41</v>
      </c>
      <c r="C101" s="35" t="n">
        <v>4</v>
      </c>
      <c r="D101" s="155"/>
      <c r="E101" s="27"/>
      <c r="F101" s="35"/>
      <c r="G101" s="155"/>
      <c r="H101" s="136"/>
      <c r="I101" s="35"/>
      <c r="J101" s="129"/>
      <c r="K101" s="60"/>
      <c r="L101" s="60"/>
      <c r="M101" s="60"/>
      <c r="N101" s="60"/>
      <c r="O101" s="60"/>
      <c r="P101" s="60"/>
      <c r="Q101" s="60"/>
      <c r="R101" s="60"/>
    </row>
    <row r="102" customFormat="false" ht="12.75" hidden="false" customHeight="false" outlineLevel="0" collapsed="false">
      <c r="A102" s="33" t="n">
        <v>34</v>
      </c>
      <c r="B102" s="34" t="s">
        <v>41</v>
      </c>
      <c r="C102" s="35" t="n">
        <v>6</v>
      </c>
      <c r="D102" s="155"/>
      <c r="E102" s="35"/>
      <c r="F102" s="35"/>
      <c r="G102" s="155"/>
      <c r="H102" s="136"/>
      <c r="I102" s="35"/>
      <c r="J102" s="129"/>
      <c r="K102" s="60"/>
      <c r="L102" s="60"/>
      <c r="M102" s="60"/>
      <c r="N102" s="60"/>
      <c r="O102" s="60"/>
      <c r="P102" s="60"/>
      <c r="Q102" s="60"/>
      <c r="R102" s="60"/>
    </row>
    <row r="103" customFormat="false" ht="12.75" hidden="false" customHeight="false" outlineLevel="0" collapsed="false">
      <c r="A103" s="33" t="n">
        <v>35</v>
      </c>
      <c r="B103" s="34" t="s">
        <v>43</v>
      </c>
      <c r="C103" s="35" t="s">
        <v>44</v>
      </c>
      <c r="D103" s="155" t="n">
        <v>474.3</v>
      </c>
      <c r="E103" s="27" t="n">
        <v>0.03</v>
      </c>
      <c r="F103" s="37" t="n">
        <v>163.66</v>
      </c>
      <c r="G103" s="155" t="n">
        <v>5244</v>
      </c>
      <c r="H103" s="37" t="n">
        <v>14.23</v>
      </c>
      <c r="I103" s="37" t="n">
        <f aca="false">F103*H103</f>
        <v>2328.8818</v>
      </c>
      <c r="J103" s="129" t="n">
        <f aca="false">I103/G103</f>
        <v>0.44410408085431</v>
      </c>
      <c r="K103" s="60"/>
      <c r="L103" s="60"/>
      <c r="M103" s="60"/>
      <c r="N103" s="60"/>
      <c r="O103" s="60"/>
      <c r="P103" s="60"/>
      <c r="Q103" s="60"/>
      <c r="R103" s="60"/>
    </row>
    <row r="104" customFormat="false" ht="12.75" hidden="false" customHeight="false" outlineLevel="0" collapsed="false">
      <c r="A104" s="33" t="n">
        <v>36</v>
      </c>
      <c r="B104" s="34" t="s">
        <v>43</v>
      </c>
      <c r="C104" s="35" t="s">
        <v>45</v>
      </c>
      <c r="D104" s="155" t="n">
        <v>697.6</v>
      </c>
      <c r="E104" s="27" t="n">
        <v>0.03</v>
      </c>
      <c r="F104" s="37" t="n">
        <v>163.66</v>
      </c>
      <c r="G104" s="155" t="n">
        <v>4234.9</v>
      </c>
      <c r="H104" s="37" t="n">
        <v>20.93</v>
      </c>
      <c r="I104" s="37" t="n">
        <f aca="false">F104*H104</f>
        <v>3425.4038</v>
      </c>
      <c r="J104" s="129" t="n">
        <f aca="false">I104/G104</f>
        <v>0.808851165316773</v>
      </c>
      <c r="K104" s="60"/>
      <c r="L104" s="60"/>
      <c r="M104" s="60"/>
      <c r="N104" s="60"/>
      <c r="O104" s="60"/>
      <c r="P104" s="60"/>
      <c r="Q104" s="60"/>
      <c r="R104" s="60"/>
    </row>
    <row r="105" customFormat="false" ht="12.75" hidden="false" customHeight="false" outlineLevel="0" collapsed="false">
      <c r="A105" s="33" t="n">
        <v>37</v>
      </c>
      <c r="B105" s="34" t="s">
        <v>43</v>
      </c>
      <c r="C105" s="35" t="n">
        <v>14</v>
      </c>
      <c r="D105" s="155" t="n">
        <v>464.3</v>
      </c>
      <c r="E105" s="27" t="n">
        <v>0.03</v>
      </c>
      <c r="F105" s="37" t="n">
        <v>163.66</v>
      </c>
      <c r="G105" s="155" t="n">
        <v>3961.7</v>
      </c>
      <c r="H105" s="37" t="n">
        <v>13.93</v>
      </c>
      <c r="I105" s="37" t="n">
        <f aca="false">F105*H105</f>
        <v>2279.7838</v>
      </c>
      <c r="J105" s="129" t="n">
        <f aca="false">I105/G105</f>
        <v>0.575455940631547</v>
      </c>
      <c r="K105" s="60"/>
      <c r="L105" s="60"/>
      <c r="M105" s="60"/>
      <c r="N105" s="60"/>
      <c r="O105" s="60"/>
      <c r="P105" s="60"/>
      <c r="Q105" s="60"/>
      <c r="R105" s="60"/>
    </row>
    <row r="106" customFormat="false" ht="12.75" hidden="false" customHeight="false" outlineLevel="0" collapsed="false">
      <c r="A106" s="33" t="n">
        <v>38</v>
      </c>
      <c r="B106" s="34" t="s">
        <v>43</v>
      </c>
      <c r="C106" s="35" t="s">
        <v>46</v>
      </c>
      <c r="D106" s="155" t="n">
        <v>303</v>
      </c>
      <c r="E106" s="27" t="n">
        <v>0.03</v>
      </c>
      <c r="F106" s="37" t="n">
        <v>163.66</v>
      </c>
      <c r="G106" s="155" t="n">
        <v>2633.9</v>
      </c>
      <c r="H106" s="37" t="n">
        <v>9.09</v>
      </c>
      <c r="I106" s="37" t="n">
        <f aca="false">F106*H106</f>
        <v>1487.6694</v>
      </c>
      <c r="J106" s="129" t="n">
        <f aca="false">I106/G106</f>
        <v>0.564816204107977</v>
      </c>
      <c r="K106" s="60"/>
      <c r="L106" s="60"/>
      <c r="M106" s="60"/>
      <c r="N106" s="60"/>
      <c r="O106" s="60"/>
      <c r="P106" s="60"/>
      <c r="Q106" s="60"/>
      <c r="R106" s="60"/>
    </row>
    <row r="107" customFormat="false" ht="12.75" hidden="false" customHeight="false" outlineLevel="0" collapsed="false">
      <c r="A107" s="33" t="n">
        <v>39</v>
      </c>
      <c r="B107" s="34" t="s">
        <v>43</v>
      </c>
      <c r="C107" s="35" t="s">
        <v>36</v>
      </c>
      <c r="D107" s="155" t="n">
        <v>250.9</v>
      </c>
      <c r="E107" s="27" t="n">
        <v>0.03</v>
      </c>
      <c r="F107" s="37" t="n">
        <v>163.66</v>
      </c>
      <c r="G107" s="155" t="n">
        <v>2631.3</v>
      </c>
      <c r="H107" s="37" t="n">
        <v>7.53</v>
      </c>
      <c r="I107" s="37" t="n">
        <f aca="false">F107*H107</f>
        <v>1232.3598</v>
      </c>
      <c r="J107" s="129" t="n">
        <f aca="false">I107/G107</f>
        <v>0.468346368715084</v>
      </c>
      <c r="K107" s="60"/>
      <c r="L107" s="60"/>
      <c r="M107" s="60"/>
      <c r="N107" s="60"/>
      <c r="O107" s="60"/>
      <c r="P107" s="60"/>
      <c r="Q107" s="60"/>
      <c r="R107" s="60"/>
    </row>
    <row r="108" customFormat="false" ht="12.75" hidden="false" customHeight="false" outlineLevel="0" collapsed="false">
      <c r="A108" s="25" t="n">
        <v>40</v>
      </c>
      <c r="B108" s="26" t="s">
        <v>43</v>
      </c>
      <c r="C108" s="27" t="n">
        <v>18</v>
      </c>
      <c r="D108" s="155" t="n">
        <v>501.2</v>
      </c>
      <c r="E108" s="27" t="n">
        <v>0.03</v>
      </c>
      <c r="F108" s="37" t="n">
        <v>163.66</v>
      </c>
      <c r="G108" s="155" t="n">
        <v>3934.7</v>
      </c>
      <c r="H108" s="37" t="n">
        <v>15.04</v>
      </c>
      <c r="I108" s="37" t="n">
        <f aca="false">F108*H108</f>
        <v>2461.4464</v>
      </c>
      <c r="J108" s="129" t="n">
        <f aca="false">I108/G108</f>
        <v>0.625574097135741</v>
      </c>
      <c r="K108" s="60"/>
      <c r="L108" s="60"/>
      <c r="M108" s="60"/>
      <c r="N108" s="60"/>
      <c r="O108" s="60"/>
      <c r="P108" s="60"/>
      <c r="Q108" s="60"/>
      <c r="R108" s="60"/>
    </row>
    <row r="109" customFormat="false" ht="12.75" hidden="false" customHeight="false" outlineLevel="0" collapsed="false">
      <c r="A109" s="33" t="n">
        <v>41</v>
      </c>
      <c r="B109" s="34" t="s">
        <v>43</v>
      </c>
      <c r="C109" s="35" t="s">
        <v>47</v>
      </c>
      <c r="D109" s="155" t="n">
        <v>298.9</v>
      </c>
      <c r="E109" s="27" t="n">
        <v>0.03</v>
      </c>
      <c r="F109" s="37" t="n">
        <v>163.66</v>
      </c>
      <c r="G109" s="155" t="n">
        <v>2595.8</v>
      </c>
      <c r="H109" s="37" t="n">
        <v>8.97</v>
      </c>
      <c r="I109" s="37" t="n">
        <f aca="false">F109*H109</f>
        <v>1468.0302</v>
      </c>
      <c r="J109" s="129" t="n">
        <f aca="false">I109/G109</f>
        <v>0.565540565528931</v>
      </c>
      <c r="K109" s="60"/>
      <c r="L109" s="60"/>
      <c r="M109" s="60"/>
      <c r="N109" s="60"/>
      <c r="O109" s="60"/>
      <c r="P109" s="60"/>
      <c r="Q109" s="60"/>
      <c r="R109" s="60"/>
    </row>
    <row r="110" customFormat="false" ht="12.75" hidden="false" customHeight="false" outlineLevel="0" collapsed="false">
      <c r="A110" s="33" t="n">
        <v>42</v>
      </c>
      <c r="B110" s="34" t="s">
        <v>43</v>
      </c>
      <c r="C110" s="35" t="n">
        <v>21</v>
      </c>
      <c r="D110" s="155" t="n">
        <v>1490.2</v>
      </c>
      <c r="E110" s="27" t="n">
        <v>0.03</v>
      </c>
      <c r="F110" s="37" t="n">
        <v>163.66</v>
      </c>
      <c r="G110" s="155" t="n">
        <v>10239</v>
      </c>
      <c r="H110" s="37" t="n">
        <v>44.71</v>
      </c>
      <c r="I110" s="37" t="n">
        <f aca="false">F110*H110</f>
        <v>7317.2386</v>
      </c>
      <c r="J110" s="129" t="n">
        <f aca="false">I110/G110</f>
        <v>0.714643871471823</v>
      </c>
      <c r="K110" s="60"/>
      <c r="L110" s="60"/>
      <c r="M110" s="60"/>
      <c r="N110" s="60"/>
      <c r="O110" s="60"/>
      <c r="P110" s="60"/>
      <c r="Q110" s="60"/>
      <c r="R110" s="60"/>
    </row>
    <row r="111" customFormat="false" ht="12.75" hidden="false" customHeight="false" outlineLevel="0" collapsed="false">
      <c r="A111" s="133" t="n">
        <v>43</v>
      </c>
      <c r="B111" s="44" t="s">
        <v>48</v>
      </c>
      <c r="C111" s="45" t="s">
        <v>49</v>
      </c>
      <c r="D111" s="155"/>
      <c r="E111" s="134"/>
      <c r="F111" s="45"/>
      <c r="G111" s="155"/>
      <c r="H111" s="157"/>
      <c r="I111" s="45"/>
      <c r="J111" s="142"/>
      <c r="K111" s="60"/>
      <c r="L111" s="60"/>
      <c r="M111" s="60"/>
      <c r="N111" s="60"/>
      <c r="O111" s="60"/>
      <c r="P111" s="60"/>
      <c r="Q111" s="60"/>
      <c r="R111" s="60"/>
    </row>
    <row r="112" customFormat="false" ht="12.75" hidden="false" customHeight="false" outlineLevel="0" collapsed="false">
      <c r="A112" s="33" t="n">
        <v>44</v>
      </c>
      <c r="B112" s="34" t="s">
        <v>48</v>
      </c>
      <c r="C112" s="134" t="s">
        <v>50</v>
      </c>
      <c r="D112" s="155" t="n">
        <v>2188.5</v>
      </c>
      <c r="E112" s="27" t="n">
        <v>0.03</v>
      </c>
      <c r="F112" s="37" t="n">
        <v>163.66</v>
      </c>
      <c r="G112" s="155" t="n">
        <v>9988</v>
      </c>
      <c r="H112" s="37" t="n">
        <v>65.66</v>
      </c>
      <c r="I112" s="37" t="n">
        <f aca="false">F112*H112</f>
        <v>10745.9156</v>
      </c>
      <c r="J112" s="129" t="n">
        <f aca="false">I112/G112</f>
        <v>1.07588261914297</v>
      </c>
      <c r="K112" s="60"/>
      <c r="L112" s="60"/>
      <c r="M112" s="60"/>
      <c r="N112" s="60"/>
      <c r="O112" s="60"/>
      <c r="P112" s="60"/>
      <c r="Q112" s="60"/>
      <c r="R112" s="60"/>
    </row>
    <row r="113" customFormat="false" ht="12.75" hidden="false" customHeight="false" outlineLevel="0" collapsed="false">
      <c r="A113" s="25" t="n">
        <v>45</v>
      </c>
      <c r="B113" s="26" t="s">
        <v>51</v>
      </c>
      <c r="C113" s="27" t="n">
        <v>12</v>
      </c>
      <c r="D113" s="155"/>
      <c r="E113" s="27"/>
      <c r="F113" s="27"/>
      <c r="G113" s="155"/>
      <c r="H113" s="43"/>
      <c r="I113" s="27"/>
      <c r="J113" s="132"/>
      <c r="K113" s="60"/>
      <c r="L113" s="60"/>
      <c r="M113" s="60"/>
      <c r="N113" s="60"/>
      <c r="O113" s="60"/>
      <c r="P113" s="60"/>
      <c r="Q113" s="60"/>
      <c r="R113" s="60"/>
    </row>
    <row r="114" customFormat="false" ht="12.75" hidden="false" customHeight="false" outlineLevel="0" collapsed="false">
      <c r="A114" s="33" t="n">
        <v>46</v>
      </c>
      <c r="B114" s="34" t="s">
        <v>51</v>
      </c>
      <c r="C114" s="35" t="n">
        <v>14</v>
      </c>
      <c r="D114" s="155"/>
      <c r="E114" s="27"/>
      <c r="F114" s="35"/>
      <c r="G114" s="155"/>
      <c r="H114" s="136"/>
      <c r="I114" s="35"/>
      <c r="J114" s="129"/>
      <c r="K114" s="60"/>
      <c r="L114" s="60"/>
      <c r="M114" s="60"/>
      <c r="N114" s="60"/>
      <c r="O114" s="60"/>
      <c r="P114" s="60"/>
      <c r="Q114" s="60"/>
      <c r="R114" s="60"/>
    </row>
    <row r="115" customFormat="false" ht="12.75" hidden="false" customHeight="false" outlineLevel="0" collapsed="false">
      <c r="A115" s="33" t="n">
        <v>47</v>
      </c>
      <c r="B115" s="34" t="s">
        <v>51</v>
      </c>
      <c r="C115" s="35" t="n">
        <v>16</v>
      </c>
      <c r="D115" s="155"/>
      <c r="E115" s="27"/>
      <c r="F115" s="35"/>
      <c r="G115" s="155"/>
      <c r="H115" s="136"/>
      <c r="I115" s="35"/>
      <c r="J115" s="129"/>
      <c r="K115" s="60"/>
      <c r="L115" s="60"/>
      <c r="M115" s="60"/>
      <c r="N115" s="60"/>
      <c r="O115" s="60"/>
      <c r="P115" s="60"/>
      <c r="Q115" s="60"/>
      <c r="R115" s="60"/>
    </row>
    <row r="116" customFormat="false" ht="12.75" hidden="false" customHeight="false" outlineLevel="0" collapsed="false">
      <c r="A116" s="33" t="n">
        <v>48</v>
      </c>
      <c r="B116" s="34" t="s">
        <v>51</v>
      </c>
      <c r="C116" s="35" t="n">
        <v>20</v>
      </c>
      <c r="D116" s="155" t="n">
        <v>174</v>
      </c>
      <c r="E116" s="27" t="n">
        <v>0.03</v>
      </c>
      <c r="F116" s="37" t="n">
        <v>163.66</v>
      </c>
      <c r="G116" s="155" t="n">
        <v>1571.8</v>
      </c>
      <c r="H116" s="37" t="n">
        <v>5.22</v>
      </c>
      <c r="I116" s="37" t="n">
        <f aca="false">F116*H116</f>
        <v>854.3052</v>
      </c>
      <c r="J116" s="129" t="n">
        <f aca="false">I116/G116</f>
        <v>0.543520295202952</v>
      </c>
      <c r="K116" s="60"/>
      <c r="L116" s="60"/>
      <c r="M116" s="60"/>
      <c r="N116" s="60"/>
      <c r="O116" s="60"/>
      <c r="P116" s="60"/>
      <c r="Q116" s="60"/>
      <c r="R116" s="60"/>
    </row>
    <row r="117" customFormat="false" ht="12.75" hidden="false" customHeight="false" outlineLevel="0" collapsed="false">
      <c r="A117" s="33" t="n">
        <v>49</v>
      </c>
      <c r="B117" s="34" t="s">
        <v>51</v>
      </c>
      <c r="C117" s="35" t="n">
        <v>22</v>
      </c>
      <c r="D117" s="155"/>
      <c r="E117" s="27"/>
      <c r="F117" s="35"/>
      <c r="G117" s="155"/>
      <c r="H117" s="136"/>
      <c r="I117" s="35"/>
      <c r="J117" s="129"/>
      <c r="K117" s="60"/>
      <c r="L117" s="60"/>
      <c r="M117" s="60"/>
      <c r="N117" s="60"/>
      <c r="O117" s="60"/>
      <c r="P117" s="60"/>
      <c r="Q117" s="60"/>
      <c r="R117" s="60"/>
    </row>
    <row r="118" customFormat="false" ht="12.75" hidden="false" customHeight="false" outlineLevel="0" collapsed="false">
      <c r="A118" s="33" t="n">
        <v>50</v>
      </c>
      <c r="B118" s="34" t="s">
        <v>51</v>
      </c>
      <c r="C118" s="35" t="n">
        <v>24</v>
      </c>
      <c r="D118" s="155"/>
      <c r="E118" s="27"/>
      <c r="F118" s="35"/>
      <c r="G118" s="155"/>
      <c r="H118" s="136"/>
      <c r="I118" s="35"/>
      <c r="J118" s="129"/>
      <c r="K118" s="60"/>
      <c r="L118" s="60"/>
      <c r="M118" s="60"/>
      <c r="N118" s="60"/>
      <c r="O118" s="60"/>
      <c r="P118" s="60"/>
      <c r="Q118" s="60"/>
      <c r="R118" s="60"/>
    </row>
    <row r="119" customFormat="false" ht="12.75" hidden="false" customHeight="false" outlineLevel="0" collapsed="false">
      <c r="A119" s="33" t="n">
        <v>51</v>
      </c>
      <c r="B119" s="34" t="s">
        <v>51</v>
      </c>
      <c r="C119" s="35" t="s">
        <v>52</v>
      </c>
      <c r="D119" s="155"/>
      <c r="E119" s="27"/>
      <c r="F119" s="35"/>
      <c r="G119" s="155"/>
      <c r="H119" s="136"/>
      <c r="I119" s="35"/>
      <c r="J119" s="129"/>
      <c r="K119" s="60"/>
      <c r="L119" s="60"/>
      <c r="M119" s="60"/>
      <c r="N119" s="60"/>
      <c r="O119" s="60"/>
      <c r="P119" s="60"/>
      <c r="Q119" s="60"/>
      <c r="R119" s="60"/>
    </row>
    <row r="120" customFormat="false" ht="12.75" hidden="false" customHeight="false" outlineLevel="0" collapsed="false">
      <c r="A120" s="33" t="n">
        <v>52</v>
      </c>
      <c r="B120" s="34" t="s">
        <v>51</v>
      </c>
      <c r="C120" s="35" t="n">
        <v>26</v>
      </c>
      <c r="D120" s="155"/>
      <c r="E120" s="27"/>
      <c r="F120" s="35"/>
      <c r="G120" s="155"/>
      <c r="H120" s="136"/>
      <c r="I120" s="35"/>
      <c r="J120" s="129"/>
      <c r="K120" s="60"/>
      <c r="L120" s="60"/>
      <c r="M120" s="60"/>
      <c r="N120" s="60"/>
      <c r="O120" s="60"/>
      <c r="P120" s="60"/>
      <c r="Q120" s="60"/>
      <c r="R120" s="60"/>
    </row>
    <row r="121" customFormat="false" ht="12.75" hidden="false" customHeight="false" outlineLevel="0" collapsed="false">
      <c r="A121" s="33" t="n">
        <v>53</v>
      </c>
      <c r="B121" s="34" t="s">
        <v>53</v>
      </c>
      <c r="C121" s="35" t="s">
        <v>54</v>
      </c>
      <c r="D121" s="155"/>
      <c r="E121" s="27"/>
      <c r="F121" s="35"/>
      <c r="G121" s="155"/>
      <c r="H121" s="136"/>
      <c r="I121" s="35"/>
      <c r="J121" s="129"/>
      <c r="K121" s="60"/>
      <c r="L121" s="60"/>
      <c r="M121" s="60"/>
      <c r="N121" s="60"/>
      <c r="O121" s="60"/>
      <c r="P121" s="60"/>
      <c r="Q121" s="60"/>
      <c r="R121" s="60"/>
    </row>
    <row r="122" customFormat="false" ht="12.75" hidden="false" customHeight="false" outlineLevel="0" collapsed="false">
      <c r="A122" s="33" t="n">
        <v>54</v>
      </c>
      <c r="B122" s="34" t="s">
        <v>53</v>
      </c>
      <c r="C122" s="35" t="n">
        <v>25</v>
      </c>
      <c r="D122" s="155"/>
      <c r="E122" s="27"/>
      <c r="F122" s="35"/>
      <c r="G122" s="81"/>
      <c r="H122" s="136"/>
      <c r="I122" s="35"/>
      <c r="J122" s="129"/>
      <c r="K122" s="60"/>
      <c r="L122" s="60"/>
      <c r="M122" s="60"/>
      <c r="N122" s="60"/>
      <c r="O122" s="60"/>
      <c r="P122" s="60"/>
      <c r="Q122" s="60"/>
      <c r="R122" s="60"/>
    </row>
    <row r="123" customFormat="false" ht="12.75" hidden="false" customHeight="false" outlineLevel="0" collapsed="false">
      <c r="A123" s="33" t="n">
        <v>55</v>
      </c>
      <c r="B123" s="34" t="s">
        <v>53</v>
      </c>
      <c r="C123" s="35" t="n">
        <v>36</v>
      </c>
      <c r="D123" s="155"/>
      <c r="E123" s="27"/>
      <c r="F123" s="35"/>
      <c r="G123" s="81"/>
      <c r="H123" s="136"/>
      <c r="I123" s="35"/>
      <c r="J123" s="129"/>
      <c r="K123" s="60"/>
      <c r="L123" s="60"/>
      <c r="M123" s="60"/>
      <c r="N123" s="60"/>
      <c r="O123" s="60"/>
      <c r="P123" s="60"/>
      <c r="Q123" s="60"/>
      <c r="R123" s="60"/>
    </row>
    <row r="124" customFormat="false" ht="12.75" hidden="false" customHeight="false" outlineLevel="0" collapsed="false">
      <c r="A124" s="33" t="n">
        <v>56</v>
      </c>
      <c r="B124" s="34" t="s">
        <v>53</v>
      </c>
      <c r="C124" s="35" t="s">
        <v>56</v>
      </c>
      <c r="D124" s="155"/>
      <c r="E124" s="27"/>
      <c r="F124" s="35"/>
      <c r="G124" s="155"/>
      <c r="H124" s="136"/>
      <c r="I124" s="35"/>
      <c r="J124" s="129"/>
      <c r="K124" s="60"/>
      <c r="L124" s="60"/>
      <c r="M124" s="60"/>
      <c r="N124" s="60"/>
      <c r="O124" s="60"/>
      <c r="P124" s="60"/>
      <c r="Q124" s="60"/>
      <c r="R124" s="60"/>
    </row>
    <row r="125" customFormat="false" ht="12.75" hidden="false" customHeight="false" outlineLevel="0" collapsed="false">
      <c r="A125" s="33" t="n">
        <v>57</v>
      </c>
      <c r="B125" s="34" t="s">
        <v>53</v>
      </c>
      <c r="C125" s="35" t="n">
        <v>45</v>
      </c>
      <c r="D125" s="155"/>
      <c r="E125" s="27"/>
      <c r="F125" s="35"/>
      <c r="G125" s="155"/>
      <c r="H125" s="136"/>
      <c r="I125" s="35"/>
      <c r="J125" s="129"/>
      <c r="K125" s="60"/>
      <c r="L125" s="60"/>
      <c r="M125" s="60"/>
      <c r="N125" s="60"/>
      <c r="O125" s="60"/>
      <c r="P125" s="60"/>
      <c r="Q125" s="60"/>
      <c r="R125" s="60"/>
    </row>
    <row r="126" customFormat="false" ht="12.75" hidden="false" customHeight="false" outlineLevel="0" collapsed="false">
      <c r="A126" s="33" t="n">
        <v>58</v>
      </c>
      <c r="B126" s="34" t="s">
        <v>53</v>
      </c>
      <c r="C126" s="35" t="n">
        <v>47</v>
      </c>
      <c r="D126" s="155"/>
      <c r="E126" s="27"/>
      <c r="F126" s="35"/>
      <c r="G126" s="155"/>
      <c r="H126" s="136"/>
      <c r="I126" s="35"/>
      <c r="J126" s="129"/>
      <c r="K126" s="60"/>
      <c r="L126" s="60"/>
      <c r="M126" s="60"/>
      <c r="N126" s="60"/>
      <c r="O126" s="60"/>
      <c r="P126" s="60"/>
      <c r="Q126" s="60"/>
      <c r="R126" s="60"/>
    </row>
    <row r="127" customFormat="false" ht="12.75" hidden="false" customHeight="false" outlineLevel="0" collapsed="false">
      <c r="A127" s="33" t="n">
        <v>59</v>
      </c>
      <c r="B127" s="34" t="s">
        <v>53</v>
      </c>
      <c r="C127" s="35" t="s">
        <v>57</v>
      </c>
      <c r="D127" s="155"/>
      <c r="E127" s="27"/>
      <c r="F127" s="35"/>
      <c r="G127" s="155"/>
      <c r="H127" s="136"/>
      <c r="I127" s="35"/>
      <c r="J127" s="129"/>
      <c r="K127" s="60"/>
      <c r="L127" s="60"/>
      <c r="M127" s="60"/>
      <c r="N127" s="60"/>
      <c r="O127" s="60"/>
      <c r="P127" s="60"/>
      <c r="Q127" s="60"/>
      <c r="R127" s="60"/>
    </row>
    <row r="128" customFormat="false" ht="12.75" hidden="false" customHeight="false" outlineLevel="0" collapsed="false">
      <c r="A128" s="33" t="n">
        <v>60</v>
      </c>
      <c r="B128" s="34" t="s">
        <v>53</v>
      </c>
      <c r="C128" s="35" t="n">
        <v>49</v>
      </c>
      <c r="D128" s="155"/>
      <c r="E128" s="27"/>
      <c r="F128" s="35"/>
      <c r="G128" s="155"/>
      <c r="H128" s="136"/>
      <c r="I128" s="35"/>
      <c r="J128" s="129"/>
      <c r="K128" s="60"/>
      <c r="L128" s="60"/>
      <c r="M128" s="60"/>
      <c r="N128" s="60"/>
      <c r="O128" s="60"/>
      <c r="P128" s="60"/>
      <c r="Q128" s="60"/>
      <c r="R128" s="60"/>
    </row>
    <row r="129" customFormat="false" ht="12.75" hidden="false" customHeight="false" outlineLevel="0" collapsed="false">
      <c r="A129" s="33" t="n">
        <v>61</v>
      </c>
      <c r="B129" s="34" t="s">
        <v>53</v>
      </c>
      <c r="C129" s="35" t="s">
        <v>58</v>
      </c>
      <c r="D129" s="155"/>
      <c r="E129" s="27"/>
      <c r="F129" s="35"/>
      <c r="G129" s="155"/>
      <c r="H129" s="136"/>
      <c r="I129" s="35"/>
      <c r="J129" s="129"/>
      <c r="K129" s="60"/>
      <c r="L129" s="60"/>
      <c r="M129" s="60"/>
      <c r="N129" s="60"/>
      <c r="O129" s="60"/>
      <c r="P129" s="60"/>
      <c r="Q129" s="60"/>
      <c r="R129" s="60"/>
    </row>
    <row r="130" customFormat="false" ht="12.75" hidden="false" customHeight="false" outlineLevel="0" collapsed="false">
      <c r="A130" s="33" t="n">
        <v>62</v>
      </c>
      <c r="B130" s="34" t="s">
        <v>53</v>
      </c>
      <c r="C130" s="35" t="n">
        <v>53</v>
      </c>
      <c r="D130" s="155"/>
      <c r="E130" s="27"/>
      <c r="F130" s="35"/>
      <c r="G130" s="155"/>
      <c r="H130" s="136"/>
      <c r="I130" s="35"/>
      <c r="J130" s="129"/>
      <c r="K130" s="60"/>
      <c r="L130" s="60"/>
      <c r="M130" s="60"/>
      <c r="N130" s="60"/>
      <c r="O130" s="60"/>
      <c r="P130" s="60"/>
      <c r="Q130" s="60"/>
      <c r="R130" s="60"/>
    </row>
    <row r="131" customFormat="false" ht="12.75" hidden="false" customHeight="false" outlineLevel="0" collapsed="false">
      <c r="A131" s="33" t="n">
        <v>63</v>
      </c>
      <c r="B131" s="34" t="s">
        <v>53</v>
      </c>
      <c r="C131" s="35" t="n">
        <v>54</v>
      </c>
      <c r="D131" s="155"/>
      <c r="E131" s="27"/>
      <c r="F131" s="35"/>
      <c r="G131" s="155"/>
      <c r="H131" s="136"/>
      <c r="I131" s="35"/>
      <c r="J131" s="129"/>
      <c r="K131" s="60"/>
      <c r="L131" s="60"/>
      <c r="M131" s="60"/>
      <c r="N131" s="60"/>
      <c r="O131" s="60"/>
      <c r="P131" s="60"/>
      <c r="Q131" s="60"/>
      <c r="R131" s="60"/>
    </row>
    <row r="132" customFormat="false" ht="12.75" hidden="false" customHeight="false" outlineLevel="0" collapsed="false">
      <c r="A132" s="33" t="n">
        <v>64</v>
      </c>
      <c r="B132" s="34" t="s">
        <v>53</v>
      </c>
      <c r="C132" s="35" t="n">
        <v>55</v>
      </c>
      <c r="D132" s="155"/>
      <c r="E132" s="27"/>
      <c r="F132" s="35"/>
      <c r="G132" s="155"/>
      <c r="H132" s="136"/>
      <c r="I132" s="35"/>
      <c r="J132" s="129"/>
      <c r="K132" s="60"/>
      <c r="L132" s="60"/>
      <c r="M132" s="60"/>
      <c r="N132" s="60"/>
      <c r="O132" s="60"/>
      <c r="P132" s="60"/>
      <c r="Q132" s="60"/>
      <c r="R132" s="60"/>
    </row>
    <row r="133" customFormat="false" ht="12.75" hidden="false" customHeight="false" outlineLevel="0" collapsed="false">
      <c r="A133" s="33" t="n">
        <v>65</v>
      </c>
      <c r="B133" s="34" t="s">
        <v>53</v>
      </c>
      <c r="C133" s="35" t="n">
        <v>57</v>
      </c>
      <c r="D133" s="155"/>
      <c r="E133" s="27"/>
      <c r="F133" s="35"/>
      <c r="G133" s="155"/>
      <c r="H133" s="136"/>
      <c r="I133" s="35"/>
      <c r="J133" s="129"/>
      <c r="K133" s="60"/>
      <c r="L133" s="60"/>
      <c r="M133" s="60"/>
      <c r="N133" s="60"/>
      <c r="O133" s="60"/>
      <c r="P133" s="60"/>
      <c r="Q133" s="60"/>
      <c r="R133" s="60"/>
    </row>
    <row r="134" customFormat="false" ht="12.75" hidden="false" customHeight="false" outlineLevel="0" collapsed="false">
      <c r="A134" s="33" t="n">
        <v>66</v>
      </c>
      <c r="B134" s="34" t="s">
        <v>53</v>
      </c>
      <c r="C134" s="35" t="s">
        <v>59</v>
      </c>
      <c r="D134" s="155" t="n">
        <v>787.3</v>
      </c>
      <c r="E134" s="27" t="n">
        <v>0.03</v>
      </c>
      <c r="F134" s="37" t="n">
        <v>163.66</v>
      </c>
      <c r="G134" s="155" t="n">
        <v>7256.2</v>
      </c>
      <c r="H134" s="37" t="n">
        <v>23.62</v>
      </c>
      <c r="I134" s="37" t="n">
        <f aca="false">F134*H134</f>
        <v>3865.6492</v>
      </c>
      <c r="J134" s="129" t="n">
        <f aca="false">I134/G134</f>
        <v>0.532737410765966</v>
      </c>
      <c r="K134" s="60"/>
      <c r="L134" s="60"/>
      <c r="M134" s="60"/>
      <c r="N134" s="60"/>
      <c r="O134" s="60"/>
      <c r="P134" s="60"/>
      <c r="Q134" s="60"/>
      <c r="R134" s="60"/>
    </row>
    <row r="135" customFormat="false" ht="12.75" hidden="false" customHeight="false" outlineLevel="0" collapsed="false">
      <c r="A135" s="33" t="n">
        <v>67</v>
      </c>
      <c r="B135" s="44" t="s">
        <v>53</v>
      </c>
      <c r="C135" s="45" t="s">
        <v>60</v>
      </c>
      <c r="D135" s="155"/>
      <c r="E135" s="139"/>
      <c r="F135" s="45"/>
      <c r="G135" s="155"/>
      <c r="H135" s="157"/>
      <c r="I135" s="45"/>
      <c r="J135" s="142"/>
      <c r="K135" s="60"/>
      <c r="L135" s="60"/>
      <c r="M135" s="60"/>
      <c r="N135" s="60"/>
      <c r="O135" s="60"/>
      <c r="P135" s="60"/>
      <c r="Q135" s="60"/>
      <c r="R135" s="60"/>
    </row>
    <row r="136" customFormat="false" ht="12.75" hidden="false" customHeight="false" outlineLevel="0" collapsed="false">
      <c r="A136" s="33" t="n">
        <v>68</v>
      </c>
      <c r="B136" s="34" t="s">
        <v>53</v>
      </c>
      <c r="C136" s="35" t="n">
        <v>60</v>
      </c>
      <c r="D136" s="155"/>
      <c r="E136" s="35"/>
      <c r="F136" s="37"/>
      <c r="G136" s="155"/>
      <c r="H136" s="136"/>
      <c r="I136" s="35"/>
      <c r="J136" s="129"/>
      <c r="K136" s="60"/>
      <c r="L136" s="60"/>
      <c r="M136" s="60"/>
      <c r="N136" s="60"/>
      <c r="O136" s="60"/>
      <c r="P136" s="60"/>
      <c r="Q136" s="60"/>
      <c r="R136" s="60"/>
    </row>
    <row r="137" customFormat="false" ht="12.75" hidden="false" customHeight="false" outlineLevel="0" collapsed="false">
      <c r="A137" s="33" t="n">
        <v>69</v>
      </c>
      <c r="B137" s="26" t="s">
        <v>53</v>
      </c>
      <c r="C137" s="27" t="s">
        <v>61</v>
      </c>
      <c r="D137" s="155" t="n">
        <v>787.5</v>
      </c>
      <c r="E137" s="27" t="n">
        <v>0.03</v>
      </c>
      <c r="F137" s="37" t="n">
        <v>163.66</v>
      </c>
      <c r="G137" s="155" t="n">
        <v>7229.5</v>
      </c>
      <c r="H137" s="37" t="n">
        <v>23.63</v>
      </c>
      <c r="I137" s="37" t="n">
        <f aca="false">F137*H137</f>
        <v>3867.2858</v>
      </c>
      <c r="J137" s="129" t="n">
        <f aca="false">I137/G137</f>
        <v>0.534931295386956</v>
      </c>
      <c r="K137" s="60"/>
      <c r="L137" s="60"/>
      <c r="M137" s="60"/>
      <c r="N137" s="60"/>
      <c r="O137" s="60"/>
      <c r="P137" s="60"/>
      <c r="Q137" s="60"/>
      <c r="R137" s="60"/>
    </row>
    <row r="138" customFormat="false" ht="12.75" hidden="false" customHeight="false" outlineLevel="0" collapsed="false">
      <c r="A138" s="33" t="n">
        <v>70</v>
      </c>
      <c r="B138" s="34" t="s">
        <v>53</v>
      </c>
      <c r="C138" s="35" t="s">
        <v>62</v>
      </c>
      <c r="D138" s="155" t="n">
        <v>1537.4</v>
      </c>
      <c r="E138" s="27" t="n">
        <v>0.03</v>
      </c>
      <c r="F138" s="37" t="n">
        <v>163.66</v>
      </c>
      <c r="G138" s="155" t="n">
        <v>10337.1</v>
      </c>
      <c r="H138" s="37" t="n">
        <v>46.12</v>
      </c>
      <c r="I138" s="37" t="n">
        <f aca="false">F138*H138</f>
        <v>7547.9992</v>
      </c>
      <c r="J138" s="129" t="n">
        <f aca="false">I138/G138</f>
        <v>0.730185371138907</v>
      </c>
      <c r="K138" s="60"/>
      <c r="L138" s="60"/>
      <c r="M138" s="60"/>
      <c r="N138" s="60"/>
      <c r="O138" s="60"/>
      <c r="P138" s="60"/>
      <c r="Q138" s="60"/>
      <c r="R138" s="60"/>
    </row>
    <row r="139" customFormat="false" ht="12.75" hidden="false" customHeight="false" outlineLevel="0" collapsed="false">
      <c r="A139" s="33" t="n">
        <v>71</v>
      </c>
      <c r="B139" s="34" t="s">
        <v>63</v>
      </c>
      <c r="C139" s="35" t="n">
        <v>3</v>
      </c>
      <c r="D139" s="155"/>
      <c r="E139" s="27"/>
      <c r="F139" s="35"/>
      <c r="G139" s="155"/>
      <c r="H139" s="136"/>
      <c r="I139" s="35"/>
      <c r="J139" s="129"/>
      <c r="K139" s="60"/>
      <c r="L139" s="60"/>
      <c r="M139" s="60"/>
      <c r="N139" s="60"/>
      <c r="O139" s="60"/>
      <c r="P139" s="60"/>
      <c r="Q139" s="60"/>
      <c r="R139" s="60"/>
    </row>
    <row r="140" customFormat="false" ht="12.75" hidden="false" customHeight="false" outlineLevel="0" collapsed="false">
      <c r="A140" s="33" t="n">
        <v>72</v>
      </c>
      <c r="B140" s="34" t="s">
        <v>63</v>
      </c>
      <c r="C140" s="35" t="n">
        <v>5</v>
      </c>
      <c r="D140" s="155"/>
      <c r="E140" s="27"/>
      <c r="F140" s="35"/>
      <c r="G140" s="155"/>
      <c r="H140" s="136"/>
      <c r="I140" s="35"/>
      <c r="J140" s="129"/>
      <c r="K140" s="60"/>
      <c r="L140" s="60"/>
      <c r="M140" s="60"/>
      <c r="N140" s="60"/>
      <c r="O140" s="60"/>
      <c r="P140" s="60"/>
      <c r="Q140" s="60"/>
      <c r="R140" s="60"/>
    </row>
    <row r="141" customFormat="false" ht="12.75" hidden="false" customHeight="false" outlineLevel="0" collapsed="false">
      <c r="A141" s="33" t="n">
        <v>73</v>
      </c>
      <c r="B141" s="34" t="s">
        <v>63</v>
      </c>
      <c r="C141" s="35" t="n">
        <v>7</v>
      </c>
      <c r="D141" s="155"/>
      <c r="E141" s="27"/>
      <c r="F141" s="35"/>
      <c r="G141" s="155"/>
      <c r="H141" s="136"/>
      <c r="I141" s="35"/>
      <c r="J141" s="129"/>
      <c r="K141" s="60"/>
      <c r="L141" s="60"/>
      <c r="M141" s="60"/>
      <c r="N141" s="60"/>
      <c r="O141" s="60"/>
      <c r="P141" s="60"/>
      <c r="Q141" s="60"/>
      <c r="R141" s="60"/>
    </row>
    <row r="142" customFormat="false" ht="12.75" hidden="false" customHeight="false" outlineLevel="0" collapsed="false">
      <c r="A142" s="33" t="n">
        <v>74</v>
      </c>
      <c r="B142" s="34" t="s">
        <v>63</v>
      </c>
      <c r="C142" s="35" t="n">
        <v>9</v>
      </c>
      <c r="D142" s="155"/>
      <c r="E142" s="27"/>
      <c r="F142" s="35"/>
      <c r="G142" s="155"/>
      <c r="H142" s="136"/>
      <c r="I142" s="35"/>
      <c r="J142" s="129"/>
      <c r="K142" s="60"/>
      <c r="L142" s="60"/>
      <c r="M142" s="60"/>
      <c r="N142" s="60"/>
      <c r="O142" s="60"/>
      <c r="P142" s="60"/>
      <c r="Q142" s="60"/>
      <c r="R142" s="60"/>
    </row>
    <row r="143" customFormat="false" ht="12.75" hidden="false" customHeight="false" outlineLevel="0" collapsed="false">
      <c r="A143" s="33" t="n">
        <v>75</v>
      </c>
      <c r="B143" s="34" t="s">
        <v>63</v>
      </c>
      <c r="C143" s="35" t="n">
        <v>13</v>
      </c>
      <c r="D143" s="155"/>
      <c r="E143" s="27"/>
      <c r="F143" s="35"/>
      <c r="G143" s="155"/>
      <c r="H143" s="136"/>
      <c r="I143" s="35"/>
      <c r="J143" s="129"/>
      <c r="K143" s="60"/>
      <c r="L143" s="60"/>
      <c r="M143" s="60"/>
      <c r="N143" s="60"/>
      <c r="O143" s="60"/>
      <c r="P143" s="60"/>
      <c r="Q143" s="60"/>
      <c r="R143" s="60"/>
    </row>
    <row r="144" customFormat="false" ht="12.75" hidden="false" customHeight="false" outlineLevel="0" collapsed="false">
      <c r="A144" s="33" t="n">
        <v>76</v>
      </c>
      <c r="B144" s="34" t="s">
        <v>63</v>
      </c>
      <c r="C144" s="35" t="n">
        <v>15</v>
      </c>
      <c r="D144" s="155"/>
      <c r="E144" s="27"/>
      <c r="F144" s="35"/>
      <c r="G144" s="155"/>
      <c r="H144" s="136"/>
      <c r="I144" s="35"/>
      <c r="J144" s="129"/>
      <c r="K144" s="60"/>
      <c r="L144" s="60"/>
      <c r="M144" s="60"/>
      <c r="N144" s="60"/>
      <c r="O144" s="60"/>
      <c r="P144" s="60"/>
      <c r="Q144" s="60"/>
      <c r="R144" s="60"/>
    </row>
    <row r="145" customFormat="false" ht="12.75" hidden="false" customHeight="false" outlineLevel="0" collapsed="false">
      <c r="A145" s="33" t="n">
        <v>77</v>
      </c>
      <c r="B145" s="34" t="s">
        <v>63</v>
      </c>
      <c r="C145" s="35" t="n">
        <v>17</v>
      </c>
      <c r="D145" s="155"/>
      <c r="E145" s="27"/>
      <c r="F145" s="35"/>
      <c r="G145" s="155"/>
      <c r="H145" s="136"/>
      <c r="I145" s="35"/>
      <c r="J145" s="129"/>
      <c r="K145" s="60"/>
      <c r="L145" s="60"/>
      <c r="M145" s="60"/>
      <c r="N145" s="60"/>
      <c r="O145" s="60"/>
      <c r="P145" s="60"/>
      <c r="Q145" s="60"/>
      <c r="R145" s="60"/>
    </row>
    <row r="146" customFormat="false" ht="12.75" hidden="false" customHeight="false" outlineLevel="0" collapsed="false">
      <c r="A146" s="33" t="n">
        <v>78</v>
      </c>
      <c r="B146" s="34" t="s">
        <v>64</v>
      </c>
      <c r="C146" s="35" t="n">
        <v>14</v>
      </c>
      <c r="D146" s="155"/>
      <c r="E146" s="27"/>
      <c r="F146" s="35"/>
      <c r="G146" s="155"/>
      <c r="H146" s="136"/>
      <c r="I146" s="35"/>
      <c r="J146" s="129"/>
      <c r="K146" s="60"/>
      <c r="L146" s="60"/>
      <c r="M146" s="60"/>
      <c r="N146" s="60"/>
      <c r="O146" s="60"/>
      <c r="P146" s="60"/>
      <c r="Q146" s="60"/>
      <c r="R146" s="60"/>
    </row>
    <row r="147" customFormat="false" ht="12.75" hidden="false" customHeight="false" outlineLevel="0" collapsed="false">
      <c r="A147" s="33" t="n">
        <v>79</v>
      </c>
      <c r="B147" s="34" t="s">
        <v>64</v>
      </c>
      <c r="C147" s="35" t="n">
        <v>16</v>
      </c>
      <c r="D147" s="155"/>
      <c r="E147" s="27"/>
      <c r="F147" s="35"/>
      <c r="G147" s="155"/>
      <c r="H147" s="136"/>
      <c r="I147" s="35"/>
      <c r="J147" s="129"/>
      <c r="K147" s="60"/>
      <c r="L147" s="60"/>
      <c r="M147" s="60"/>
      <c r="N147" s="60"/>
      <c r="O147" s="60"/>
      <c r="P147" s="60"/>
      <c r="Q147" s="60"/>
      <c r="R147" s="60"/>
    </row>
    <row r="148" customFormat="false" ht="12.75" hidden="false" customHeight="false" outlineLevel="0" collapsed="false">
      <c r="A148" s="33" t="n">
        <v>80</v>
      </c>
      <c r="B148" s="34" t="s">
        <v>64</v>
      </c>
      <c r="C148" s="35" t="n">
        <v>22</v>
      </c>
      <c r="D148" s="155" t="n">
        <v>1133.2</v>
      </c>
      <c r="E148" s="27" t="n">
        <v>0.03</v>
      </c>
      <c r="F148" s="37" t="n">
        <v>163.66</v>
      </c>
      <c r="G148" s="155" t="n">
        <v>7793.1</v>
      </c>
      <c r="H148" s="37" t="n">
        <v>34</v>
      </c>
      <c r="I148" s="37" t="n">
        <f aca="false">F148*H148</f>
        <v>5564.44</v>
      </c>
      <c r="J148" s="129" t="n">
        <f aca="false">I148/G148</f>
        <v>0.714021377885565</v>
      </c>
      <c r="K148" s="60"/>
      <c r="L148" s="60"/>
      <c r="M148" s="60"/>
      <c r="N148" s="60"/>
      <c r="O148" s="60"/>
      <c r="P148" s="60"/>
      <c r="Q148" s="60"/>
      <c r="R148" s="60"/>
    </row>
    <row r="149" customFormat="false" ht="12.75" hidden="false" customHeight="false" outlineLevel="0" collapsed="false">
      <c r="A149" s="33" t="n">
        <v>81</v>
      </c>
      <c r="B149" s="34" t="s">
        <v>64</v>
      </c>
      <c r="C149" s="35" t="s">
        <v>65</v>
      </c>
      <c r="D149" s="155"/>
      <c r="E149" s="27"/>
      <c r="F149" s="35"/>
      <c r="G149" s="81"/>
      <c r="H149" s="136"/>
      <c r="I149" s="35"/>
      <c r="J149" s="129"/>
      <c r="K149" s="60"/>
      <c r="L149" s="60"/>
      <c r="M149" s="60"/>
      <c r="N149" s="60"/>
      <c r="O149" s="60"/>
      <c r="P149" s="60"/>
      <c r="Q149" s="60"/>
      <c r="R149" s="60"/>
    </row>
    <row r="150" customFormat="false" ht="12.75" hidden="false" customHeight="false" outlineLevel="0" collapsed="false">
      <c r="A150" s="33" t="n">
        <v>82</v>
      </c>
      <c r="B150" s="34" t="s">
        <v>64</v>
      </c>
      <c r="C150" s="35" t="n">
        <v>27</v>
      </c>
      <c r="D150" s="155"/>
      <c r="E150" s="27"/>
      <c r="F150" s="35"/>
      <c r="G150" s="155"/>
      <c r="H150" s="136"/>
      <c r="I150" s="35"/>
      <c r="J150" s="129"/>
      <c r="K150" s="60"/>
      <c r="L150" s="60"/>
      <c r="M150" s="60"/>
      <c r="N150" s="60"/>
      <c r="O150" s="60"/>
      <c r="P150" s="60"/>
      <c r="Q150" s="60"/>
      <c r="R150" s="60"/>
    </row>
    <row r="151" customFormat="false" ht="12.75" hidden="false" customHeight="false" outlineLevel="0" collapsed="false">
      <c r="A151" s="33" t="n">
        <v>83</v>
      </c>
      <c r="B151" s="34" t="s">
        <v>64</v>
      </c>
      <c r="C151" s="35" t="n">
        <v>29</v>
      </c>
      <c r="D151" s="155"/>
      <c r="E151" s="27"/>
      <c r="F151" s="35"/>
      <c r="G151" s="155"/>
      <c r="H151" s="136"/>
      <c r="I151" s="35"/>
      <c r="J151" s="129"/>
      <c r="K151" s="60"/>
      <c r="L151" s="60"/>
      <c r="M151" s="60"/>
      <c r="N151" s="60"/>
      <c r="O151" s="60"/>
      <c r="P151" s="60"/>
      <c r="Q151" s="60"/>
      <c r="R151" s="60"/>
    </row>
    <row r="152" customFormat="false" ht="13.5" hidden="false" customHeight="false" outlineLevel="0" collapsed="false">
      <c r="A152" s="33" t="n">
        <v>84</v>
      </c>
      <c r="B152" s="51" t="s">
        <v>64</v>
      </c>
      <c r="C152" s="158" t="s">
        <v>66</v>
      </c>
      <c r="D152" s="159"/>
      <c r="E152" s="27"/>
      <c r="F152" s="35"/>
      <c r="G152" s="160"/>
      <c r="H152" s="157"/>
      <c r="I152" s="45"/>
      <c r="J152" s="129"/>
      <c r="K152" s="60"/>
      <c r="L152" s="60"/>
      <c r="M152" s="60"/>
      <c r="N152" s="60"/>
      <c r="O152" s="60"/>
      <c r="P152" s="60"/>
      <c r="Q152" s="60"/>
      <c r="R152" s="60"/>
    </row>
    <row r="153" customFormat="false" ht="13.5" hidden="false" customHeight="false" outlineLevel="0" collapsed="false">
      <c r="A153" s="143"/>
      <c r="B153" s="144" t="s">
        <v>144</v>
      </c>
      <c r="C153" s="145"/>
      <c r="D153" s="161" t="n">
        <f aca="false">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+D141+D142+D143+D144+D145+D146+D147+D148+D149+D150+D151+D152</f>
        <v>14587.6</v>
      </c>
      <c r="E153" s="145"/>
      <c r="F153" s="145"/>
      <c r="G153" s="161" t="n">
        <f aca="false">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+G143+G144+G145+G146+G147+G148+G149+G150+G151+G152</f>
        <v>99318.4</v>
      </c>
      <c r="H153" s="162" t="n">
        <f aca="false">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+H141+H142+H143+H144+H145+H146+H147+H148+H149+H150+H151+H152</f>
        <v>437.66</v>
      </c>
      <c r="I153" s="162" t="n">
        <f aca="false">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+I141+I142+I143+I144+I145+I146+I147+I148+I149+I150+I151+I152</f>
        <v>71627.4356</v>
      </c>
      <c r="J153" s="163"/>
      <c r="K153" s="62"/>
      <c r="L153" s="60"/>
      <c r="M153" s="60"/>
      <c r="N153" s="60"/>
      <c r="O153" s="60"/>
      <c r="P153" s="60"/>
      <c r="Q153" s="60"/>
      <c r="R153" s="60"/>
    </row>
    <row r="154" customFormat="false" ht="12.75" hidden="false" customHeight="false" outlineLevel="0" collapsed="false">
      <c r="H154" s="2"/>
      <c r="I154" s="2"/>
      <c r="K154" s="60"/>
      <c r="L154" s="60"/>
      <c r="M154" s="60"/>
      <c r="N154" s="60"/>
      <c r="O154" s="60"/>
      <c r="P154" s="60"/>
      <c r="Q154" s="60"/>
      <c r="R154" s="60"/>
    </row>
    <row r="155" customFormat="false" ht="12.75" hidden="false" customHeight="false" outlineLevel="0" collapsed="false">
      <c r="A155" s="164"/>
      <c r="B155" s="60" t="s">
        <v>145</v>
      </c>
      <c r="G155" s="164"/>
      <c r="H155" s="62"/>
      <c r="I155" s="62"/>
      <c r="J155" s="164"/>
      <c r="K155" s="60"/>
      <c r="L155" s="60"/>
      <c r="M155" s="60"/>
      <c r="N155" s="60"/>
      <c r="O155" s="60"/>
      <c r="P155" s="60"/>
      <c r="Q155" s="60"/>
      <c r="R155" s="60"/>
    </row>
    <row r="156" customFormat="false" ht="12.75" hidden="false" customHeight="false" outlineLevel="0" collapsed="false">
      <c r="B156" s="67"/>
      <c r="C156" s="60"/>
      <c r="D156" s="67"/>
      <c r="E156" s="60"/>
    </row>
    <row r="157" customFormat="false" ht="12.75" hidden="false" customHeight="false" outlineLevel="0" collapsed="false">
      <c r="B157" s="60" t="s">
        <v>157</v>
      </c>
    </row>
    <row r="158" customFormat="false" ht="12.75" hidden="false" customHeight="false" outlineLevel="0" collapsed="false">
      <c r="B158" s="60"/>
    </row>
  </sheetData>
  <mergeCells count="84">
    <mergeCell ref="A1:D1"/>
    <mergeCell ref="G1:J1"/>
    <mergeCell ref="A2:D2"/>
    <mergeCell ref="G2:J2"/>
    <mergeCell ref="A3:D3"/>
    <mergeCell ref="G3:J3"/>
    <mergeCell ref="A4:D4"/>
    <mergeCell ref="G4:J4"/>
    <mergeCell ref="A6:J6"/>
    <mergeCell ref="A7:J7"/>
    <mergeCell ref="A8:J8"/>
    <mergeCell ref="A9:J9"/>
    <mergeCell ref="A10:J10"/>
    <mergeCell ref="A11:J11"/>
    <mergeCell ref="B13:J13"/>
    <mergeCell ref="B14:J14"/>
    <mergeCell ref="B15:J15"/>
    <mergeCell ref="B17:J17"/>
    <mergeCell ref="B22:J22"/>
    <mergeCell ref="B23:J23"/>
    <mergeCell ref="B24:J24"/>
    <mergeCell ref="B25:J25"/>
    <mergeCell ref="B26:J26"/>
    <mergeCell ref="B29:D29"/>
    <mergeCell ref="G29:J29"/>
    <mergeCell ref="B30:D30"/>
    <mergeCell ref="G30:J30"/>
    <mergeCell ref="B31:D31"/>
    <mergeCell ref="G31:J31"/>
    <mergeCell ref="B32:D32"/>
    <mergeCell ref="G32:J32"/>
    <mergeCell ref="B33:D33"/>
    <mergeCell ref="G33:J33"/>
    <mergeCell ref="B34:D34"/>
    <mergeCell ref="G34:J34"/>
    <mergeCell ref="B35:D35"/>
    <mergeCell ref="G35:J35"/>
    <mergeCell ref="B36:D36"/>
    <mergeCell ref="G36:J36"/>
    <mergeCell ref="B37:D37"/>
    <mergeCell ref="G37:J37"/>
    <mergeCell ref="B38:D38"/>
    <mergeCell ref="G38:J38"/>
    <mergeCell ref="B39:D39"/>
    <mergeCell ref="G39:J39"/>
    <mergeCell ref="B40:D40"/>
    <mergeCell ref="G40:J40"/>
    <mergeCell ref="B41:D41"/>
    <mergeCell ref="G41:J41"/>
    <mergeCell ref="B42:D42"/>
    <mergeCell ref="G42:J42"/>
    <mergeCell ref="B43:D43"/>
    <mergeCell ref="G43:J43"/>
    <mergeCell ref="B44:D44"/>
    <mergeCell ref="G44:J44"/>
    <mergeCell ref="B45:D45"/>
    <mergeCell ref="G45:J45"/>
    <mergeCell ref="B46:D46"/>
    <mergeCell ref="G46:J46"/>
    <mergeCell ref="B47:D47"/>
    <mergeCell ref="G47:J47"/>
    <mergeCell ref="B48:D48"/>
    <mergeCell ref="G48:J48"/>
    <mergeCell ref="B49:D49"/>
    <mergeCell ref="G49:J49"/>
    <mergeCell ref="B50:D50"/>
    <mergeCell ref="G50:J50"/>
    <mergeCell ref="B51:D51"/>
    <mergeCell ref="G51:J51"/>
    <mergeCell ref="B52:D52"/>
    <mergeCell ref="G52:J52"/>
    <mergeCell ref="B53:D53"/>
    <mergeCell ref="G53:J53"/>
    <mergeCell ref="B54:D54"/>
    <mergeCell ref="G54:J54"/>
    <mergeCell ref="B55:D55"/>
    <mergeCell ref="G55:J55"/>
    <mergeCell ref="B56:D56"/>
    <mergeCell ref="G56:J56"/>
    <mergeCell ref="B60:J60"/>
    <mergeCell ref="B61:J61"/>
    <mergeCell ref="B62:J62"/>
    <mergeCell ref="B63:J63"/>
    <mergeCell ref="B65:C6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5"/>
    <col collapsed="false" customWidth="true" hidden="false" outlineLevel="0" max="3" min="3" style="1" width="7.28"/>
    <col collapsed="false" customWidth="true" hidden="false" outlineLevel="0" max="4" min="4" style="1" width="9.28"/>
    <col collapsed="false" customWidth="true" hidden="false" outlineLevel="0" max="5" min="5" style="1" width="8.28"/>
    <col collapsed="false" customWidth="true" hidden="false" outlineLevel="0" max="6" min="6" style="1" width="9.99"/>
    <col collapsed="false" customWidth="true" hidden="false" outlineLevel="0" max="7" min="7" style="1" width="11.56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1" width="13.28"/>
    <col collapsed="false" customWidth="true" hidden="false" outlineLevel="0" max="11" min="11" style="1" width="10.56"/>
    <col collapsed="false" customWidth="true" hidden="false" outlineLevel="0" max="12" min="12" style="1" width="11.99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65" t="s">
        <v>68</v>
      </c>
      <c r="B1" s="165"/>
      <c r="C1" s="165"/>
      <c r="D1" s="165"/>
      <c r="E1" s="166"/>
      <c r="F1" s="166"/>
      <c r="G1" s="166"/>
      <c r="H1" s="166"/>
      <c r="J1" s="65" t="s">
        <v>69</v>
      </c>
      <c r="K1" s="65"/>
      <c r="L1" s="65"/>
      <c r="M1" s="65"/>
    </row>
    <row r="2" customFormat="false" ht="12.75" hidden="false" customHeight="false" outlineLevel="0" collapsed="false">
      <c r="A2" s="165" t="s">
        <v>70</v>
      </c>
      <c r="B2" s="165"/>
      <c r="C2" s="165"/>
      <c r="D2" s="165"/>
      <c r="E2" s="166"/>
      <c r="F2" s="166"/>
      <c r="G2" s="166"/>
      <c r="H2" s="166"/>
      <c r="J2" s="65" t="s">
        <v>71</v>
      </c>
      <c r="K2" s="65"/>
      <c r="L2" s="65"/>
      <c r="M2" s="65"/>
    </row>
    <row r="3" customFormat="false" ht="12.75" hidden="false" customHeight="false" outlineLevel="0" collapsed="false">
      <c r="A3" s="165" t="s">
        <v>72</v>
      </c>
      <c r="B3" s="165"/>
      <c r="C3" s="165"/>
      <c r="D3" s="165"/>
      <c r="E3" s="166"/>
      <c r="F3" s="166"/>
      <c r="G3" s="166"/>
      <c r="H3" s="166"/>
      <c r="J3" s="65" t="s">
        <v>73</v>
      </c>
      <c r="K3" s="65"/>
      <c r="L3" s="65"/>
      <c r="M3" s="65"/>
    </row>
    <row r="4" customFormat="false" ht="12.75" hidden="false" customHeight="false" outlineLevel="0" collapsed="false">
      <c r="A4" s="64" t="s">
        <v>74</v>
      </c>
      <c r="B4" s="64"/>
      <c r="C4" s="64"/>
      <c r="D4" s="64"/>
      <c r="J4" s="65" t="s">
        <v>74</v>
      </c>
      <c r="K4" s="65"/>
      <c r="L4" s="65"/>
      <c r="M4" s="65"/>
    </row>
    <row r="6" customFormat="false" ht="15" hidden="false" customHeight="false" outlineLevel="0" collapsed="false">
      <c r="A6" s="66" t="s">
        <v>158</v>
      </c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5" hidden="false" customHeight="false" outlineLevel="0" collapsed="false">
      <c r="A7" s="66" t="s">
        <v>76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</row>
    <row r="8" customFormat="false" ht="15" hidden="false" customHeight="false" outlineLevel="0" collapsed="false">
      <c r="A8" s="66" t="s">
        <v>77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</row>
    <row r="9" customFormat="false" ht="15" hidden="false" customHeight="false" outlineLevel="0" collapsed="false">
      <c r="A9" s="66" t="s">
        <v>78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</row>
    <row r="10" customFormat="false" ht="15" hidden="false" customHeight="false" outlineLevel="0" collapsed="false">
      <c r="A10" s="66" t="s">
        <v>79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</row>
    <row r="11" customFormat="false" ht="15" hidden="false" customHeight="false" outlineLevel="0" collapsed="false">
      <c r="A11" s="66" t="s">
        <v>80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3"/>
      <c r="B13" s="67" t="s">
        <v>81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12.75" hidden="false" customHeight="false" outlineLevel="0" collapsed="false">
      <c r="A14" s="3"/>
      <c r="B14" s="67" t="s">
        <v>159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</row>
    <row r="15" customFormat="false" ht="12.75" hidden="false" customHeight="false" outlineLevel="0" collapsed="false">
      <c r="A15" s="3"/>
      <c r="B15" s="67" t="s">
        <v>160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64" t="s">
        <v>8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</row>
    <row r="18" customFormat="false" ht="18" hidden="false" customHeight="false" outlineLevel="0" collapsed="false">
      <c r="A18" s="3"/>
      <c r="B18" s="167" t="s">
        <v>85</v>
      </c>
      <c r="C18" s="167"/>
      <c r="D18" s="167"/>
      <c r="E18" s="167"/>
      <c r="F18" s="167"/>
      <c r="G18" s="167"/>
      <c r="H18" s="167"/>
      <c r="I18" s="167"/>
      <c r="J18" s="167"/>
      <c r="K18" s="167"/>
      <c r="L18" s="167"/>
      <c r="M18" s="3"/>
    </row>
    <row r="19" customFormat="false" ht="12.75" hidden="false" customHeight="false" outlineLevel="0" collapsed="false">
      <c r="A19" s="3"/>
      <c r="B19" s="1" t="s">
        <v>86</v>
      </c>
      <c r="I19" s="3"/>
      <c r="J19" s="3"/>
      <c r="K19" s="3"/>
      <c r="L19" s="3"/>
      <c r="M19" s="3"/>
    </row>
    <row r="20" customFormat="false" ht="18" hidden="false" customHeight="false" outlineLevel="0" collapsed="false">
      <c r="A20" s="3"/>
      <c r="B20" s="68" t="s">
        <v>87</v>
      </c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I21" s="3"/>
      <c r="J21" s="3"/>
      <c r="K21" s="3"/>
      <c r="L21" s="3"/>
      <c r="M21" s="3"/>
    </row>
    <row r="22" customFormat="false" ht="18" hidden="false" customHeight="false" outlineLevel="0" collapsed="false">
      <c r="A22" s="3"/>
      <c r="B22" s="68" t="s">
        <v>161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3"/>
      <c r="B23" s="64" t="s">
        <v>162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2.75" hidden="false" customHeight="false" outlineLevel="0" collapsed="false">
      <c r="A24" s="3"/>
      <c r="B24" s="64" t="s">
        <v>163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</row>
    <row r="25" customFormat="false" ht="12.75" hidden="false" customHeight="false" outlineLevel="0" collapsed="false">
      <c r="A25" s="3"/>
      <c r="B25" s="64" t="s">
        <v>164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</row>
    <row r="26" customFormat="false" ht="12.75" hidden="false" customHeight="false" outlineLevel="0" collapsed="false">
      <c r="A26" s="3"/>
      <c r="B26" s="69" t="s">
        <v>93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13.5" hidden="false" customHeight="false" outlineLevel="0" collapsed="false">
      <c r="A27" s="3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70" t="s">
        <v>1</v>
      </c>
      <c r="B28" s="8" t="s">
        <v>165</v>
      </c>
      <c r="C28" s="8"/>
      <c r="D28" s="8"/>
      <c r="E28" s="8"/>
      <c r="F28" s="8" t="s">
        <v>95</v>
      </c>
      <c r="G28" s="8"/>
      <c r="H28" s="168" t="s">
        <v>166</v>
      </c>
      <c r="I28" s="168"/>
      <c r="J28" s="168"/>
      <c r="K28" s="168"/>
      <c r="L28" s="168"/>
      <c r="M28" s="168"/>
    </row>
    <row r="29" customFormat="false" ht="12.75" hidden="false" customHeight="false" outlineLevel="0" collapsed="false">
      <c r="A29" s="71" t="s">
        <v>6</v>
      </c>
      <c r="B29" s="13" t="s">
        <v>167</v>
      </c>
      <c r="C29" s="13"/>
      <c r="D29" s="13"/>
      <c r="E29" s="13"/>
      <c r="F29" s="13" t="s">
        <v>98</v>
      </c>
      <c r="G29" s="13"/>
      <c r="H29" s="169" t="s">
        <v>168</v>
      </c>
      <c r="I29" s="169"/>
      <c r="J29" s="169"/>
      <c r="K29" s="169"/>
      <c r="L29" s="169"/>
      <c r="M29" s="169"/>
      <c r="N29" s="60"/>
      <c r="O29" s="60"/>
    </row>
    <row r="30" customFormat="false" ht="12.75" hidden="false" customHeight="false" outlineLevel="0" collapsed="false">
      <c r="A30" s="71"/>
      <c r="B30" s="13"/>
      <c r="C30" s="13"/>
      <c r="D30" s="13"/>
      <c r="E30" s="13"/>
      <c r="F30" s="13"/>
      <c r="G30" s="13"/>
      <c r="H30" s="170" t="s">
        <v>169</v>
      </c>
      <c r="I30" s="170"/>
      <c r="J30" s="170"/>
      <c r="K30" s="170"/>
      <c r="L30" s="170"/>
      <c r="M30" s="170"/>
      <c r="N30" s="60"/>
      <c r="O30" s="60"/>
    </row>
    <row r="31" customFormat="false" ht="12.75" hidden="false" customHeight="false" outlineLevel="0" collapsed="false">
      <c r="A31" s="71"/>
      <c r="B31" s="13"/>
      <c r="C31" s="13"/>
      <c r="D31" s="13"/>
      <c r="E31" s="13"/>
      <c r="F31" s="13"/>
      <c r="G31" s="13"/>
      <c r="H31" s="171" t="s">
        <v>170</v>
      </c>
      <c r="I31" s="171"/>
      <c r="J31" s="171"/>
      <c r="K31" s="172" t="s">
        <v>171</v>
      </c>
      <c r="L31" s="172"/>
      <c r="M31" s="172"/>
      <c r="N31" s="173"/>
      <c r="O31" s="60"/>
    </row>
    <row r="32" customFormat="false" ht="12.75" hidden="false" customHeight="false" outlineLevel="0" collapsed="false">
      <c r="A32" s="71"/>
      <c r="B32" s="13"/>
      <c r="C32" s="13"/>
      <c r="D32" s="13"/>
      <c r="E32" s="13"/>
      <c r="F32" s="13"/>
      <c r="G32" s="13"/>
      <c r="H32" s="174" t="s">
        <v>172</v>
      </c>
      <c r="I32" s="174"/>
      <c r="J32" s="174"/>
      <c r="K32" s="175" t="s">
        <v>172</v>
      </c>
      <c r="L32" s="175"/>
      <c r="M32" s="175"/>
      <c r="N32" s="173"/>
      <c r="O32" s="60"/>
    </row>
    <row r="33" customFormat="false" ht="12.75" hidden="false" customHeight="false" outlineLevel="0" collapsed="false">
      <c r="A33" s="176" t="s">
        <v>101</v>
      </c>
      <c r="B33" s="177" t="s">
        <v>173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60"/>
      <c r="O33" s="60"/>
    </row>
    <row r="34" customFormat="false" ht="12.75" hidden="false" customHeight="false" outlineLevel="0" collapsed="false">
      <c r="A34" s="76"/>
      <c r="B34" s="87" t="s">
        <v>174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60"/>
      <c r="O34" s="60"/>
    </row>
    <row r="35" customFormat="false" ht="12.75" hidden="false" customHeight="false" outlineLevel="0" collapsed="false">
      <c r="A35" s="178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60"/>
      <c r="O35" s="60"/>
    </row>
    <row r="36" customFormat="false" ht="12.75" hidden="false" customHeight="false" outlineLevel="0" collapsed="false">
      <c r="A36" s="176" t="s">
        <v>175</v>
      </c>
      <c r="B36" s="94" t="s">
        <v>176</v>
      </c>
      <c r="C36" s="94"/>
      <c r="D36" s="94"/>
      <c r="E36" s="94"/>
      <c r="F36" s="85" t="s">
        <v>177</v>
      </c>
      <c r="G36" s="85"/>
      <c r="H36" s="83" t="n">
        <v>1.25</v>
      </c>
      <c r="I36" s="83"/>
      <c r="J36" s="83"/>
      <c r="K36" s="179" t="n">
        <v>0.3</v>
      </c>
      <c r="L36" s="179"/>
      <c r="M36" s="179"/>
    </row>
    <row r="37" customFormat="false" ht="12.75" hidden="false" customHeight="false" outlineLevel="0" collapsed="false">
      <c r="A37" s="180"/>
      <c r="B37" s="181"/>
      <c r="C37" s="181"/>
      <c r="D37" s="181"/>
      <c r="E37" s="181"/>
      <c r="F37" s="86" t="s">
        <v>178</v>
      </c>
      <c r="G37" s="86"/>
      <c r="H37" s="13"/>
      <c r="I37" s="13"/>
      <c r="J37" s="13"/>
      <c r="K37" s="72"/>
      <c r="L37" s="72"/>
      <c r="M37" s="72"/>
    </row>
    <row r="38" customFormat="false" ht="12.75" hidden="false" customHeight="false" outlineLevel="0" collapsed="false">
      <c r="A38" s="182"/>
      <c r="B38" s="183"/>
      <c r="C38" s="183"/>
      <c r="D38" s="183"/>
      <c r="E38" s="183"/>
      <c r="F38" s="90"/>
      <c r="G38" s="90"/>
      <c r="H38" s="13"/>
      <c r="I38" s="13"/>
      <c r="J38" s="13"/>
      <c r="K38" s="72"/>
      <c r="L38" s="72"/>
      <c r="M38" s="72"/>
    </row>
    <row r="39" customFormat="false" ht="12.75" hidden="false" customHeight="false" outlineLevel="0" collapsed="false">
      <c r="A39" s="184" t="s">
        <v>179</v>
      </c>
      <c r="B39" s="185" t="s">
        <v>180</v>
      </c>
      <c r="C39" s="186"/>
      <c r="D39" s="186"/>
      <c r="E39" s="187"/>
      <c r="F39" s="85" t="s">
        <v>177</v>
      </c>
      <c r="G39" s="85"/>
      <c r="H39" s="83" t="s">
        <v>181</v>
      </c>
      <c r="I39" s="83"/>
      <c r="J39" s="83"/>
      <c r="K39" s="188" t="n">
        <v>0.53</v>
      </c>
      <c r="L39" s="188"/>
      <c r="M39" s="188"/>
    </row>
    <row r="40" customFormat="false" ht="12.75" hidden="false" customHeight="false" outlineLevel="0" collapsed="false">
      <c r="A40" s="180"/>
      <c r="B40" s="181" t="s">
        <v>182</v>
      </c>
      <c r="C40" s="181"/>
      <c r="D40" s="181"/>
      <c r="E40" s="181"/>
      <c r="F40" s="86" t="s">
        <v>178</v>
      </c>
      <c r="G40" s="86"/>
      <c r="H40" s="13"/>
      <c r="I40" s="13"/>
      <c r="J40" s="13"/>
      <c r="K40" s="72"/>
      <c r="L40" s="72"/>
      <c r="M40" s="72"/>
    </row>
    <row r="41" customFormat="false" ht="12.75" hidden="false" customHeight="false" outlineLevel="0" collapsed="false">
      <c r="A41" s="182"/>
      <c r="B41" s="189"/>
      <c r="C41" s="189"/>
      <c r="D41" s="189"/>
      <c r="E41" s="189"/>
      <c r="F41" s="90"/>
      <c r="G41" s="90"/>
      <c r="H41" s="131"/>
      <c r="I41" s="131"/>
      <c r="J41" s="131"/>
      <c r="K41" s="190"/>
      <c r="L41" s="190"/>
      <c r="M41" s="190"/>
    </row>
    <row r="42" customFormat="false" ht="12.75" hidden="false" customHeight="false" outlineLevel="0" collapsed="false">
      <c r="A42" s="176" t="s">
        <v>183</v>
      </c>
      <c r="B42" s="94" t="s">
        <v>180</v>
      </c>
      <c r="C42" s="94"/>
      <c r="D42" s="94"/>
      <c r="E42" s="94"/>
      <c r="F42" s="85" t="s">
        <v>177</v>
      </c>
      <c r="G42" s="85"/>
      <c r="H42" s="13" t="n">
        <v>1.45</v>
      </c>
      <c r="I42" s="13"/>
      <c r="J42" s="13"/>
      <c r="K42" s="72" t="n">
        <v>0.46</v>
      </c>
      <c r="L42" s="72"/>
      <c r="M42" s="72"/>
    </row>
    <row r="43" customFormat="false" ht="12.75" hidden="false" customHeight="false" outlineLevel="0" collapsed="false">
      <c r="A43" s="180"/>
      <c r="B43" s="181" t="s">
        <v>184</v>
      </c>
      <c r="C43" s="181"/>
      <c r="D43" s="181"/>
      <c r="E43" s="181"/>
      <c r="F43" s="86" t="s">
        <v>178</v>
      </c>
      <c r="G43" s="86"/>
      <c r="H43" s="13"/>
      <c r="I43" s="13"/>
      <c r="J43" s="13"/>
      <c r="K43" s="72"/>
      <c r="L43" s="72"/>
      <c r="M43" s="72"/>
    </row>
    <row r="44" customFormat="false" ht="12.75" hidden="false" customHeight="false" outlineLevel="0" collapsed="false">
      <c r="A44" s="180"/>
      <c r="B44" s="181" t="s">
        <v>185</v>
      </c>
      <c r="C44" s="181"/>
      <c r="D44" s="181"/>
      <c r="E44" s="181"/>
      <c r="F44" s="86"/>
      <c r="G44" s="86"/>
      <c r="H44" s="13"/>
      <c r="I44" s="13"/>
      <c r="J44" s="13"/>
      <c r="K44" s="72"/>
      <c r="L44" s="72"/>
      <c r="M44" s="72"/>
    </row>
    <row r="45" customFormat="false" ht="12.75" hidden="false" customHeight="false" outlineLevel="0" collapsed="false">
      <c r="A45" s="182"/>
      <c r="B45" s="189"/>
      <c r="C45" s="189"/>
      <c r="D45" s="189"/>
      <c r="E45" s="189"/>
      <c r="F45" s="90"/>
      <c r="G45" s="90"/>
      <c r="H45" s="13"/>
      <c r="I45" s="13"/>
      <c r="J45" s="13"/>
      <c r="K45" s="72"/>
      <c r="L45" s="72"/>
      <c r="M45" s="72"/>
    </row>
    <row r="46" customFormat="false" ht="12.75" hidden="false" customHeight="false" outlineLevel="0" collapsed="false">
      <c r="A46" s="180" t="s">
        <v>186</v>
      </c>
      <c r="B46" s="94" t="s">
        <v>187</v>
      </c>
      <c r="C46" s="94"/>
      <c r="D46" s="94"/>
      <c r="E46" s="94"/>
      <c r="F46" s="86" t="s">
        <v>177</v>
      </c>
      <c r="G46" s="86"/>
      <c r="H46" s="83" t="s">
        <v>181</v>
      </c>
      <c r="I46" s="83"/>
      <c r="J46" s="83"/>
      <c r="K46" s="179" t="n">
        <v>0.7</v>
      </c>
      <c r="L46" s="179"/>
      <c r="M46" s="179"/>
    </row>
    <row r="47" customFormat="false" ht="12.75" hidden="false" customHeight="false" outlineLevel="0" collapsed="false">
      <c r="A47" s="180"/>
      <c r="B47" s="181" t="s">
        <v>188</v>
      </c>
      <c r="C47" s="181"/>
      <c r="D47" s="181"/>
      <c r="E47" s="181"/>
      <c r="F47" s="86" t="s">
        <v>178</v>
      </c>
      <c r="G47" s="86"/>
      <c r="H47" s="13"/>
      <c r="I47" s="13"/>
      <c r="J47" s="13"/>
      <c r="K47" s="72"/>
      <c r="L47" s="72"/>
      <c r="M47" s="72"/>
    </row>
    <row r="48" customFormat="false" ht="12.75" hidden="false" customHeight="false" outlineLevel="0" collapsed="false">
      <c r="A48" s="180"/>
      <c r="B48" s="181" t="s">
        <v>184</v>
      </c>
      <c r="C48" s="181"/>
      <c r="D48" s="181"/>
      <c r="E48" s="181"/>
      <c r="F48" s="86"/>
      <c r="G48" s="86"/>
      <c r="H48" s="13"/>
      <c r="I48" s="13"/>
      <c r="J48" s="13"/>
      <c r="K48" s="72"/>
      <c r="L48" s="72"/>
      <c r="M48" s="72"/>
    </row>
    <row r="49" customFormat="false" ht="12.75" hidden="false" customHeight="false" outlineLevel="0" collapsed="false">
      <c r="A49" s="180"/>
      <c r="B49" s="181" t="s">
        <v>185</v>
      </c>
      <c r="C49" s="181"/>
      <c r="D49" s="181"/>
      <c r="E49" s="181"/>
      <c r="F49" s="86"/>
      <c r="G49" s="86"/>
      <c r="H49" s="13"/>
      <c r="I49" s="13"/>
      <c r="J49" s="13"/>
      <c r="K49" s="72"/>
      <c r="L49" s="72"/>
      <c r="M49" s="72"/>
    </row>
    <row r="50" customFormat="false" ht="12.75" hidden="false" customHeight="false" outlineLevel="0" collapsed="false">
      <c r="A50" s="182"/>
      <c r="B50" s="189"/>
      <c r="C50" s="189"/>
      <c r="D50" s="189"/>
      <c r="E50" s="189"/>
      <c r="F50" s="90"/>
      <c r="G50" s="90"/>
      <c r="H50" s="131"/>
      <c r="I50" s="131"/>
      <c r="J50" s="131"/>
      <c r="K50" s="190"/>
      <c r="L50" s="190"/>
      <c r="M50" s="190"/>
    </row>
    <row r="51" customFormat="false" ht="12.75" hidden="false" customHeight="false" outlineLevel="0" collapsed="false">
      <c r="A51" s="176" t="s">
        <v>114</v>
      </c>
      <c r="B51" s="177" t="s">
        <v>189</v>
      </c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</row>
    <row r="52" customFormat="false" ht="12.75" hidden="false" customHeight="false" outlineLevel="0" collapsed="false">
      <c r="A52" s="76"/>
      <c r="B52" s="87" t="s">
        <v>190</v>
      </c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</row>
    <row r="53" customFormat="false" ht="12.75" hidden="false" customHeight="false" outlineLevel="0" collapsed="false">
      <c r="A53" s="178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false" customHeight="false" outlineLevel="0" collapsed="false">
      <c r="A54" s="176" t="s">
        <v>191</v>
      </c>
      <c r="B54" s="94" t="s">
        <v>176</v>
      </c>
      <c r="C54" s="94"/>
      <c r="D54" s="94"/>
      <c r="E54" s="94"/>
      <c r="F54" s="85" t="s">
        <v>177</v>
      </c>
      <c r="G54" s="85"/>
      <c r="H54" s="83" t="n">
        <v>3.33</v>
      </c>
      <c r="I54" s="83"/>
      <c r="J54" s="83"/>
      <c r="K54" s="179" t="n">
        <v>1.26</v>
      </c>
      <c r="L54" s="179"/>
      <c r="M54" s="179"/>
    </row>
    <row r="55" customFormat="false" ht="12.75" hidden="false" customHeight="false" outlineLevel="0" collapsed="false">
      <c r="A55" s="180"/>
      <c r="B55" s="181"/>
      <c r="C55" s="181"/>
      <c r="D55" s="181"/>
      <c r="E55" s="181"/>
      <c r="F55" s="86" t="s">
        <v>178</v>
      </c>
      <c r="G55" s="86"/>
      <c r="H55" s="13"/>
      <c r="I55" s="13"/>
      <c r="J55" s="13"/>
      <c r="K55" s="72"/>
      <c r="L55" s="72"/>
      <c r="M55" s="72"/>
    </row>
    <row r="56" customFormat="false" ht="12.75" hidden="false" customHeight="false" outlineLevel="0" collapsed="false">
      <c r="A56" s="182"/>
      <c r="B56" s="183"/>
      <c r="C56" s="183"/>
      <c r="D56" s="183"/>
      <c r="E56" s="183"/>
      <c r="F56" s="90"/>
      <c r="G56" s="90"/>
      <c r="H56" s="13"/>
      <c r="I56" s="13"/>
      <c r="J56" s="13"/>
      <c r="K56" s="72"/>
      <c r="L56" s="72"/>
      <c r="M56" s="72"/>
    </row>
    <row r="57" customFormat="false" ht="12.75" hidden="false" customHeight="false" outlineLevel="0" collapsed="false">
      <c r="A57" s="184" t="s">
        <v>192</v>
      </c>
      <c r="B57" s="185" t="s">
        <v>180</v>
      </c>
      <c r="C57" s="186"/>
      <c r="D57" s="186"/>
      <c r="E57" s="187"/>
      <c r="F57" s="85" t="s">
        <v>177</v>
      </c>
      <c r="G57" s="85"/>
      <c r="H57" s="83" t="n">
        <v>3.89</v>
      </c>
      <c r="I57" s="83"/>
      <c r="J57" s="83"/>
      <c r="K57" s="188" t="n">
        <v>1.61</v>
      </c>
      <c r="L57" s="188"/>
      <c r="M57" s="188"/>
    </row>
    <row r="58" customFormat="false" ht="12.75" hidden="false" customHeight="false" outlineLevel="0" collapsed="false">
      <c r="A58" s="180"/>
      <c r="B58" s="181" t="s">
        <v>182</v>
      </c>
      <c r="C58" s="181"/>
      <c r="D58" s="181"/>
      <c r="E58" s="181"/>
      <c r="F58" s="86" t="s">
        <v>178</v>
      </c>
      <c r="G58" s="86"/>
      <c r="H58" s="13"/>
      <c r="I58" s="13"/>
      <c r="J58" s="13"/>
      <c r="K58" s="72"/>
      <c r="L58" s="72"/>
      <c r="M58" s="72"/>
    </row>
    <row r="59" customFormat="false" ht="12.75" hidden="false" customHeight="false" outlineLevel="0" collapsed="false">
      <c r="A59" s="182"/>
      <c r="B59" s="189"/>
      <c r="C59" s="189"/>
      <c r="D59" s="189"/>
      <c r="E59" s="189"/>
      <c r="F59" s="90"/>
      <c r="G59" s="90"/>
      <c r="H59" s="131"/>
      <c r="I59" s="131"/>
      <c r="J59" s="131"/>
      <c r="K59" s="190"/>
      <c r="L59" s="190"/>
      <c r="M59" s="190"/>
    </row>
    <row r="60" customFormat="false" ht="12.75" hidden="false" customHeight="false" outlineLevel="0" collapsed="false">
      <c r="A60" s="176" t="s">
        <v>193</v>
      </c>
      <c r="B60" s="94" t="s">
        <v>180</v>
      </c>
      <c r="C60" s="94"/>
      <c r="D60" s="94"/>
      <c r="E60" s="94"/>
      <c r="F60" s="85" t="s">
        <v>177</v>
      </c>
      <c r="G60" s="85"/>
      <c r="H60" s="13" t="n">
        <v>3.56</v>
      </c>
      <c r="I60" s="13"/>
      <c r="J60" s="13"/>
      <c r="K60" s="72" t="n">
        <v>1.35</v>
      </c>
      <c r="L60" s="72"/>
      <c r="M60" s="72"/>
    </row>
    <row r="61" customFormat="false" ht="12.75" hidden="false" customHeight="false" outlineLevel="0" collapsed="false">
      <c r="A61" s="180"/>
      <c r="B61" s="181" t="s">
        <v>184</v>
      </c>
      <c r="C61" s="181"/>
      <c r="D61" s="181"/>
      <c r="E61" s="181"/>
      <c r="F61" s="86" t="s">
        <v>178</v>
      </c>
      <c r="G61" s="86"/>
      <c r="H61" s="13"/>
      <c r="I61" s="13"/>
      <c r="J61" s="13"/>
      <c r="K61" s="72"/>
      <c r="L61" s="72"/>
      <c r="M61" s="72"/>
    </row>
    <row r="62" customFormat="false" ht="12.75" hidden="false" customHeight="false" outlineLevel="0" collapsed="false">
      <c r="A62" s="180"/>
      <c r="B62" s="181" t="s">
        <v>185</v>
      </c>
      <c r="C62" s="181"/>
      <c r="D62" s="181"/>
      <c r="E62" s="181"/>
      <c r="F62" s="86"/>
      <c r="G62" s="86"/>
      <c r="H62" s="13"/>
      <c r="I62" s="13"/>
      <c r="J62" s="13"/>
      <c r="K62" s="72"/>
      <c r="L62" s="72"/>
      <c r="M62" s="72"/>
    </row>
    <row r="63" customFormat="false" ht="12.75" hidden="false" customHeight="false" outlineLevel="0" collapsed="false">
      <c r="A63" s="182"/>
      <c r="B63" s="189"/>
      <c r="C63" s="189"/>
      <c r="D63" s="189"/>
      <c r="E63" s="189"/>
      <c r="F63" s="90"/>
      <c r="G63" s="90"/>
      <c r="H63" s="13"/>
      <c r="I63" s="13"/>
      <c r="J63" s="13"/>
      <c r="K63" s="72"/>
      <c r="L63" s="72"/>
      <c r="M63" s="72"/>
    </row>
    <row r="64" customFormat="false" ht="12.75" hidden="false" customHeight="false" outlineLevel="0" collapsed="false">
      <c r="A64" s="180" t="s">
        <v>194</v>
      </c>
      <c r="B64" s="94" t="s">
        <v>187</v>
      </c>
      <c r="C64" s="94"/>
      <c r="D64" s="94"/>
      <c r="E64" s="94"/>
      <c r="F64" s="86" t="s">
        <v>177</v>
      </c>
      <c r="G64" s="86"/>
      <c r="H64" s="83" t="n">
        <v>4.11</v>
      </c>
      <c r="I64" s="83"/>
      <c r="J64" s="83"/>
      <c r="K64" s="179" t="n">
        <v>1.7</v>
      </c>
      <c r="L64" s="179"/>
      <c r="M64" s="179"/>
    </row>
    <row r="65" customFormat="false" ht="12.75" hidden="false" customHeight="false" outlineLevel="0" collapsed="false">
      <c r="A65" s="180"/>
      <c r="B65" s="181" t="s">
        <v>188</v>
      </c>
      <c r="C65" s="181"/>
      <c r="D65" s="181"/>
      <c r="E65" s="181"/>
      <c r="F65" s="86" t="s">
        <v>178</v>
      </c>
      <c r="G65" s="86"/>
      <c r="H65" s="13"/>
      <c r="I65" s="13"/>
      <c r="J65" s="13"/>
      <c r="K65" s="72"/>
      <c r="L65" s="72"/>
      <c r="M65" s="72"/>
    </row>
    <row r="66" customFormat="false" ht="12.75" hidden="false" customHeight="false" outlineLevel="0" collapsed="false">
      <c r="A66" s="180"/>
      <c r="B66" s="181" t="s">
        <v>184</v>
      </c>
      <c r="C66" s="181"/>
      <c r="D66" s="181"/>
      <c r="E66" s="181"/>
      <c r="F66" s="86"/>
      <c r="G66" s="86"/>
      <c r="H66" s="13"/>
      <c r="I66" s="13"/>
      <c r="J66" s="13"/>
      <c r="K66" s="72"/>
      <c r="L66" s="72"/>
      <c r="M66" s="72"/>
    </row>
    <row r="67" customFormat="false" ht="12.75" hidden="false" customHeight="false" outlineLevel="0" collapsed="false">
      <c r="A67" s="180"/>
      <c r="B67" s="181" t="s">
        <v>185</v>
      </c>
      <c r="C67" s="181"/>
      <c r="D67" s="181"/>
      <c r="E67" s="181"/>
      <c r="F67" s="86"/>
      <c r="G67" s="86"/>
      <c r="H67" s="13"/>
      <c r="I67" s="13"/>
      <c r="J67" s="13"/>
      <c r="K67" s="72"/>
      <c r="L67" s="72"/>
      <c r="M67" s="72"/>
    </row>
    <row r="68" customFormat="false" ht="12.75" hidden="false" customHeight="false" outlineLevel="0" collapsed="false">
      <c r="A68" s="182"/>
      <c r="B68" s="189"/>
      <c r="C68" s="189"/>
      <c r="D68" s="189"/>
      <c r="E68" s="189"/>
      <c r="F68" s="90"/>
      <c r="G68" s="90"/>
      <c r="H68" s="131"/>
      <c r="I68" s="131"/>
      <c r="J68" s="131"/>
      <c r="K68" s="190"/>
      <c r="L68" s="190"/>
      <c r="M68" s="190"/>
    </row>
    <row r="69" customFormat="false" ht="12.75" hidden="false" customHeight="false" outlineLevel="0" collapsed="false">
      <c r="A69" s="180" t="s">
        <v>195</v>
      </c>
      <c r="B69" s="94" t="s">
        <v>176</v>
      </c>
      <c r="C69" s="94"/>
      <c r="D69" s="94"/>
      <c r="E69" s="94"/>
      <c r="F69" s="86" t="s">
        <v>177</v>
      </c>
      <c r="G69" s="86"/>
      <c r="H69" s="83" t="n">
        <v>3.85</v>
      </c>
      <c r="I69" s="83"/>
      <c r="J69" s="83"/>
      <c r="K69" s="179" t="n">
        <v>1.4</v>
      </c>
      <c r="L69" s="179"/>
      <c r="M69" s="179"/>
    </row>
    <row r="70" customFormat="false" ht="12.75" hidden="false" customHeight="false" outlineLevel="0" collapsed="false">
      <c r="A70" s="180"/>
      <c r="B70" s="181" t="s">
        <v>196</v>
      </c>
      <c r="C70" s="181"/>
      <c r="D70" s="181"/>
      <c r="E70" s="181"/>
      <c r="F70" s="86" t="s">
        <v>178</v>
      </c>
      <c r="G70" s="86"/>
      <c r="H70" s="13"/>
      <c r="I70" s="13"/>
      <c r="J70" s="13"/>
      <c r="K70" s="72"/>
      <c r="L70" s="72"/>
      <c r="M70" s="72"/>
    </row>
    <row r="71" customFormat="false" ht="12.75" hidden="false" customHeight="false" outlineLevel="0" collapsed="false">
      <c r="A71" s="182"/>
      <c r="B71" s="189"/>
      <c r="C71" s="189"/>
      <c r="D71" s="189"/>
      <c r="E71" s="189"/>
      <c r="F71" s="90"/>
      <c r="G71" s="90"/>
      <c r="H71" s="131"/>
      <c r="I71" s="131"/>
      <c r="J71" s="131"/>
      <c r="K71" s="190"/>
      <c r="L71" s="190"/>
      <c r="M71" s="190"/>
    </row>
    <row r="72" customFormat="false" ht="12.75" hidden="false" customHeight="false" outlineLevel="0" collapsed="false">
      <c r="A72" s="180" t="s">
        <v>197</v>
      </c>
      <c r="B72" s="94" t="s">
        <v>187</v>
      </c>
      <c r="C72" s="94"/>
      <c r="D72" s="94"/>
      <c r="E72" s="94"/>
      <c r="F72" s="86" t="s">
        <v>177</v>
      </c>
      <c r="G72" s="86"/>
      <c r="H72" s="83" t="n">
        <v>4.41</v>
      </c>
      <c r="I72" s="83"/>
      <c r="J72" s="83"/>
      <c r="K72" s="179" t="n">
        <v>1.75</v>
      </c>
      <c r="L72" s="179"/>
      <c r="M72" s="179"/>
    </row>
    <row r="73" customFormat="false" ht="12.75" hidden="false" customHeight="false" outlineLevel="0" collapsed="false">
      <c r="A73" s="180"/>
      <c r="B73" s="181" t="s">
        <v>188</v>
      </c>
      <c r="C73" s="181"/>
      <c r="D73" s="181"/>
      <c r="E73" s="181"/>
      <c r="F73" s="86" t="s">
        <v>178</v>
      </c>
      <c r="G73" s="86"/>
      <c r="H73" s="13"/>
      <c r="I73" s="13"/>
      <c r="J73" s="13"/>
      <c r="K73" s="72"/>
      <c r="L73" s="72"/>
      <c r="M73" s="72"/>
    </row>
    <row r="74" customFormat="false" ht="12.75" hidden="false" customHeight="false" outlineLevel="0" collapsed="false">
      <c r="A74" s="180"/>
      <c r="B74" s="181" t="s">
        <v>198</v>
      </c>
      <c r="C74" s="181"/>
      <c r="D74" s="181"/>
      <c r="E74" s="181"/>
      <c r="F74" s="86"/>
      <c r="G74" s="86"/>
      <c r="H74" s="13"/>
      <c r="I74" s="13"/>
      <c r="J74" s="13"/>
      <c r="K74" s="72"/>
      <c r="L74" s="72"/>
      <c r="M74" s="72"/>
    </row>
    <row r="75" customFormat="false" ht="12.75" hidden="false" customHeight="false" outlineLevel="0" collapsed="false">
      <c r="A75" s="182"/>
      <c r="B75" s="189"/>
      <c r="C75" s="189"/>
      <c r="D75" s="189"/>
      <c r="E75" s="189"/>
      <c r="F75" s="90"/>
      <c r="G75" s="90"/>
      <c r="H75" s="131"/>
      <c r="I75" s="131"/>
      <c r="J75" s="131"/>
      <c r="K75" s="190"/>
      <c r="L75" s="190"/>
      <c r="M75" s="190"/>
    </row>
    <row r="76" customFormat="false" ht="12.75" hidden="false" customHeight="false" outlineLevel="0" collapsed="false">
      <c r="A76" s="180" t="s">
        <v>199</v>
      </c>
      <c r="B76" s="94" t="s">
        <v>187</v>
      </c>
      <c r="C76" s="94"/>
      <c r="D76" s="94"/>
      <c r="E76" s="94"/>
      <c r="F76" s="86" t="s">
        <v>177</v>
      </c>
      <c r="G76" s="86"/>
      <c r="H76" s="83" t="n">
        <v>4.07</v>
      </c>
      <c r="I76" s="83"/>
      <c r="J76" s="83"/>
      <c r="K76" s="179" t="n">
        <v>1.48</v>
      </c>
      <c r="L76" s="179"/>
      <c r="M76" s="179"/>
    </row>
    <row r="77" customFormat="false" ht="12.75" hidden="false" customHeight="false" outlineLevel="0" collapsed="false">
      <c r="A77" s="180"/>
      <c r="B77" s="181" t="s">
        <v>184</v>
      </c>
      <c r="C77" s="181"/>
      <c r="D77" s="181"/>
      <c r="E77" s="181"/>
      <c r="F77" s="86" t="s">
        <v>178</v>
      </c>
      <c r="G77" s="86"/>
      <c r="H77" s="13"/>
      <c r="I77" s="13"/>
      <c r="J77" s="13"/>
      <c r="K77" s="72"/>
      <c r="L77" s="72"/>
      <c r="M77" s="72"/>
    </row>
    <row r="78" customFormat="false" ht="12.75" hidden="false" customHeight="false" outlineLevel="0" collapsed="false">
      <c r="A78" s="180"/>
      <c r="B78" s="181" t="s">
        <v>200</v>
      </c>
      <c r="C78" s="181"/>
      <c r="D78" s="181"/>
      <c r="E78" s="181"/>
      <c r="F78" s="86"/>
      <c r="G78" s="86"/>
      <c r="H78" s="13"/>
      <c r="I78" s="13"/>
      <c r="J78" s="13"/>
      <c r="K78" s="72"/>
      <c r="L78" s="72"/>
      <c r="M78" s="72"/>
    </row>
    <row r="79" customFormat="false" ht="12.75" hidden="false" customHeight="false" outlineLevel="0" collapsed="false">
      <c r="A79" s="182"/>
      <c r="B79" s="189"/>
      <c r="C79" s="189"/>
      <c r="D79" s="189"/>
      <c r="E79" s="189"/>
      <c r="F79" s="90"/>
      <c r="G79" s="90"/>
      <c r="H79" s="131"/>
      <c r="I79" s="131"/>
      <c r="J79" s="131"/>
      <c r="K79" s="190"/>
      <c r="L79" s="190"/>
      <c r="M79" s="190"/>
    </row>
    <row r="80" customFormat="false" ht="12.75" hidden="false" customHeight="false" outlineLevel="0" collapsed="false">
      <c r="A80" s="180" t="s">
        <v>201</v>
      </c>
      <c r="B80" s="94" t="s">
        <v>187</v>
      </c>
      <c r="C80" s="94"/>
      <c r="D80" s="94"/>
      <c r="E80" s="94"/>
      <c r="F80" s="86" t="s">
        <v>177</v>
      </c>
      <c r="G80" s="86"/>
      <c r="H80" s="83" t="n">
        <v>4.63</v>
      </c>
      <c r="I80" s="83"/>
      <c r="J80" s="83"/>
      <c r="K80" s="179" t="n">
        <v>1.83</v>
      </c>
      <c r="L80" s="179"/>
      <c r="M80" s="179"/>
    </row>
    <row r="81" customFormat="false" ht="12.75" hidden="false" customHeight="false" outlineLevel="0" collapsed="false">
      <c r="A81" s="180"/>
      <c r="B81" s="181" t="s">
        <v>202</v>
      </c>
      <c r="C81" s="181"/>
      <c r="D81" s="181"/>
      <c r="E81" s="181"/>
      <c r="F81" s="86" t="s">
        <v>178</v>
      </c>
      <c r="G81" s="86"/>
      <c r="H81" s="13"/>
      <c r="I81" s="13"/>
      <c r="J81" s="13"/>
      <c r="K81" s="72"/>
      <c r="L81" s="72"/>
      <c r="M81" s="72"/>
    </row>
    <row r="82" customFormat="false" ht="12.75" hidden="false" customHeight="false" outlineLevel="0" collapsed="false">
      <c r="A82" s="180"/>
      <c r="B82" s="181" t="s">
        <v>184</v>
      </c>
      <c r="C82" s="181"/>
      <c r="D82" s="181"/>
      <c r="E82" s="181"/>
      <c r="F82" s="86"/>
      <c r="G82" s="86"/>
      <c r="H82" s="13"/>
      <c r="I82" s="13"/>
      <c r="J82" s="13"/>
      <c r="K82" s="72"/>
      <c r="L82" s="72"/>
      <c r="M82" s="72"/>
    </row>
    <row r="83" customFormat="false" ht="12.75" hidden="false" customHeight="false" outlineLevel="0" collapsed="false">
      <c r="A83" s="180"/>
      <c r="B83" s="181" t="s">
        <v>200</v>
      </c>
      <c r="C83" s="181"/>
      <c r="D83" s="181"/>
      <c r="E83" s="181"/>
      <c r="F83" s="86"/>
      <c r="G83" s="86"/>
      <c r="H83" s="13"/>
      <c r="I83" s="13"/>
      <c r="J83" s="13"/>
      <c r="K83" s="72"/>
      <c r="L83" s="72"/>
      <c r="M83" s="72"/>
    </row>
    <row r="84" customFormat="false" ht="12.75" hidden="false" customHeight="false" outlineLevel="0" collapsed="false">
      <c r="A84" s="182"/>
      <c r="B84" s="189"/>
      <c r="C84" s="189"/>
      <c r="D84" s="189"/>
      <c r="E84" s="189"/>
      <c r="F84" s="90"/>
      <c r="G84" s="90"/>
      <c r="H84" s="131"/>
      <c r="I84" s="131"/>
      <c r="J84" s="131"/>
      <c r="K84" s="190"/>
      <c r="L84" s="190"/>
      <c r="M84" s="190"/>
    </row>
    <row r="85" customFormat="false" ht="12.75" hidden="false" customHeight="false" outlineLevel="0" collapsed="false">
      <c r="A85" s="176" t="s">
        <v>117</v>
      </c>
      <c r="B85" s="177" t="s">
        <v>203</v>
      </c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</row>
    <row r="86" customFormat="false" ht="12.75" hidden="false" customHeight="false" outlineLevel="0" collapsed="false">
      <c r="A86" s="76"/>
      <c r="B86" s="87" t="s">
        <v>174</v>
      </c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</row>
    <row r="87" customFormat="false" ht="12.75" hidden="false" customHeight="false" outlineLevel="0" collapsed="false">
      <c r="A87" s="178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</row>
    <row r="88" customFormat="false" ht="12.75" hidden="false" customHeight="false" outlineLevel="0" collapsed="false">
      <c r="A88" s="176" t="s">
        <v>204</v>
      </c>
      <c r="B88" s="94" t="s">
        <v>176</v>
      </c>
      <c r="C88" s="94"/>
      <c r="D88" s="94"/>
      <c r="E88" s="94"/>
      <c r="F88" s="85" t="s">
        <v>177</v>
      </c>
      <c r="G88" s="85"/>
      <c r="H88" s="83" t="n">
        <v>3.07</v>
      </c>
      <c r="I88" s="83"/>
      <c r="J88" s="83"/>
      <c r="K88" s="179" t="s">
        <v>181</v>
      </c>
      <c r="L88" s="179"/>
      <c r="M88" s="179"/>
    </row>
    <row r="89" customFormat="false" ht="12.75" hidden="false" customHeight="false" outlineLevel="0" collapsed="false">
      <c r="A89" s="182"/>
      <c r="B89" s="189"/>
      <c r="C89" s="189"/>
      <c r="D89" s="189"/>
      <c r="E89" s="189"/>
      <c r="F89" s="90" t="s">
        <v>178</v>
      </c>
      <c r="G89" s="90"/>
      <c r="H89" s="131"/>
      <c r="I89" s="131"/>
      <c r="J89" s="131"/>
      <c r="K89" s="190"/>
      <c r="L89" s="190"/>
      <c r="M89" s="190"/>
    </row>
    <row r="90" customFormat="false" ht="12.75" hidden="false" customHeight="false" outlineLevel="0" collapsed="false">
      <c r="A90" s="184" t="s">
        <v>205</v>
      </c>
      <c r="B90" s="185" t="s">
        <v>180</v>
      </c>
      <c r="C90" s="186"/>
      <c r="D90" s="186"/>
      <c r="E90" s="187"/>
      <c r="F90" s="85" t="s">
        <v>177</v>
      </c>
      <c r="G90" s="85"/>
      <c r="H90" s="83" t="n">
        <v>3.71</v>
      </c>
      <c r="I90" s="83"/>
      <c r="J90" s="83"/>
      <c r="K90" s="188" t="s">
        <v>181</v>
      </c>
      <c r="L90" s="188"/>
      <c r="M90" s="188"/>
    </row>
    <row r="91" customFormat="false" ht="12.75" hidden="false" customHeight="false" outlineLevel="0" collapsed="false">
      <c r="A91" s="180"/>
      <c r="B91" s="181" t="s">
        <v>182</v>
      </c>
      <c r="C91" s="181"/>
      <c r="D91" s="181"/>
      <c r="E91" s="181"/>
      <c r="F91" s="86" t="s">
        <v>178</v>
      </c>
      <c r="G91" s="86"/>
      <c r="H91" s="13"/>
      <c r="I91" s="13"/>
      <c r="J91" s="13"/>
      <c r="K91" s="72"/>
      <c r="L91" s="72"/>
      <c r="M91" s="72"/>
    </row>
    <row r="92" customFormat="false" ht="12.75" hidden="false" customHeight="false" outlineLevel="0" collapsed="false">
      <c r="A92" s="182"/>
      <c r="B92" s="189"/>
      <c r="C92" s="189"/>
      <c r="D92" s="189"/>
      <c r="E92" s="189"/>
      <c r="F92" s="90"/>
      <c r="G92" s="90"/>
      <c r="H92" s="131"/>
      <c r="I92" s="131"/>
      <c r="J92" s="131"/>
      <c r="K92" s="190"/>
      <c r="L92" s="190"/>
      <c r="M92" s="190"/>
    </row>
    <row r="93" customFormat="false" ht="12.75" hidden="false" customHeight="false" outlineLevel="0" collapsed="false">
      <c r="A93" s="180" t="s">
        <v>206</v>
      </c>
      <c r="B93" s="94" t="s">
        <v>187</v>
      </c>
      <c r="C93" s="94"/>
      <c r="D93" s="94"/>
      <c r="E93" s="94"/>
      <c r="F93" s="86" t="s">
        <v>177</v>
      </c>
      <c r="G93" s="86"/>
      <c r="H93" s="83" t="n">
        <v>4.95</v>
      </c>
      <c r="I93" s="83"/>
      <c r="J93" s="83"/>
      <c r="K93" s="179" t="s">
        <v>181</v>
      </c>
      <c r="L93" s="179"/>
      <c r="M93" s="179"/>
    </row>
    <row r="94" customFormat="false" ht="12.75" hidden="false" customHeight="false" outlineLevel="0" collapsed="false">
      <c r="A94" s="180"/>
      <c r="B94" s="181" t="s">
        <v>188</v>
      </c>
      <c r="C94" s="181"/>
      <c r="D94" s="181"/>
      <c r="E94" s="181"/>
      <c r="F94" s="86" t="s">
        <v>178</v>
      </c>
      <c r="G94" s="86"/>
      <c r="H94" s="13"/>
      <c r="I94" s="13"/>
      <c r="J94" s="13"/>
      <c r="K94" s="72"/>
      <c r="L94" s="72"/>
      <c r="M94" s="72"/>
    </row>
    <row r="95" customFormat="false" ht="12.75" hidden="false" customHeight="false" outlineLevel="0" collapsed="false">
      <c r="A95" s="180"/>
      <c r="B95" s="181" t="s">
        <v>207</v>
      </c>
      <c r="C95" s="181"/>
      <c r="D95" s="181"/>
      <c r="E95" s="181"/>
      <c r="F95" s="86"/>
      <c r="G95" s="86"/>
      <c r="H95" s="13"/>
      <c r="I95" s="13"/>
      <c r="J95" s="13"/>
      <c r="K95" s="72"/>
      <c r="L95" s="72"/>
      <c r="M95" s="72"/>
    </row>
    <row r="96" customFormat="false" ht="12.75" hidden="false" customHeight="false" outlineLevel="0" collapsed="false">
      <c r="A96" s="180"/>
      <c r="B96" s="181" t="s">
        <v>208</v>
      </c>
      <c r="C96" s="181"/>
      <c r="D96" s="181"/>
      <c r="E96" s="181"/>
      <c r="F96" s="86"/>
      <c r="G96" s="86"/>
      <c r="H96" s="13"/>
      <c r="I96" s="13"/>
      <c r="J96" s="13"/>
      <c r="K96" s="72"/>
      <c r="L96" s="72"/>
      <c r="M96" s="72"/>
    </row>
    <row r="97" customFormat="false" ht="13.5" hidden="false" customHeight="false" outlineLevel="0" collapsed="false">
      <c r="A97" s="191"/>
      <c r="B97" s="192"/>
      <c r="C97" s="192"/>
      <c r="D97" s="192"/>
      <c r="E97" s="192"/>
      <c r="F97" s="97"/>
      <c r="G97" s="97"/>
      <c r="H97" s="74"/>
      <c r="I97" s="74"/>
      <c r="J97" s="74"/>
      <c r="K97" s="75"/>
      <c r="L97" s="75"/>
      <c r="M97" s="75"/>
    </row>
    <row r="98" s="60" customFormat="true" ht="18" hidden="false" customHeight="false" outlineLevel="0" collapsed="false">
      <c r="A98" s="3"/>
      <c r="B98" s="68" t="s">
        <v>126</v>
      </c>
      <c r="C98" s="1"/>
      <c r="D98" s="1"/>
      <c r="E98" s="1"/>
      <c r="F98" s="1"/>
      <c r="G98" s="1"/>
      <c r="H98" s="1"/>
      <c r="I98" s="3"/>
      <c r="J98" s="3"/>
      <c r="K98" s="3"/>
      <c r="L98" s="3"/>
      <c r="M98" s="3"/>
    </row>
    <row r="99" s="60" customFormat="true" ht="12.75" hidden="false" customHeight="false" outlineLevel="0" collapsed="false">
      <c r="A99" s="3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</row>
    <row r="100" s="60" customFormat="true" ht="18" hidden="false" customHeight="false" outlineLevel="0" collapsed="false">
      <c r="A100" s="3"/>
      <c r="B100" s="68" t="s">
        <v>209</v>
      </c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</row>
    <row r="101" s="60" customFormat="true" ht="12.75" hidden="false" customHeight="false" outlineLevel="0" collapsed="false">
      <c r="A101" s="3"/>
      <c r="B101" s="64" t="s">
        <v>210</v>
      </c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</row>
    <row r="102" s="60" customFormat="true" ht="12.75" hidden="false" customHeight="false" outlineLevel="0" collapsed="false">
      <c r="A102" s="3"/>
      <c r="B102" s="64" t="s">
        <v>211</v>
      </c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</row>
    <row r="103" s="60" customFormat="true" ht="12.75" hidden="false" customHeight="false" outlineLevel="0" collapsed="false">
      <c r="A103" s="3"/>
      <c r="B103" s="64" t="s">
        <v>212</v>
      </c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</row>
    <row r="104" s="60" customFormat="true" ht="13.5" hidden="false" customHeight="false" outlineLevel="0" collapsed="false">
      <c r="A104" s="3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</row>
    <row r="105" s="107" customFormat="true" ht="12.75" hidden="false" customHeight="false" outlineLevel="0" collapsed="false">
      <c r="A105" s="100" t="s">
        <v>1</v>
      </c>
      <c r="B105" s="101" t="s">
        <v>2</v>
      </c>
      <c r="C105" s="101"/>
      <c r="D105" s="102" t="s">
        <v>213</v>
      </c>
      <c r="E105" s="101" t="s">
        <v>214</v>
      </c>
      <c r="F105" s="101"/>
      <c r="G105" s="101"/>
      <c r="H105" s="101"/>
      <c r="I105" s="103" t="s">
        <v>215</v>
      </c>
      <c r="J105" s="105" t="s">
        <v>213</v>
      </c>
      <c r="K105" s="104" t="s">
        <v>135</v>
      </c>
      <c r="L105" s="103" t="s">
        <v>216</v>
      </c>
      <c r="M105" s="106" t="s">
        <v>137</v>
      </c>
    </row>
    <row r="106" customFormat="false" ht="12.75" hidden="false" customHeight="false" outlineLevel="0" collapsed="false">
      <c r="A106" s="10" t="s">
        <v>6</v>
      </c>
      <c r="B106" s="193" t="s">
        <v>10</v>
      </c>
      <c r="C106" s="194" t="s">
        <v>11</v>
      </c>
      <c r="D106" s="195" t="s">
        <v>217</v>
      </c>
      <c r="E106" s="196" t="s">
        <v>218</v>
      </c>
      <c r="F106" s="196" t="s">
        <v>219</v>
      </c>
      <c r="G106" s="195" t="s">
        <v>220</v>
      </c>
      <c r="H106" s="197" t="s">
        <v>221</v>
      </c>
      <c r="I106" s="16" t="s">
        <v>222</v>
      </c>
      <c r="J106" s="198" t="s">
        <v>223</v>
      </c>
      <c r="K106" s="199" t="s">
        <v>224</v>
      </c>
      <c r="L106" s="16" t="s">
        <v>225</v>
      </c>
      <c r="M106" s="200" t="s">
        <v>140</v>
      </c>
    </row>
    <row r="107" customFormat="false" ht="13.5" hidden="false" customHeight="false" outlineLevel="0" collapsed="false">
      <c r="A107" s="17"/>
      <c r="B107" s="19"/>
      <c r="C107" s="112"/>
      <c r="D107" s="111"/>
      <c r="E107" s="110" t="s">
        <v>226</v>
      </c>
      <c r="F107" s="110" t="s">
        <v>227</v>
      </c>
      <c r="G107" s="111" t="s">
        <v>228</v>
      </c>
      <c r="H107" s="109"/>
      <c r="I107" s="19"/>
      <c r="J107" s="112"/>
      <c r="K107" s="20" t="s">
        <v>229</v>
      </c>
      <c r="L107" s="19" t="s">
        <v>140</v>
      </c>
      <c r="M107" s="113"/>
    </row>
    <row r="108" s="120" customFormat="true" ht="12" hidden="false" customHeight="false" outlineLevel="0" collapsed="false">
      <c r="A108" s="114" t="n">
        <v>1</v>
      </c>
      <c r="B108" s="115" t="n">
        <v>2</v>
      </c>
      <c r="C108" s="116" t="n">
        <v>3</v>
      </c>
      <c r="D108" s="115" t="n">
        <v>4</v>
      </c>
      <c r="E108" s="115" t="n">
        <v>5</v>
      </c>
      <c r="F108" s="116" t="n">
        <v>6</v>
      </c>
      <c r="G108" s="115" t="n">
        <v>7</v>
      </c>
      <c r="H108" s="116" t="n">
        <v>8</v>
      </c>
      <c r="I108" s="115" t="n">
        <v>9</v>
      </c>
      <c r="J108" s="116" t="n">
        <v>10</v>
      </c>
      <c r="K108" s="115" t="n">
        <v>11</v>
      </c>
      <c r="L108" s="115" t="n">
        <v>12</v>
      </c>
      <c r="M108" s="201" t="n">
        <v>13</v>
      </c>
    </row>
    <row r="109" customFormat="false" ht="13.5" hidden="false" customHeight="false" outlineLevel="0" collapsed="false">
      <c r="A109" s="202"/>
      <c r="B109" s="203"/>
      <c r="C109" s="204"/>
      <c r="D109" s="205"/>
      <c r="E109" s="205"/>
      <c r="F109" s="204"/>
      <c r="G109" s="205"/>
      <c r="H109" s="204"/>
      <c r="I109" s="205"/>
      <c r="J109" s="204"/>
      <c r="K109" s="206" t="s">
        <v>230</v>
      </c>
      <c r="L109" s="206" t="s">
        <v>231</v>
      </c>
      <c r="M109" s="207" t="s">
        <v>232</v>
      </c>
    </row>
    <row r="110" customFormat="false" ht="12.75" hidden="false" customHeight="false" outlineLevel="0" collapsed="false">
      <c r="A110" s="121" t="n">
        <v>1</v>
      </c>
      <c r="B110" s="122" t="s">
        <v>20</v>
      </c>
      <c r="C110" s="123" t="n">
        <v>2</v>
      </c>
      <c r="D110" s="101" t="n">
        <v>272.5</v>
      </c>
      <c r="E110" s="123" t="n">
        <v>1.25</v>
      </c>
      <c r="F110" s="123"/>
      <c r="G110" s="123"/>
      <c r="H110" s="101" t="n">
        <f aca="false">SUM(E110:G110)</f>
        <v>1.25</v>
      </c>
      <c r="I110" s="101" t="n">
        <v>4.45</v>
      </c>
      <c r="J110" s="125" t="n">
        <v>3262.7</v>
      </c>
      <c r="K110" s="208" t="n">
        <v>341</v>
      </c>
      <c r="L110" s="124" t="n">
        <f aca="false">I110*K110</f>
        <v>1517.45</v>
      </c>
      <c r="M110" s="154" t="n">
        <f aca="false">L110/J110</f>
        <v>0.46509026266589</v>
      </c>
      <c r="N110" s="209"/>
      <c r="O110" s="210"/>
      <c r="P110" s="211"/>
    </row>
    <row r="111" customFormat="false" ht="12.75" hidden="false" customHeight="false" outlineLevel="0" collapsed="false">
      <c r="A111" s="33" t="n">
        <v>2</v>
      </c>
      <c r="B111" s="34" t="s">
        <v>20</v>
      </c>
      <c r="C111" s="35" t="s">
        <v>23</v>
      </c>
      <c r="D111" s="35" t="n">
        <v>270.9</v>
      </c>
      <c r="E111" s="27" t="n">
        <v>1.25</v>
      </c>
      <c r="F111" s="27"/>
      <c r="G111" s="27"/>
      <c r="H111" s="212" t="n">
        <f aca="false">SUM(E111:G111)</f>
        <v>1.25</v>
      </c>
      <c r="I111" s="35" t="n">
        <v>4.45</v>
      </c>
      <c r="J111" s="81" t="n">
        <v>3513.5</v>
      </c>
      <c r="K111" s="135" t="n">
        <v>339</v>
      </c>
      <c r="L111" s="128" t="n">
        <f aca="false">I111*K111</f>
        <v>1508.55</v>
      </c>
      <c r="M111" s="129" t="n">
        <f aca="false">L111/J111</f>
        <v>0.429358189839192</v>
      </c>
      <c r="N111" s="209"/>
      <c r="O111" s="210"/>
      <c r="P111" s="211"/>
    </row>
    <row r="112" customFormat="false" ht="12.75" hidden="false" customHeight="false" outlineLevel="0" collapsed="false">
      <c r="A112" s="33" t="n">
        <v>3</v>
      </c>
      <c r="B112" s="34" t="s">
        <v>20</v>
      </c>
      <c r="C112" s="35" t="n">
        <v>4</v>
      </c>
      <c r="D112" s="35" t="n">
        <v>275.5</v>
      </c>
      <c r="E112" s="27" t="n">
        <v>1.25</v>
      </c>
      <c r="F112" s="27"/>
      <c r="G112" s="27"/>
      <c r="H112" s="212" t="n">
        <f aca="false">SUM(E112:G112)</f>
        <v>1.25</v>
      </c>
      <c r="I112" s="35" t="n">
        <v>4.45</v>
      </c>
      <c r="J112" s="81" t="n">
        <v>3250.2</v>
      </c>
      <c r="K112" s="135" t="n">
        <v>344</v>
      </c>
      <c r="L112" s="128" t="n">
        <f aca="false">I112*K112</f>
        <v>1530.8</v>
      </c>
      <c r="M112" s="129" t="n">
        <f aca="false">L112/J112</f>
        <v>0.470986400836872</v>
      </c>
      <c r="N112" s="209"/>
      <c r="O112" s="210"/>
      <c r="P112" s="211"/>
    </row>
    <row r="113" customFormat="false" ht="12.75" hidden="false" customHeight="false" outlineLevel="0" collapsed="false">
      <c r="A113" s="33" t="n">
        <v>4</v>
      </c>
      <c r="B113" s="34" t="s">
        <v>20</v>
      </c>
      <c r="C113" s="35" t="n">
        <v>7</v>
      </c>
      <c r="D113" s="35" t="n">
        <v>725.7</v>
      </c>
      <c r="E113" s="27" t="n">
        <v>1.25</v>
      </c>
      <c r="F113" s="27"/>
      <c r="G113" s="27"/>
      <c r="H113" s="212" t="n">
        <f aca="false">SUM(E113:G113)</f>
        <v>1.25</v>
      </c>
      <c r="I113" s="35" t="n">
        <v>4.45</v>
      </c>
      <c r="J113" s="81" t="n">
        <v>3726.3</v>
      </c>
      <c r="K113" s="135" t="n">
        <v>907</v>
      </c>
      <c r="L113" s="128" t="n">
        <f aca="false">I113*K113</f>
        <v>4036.15</v>
      </c>
      <c r="M113" s="129" t="n">
        <f aca="false">L113/J113</f>
        <v>1.08315218849797</v>
      </c>
      <c r="N113" s="209"/>
      <c r="O113" s="210"/>
      <c r="P113" s="211"/>
    </row>
    <row r="114" customFormat="false" ht="12.75" hidden="false" customHeight="false" outlineLevel="0" collapsed="false">
      <c r="A114" s="33" t="n">
        <v>5</v>
      </c>
      <c r="B114" s="34" t="s">
        <v>20</v>
      </c>
      <c r="C114" s="35" t="s">
        <v>25</v>
      </c>
      <c r="D114" s="35" t="n">
        <v>415</v>
      </c>
      <c r="E114" s="27" t="n">
        <v>1.25</v>
      </c>
      <c r="F114" s="27"/>
      <c r="G114" s="27"/>
      <c r="H114" s="212" t="n">
        <f aca="false">SUM(E114:G114)</f>
        <v>1.25</v>
      </c>
      <c r="I114" s="35" t="n">
        <v>4.45</v>
      </c>
      <c r="J114" s="81" t="n">
        <v>4373</v>
      </c>
      <c r="K114" s="135" t="n">
        <v>519</v>
      </c>
      <c r="L114" s="128" t="n">
        <f aca="false">I114*K114</f>
        <v>2309.55</v>
      </c>
      <c r="M114" s="129" t="n">
        <f aca="false">L114/J114</f>
        <v>0.528138577635491</v>
      </c>
      <c r="N114" s="209"/>
      <c r="O114" s="210"/>
      <c r="P114" s="211"/>
    </row>
    <row r="115" customFormat="false" ht="12.75" hidden="false" customHeight="false" outlineLevel="0" collapsed="false">
      <c r="A115" s="33" t="n">
        <v>6</v>
      </c>
      <c r="B115" s="34" t="s">
        <v>20</v>
      </c>
      <c r="C115" s="35" t="n">
        <v>12</v>
      </c>
      <c r="D115" s="35" t="n">
        <v>148.4</v>
      </c>
      <c r="E115" s="27" t="n">
        <v>1.25</v>
      </c>
      <c r="F115" s="27"/>
      <c r="G115" s="27"/>
      <c r="H115" s="212" t="n">
        <f aca="false">SUM(E115:G115)</f>
        <v>1.25</v>
      </c>
      <c r="I115" s="35" t="n">
        <v>4.45</v>
      </c>
      <c r="J115" s="81" t="n">
        <v>2021.3</v>
      </c>
      <c r="K115" s="135" t="n">
        <v>186</v>
      </c>
      <c r="L115" s="128" t="n">
        <f aca="false">I115*K115</f>
        <v>827.7</v>
      </c>
      <c r="M115" s="129" t="n">
        <f aca="false">L115/J115</f>
        <v>0.40948894275961</v>
      </c>
      <c r="N115" s="209"/>
      <c r="O115" s="210"/>
      <c r="P115" s="211"/>
    </row>
    <row r="116" customFormat="false" ht="12.75" hidden="false" customHeight="false" outlineLevel="0" collapsed="false">
      <c r="A116" s="33" t="n">
        <v>7</v>
      </c>
      <c r="B116" s="34" t="s">
        <v>20</v>
      </c>
      <c r="C116" s="35" t="n">
        <v>13</v>
      </c>
      <c r="D116" s="35" t="n">
        <v>679.4</v>
      </c>
      <c r="E116" s="27" t="n">
        <v>1.25</v>
      </c>
      <c r="F116" s="27"/>
      <c r="G116" s="27"/>
      <c r="H116" s="212" t="n">
        <f aca="false">SUM(E116:G116)</f>
        <v>1.25</v>
      </c>
      <c r="I116" s="35" t="n">
        <v>4.45</v>
      </c>
      <c r="J116" s="81" t="n">
        <v>4378.4</v>
      </c>
      <c r="K116" s="135" t="n">
        <v>849</v>
      </c>
      <c r="L116" s="128" t="n">
        <f aca="false">I116*K116</f>
        <v>3778.05</v>
      </c>
      <c r="M116" s="129" t="n">
        <f aca="false">L116/J116</f>
        <v>0.86288370180888</v>
      </c>
      <c r="N116" s="209"/>
      <c r="O116" s="210"/>
      <c r="P116" s="211"/>
    </row>
    <row r="117" customFormat="false" ht="12.75" hidden="false" customHeight="false" outlineLevel="0" collapsed="false">
      <c r="A117" s="33" t="n">
        <v>8</v>
      </c>
      <c r="B117" s="34" t="s">
        <v>20</v>
      </c>
      <c r="C117" s="35" t="s">
        <v>26</v>
      </c>
      <c r="D117" s="35" t="n">
        <v>404</v>
      </c>
      <c r="E117" s="27" t="n">
        <v>1.25</v>
      </c>
      <c r="F117" s="27"/>
      <c r="G117" s="27"/>
      <c r="H117" s="212" t="n">
        <f aca="false">SUM(E117:G117)</f>
        <v>1.25</v>
      </c>
      <c r="I117" s="35" t="n">
        <v>4.45</v>
      </c>
      <c r="J117" s="81" t="n">
        <v>4381.9</v>
      </c>
      <c r="K117" s="135" t="n">
        <v>505</v>
      </c>
      <c r="L117" s="128" t="n">
        <f aca="false">I117*K117</f>
        <v>2247.25</v>
      </c>
      <c r="M117" s="129" t="n">
        <f aca="false">L117/J117</f>
        <v>0.51284830781168</v>
      </c>
      <c r="N117" s="209"/>
      <c r="O117" s="210"/>
      <c r="P117" s="211"/>
    </row>
    <row r="118" customFormat="false" ht="12.75" hidden="false" customHeight="false" outlineLevel="0" collapsed="false">
      <c r="A118" s="33" t="n">
        <v>9</v>
      </c>
      <c r="B118" s="34" t="s">
        <v>20</v>
      </c>
      <c r="C118" s="35" t="n">
        <v>17</v>
      </c>
      <c r="D118" s="35" t="n">
        <v>148.4</v>
      </c>
      <c r="E118" s="27" t="n">
        <v>1.25</v>
      </c>
      <c r="F118" s="27"/>
      <c r="G118" s="27"/>
      <c r="H118" s="212" t="n">
        <f aca="false">SUM(E118:G118)</f>
        <v>1.25</v>
      </c>
      <c r="I118" s="35" t="n">
        <v>4.45</v>
      </c>
      <c r="J118" s="81" t="n">
        <v>2028.5</v>
      </c>
      <c r="K118" s="135" t="n">
        <v>186</v>
      </c>
      <c r="L118" s="128" t="n">
        <f aca="false">I118*K118</f>
        <v>827.7</v>
      </c>
      <c r="M118" s="129" t="n">
        <f aca="false">L118/J118</f>
        <v>0.408035494207543</v>
      </c>
      <c r="N118" s="209"/>
      <c r="O118" s="210"/>
      <c r="P118" s="211"/>
    </row>
    <row r="119" customFormat="false" ht="12.75" hidden="false" customHeight="false" outlineLevel="0" collapsed="false">
      <c r="A119" s="33" t="n">
        <v>10</v>
      </c>
      <c r="B119" s="34" t="s">
        <v>20</v>
      </c>
      <c r="C119" s="35" t="n">
        <v>18</v>
      </c>
      <c r="D119" s="35" t="n">
        <v>144</v>
      </c>
      <c r="E119" s="27" t="n">
        <v>1.25</v>
      </c>
      <c r="F119" s="27"/>
      <c r="G119" s="27"/>
      <c r="H119" s="212" t="n">
        <f aca="false">SUM(E119:G119)</f>
        <v>1.25</v>
      </c>
      <c r="I119" s="35" t="n">
        <v>4.45</v>
      </c>
      <c r="J119" s="81" t="n">
        <v>2036.9</v>
      </c>
      <c r="K119" s="135" t="n">
        <v>180</v>
      </c>
      <c r="L119" s="128" t="n">
        <f aca="false">I119*K119</f>
        <v>801</v>
      </c>
      <c r="M119" s="129" t="n">
        <f aca="false">L119/J119</f>
        <v>0.393244636457362</v>
      </c>
      <c r="N119" s="209"/>
      <c r="O119" s="210"/>
      <c r="P119" s="211"/>
    </row>
    <row r="120" customFormat="false" ht="12.75" hidden="false" customHeight="false" outlineLevel="0" collapsed="false">
      <c r="A120" s="33" t="n">
        <v>11</v>
      </c>
      <c r="B120" s="34" t="s">
        <v>20</v>
      </c>
      <c r="C120" s="35" t="n">
        <v>19</v>
      </c>
      <c r="D120" s="35" t="n">
        <v>148.7</v>
      </c>
      <c r="E120" s="27" t="n">
        <v>1.25</v>
      </c>
      <c r="F120" s="27"/>
      <c r="G120" s="27"/>
      <c r="H120" s="212" t="n">
        <f aca="false">SUM(E120:G120)</f>
        <v>1.25</v>
      </c>
      <c r="I120" s="35" t="n">
        <v>4.45</v>
      </c>
      <c r="J120" s="81" t="n">
        <v>2042.9</v>
      </c>
      <c r="K120" s="135" t="n">
        <v>186</v>
      </c>
      <c r="L120" s="128" t="n">
        <f aca="false">I120*K120</f>
        <v>827.7</v>
      </c>
      <c r="M120" s="129" t="n">
        <f aca="false">L120/J120</f>
        <v>0.4051593323217</v>
      </c>
      <c r="N120" s="209"/>
      <c r="O120" s="210"/>
      <c r="P120" s="211"/>
    </row>
    <row r="121" customFormat="false" ht="12.75" hidden="false" customHeight="false" outlineLevel="0" collapsed="false">
      <c r="A121" s="33" t="n">
        <v>12</v>
      </c>
      <c r="B121" s="34" t="s">
        <v>20</v>
      </c>
      <c r="C121" s="35" t="s">
        <v>28</v>
      </c>
      <c r="D121" s="35" t="n">
        <v>99.2</v>
      </c>
      <c r="E121" s="27" t="n">
        <v>1.25</v>
      </c>
      <c r="F121" s="27"/>
      <c r="G121" s="27"/>
      <c r="H121" s="212" t="n">
        <f aca="false">SUM(E121:G121)</f>
        <v>1.25</v>
      </c>
      <c r="I121" s="35" t="n">
        <v>4.45</v>
      </c>
      <c r="J121" s="81" t="n">
        <v>1284</v>
      </c>
      <c r="K121" s="135" t="n">
        <v>124</v>
      </c>
      <c r="L121" s="128" t="n">
        <f aca="false">I121*K121</f>
        <v>551.8</v>
      </c>
      <c r="M121" s="129" t="n">
        <f aca="false">L121/J121</f>
        <v>0.429750778816199</v>
      </c>
      <c r="N121" s="209"/>
      <c r="O121" s="210"/>
      <c r="P121" s="211"/>
    </row>
    <row r="122" customFormat="false" ht="12.75" hidden="false" customHeight="false" outlineLevel="0" collapsed="false">
      <c r="A122" s="33" t="n">
        <v>13</v>
      </c>
      <c r="B122" s="34" t="s">
        <v>20</v>
      </c>
      <c r="C122" s="35" t="n">
        <v>20</v>
      </c>
      <c r="D122" s="35" t="n">
        <v>150</v>
      </c>
      <c r="E122" s="27" t="n">
        <v>1.25</v>
      </c>
      <c r="F122" s="27"/>
      <c r="G122" s="27"/>
      <c r="H122" s="212" t="n">
        <f aca="false">SUM(E122:G122)</f>
        <v>1.25</v>
      </c>
      <c r="I122" s="35" t="n">
        <v>4.45</v>
      </c>
      <c r="J122" s="131" t="n">
        <v>2049.7</v>
      </c>
      <c r="K122" s="135" t="n">
        <v>188</v>
      </c>
      <c r="L122" s="128" t="n">
        <f aca="false">I122*K122</f>
        <v>836.6</v>
      </c>
      <c r="M122" s="129" t="n">
        <f aca="false">L122/J122</f>
        <v>0.408157291310924</v>
      </c>
      <c r="N122" s="209"/>
      <c r="O122" s="210"/>
      <c r="P122" s="211"/>
    </row>
    <row r="123" customFormat="false" ht="12.75" hidden="false" customHeight="false" outlineLevel="0" collapsed="false">
      <c r="A123" s="33" t="n">
        <v>14</v>
      </c>
      <c r="B123" s="34" t="s">
        <v>20</v>
      </c>
      <c r="C123" s="35" t="n">
        <v>21</v>
      </c>
      <c r="D123" s="35" t="n">
        <v>146.8</v>
      </c>
      <c r="E123" s="27" t="n">
        <v>1.25</v>
      </c>
      <c r="F123" s="27"/>
      <c r="G123" s="27"/>
      <c r="H123" s="212" t="n">
        <f aca="false">SUM(E123:G123)</f>
        <v>1.25</v>
      </c>
      <c r="I123" s="35" t="n">
        <v>4.45</v>
      </c>
      <c r="J123" s="81" t="n">
        <v>2025.4</v>
      </c>
      <c r="K123" s="135" t="n">
        <v>184</v>
      </c>
      <c r="L123" s="128" t="n">
        <f aca="false">I123*K123</f>
        <v>818.8</v>
      </c>
      <c r="M123" s="129" t="n">
        <f aca="false">L123/J123</f>
        <v>0.404265824034759</v>
      </c>
      <c r="N123" s="209"/>
      <c r="O123" s="210"/>
      <c r="P123" s="211"/>
    </row>
    <row r="124" customFormat="false" ht="12.75" hidden="false" customHeight="false" outlineLevel="0" collapsed="false">
      <c r="A124" s="33" t="n">
        <v>15</v>
      </c>
      <c r="B124" s="34" t="s">
        <v>20</v>
      </c>
      <c r="C124" s="35" t="s">
        <v>30</v>
      </c>
      <c r="D124" s="35" t="n">
        <v>99.7</v>
      </c>
      <c r="E124" s="27" t="n">
        <v>1.25</v>
      </c>
      <c r="F124" s="27"/>
      <c r="G124" s="27"/>
      <c r="H124" s="212" t="n">
        <f aca="false">SUM(E124:G124)</f>
        <v>1.25</v>
      </c>
      <c r="I124" s="35" t="n">
        <v>4.45</v>
      </c>
      <c r="J124" s="81" t="n">
        <v>1289.6</v>
      </c>
      <c r="K124" s="135" t="n">
        <v>125</v>
      </c>
      <c r="L124" s="128" t="n">
        <f aca="false">I124*K124</f>
        <v>556.25</v>
      </c>
      <c r="M124" s="129" t="n">
        <f aca="false">L124/J124</f>
        <v>0.431335297766749</v>
      </c>
      <c r="N124" s="209"/>
      <c r="O124" s="210"/>
      <c r="P124" s="211"/>
    </row>
    <row r="125" customFormat="false" ht="12.75" hidden="false" customHeight="false" outlineLevel="0" collapsed="false">
      <c r="A125" s="33" t="n">
        <v>16</v>
      </c>
      <c r="B125" s="34" t="s">
        <v>20</v>
      </c>
      <c r="C125" s="35" t="n">
        <v>24</v>
      </c>
      <c r="D125" s="35" t="n">
        <v>192.4</v>
      </c>
      <c r="E125" s="27" t="n">
        <v>1.25</v>
      </c>
      <c r="F125" s="27"/>
      <c r="G125" s="27"/>
      <c r="H125" s="212" t="n">
        <f aca="false">SUM(E125:G125)</f>
        <v>1.25</v>
      </c>
      <c r="I125" s="35" t="n">
        <v>4.45</v>
      </c>
      <c r="J125" s="81" t="n">
        <v>2570</v>
      </c>
      <c r="K125" s="135" t="n">
        <v>241</v>
      </c>
      <c r="L125" s="128" t="n">
        <f aca="false">I125*K125</f>
        <v>1072.45</v>
      </c>
      <c r="M125" s="129" t="n">
        <f aca="false">L125/J125</f>
        <v>0.417295719844358</v>
      </c>
      <c r="N125" s="209"/>
      <c r="O125" s="210"/>
      <c r="P125" s="211"/>
    </row>
    <row r="126" customFormat="false" ht="12.75" hidden="false" customHeight="false" outlineLevel="0" collapsed="false">
      <c r="A126" s="33" t="n">
        <v>17</v>
      </c>
      <c r="B126" s="34" t="s">
        <v>31</v>
      </c>
      <c r="C126" s="35" t="s">
        <v>32</v>
      </c>
      <c r="D126" s="35" t="n">
        <v>143.6</v>
      </c>
      <c r="E126" s="27" t="n">
        <v>1.25</v>
      </c>
      <c r="F126" s="27"/>
      <c r="G126" s="27"/>
      <c r="H126" s="212" t="n">
        <f aca="false">SUM(E126:G126)</f>
        <v>1.25</v>
      </c>
      <c r="I126" s="35" t="n">
        <v>4.45</v>
      </c>
      <c r="J126" s="81" t="n">
        <v>2027</v>
      </c>
      <c r="K126" s="135" t="n">
        <v>180</v>
      </c>
      <c r="L126" s="128" t="n">
        <f aca="false">I126*K126</f>
        <v>801</v>
      </c>
      <c r="M126" s="129" t="n">
        <f aca="false">L126/J126</f>
        <v>0.395165268870252</v>
      </c>
      <c r="N126" s="209"/>
      <c r="O126" s="210"/>
      <c r="P126" s="211"/>
    </row>
    <row r="127" customFormat="false" ht="12.75" hidden="false" customHeight="false" outlineLevel="0" collapsed="false">
      <c r="A127" s="33" t="n">
        <v>18</v>
      </c>
      <c r="B127" s="34" t="s">
        <v>31</v>
      </c>
      <c r="C127" s="35" t="s">
        <v>33</v>
      </c>
      <c r="D127" s="35" t="n">
        <v>219</v>
      </c>
      <c r="E127" s="27" t="n">
        <v>1.25</v>
      </c>
      <c r="F127" s="27"/>
      <c r="G127" s="27"/>
      <c r="H127" s="212" t="n">
        <f aca="false">SUM(E127:G127)</f>
        <v>1.25</v>
      </c>
      <c r="I127" s="35" t="n">
        <v>4.45</v>
      </c>
      <c r="J127" s="81" t="n">
        <v>2570</v>
      </c>
      <c r="K127" s="135" t="n">
        <v>274</v>
      </c>
      <c r="L127" s="128" t="n">
        <f aca="false">I127*K127</f>
        <v>1219.3</v>
      </c>
      <c r="M127" s="129" t="n">
        <f aca="false">L127/J127</f>
        <v>0.47443579766537</v>
      </c>
      <c r="N127" s="209"/>
      <c r="O127" s="210"/>
      <c r="P127" s="211"/>
    </row>
    <row r="128" customFormat="false" ht="12.75" hidden="false" customHeight="false" outlineLevel="0" collapsed="false">
      <c r="A128" s="33" t="n">
        <v>19</v>
      </c>
      <c r="B128" s="34" t="s">
        <v>31</v>
      </c>
      <c r="C128" s="35" t="s">
        <v>34</v>
      </c>
      <c r="D128" s="35" t="n">
        <v>1637.3</v>
      </c>
      <c r="E128" s="27"/>
      <c r="F128" s="27"/>
      <c r="G128" s="27" t="n">
        <v>4.11</v>
      </c>
      <c r="H128" s="212" t="n">
        <f aca="false">SUM(E128:G128)</f>
        <v>4.11</v>
      </c>
      <c r="I128" s="35" t="n">
        <v>4.45</v>
      </c>
      <c r="J128" s="81" t="n">
        <v>7635.4</v>
      </c>
      <c r="K128" s="135" t="n">
        <v>6729</v>
      </c>
      <c r="L128" s="128" t="n">
        <f aca="false">I128*K128</f>
        <v>29944.05</v>
      </c>
      <c r="M128" s="129" t="n">
        <f aca="false">L128/J128</f>
        <v>3.92173952903581</v>
      </c>
      <c r="N128" s="209"/>
      <c r="O128" s="210"/>
      <c r="P128" s="211"/>
    </row>
    <row r="129" customFormat="false" ht="12.75" hidden="false" customHeight="false" outlineLevel="0" collapsed="false">
      <c r="A129" s="33" t="n">
        <v>20</v>
      </c>
      <c r="B129" s="34" t="s">
        <v>31</v>
      </c>
      <c r="C129" s="35" t="n">
        <v>16</v>
      </c>
      <c r="D129" s="35" t="n">
        <v>196</v>
      </c>
      <c r="E129" s="27" t="n">
        <v>1.25</v>
      </c>
      <c r="F129" s="35"/>
      <c r="G129" s="35"/>
      <c r="H129" s="134" t="n">
        <f aca="false">SUM(E129:G129)</f>
        <v>1.25</v>
      </c>
      <c r="I129" s="35" t="n">
        <v>4.45</v>
      </c>
      <c r="J129" s="81" t="n">
        <v>2563.6</v>
      </c>
      <c r="K129" s="135" t="n">
        <v>245</v>
      </c>
      <c r="L129" s="128" t="n">
        <f aca="false">I129*K129</f>
        <v>1090.25</v>
      </c>
      <c r="M129" s="129" t="n">
        <f aca="false">L129/J129</f>
        <v>0.425280855047589</v>
      </c>
      <c r="N129" s="209"/>
      <c r="O129" s="210"/>
      <c r="P129" s="211"/>
    </row>
    <row r="130" customFormat="false" ht="12.75" hidden="false" customHeight="false" outlineLevel="0" collapsed="false">
      <c r="A130" s="25" t="n">
        <v>21</v>
      </c>
      <c r="B130" s="26" t="s">
        <v>31</v>
      </c>
      <c r="C130" s="27" t="s">
        <v>36</v>
      </c>
      <c r="D130" s="27" t="n">
        <v>148</v>
      </c>
      <c r="E130" s="27" t="n">
        <v>1.25</v>
      </c>
      <c r="F130" s="27"/>
      <c r="G130" s="27"/>
      <c r="H130" s="212" t="n">
        <f aca="false">SUM(E130:G130)</f>
        <v>1.25</v>
      </c>
      <c r="I130" s="35" t="n">
        <v>4.45</v>
      </c>
      <c r="J130" s="81" t="n">
        <v>1809.4</v>
      </c>
      <c r="K130" s="135" t="n">
        <v>185</v>
      </c>
      <c r="L130" s="130" t="n">
        <f aca="false">I130*K130</f>
        <v>823.25</v>
      </c>
      <c r="M130" s="132" t="n">
        <f aca="false">L130/J130</f>
        <v>0.454985077926384</v>
      </c>
      <c r="N130" s="209"/>
      <c r="O130" s="210"/>
      <c r="P130" s="211"/>
    </row>
    <row r="131" customFormat="false" ht="12.75" hidden="false" customHeight="false" outlineLevel="0" collapsed="false">
      <c r="A131" s="33" t="n">
        <v>22</v>
      </c>
      <c r="B131" s="34" t="s">
        <v>31</v>
      </c>
      <c r="C131" s="35" t="n">
        <v>18</v>
      </c>
      <c r="D131" s="35" t="n">
        <v>195.6</v>
      </c>
      <c r="E131" s="27" t="n">
        <v>1.25</v>
      </c>
      <c r="F131" s="27"/>
      <c r="G131" s="27"/>
      <c r="H131" s="212" t="n">
        <f aca="false">SUM(E131:G131)</f>
        <v>1.25</v>
      </c>
      <c r="I131" s="35" t="n">
        <v>4.45</v>
      </c>
      <c r="J131" s="81" t="n">
        <v>2573.8</v>
      </c>
      <c r="K131" s="135" t="n">
        <v>245</v>
      </c>
      <c r="L131" s="128" t="n">
        <f aca="false">I131*K131</f>
        <v>1090.25</v>
      </c>
      <c r="M131" s="129" t="n">
        <f aca="false">L131/J131</f>
        <v>0.423595461962856</v>
      </c>
      <c r="N131" s="209"/>
      <c r="O131" s="210"/>
      <c r="P131" s="211"/>
    </row>
    <row r="132" customFormat="false" ht="12.75" hidden="false" customHeight="false" outlineLevel="0" collapsed="false">
      <c r="A132" s="33" t="n">
        <v>23</v>
      </c>
      <c r="B132" s="34" t="s">
        <v>31</v>
      </c>
      <c r="C132" s="35" t="n">
        <v>24</v>
      </c>
      <c r="D132" s="35" t="n">
        <v>217.2</v>
      </c>
      <c r="E132" s="27" t="n">
        <v>1.25</v>
      </c>
      <c r="F132" s="27"/>
      <c r="G132" s="27"/>
      <c r="H132" s="212" t="n">
        <f aca="false">SUM(E132:G132)</f>
        <v>1.25</v>
      </c>
      <c r="I132" s="35" t="n">
        <v>4.45</v>
      </c>
      <c r="J132" s="81" t="n">
        <v>2828.7</v>
      </c>
      <c r="K132" s="135" t="n">
        <v>272</v>
      </c>
      <c r="L132" s="128" t="n">
        <f aca="false">I132*K132</f>
        <v>1210.4</v>
      </c>
      <c r="M132" s="129" t="n">
        <f aca="false">L132/J132</f>
        <v>0.427899741930922</v>
      </c>
      <c r="N132" s="209"/>
      <c r="O132" s="210"/>
      <c r="P132" s="211"/>
    </row>
    <row r="133" customFormat="false" ht="12.75" hidden="false" customHeight="false" outlineLevel="0" collapsed="false">
      <c r="A133" s="33" t="n">
        <v>24</v>
      </c>
      <c r="B133" s="34" t="s">
        <v>31</v>
      </c>
      <c r="C133" s="35" t="n">
        <v>26</v>
      </c>
      <c r="D133" s="35" t="n">
        <v>225.2</v>
      </c>
      <c r="E133" s="27" t="n">
        <v>1.25</v>
      </c>
      <c r="F133" s="27"/>
      <c r="G133" s="27"/>
      <c r="H133" s="212" t="n">
        <f aca="false">SUM(E133:G133)</f>
        <v>1.25</v>
      </c>
      <c r="I133" s="35" t="n">
        <v>4.45</v>
      </c>
      <c r="J133" s="81" t="n">
        <v>2868.5</v>
      </c>
      <c r="K133" s="135" t="n">
        <v>282</v>
      </c>
      <c r="L133" s="128" t="n">
        <f aca="false">I133*K133</f>
        <v>1254.9</v>
      </c>
      <c r="M133" s="129" t="n">
        <f aca="false">L133/J133</f>
        <v>0.43747603276974</v>
      </c>
      <c r="N133" s="209"/>
      <c r="O133" s="210"/>
      <c r="P133" s="211"/>
    </row>
    <row r="134" customFormat="false" ht="12.75" hidden="false" customHeight="false" outlineLevel="0" collapsed="false">
      <c r="A134" s="33" t="n">
        <v>25</v>
      </c>
      <c r="B134" s="34" t="s">
        <v>143</v>
      </c>
      <c r="C134" s="35" t="n">
        <v>16</v>
      </c>
      <c r="D134" s="35" t="n">
        <v>407.5</v>
      </c>
      <c r="E134" s="27" t="n">
        <v>1.25</v>
      </c>
      <c r="F134" s="27"/>
      <c r="G134" s="27"/>
      <c r="H134" s="212" t="n">
        <f aca="false">SUM(E134:G134)</f>
        <v>1.25</v>
      </c>
      <c r="I134" s="35" t="n">
        <v>4.45</v>
      </c>
      <c r="J134" s="81" t="n">
        <v>4380.8</v>
      </c>
      <c r="K134" s="135" t="n">
        <v>509</v>
      </c>
      <c r="L134" s="128" t="n">
        <f aca="false">I134*K134</f>
        <v>2265.05</v>
      </c>
      <c r="M134" s="129" t="n">
        <f aca="false">L134/J134</f>
        <v>0.517040266617969</v>
      </c>
      <c r="N134" s="209"/>
      <c r="O134" s="210"/>
      <c r="P134" s="211"/>
    </row>
    <row r="135" customFormat="false" ht="12.75" hidden="false" customHeight="false" outlineLevel="0" collapsed="false">
      <c r="A135" s="33" t="n">
        <v>26</v>
      </c>
      <c r="B135" s="34" t="s">
        <v>38</v>
      </c>
      <c r="C135" s="35" t="s">
        <v>39</v>
      </c>
      <c r="D135" s="35" t="n">
        <v>242.5</v>
      </c>
      <c r="E135" s="27" t="n">
        <v>1.25</v>
      </c>
      <c r="F135" s="35"/>
      <c r="G135" s="35"/>
      <c r="H135" s="212" t="n">
        <f aca="false">SUM(E135:G135)</f>
        <v>1.25</v>
      </c>
      <c r="I135" s="35" t="n">
        <v>4.45</v>
      </c>
      <c r="J135" s="81" t="n">
        <v>3729.3</v>
      </c>
      <c r="K135" s="135" t="n">
        <v>303</v>
      </c>
      <c r="L135" s="128" t="n">
        <f aca="false">I135*K135</f>
        <v>1348.35</v>
      </c>
      <c r="M135" s="129" t="n">
        <f aca="false">L135/J135</f>
        <v>0.361555787949481</v>
      </c>
      <c r="N135" s="209"/>
      <c r="O135" s="210"/>
      <c r="P135" s="211"/>
    </row>
    <row r="136" customFormat="false" ht="12.75" hidden="false" customHeight="false" outlineLevel="0" collapsed="false">
      <c r="A136" s="33" t="n">
        <v>27</v>
      </c>
      <c r="B136" s="34" t="s">
        <v>38</v>
      </c>
      <c r="C136" s="35" t="n">
        <v>3</v>
      </c>
      <c r="D136" s="35" t="n">
        <v>195.6</v>
      </c>
      <c r="E136" s="27" t="n">
        <v>1.25</v>
      </c>
      <c r="F136" s="27"/>
      <c r="G136" s="27"/>
      <c r="H136" s="212" t="n">
        <f aca="false">SUM(E136:G136)</f>
        <v>1.25</v>
      </c>
      <c r="I136" s="35" t="n">
        <v>4.45</v>
      </c>
      <c r="J136" s="81" t="n">
        <v>3434.5</v>
      </c>
      <c r="K136" s="135" t="n">
        <v>245</v>
      </c>
      <c r="L136" s="128" t="n">
        <f aca="false">I136*K136</f>
        <v>1090.25</v>
      </c>
      <c r="M136" s="129" t="n">
        <f aca="false">L136/J136</f>
        <v>0.317440675498617</v>
      </c>
      <c r="N136" s="209"/>
      <c r="O136" s="210"/>
      <c r="P136" s="211"/>
    </row>
    <row r="137" customFormat="false" ht="12.75" hidden="false" customHeight="false" outlineLevel="0" collapsed="false">
      <c r="A137" s="33" t="n">
        <v>28</v>
      </c>
      <c r="B137" s="34" t="s">
        <v>38</v>
      </c>
      <c r="C137" s="35" t="s">
        <v>40</v>
      </c>
      <c r="D137" s="35" t="n">
        <v>456.9</v>
      </c>
      <c r="E137" s="27"/>
      <c r="F137" s="27" t="n">
        <v>3.33</v>
      </c>
      <c r="G137" s="27"/>
      <c r="H137" s="212" t="n">
        <f aca="false">SUM(E137:G137)</f>
        <v>3.33</v>
      </c>
      <c r="I137" s="35" t="n">
        <v>4.45</v>
      </c>
      <c r="J137" s="81" t="n">
        <v>3927.3</v>
      </c>
      <c r="K137" s="135" t="n">
        <v>1521</v>
      </c>
      <c r="L137" s="128" t="n">
        <f aca="false">I137*K137</f>
        <v>6768.45</v>
      </c>
      <c r="M137" s="129" t="n">
        <f aca="false">L137/J137</f>
        <v>1.72343594836147</v>
      </c>
      <c r="N137" s="209"/>
      <c r="O137" s="210"/>
      <c r="P137" s="211"/>
    </row>
    <row r="138" customFormat="false" ht="12.75" hidden="false" customHeight="false" outlineLevel="0" collapsed="false">
      <c r="A138" s="33" t="n">
        <v>29</v>
      </c>
      <c r="B138" s="34" t="s">
        <v>38</v>
      </c>
      <c r="C138" s="35" t="n">
        <v>4</v>
      </c>
      <c r="D138" s="35" t="n">
        <v>272</v>
      </c>
      <c r="E138" s="27" t="n">
        <v>1.25</v>
      </c>
      <c r="F138" s="35"/>
      <c r="G138" s="35"/>
      <c r="H138" s="212" t="n">
        <f aca="false">SUM(E138:G138)</f>
        <v>1.25</v>
      </c>
      <c r="I138" s="35" t="n">
        <v>4.45</v>
      </c>
      <c r="J138" s="81" t="n">
        <v>3539.4</v>
      </c>
      <c r="K138" s="135" t="n">
        <v>340</v>
      </c>
      <c r="L138" s="128" t="n">
        <f aca="false">I138*K138</f>
        <v>1513</v>
      </c>
      <c r="M138" s="129" t="n">
        <f aca="false">L138/J138</f>
        <v>0.42747358309318</v>
      </c>
      <c r="N138" s="209"/>
      <c r="O138" s="210"/>
      <c r="P138" s="211"/>
    </row>
    <row r="139" customFormat="false" ht="12.75" hidden="false" customHeight="false" outlineLevel="0" collapsed="false">
      <c r="A139" s="33" t="n">
        <v>30</v>
      </c>
      <c r="B139" s="34" t="s">
        <v>38</v>
      </c>
      <c r="C139" s="35" t="n">
        <v>12</v>
      </c>
      <c r="D139" s="35" t="n">
        <v>353.8</v>
      </c>
      <c r="E139" s="27" t="n">
        <v>1.25</v>
      </c>
      <c r="F139" s="35"/>
      <c r="G139" s="35"/>
      <c r="H139" s="212" t="n">
        <f aca="false">SUM(E139:G139)</f>
        <v>1.25</v>
      </c>
      <c r="I139" s="35" t="n">
        <v>4.45</v>
      </c>
      <c r="J139" s="81" t="n">
        <v>3073</v>
      </c>
      <c r="K139" s="135" t="n">
        <v>442</v>
      </c>
      <c r="L139" s="128" t="n">
        <f aca="false">I139*K139</f>
        <v>1966.9</v>
      </c>
      <c r="M139" s="129" t="n">
        <f aca="false">L139/J139</f>
        <v>0.640058574682721</v>
      </c>
      <c r="N139" s="209"/>
      <c r="O139" s="210"/>
      <c r="P139" s="211"/>
    </row>
    <row r="140" customFormat="false" ht="12.75" hidden="false" customHeight="false" outlineLevel="0" collapsed="false">
      <c r="A140" s="33" t="n">
        <v>31</v>
      </c>
      <c r="B140" s="34" t="s">
        <v>41</v>
      </c>
      <c r="C140" s="35" t="s">
        <v>42</v>
      </c>
      <c r="D140" s="35" t="n">
        <v>121.8</v>
      </c>
      <c r="E140" s="27" t="n">
        <v>1.25</v>
      </c>
      <c r="F140" s="35"/>
      <c r="G140" s="35"/>
      <c r="H140" s="212" t="n">
        <f aca="false">SUM(E140:G140)</f>
        <v>1.25</v>
      </c>
      <c r="I140" s="35" t="n">
        <v>4.45</v>
      </c>
      <c r="J140" s="81" t="n">
        <v>881.6</v>
      </c>
      <c r="K140" s="135" t="n">
        <v>152</v>
      </c>
      <c r="L140" s="128" t="n">
        <f aca="false">I140*K140</f>
        <v>676.4</v>
      </c>
      <c r="M140" s="129" t="n">
        <f aca="false">L140/J140</f>
        <v>0.767241379310345</v>
      </c>
      <c r="N140" s="209"/>
      <c r="O140" s="210"/>
      <c r="P140" s="211"/>
    </row>
    <row r="141" customFormat="false" ht="12.75" hidden="false" customHeight="false" outlineLevel="0" collapsed="false">
      <c r="A141" s="33" t="n">
        <v>32</v>
      </c>
      <c r="B141" s="34" t="s">
        <v>41</v>
      </c>
      <c r="C141" s="35" t="n">
        <v>3</v>
      </c>
      <c r="D141" s="35" t="n">
        <v>52.4</v>
      </c>
      <c r="E141" s="27" t="n">
        <v>1.25</v>
      </c>
      <c r="F141" s="27"/>
      <c r="G141" s="27"/>
      <c r="H141" s="212" t="n">
        <f aca="false">SUM(E141:G141)</f>
        <v>1.25</v>
      </c>
      <c r="I141" s="35" t="n">
        <v>4.45</v>
      </c>
      <c r="J141" s="81" t="n">
        <v>382.6</v>
      </c>
      <c r="K141" s="135" t="n">
        <v>66</v>
      </c>
      <c r="L141" s="128" t="n">
        <f aca="false">I141*K141</f>
        <v>293.7</v>
      </c>
      <c r="M141" s="129" t="n">
        <f aca="false">L141/J141</f>
        <v>0.767642446419237</v>
      </c>
      <c r="N141" s="209"/>
      <c r="O141" s="210"/>
      <c r="P141" s="211"/>
    </row>
    <row r="142" customFormat="false" ht="12.75" hidden="false" customHeight="false" outlineLevel="0" collapsed="false">
      <c r="A142" s="33" t="n">
        <v>33</v>
      </c>
      <c r="B142" s="34" t="s">
        <v>41</v>
      </c>
      <c r="C142" s="35" t="n">
        <v>4</v>
      </c>
      <c r="D142" s="35" t="n">
        <v>55.7</v>
      </c>
      <c r="E142" s="27" t="n">
        <v>1.25</v>
      </c>
      <c r="F142" s="27"/>
      <c r="G142" s="27"/>
      <c r="H142" s="212" t="n">
        <f aca="false">SUM(E142:G142)</f>
        <v>1.25</v>
      </c>
      <c r="I142" s="35" t="n">
        <v>4.45</v>
      </c>
      <c r="J142" s="81" t="n">
        <v>554.3</v>
      </c>
      <c r="K142" s="135" t="n">
        <v>70</v>
      </c>
      <c r="L142" s="128" t="n">
        <f aca="false">I142*K142</f>
        <v>311.5</v>
      </c>
      <c r="M142" s="129" t="n">
        <f aca="false">L142/J142</f>
        <v>0.561970052318239</v>
      </c>
      <c r="N142" s="209"/>
      <c r="O142" s="210"/>
      <c r="P142" s="211"/>
    </row>
    <row r="143" customFormat="false" ht="12.75" hidden="false" customHeight="false" outlineLevel="0" collapsed="false">
      <c r="A143" s="33" t="n">
        <v>34</v>
      </c>
      <c r="B143" s="34" t="s">
        <v>41</v>
      </c>
      <c r="C143" s="35" t="n">
        <v>6</v>
      </c>
      <c r="D143" s="35" t="n">
        <v>128.1</v>
      </c>
      <c r="E143" s="27" t="n">
        <v>1.25</v>
      </c>
      <c r="F143" s="27"/>
      <c r="G143" s="27"/>
      <c r="H143" s="212" t="n">
        <f aca="false">SUM(E143:G143)</f>
        <v>1.25</v>
      </c>
      <c r="I143" s="35" t="n">
        <v>4.45</v>
      </c>
      <c r="J143" s="81" t="n">
        <v>903.5</v>
      </c>
      <c r="K143" s="135" t="n">
        <v>160</v>
      </c>
      <c r="L143" s="128" t="n">
        <f aca="false">I143*K143</f>
        <v>712</v>
      </c>
      <c r="M143" s="129" t="n">
        <f aca="false">L143/J143</f>
        <v>0.788046485888213</v>
      </c>
      <c r="N143" s="209"/>
      <c r="O143" s="210"/>
      <c r="P143" s="211"/>
    </row>
    <row r="144" customFormat="false" ht="12.75" hidden="false" customHeight="false" outlineLevel="0" collapsed="false">
      <c r="A144" s="33" t="n">
        <v>35</v>
      </c>
      <c r="B144" s="34" t="s">
        <v>43</v>
      </c>
      <c r="C144" s="35" t="s">
        <v>44</v>
      </c>
      <c r="D144" s="35" t="n">
        <v>474.3</v>
      </c>
      <c r="E144" s="27" t="n">
        <v>1.25</v>
      </c>
      <c r="F144" s="27"/>
      <c r="G144" s="27"/>
      <c r="H144" s="212" t="n">
        <f aca="false">SUM(E144:G144)</f>
        <v>1.25</v>
      </c>
      <c r="I144" s="35" t="n">
        <v>4.45</v>
      </c>
      <c r="J144" s="81" t="n">
        <v>5244</v>
      </c>
      <c r="K144" s="135" t="n">
        <v>593</v>
      </c>
      <c r="L144" s="128" t="n">
        <f aca="false">I144*K144</f>
        <v>2638.85</v>
      </c>
      <c r="M144" s="129" t="n">
        <f aca="false">L144/J144</f>
        <v>0.503213196033562</v>
      </c>
      <c r="N144" s="209"/>
      <c r="O144" s="210"/>
      <c r="P144" s="211"/>
    </row>
    <row r="145" customFormat="false" ht="12.75" hidden="false" customHeight="false" outlineLevel="0" collapsed="false">
      <c r="A145" s="33" t="n">
        <v>36</v>
      </c>
      <c r="B145" s="34" t="s">
        <v>43</v>
      </c>
      <c r="C145" s="35" t="s">
        <v>45</v>
      </c>
      <c r="D145" s="35" t="n">
        <v>697.6</v>
      </c>
      <c r="E145" s="27"/>
      <c r="F145" s="27" t="n">
        <v>3.33</v>
      </c>
      <c r="G145" s="27"/>
      <c r="H145" s="212" t="n">
        <f aca="false">SUM(E145:G145)</f>
        <v>3.33</v>
      </c>
      <c r="I145" s="35" t="n">
        <v>4.45</v>
      </c>
      <c r="J145" s="81" t="n">
        <v>4234.9</v>
      </c>
      <c r="K145" s="135" t="n">
        <v>2323</v>
      </c>
      <c r="L145" s="128" t="n">
        <f aca="false">I145*K145</f>
        <v>10337.35</v>
      </c>
      <c r="M145" s="129" t="n">
        <f aca="false">L145/J145</f>
        <v>2.44099034215684</v>
      </c>
      <c r="N145" s="209"/>
      <c r="O145" s="210"/>
      <c r="P145" s="211"/>
    </row>
    <row r="146" customFormat="false" ht="12.75" hidden="false" customHeight="false" outlineLevel="0" collapsed="false">
      <c r="A146" s="33" t="n">
        <v>37</v>
      </c>
      <c r="B146" s="34" t="s">
        <v>43</v>
      </c>
      <c r="C146" s="35" t="n">
        <v>14</v>
      </c>
      <c r="D146" s="35" t="n">
        <v>464.3</v>
      </c>
      <c r="E146" s="27" t="n">
        <v>1.25</v>
      </c>
      <c r="F146" s="27"/>
      <c r="G146" s="27"/>
      <c r="H146" s="212" t="n">
        <f aca="false">SUM(E146:G146)</f>
        <v>1.25</v>
      </c>
      <c r="I146" s="35" t="n">
        <v>4.45</v>
      </c>
      <c r="J146" s="81" t="n">
        <v>3961.7</v>
      </c>
      <c r="K146" s="135" t="n">
        <v>580</v>
      </c>
      <c r="L146" s="128" t="n">
        <f aca="false">I146*K146</f>
        <v>2581</v>
      </c>
      <c r="M146" s="129" t="n">
        <f aca="false">L146/J146</f>
        <v>0.651487997576798</v>
      </c>
      <c r="N146" s="209"/>
      <c r="O146" s="210"/>
      <c r="P146" s="211"/>
    </row>
    <row r="147" customFormat="false" ht="12.75" hidden="false" customHeight="false" outlineLevel="0" collapsed="false">
      <c r="A147" s="33" t="n">
        <v>38</v>
      </c>
      <c r="B147" s="34" t="s">
        <v>43</v>
      </c>
      <c r="C147" s="35" t="s">
        <v>46</v>
      </c>
      <c r="D147" s="35" t="n">
        <v>303</v>
      </c>
      <c r="E147" s="27" t="n">
        <v>1.25</v>
      </c>
      <c r="F147" s="27"/>
      <c r="G147" s="27"/>
      <c r="H147" s="212" t="n">
        <f aca="false">SUM(E147:G147)</f>
        <v>1.25</v>
      </c>
      <c r="I147" s="35" t="n">
        <v>4.45</v>
      </c>
      <c r="J147" s="81" t="n">
        <v>2633.9</v>
      </c>
      <c r="K147" s="135" t="n">
        <v>379</v>
      </c>
      <c r="L147" s="128" t="n">
        <f aca="false">I147*K147</f>
        <v>1686.55</v>
      </c>
      <c r="M147" s="129" t="n">
        <f aca="false">L147/J147</f>
        <v>0.640324234025589</v>
      </c>
      <c r="N147" s="209"/>
      <c r="O147" s="210"/>
      <c r="P147" s="211"/>
    </row>
    <row r="148" customFormat="false" ht="12.75" hidden="false" customHeight="false" outlineLevel="0" collapsed="false">
      <c r="A148" s="33" t="n">
        <v>39</v>
      </c>
      <c r="B148" s="34" t="s">
        <v>43</v>
      </c>
      <c r="C148" s="35" t="s">
        <v>36</v>
      </c>
      <c r="D148" s="35" t="n">
        <v>250.9</v>
      </c>
      <c r="E148" s="27" t="n">
        <v>1.25</v>
      </c>
      <c r="F148" s="27"/>
      <c r="G148" s="27"/>
      <c r="H148" s="212" t="n">
        <f aca="false">SUM(E148:G148)</f>
        <v>1.25</v>
      </c>
      <c r="I148" s="35" t="n">
        <v>4.45</v>
      </c>
      <c r="J148" s="81" t="n">
        <v>2631.3</v>
      </c>
      <c r="K148" s="135" t="n">
        <v>314</v>
      </c>
      <c r="L148" s="128" t="n">
        <f aca="false">I148*K148</f>
        <v>1397.3</v>
      </c>
      <c r="M148" s="129" t="n">
        <f aca="false">L148/J148</f>
        <v>0.531030289210656</v>
      </c>
      <c r="N148" s="209"/>
      <c r="O148" s="210"/>
      <c r="P148" s="211"/>
    </row>
    <row r="149" customFormat="false" ht="12.75" hidden="false" customHeight="false" outlineLevel="0" collapsed="false">
      <c r="A149" s="33" t="n">
        <v>40</v>
      </c>
      <c r="B149" s="34" t="s">
        <v>43</v>
      </c>
      <c r="C149" s="35" t="n">
        <v>18</v>
      </c>
      <c r="D149" s="35" t="n">
        <v>501.2</v>
      </c>
      <c r="E149" s="27" t="n">
        <v>1.25</v>
      </c>
      <c r="F149" s="27"/>
      <c r="G149" s="27"/>
      <c r="H149" s="212" t="n">
        <f aca="false">SUM(E149:G149)</f>
        <v>1.25</v>
      </c>
      <c r="I149" s="35" t="n">
        <v>4.45</v>
      </c>
      <c r="J149" s="81" t="n">
        <v>3934.7</v>
      </c>
      <c r="K149" s="135" t="n">
        <v>627</v>
      </c>
      <c r="L149" s="128" t="n">
        <f aca="false">I149*K149</f>
        <v>2790.15</v>
      </c>
      <c r="M149" s="129" t="n">
        <f aca="false">L149/J149</f>
        <v>0.709113782499301</v>
      </c>
      <c r="N149" s="209"/>
      <c r="O149" s="210"/>
      <c r="P149" s="211"/>
    </row>
    <row r="150" customFormat="false" ht="12.75" hidden="false" customHeight="false" outlineLevel="0" collapsed="false">
      <c r="A150" s="25" t="n">
        <v>41</v>
      </c>
      <c r="B150" s="26" t="s">
        <v>43</v>
      </c>
      <c r="C150" s="27" t="s">
        <v>47</v>
      </c>
      <c r="D150" s="27" t="n">
        <v>298.9</v>
      </c>
      <c r="E150" s="27" t="n">
        <v>1.25</v>
      </c>
      <c r="F150" s="27"/>
      <c r="G150" s="27"/>
      <c r="H150" s="212" t="n">
        <f aca="false">SUM(E150:G150)</f>
        <v>1.25</v>
      </c>
      <c r="I150" s="35" t="n">
        <v>4.45</v>
      </c>
      <c r="J150" s="81" t="n">
        <v>2595.8</v>
      </c>
      <c r="K150" s="135" t="n">
        <v>374</v>
      </c>
      <c r="L150" s="128" t="n">
        <f aca="false">I150*K150</f>
        <v>1664.3</v>
      </c>
      <c r="M150" s="129" t="n">
        <f aca="false">L150/J150</f>
        <v>0.641151090222667</v>
      </c>
      <c r="N150" s="209"/>
      <c r="O150" s="210"/>
      <c r="P150" s="211"/>
    </row>
    <row r="151" customFormat="false" ht="12.75" hidden="false" customHeight="false" outlineLevel="0" collapsed="false">
      <c r="A151" s="33" t="n">
        <v>42</v>
      </c>
      <c r="B151" s="34" t="s">
        <v>43</v>
      </c>
      <c r="C151" s="35" t="n">
        <v>21</v>
      </c>
      <c r="D151" s="35" t="n">
        <v>1490.2</v>
      </c>
      <c r="E151" s="27"/>
      <c r="F151" s="27" t="n">
        <v>3.33</v>
      </c>
      <c r="G151" s="27"/>
      <c r="H151" s="212" t="n">
        <f aca="false">SUM(E151:G151)</f>
        <v>3.33</v>
      </c>
      <c r="I151" s="35" t="n">
        <v>4.45</v>
      </c>
      <c r="J151" s="81" t="n">
        <v>10239</v>
      </c>
      <c r="K151" s="135" t="n">
        <v>4962</v>
      </c>
      <c r="L151" s="128" t="n">
        <f aca="false">I151*K151</f>
        <v>22080.9</v>
      </c>
      <c r="M151" s="129" t="n">
        <f aca="false">L151/J151</f>
        <v>2.15654849106358</v>
      </c>
      <c r="N151" s="209"/>
      <c r="O151" s="210"/>
      <c r="P151" s="211"/>
    </row>
    <row r="152" customFormat="false" ht="12.75" hidden="false" customHeight="false" outlineLevel="0" collapsed="false">
      <c r="A152" s="33" t="n">
        <v>43</v>
      </c>
      <c r="B152" s="44" t="s">
        <v>48</v>
      </c>
      <c r="C152" s="45" t="s">
        <v>49</v>
      </c>
      <c r="D152" s="45" t="n">
        <v>121.8</v>
      </c>
      <c r="E152" s="27" t="n">
        <v>1.25</v>
      </c>
      <c r="F152" s="134"/>
      <c r="G152" s="139"/>
      <c r="H152" s="212" t="n">
        <f aca="false">SUM(E152:G152)</f>
        <v>1.25</v>
      </c>
      <c r="I152" s="35" t="n">
        <v>4.45</v>
      </c>
      <c r="J152" s="81" t="n">
        <v>904.9</v>
      </c>
      <c r="K152" s="135" t="n">
        <v>152</v>
      </c>
      <c r="L152" s="128" t="n">
        <f aca="false">I152*K152</f>
        <v>676.4</v>
      </c>
      <c r="M152" s="129" t="n">
        <f aca="false">L152/J152</f>
        <v>0.747485910045309</v>
      </c>
      <c r="N152" s="209"/>
      <c r="O152" s="210"/>
      <c r="P152" s="211"/>
    </row>
    <row r="153" customFormat="false" ht="12.75" hidden="false" customHeight="false" outlineLevel="0" collapsed="false">
      <c r="A153" s="33" t="n">
        <v>44</v>
      </c>
      <c r="B153" s="34" t="s">
        <v>233</v>
      </c>
      <c r="C153" s="134" t="s">
        <v>50</v>
      </c>
      <c r="D153" s="134" t="n">
        <v>2188.5</v>
      </c>
      <c r="E153" s="27"/>
      <c r="F153" s="27"/>
      <c r="G153" s="35" t="n">
        <v>4.11</v>
      </c>
      <c r="H153" s="212" t="n">
        <f aca="false">SUM(E153:G153)</f>
        <v>4.11</v>
      </c>
      <c r="I153" s="35" t="n">
        <v>4.45</v>
      </c>
      <c r="J153" s="81" t="n">
        <v>9988</v>
      </c>
      <c r="K153" s="135" t="n">
        <v>8995</v>
      </c>
      <c r="L153" s="128" t="n">
        <f aca="false">I153*K153</f>
        <v>40027.75</v>
      </c>
      <c r="M153" s="129" t="n">
        <f aca="false">L153/J153</f>
        <v>4.00758410092111</v>
      </c>
      <c r="N153" s="209"/>
      <c r="O153" s="210"/>
      <c r="P153" s="211"/>
    </row>
    <row r="154" customFormat="false" ht="12.75" hidden="false" customHeight="false" outlineLevel="0" collapsed="false">
      <c r="A154" s="33" t="n">
        <v>45</v>
      </c>
      <c r="B154" s="26" t="s">
        <v>51</v>
      </c>
      <c r="C154" s="27" t="n">
        <v>12</v>
      </c>
      <c r="D154" s="27" t="n">
        <v>237</v>
      </c>
      <c r="E154" s="27" t="n">
        <v>1.25</v>
      </c>
      <c r="F154" s="27"/>
      <c r="G154" s="27"/>
      <c r="H154" s="212" t="n">
        <f aca="false">SUM(E154:G154)</f>
        <v>1.25</v>
      </c>
      <c r="I154" s="35" t="n">
        <v>4.45</v>
      </c>
      <c r="J154" s="81" t="n">
        <v>3189.3</v>
      </c>
      <c r="K154" s="135" t="n">
        <v>296</v>
      </c>
      <c r="L154" s="128" t="n">
        <f aca="false">I154*K154</f>
        <v>1317.2</v>
      </c>
      <c r="M154" s="129" t="n">
        <f aca="false">L154/J154</f>
        <v>0.413005988774966</v>
      </c>
      <c r="N154" s="209"/>
      <c r="O154" s="210"/>
      <c r="P154" s="211"/>
    </row>
    <row r="155" customFormat="false" ht="12.75" hidden="false" customHeight="false" outlineLevel="0" collapsed="false">
      <c r="A155" s="33" t="n">
        <v>46</v>
      </c>
      <c r="B155" s="34" t="s">
        <v>51</v>
      </c>
      <c r="C155" s="35" t="n">
        <v>14</v>
      </c>
      <c r="D155" s="35" t="n">
        <v>243</v>
      </c>
      <c r="E155" s="27" t="n">
        <v>1.25</v>
      </c>
      <c r="F155" s="27"/>
      <c r="G155" s="27"/>
      <c r="H155" s="212" t="n">
        <f aca="false">SUM(E155:G155)</f>
        <v>1.25</v>
      </c>
      <c r="I155" s="35" t="n">
        <v>4.45</v>
      </c>
      <c r="J155" s="81" t="n">
        <v>3233</v>
      </c>
      <c r="K155" s="135" t="n">
        <v>304</v>
      </c>
      <c r="L155" s="128" t="n">
        <f aca="false">I155*K155</f>
        <v>1352.8</v>
      </c>
      <c r="M155" s="129" t="n">
        <f aca="false">L155/J155</f>
        <v>0.418434890194865</v>
      </c>
      <c r="N155" s="209"/>
      <c r="O155" s="210"/>
      <c r="P155" s="211"/>
    </row>
    <row r="156" customFormat="false" ht="12.75" hidden="false" customHeight="false" outlineLevel="0" collapsed="false">
      <c r="A156" s="33" t="n">
        <v>47</v>
      </c>
      <c r="B156" s="34" t="s">
        <v>51</v>
      </c>
      <c r="C156" s="35" t="n">
        <v>16</v>
      </c>
      <c r="D156" s="35" t="n">
        <v>236.5</v>
      </c>
      <c r="E156" s="27" t="n">
        <v>1.25</v>
      </c>
      <c r="F156" s="27"/>
      <c r="G156" s="27"/>
      <c r="H156" s="212" t="n">
        <f aca="false">SUM(E156:G156)</f>
        <v>1.25</v>
      </c>
      <c r="I156" s="35" t="n">
        <v>4.45</v>
      </c>
      <c r="J156" s="81" t="n">
        <v>3174.4</v>
      </c>
      <c r="K156" s="135" t="n">
        <v>296</v>
      </c>
      <c r="L156" s="128" t="n">
        <f aca="false">I156*K156</f>
        <v>1317.2</v>
      </c>
      <c r="M156" s="129" t="n">
        <f aca="false">L156/J156</f>
        <v>0.414944556451613</v>
      </c>
      <c r="N156" s="209"/>
      <c r="O156" s="210"/>
      <c r="P156" s="211"/>
    </row>
    <row r="157" customFormat="false" ht="12.75" hidden="false" customHeight="false" outlineLevel="0" collapsed="false">
      <c r="A157" s="33" t="n">
        <v>48</v>
      </c>
      <c r="B157" s="34" t="s">
        <v>51</v>
      </c>
      <c r="C157" s="35" t="n">
        <v>20</v>
      </c>
      <c r="D157" s="35" t="n">
        <v>174</v>
      </c>
      <c r="E157" s="27" t="n">
        <v>1.25</v>
      </c>
      <c r="F157" s="27"/>
      <c r="G157" s="27"/>
      <c r="H157" s="212" t="n">
        <f aca="false">SUM(E157:G157)</f>
        <v>1.25</v>
      </c>
      <c r="I157" s="35" t="n">
        <v>4.45</v>
      </c>
      <c r="J157" s="81" t="n">
        <v>1571.8</v>
      </c>
      <c r="K157" s="135" t="n">
        <v>218</v>
      </c>
      <c r="L157" s="128" t="n">
        <f aca="false">I157*K157</f>
        <v>970.1</v>
      </c>
      <c r="M157" s="129" t="n">
        <f aca="false">L157/J157</f>
        <v>0.61719048224965</v>
      </c>
      <c r="N157" s="209"/>
      <c r="O157" s="210"/>
      <c r="P157" s="211"/>
    </row>
    <row r="158" customFormat="false" ht="12.75" hidden="false" customHeight="false" outlineLevel="0" collapsed="false">
      <c r="A158" s="33" t="n">
        <v>49</v>
      </c>
      <c r="B158" s="34" t="s">
        <v>51</v>
      </c>
      <c r="C158" s="35" t="n">
        <v>22</v>
      </c>
      <c r="D158" s="35" t="n">
        <v>238</v>
      </c>
      <c r="E158" s="27" t="n">
        <v>1.25</v>
      </c>
      <c r="F158" s="27"/>
      <c r="G158" s="27"/>
      <c r="H158" s="212" t="n">
        <f aca="false">SUM(E158:G158)</f>
        <v>1.25</v>
      </c>
      <c r="I158" s="35" t="n">
        <v>4.45</v>
      </c>
      <c r="J158" s="81" t="n">
        <v>3216.9</v>
      </c>
      <c r="K158" s="135" t="n">
        <v>298</v>
      </c>
      <c r="L158" s="128" t="n">
        <f aca="false">I158*K158</f>
        <v>1326.1</v>
      </c>
      <c r="M158" s="129" t="n">
        <f aca="false">L158/J158</f>
        <v>0.412229164723802</v>
      </c>
      <c r="N158" s="209"/>
      <c r="O158" s="210"/>
      <c r="P158" s="211"/>
    </row>
    <row r="159" customFormat="false" ht="12.75" hidden="false" customHeight="false" outlineLevel="0" collapsed="false">
      <c r="A159" s="33" t="n">
        <v>50</v>
      </c>
      <c r="B159" s="34" t="s">
        <v>51</v>
      </c>
      <c r="C159" s="35" t="n">
        <v>24</v>
      </c>
      <c r="D159" s="35" t="n">
        <v>184</v>
      </c>
      <c r="E159" s="27" t="n">
        <v>1.25</v>
      </c>
      <c r="F159" s="27"/>
      <c r="G159" s="27"/>
      <c r="H159" s="212" t="n">
        <f aca="false">SUM(E159:G159)</f>
        <v>1.25</v>
      </c>
      <c r="I159" s="35" t="n">
        <v>4.45</v>
      </c>
      <c r="J159" s="81" t="n">
        <v>2556</v>
      </c>
      <c r="K159" s="135" t="n">
        <v>230</v>
      </c>
      <c r="L159" s="128" t="n">
        <f aca="false">I159*K159</f>
        <v>1023.5</v>
      </c>
      <c r="M159" s="129" t="n">
        <f aca="false">L159/J159</f>
        <v>0.400430359937402</v>
      </c>
      <c r="N159" s="209"/>
      <c r="O159" s="210"/>
      <c r="P159" s="211"/>
    </row>
    <row r="160" customFormat="false" ht="12.75" hidden="false" customHeight="false" outlineLevel="0" collapsed="false">
      <c r="A160" s="33" t="n">
        <v>51</v>
      </c>
      <c r="B160" s="34" t="s">
        <v>51</v>
      </c>
      <c r="C160" s="35" t="s">
        <v>52</v>
      </c>
      <c r="D160" s="35" t="n">
        <v>251</v>
      </c>
      <c r="E160" s="27" t="n">
        <v>1.25</v>
      </c>
      <c r="F160" s="27"/>
      <c r="G160" s="27"/>
      <c r="H160" s="212" t="n">
        <f aca="false">SUM(E160:G160)</f>
        <v>1.25</v>
      </c>
      <c r="I160" s="35" t="n">
        <v>4.45</v>
      </c>
      <c r="J160" s="81" t="n">
        <v>3202.2</v>
      </c>
      <c r="K160" s="135" t="n">
        <v>314</v>
      </c>
      <c r="L160" s="128" t="n">
        <f aca="false">I160*K160</f>
        <v>1397.3</v>
      </c>
      <c r="M160" s="129" t="n">
        <f aca="false">L160/J160</f>
        <v>0.436356255074636</v>
      </c>
      <c r="N160" s="209"/>
      <c r="O160" s="210"/>
      <c r="P160" s="211"/>
    </row>
    <row r="161" customFormat="false" ht="12.75" hidden="false" customHeight="false" outlineLevel="0" collapsed="false">
      <c r="A161" s="33" t="n">
        <v>52</v>
      </c>
      <c r="B161" s="34" t="s">
        <v>51</v>
      </c>
      <c r="C161" s="35" t="n">
        <v>26</v>
      </c>
      <c r="D161" s="35" t="n">
        <v>240.5</v>
      </c>
      <c r="E161" s="27" t="n">
        <v>1.25</v>
      </c>
      <c r="F161" s="27"/>
      <c r="G161" s="27"/>
      <c r="H161" s="212" t="n">
        <f aca="false">SUM(E161:G161)</f>
        <v>1.25</v>
      </c>
      <c r="I161" s="35" t="n">
        <v>4.45</v>
      </c>
      <c r="J161" s="81" t="n">
        <v>3170.7</v>
      </c>
      <c r="K161" s="135" t="n">
        <v>301</v>
      </c>
      <c r="L161" s="128" t="n">
        <f aca="false">I161*K161</f>
        <v>1339.45</v>
      </c>
      <c r="M161" s="129" t="n">
        <f aca="false">L161/J161</f>
        <v>0.422446147538399</v>
      </c>
      <c r="N161" s="209"/>
      <c r="O161" s="210"/>
      <c r="P161" s="211"/>
    </row>
    <row r="162" customFormat="false" ht="12.75" hidden="false" customHeight="false" outlineLevel="0" collapsed="false">
      <c r="A162" s="33" t="n">
        <v>53</v>
      </c>
      <c r="B162" s="34" t="s">
        <v>53</v>
      </c>
      <c r="C162" s="35" t="s">
        <v>54</v>
      </c>
      <c r="D162" s="35" t="n">
        <v>336.4</v>
      </c>
      <c r="E162" s="27" t="n">
        <v>1.25</v>
      </c>
      <c r="F162" s="27"/>
      <c r="G162" s="27"/>
      <c r="H162" s="212" t="n">
        <f aca="false">SUM(E162:G162)</f>
        <v>1.25</v>
      </c>
      <c r="I162" s="35" t="n">
        <v>4.45</v>
      </c>
      <c r="J162" s="81" t="n">
        <v>3040.3</v>
      </c>
      <c r="K162" s="135" t="n">
        <v>421</v>
      </c>
      <c r="L162" s="128" t="n">
        <f aca="false">I162*K162</f>
        <v>1873.45</v>
      </c>
      <c r="M162" s="129" t="n">
        <f aca="false">L162/J162</f>
        <v>0.616205637601552</v>
      </c>
      <c r="N162" s="209"/>
      <c r="O162" s="210"/>
      <c r="P162" s="211"/>
    </row>
    <row r="163" customFormat="false" ht="12.75" hidden="false" customHeight="false" outlineLevel="0" collapsed="false">
      <c r="A163" s="33" t="n">
        <v>54</v>
      </c>
      <c r="B163" s="34" t="s">
        <v>53</v>
      </c>
      <c r="C163" s="35" t="n">
        <v>25</v>
      </c>
      <c r="D163" s="35" t="n">
        <v>38.2</v>
      </c>
      <c r="E163" s="27" t="n">
        <v>0</v>
      </c>
      <c r="F163" s="27"/>
      <c r="G163" s="27"/>
      <c r="H163" s="212" t="n">
        <f aca="false">SUM(E163:G163)</f>
        <v>0</v>
      </c>
      <c r="I163" s="35" t="n">
        <v>4.45</v>
      </c>
      <c r="J163" s="81" t="n">
        <v>440</v>
      </c>
      <c r="K163" s="135" t="n">
        <v>0</v>
      </c>
      <c r="L163" s="135" t="n">
        <f aca="false">I163*K163</f>
        <v>0</v>
      </c>
      <c r="M163" s="137" t="n">
        <f aca="false">L163/J163</f>
        <v>0</v>
      </c>
      <c r="N163" s="209"/>
      <c r="O163" s="210"/>
      <c r="P163" s="211"/>
    </row>
    <row r="164" customFormat="false" ht="12.75" hidden="false" customHeight="false" outlineLevel="0" collapsed="false">
      <c r="A164" s="33" t="n">
        <v>55</v>
      </c>
      <c r="B164" s="34" t="s">
        <v>53</v>
      </c>
      <c r="C164" s="35" t="n">
        <v>36</v>
      </c>
      <c r="D164" s="35" t="n">
        <v>38.4</v>
      </c>
      <c r="E164" s="27" t="n">
        <v>1.25</v>
      </c>
      <c r="F164" s="27"/>
      <c r="G164" s="27"/>
      <c r="H164" s="212" t="n">
        <f aca="false">SUM(E164:G164)</f>
        <v>1.25</v>
      </c>
      <c r="I164" s="35" t="n">
        <v>4.45</v>
      </c>
      <c r="J164" s="81" t="n">
        <v>422.9</v>
      </c>
      <c r="K164" s="135" t="n">
        <v>48</v>
      </c>
      <c r="L164" s="128" t="n">
        <f aca="false">I164*K164</f>
        <v>213.6</v>
      </c>
      <c r="M164" s="129" t="n">
        <f aca="false">L164/J164</f>
        <v>0.505083944194845</v>
      </c>
      <c r="N164" s="209"/>
      <c r="O164" s="210"/>
      <c r="P164" s="211"/>
    </row>
    <row r="165" customFormat="false" ht="12.75" hidden="false" customHeight="false" outlineLevel="0" collapsed="false">
      <c r="A165" s="33" t="n">
        <v>56</v>
      </c>
      <c r="B165" s="34" t="s">
        <v>53</v>
      </c>
      <c r="C165" s="35" t="s">
        <v>56</v>
      </c>
      <c r="D165" s="35" t="n">
        <v>409.5</v>
      </c>
      <c r="E165" s="27" t="n">
        <v>1.25</v>
      </c>
      <c r="F165" s="27"/>
      <c r="G165" s="27"/>
      <c r="H165" s="212" t="n">
        <f aca="false">SUM(E165:G165)</f>
        <v>1.25</v>
      </c>
      <c r="I165" s="35" t="n">
        <v>4.45</v>
      </c>
      <c r="J165" s="81" t="n">
        <v>4411.1</v>
      </c>
      <c r="K165" s="135" t="n">
        <v>512</v>
      </c>
      <c r="L165" s="128" t="n">
        <f aca="false">I165*K165</f>
        <v>2278.4</v>
      </c>
      <c r="M165" s="129" t="n">
        <f aca="false">L165/J165</f>
        <v>0.516515154950012</v>
      </c>
      <c r="N165" s="209"/>
      <c r="O165" s="210"/>
      <c r="P165" s="211"/>
    </row>
    <row r="166" customFormat="false" ht="12.75" hidden="false" customHeight="false" outlineLevel="0" collapsed="false">
      <c r="A166" s="33" t="n">
        <v>57</v>
      </c>
      <c r="B166" s="34" t="s">
        <v>53</v>
      </c>
      <c r="C166" s="35" t="n">
        <v>45</v>
      </c>
      <c r="D166" s="35" t="n">
        <v>246</v>
      </c>
      <c r="E166" s="27" t="n">
        <v>1.25</v>
      </c>
      <c r="F166" s="27"/>
      <c r="G166" s="27"/>
      <c r="H166" s="212" t="n">
        <f aca="false">SUM(E166:G166)</f>
        <v>1.25</v>
      </c>
      <c r="I166" s="35" t="n">
        <v>4.45</v>
      </c>
      <c r="J166" s="81" t="n">
        <v>3758.6</v>
      </c>
      <c r="K166" s="135" t="n">
        <v>308</v>
      </c>
      <c r="L166" s="128" t="n">
        <f aca="false">I166*K166</f>
        <v>1370.6</v>
      </c>
      <c r="M166" s="129" t="n">
        <f aca="false">L166/J166</f>
        <v>0.364657053158091</v>
      </c>
      <c r="N166" s="209"/>
      <c r="O166" s="210"/>
      <c r="P166" s="211"/>
    </row>
    <row r="167" customFormat="false" ht="12.75" hidden="false" customHeight="false" outlineLevel="0" collapsed="false">
      <c r="A167" s="33" t="n">
        <v>58</v>
      </c>
      <c r="B167" s="34" t="s">
        <v>53</v>
      </c>
      <c r="C167" s="35" t="n">
        <v>47</v>
      </c>
      <c r="D167" s="35" t="n">
        <v>224.4</v>
      </c>
      <c r="E167" s="27" t="n">
        <v>1.25</v>
      </c>
      <c r="F167" s="27"/>
      <c r="G167" s="27"/>
      <c r="H167" s="212" t="n">
        <f aca="false">SUM(E167:G167)</f>
        <v>1.25</v>
      </c>
      <c r="I167" s="35" t="n">
        <v>4.45</v>
      </c>
      <c r="J167" s="81" t="n">
        <v>2866.6</v>
      </c>
      <c r="K167" s="135" t="n">
        <v>281</v>
      </c>
      <c r="L167" s="128" t="n">
        <f aca="false">I167*K167</f>
        <v>1250.45</v>
      </c>
      <c r="M167" s="129" t="n">
        <f aca="false">L167/J167</f>
        <v>0.436213632875183</v>
      </c>
      <c r="N167" s="209"/>
      <c r="O167" s="210"/>
      <c r="P167" s="211"/>
    </row>
    <row r="168" customFormat="false" ht="12.75" hidden="false" customHeight="false" outlineLevel="0" collapsed="false">
      <c r="A168" s="33" t="n">
        <v>59</v>
      </c>
      <c r="B168" s="34" t="s">
        <v>53</v>
      </c>
      <c r="C168" s="35" t="s">
        <v>57</v>
      </c>
      <c r="D168" s="35" t="n">
        <v>101.1</v>
      </c>
      <c r="E168" s="35" t="n">
        <v>1.25</v>
      </c>
      <c r="F168" s="35"/>
      <c r="G168" s="35"/>
      <c r="H168" s="134" t="n">
        <f aca="false">SUM(E168:G168)</f>
        <v>1.25</v>
      </c>
      <c r="I168" s="35" t="n">
        <v>4.45</v>
      </c>
      <c r="J168" s="81" t="n">
        <v>1314.6</v>
      </c>
      <c r="K168" s="135" t="n">
        <v>126</v>
      </c>
      <c r="L168" s="128" t="n">
        <f aca="false">I168*K168</f>
        <v>560.7</v>
      </c>
      <c r="M168" s="129" t="n">
        <f aca="false">L168/J168</f>
        <v>0.426517571884984</v>
      </c>
      <c r="N168" s="209"/>
      <c r="O168" s="210"/>
      <c r="P168" s="211"/>
    </row>
    <row r="169" customFormat="false" ht="12.75" hidden="false" customHeight="false" outlineLevel="0" collapsed="false">
      <c r="A169" s="33" t="n">
        <v>60</v>
      </c>
      <c r="B169" s="34" t="s">
        <v>53</v>
      </c>
      <c r="C169" s="35" t="n">
        <v>49</v>
      </c>
      <c r="D169" s="35" t="n">
        <v>221.6</v>
      </c>
      <c r="E169" s="27" t="n">
        <v>1.25</v>
      </c>
      <c r="F169" s="27"/>
      <c r="G169" s="27"/>
      <c r="H169" s="212" t="n">
        <f aca="false">SUM(E169:G169)</f>
        <v>1.25</v>
      </c>
      <c r="I169" s="35" t="n">
        <v>4.45</v>
      </c>
      <c r="J169" s="81" t="n">
        <v>2850.5</v>
      </c>
      <c r="K169" s="135" t="n">
        <v>277</v>
      </c>
      <c r="L169" s="128" t="n">
        <f aca="false">I169*K169</f>
        <v>1232.65</v>
      </c>
      <c r="M169" s="129" t="n">
        <f aca="false">L169/J169</f>
        <v>0.43243290650763</v>
      </c>
      <c r="N169" s="209"/>
      <c r="O169" s="210"/>
      <c r="P169" s="211"/>
    </row>
    <row r="170" customFormat="false" ht="12.75" hidden="false" customHeight="false" outlineLevel="0" collapsed="false">
      <c r="A170" s="33" t="n">
        <v>61</v>
      </c>
      <c r="B170" s="34" t="s">
        <v>53</v>
      </c>
      <c r="C170" s="35" t="s">
        <v>58</v>
      </c>
      <c r="D170" s="35" t="n">
        <v>148</v>
      </c>
      <c r="E170" s="27" t="n">
        <v>1.25</v>
      </c>
      <c r="F170" s="27"/>
      <c r="G170" s="27"/>
      <c r="H170" s="212" t="n">
        <f aca="false">SUM(E170:G170)</f>
        <v>1.25</v>
      </c>
      <c r="I170" s="35" t="n">
        <v>4.45</v>
      </c>
      <c r="J170" s="81" t="n">
        <v>1801.3</v>
      </c>
      <c r="K170" s="135" t="n">
        <v>185</v>
      </c>
      <c r="L170" s="128" t="n">
        <f aca="false">I170*K170</f>
        <v>823.25</v>
      </c>
      <c r="M170" s="129" t="n">
        <f aca="false">L170/J170</f>
        <v>0.45703103314273</v>
      </c>
      <c r="N170" s="209"/>
      <c r="O170" s="210"/>
      <c r="P170" s="211"/>
    </row>
    <row r="171" customFormat="false" ht="12.75" hidden="false" customHeight="false" outlineLevel="0" collapsed="false">
      <c r="A171" s="33" t="n">
        <v>62</v>
      </c>
      <c r="B171" s="34" t="s">
        <v>53</v>
      </c>
      <c r="C171" s="35" t="n">
        <v>53</v>
      </c>
      <c r="D171" s="35" t="n">
        <v>271.5</v>
      </c>
      <c r="E171" s="27" t="n">
        <v>1.25</v>
      </c>
      <c r="F171" s="27"/>
      <c r="G171" s="27"/>
      <c r="H171" s="212" t="n">
        <f aca="false">SUM(E171:G171)</f>
        <v>1.25</v>
      </c>
      <c r="I171" s="35" t="n">
        <v>4.45</v>
      </c>
      <c r="J171" s="81" t="n">
        <v>3405.4</v>
      </c>
      <c r="K171" s="135" t="n">
        <v>339</v>
      </c>
      <c r="L171" s="128" t="n">
        <f aca="false">I171*K171</f>
        <v>1508.55</v>
      </c>
      <c r="M171" s="129" t="n">
        <f aca="false">L171/J171</f>
        <v>0.442987607916838</v>
      </c>
      <c r="N171" s="209"/>
      <c r="O171" s="210"/>
      <c r="P171" s="211"/>
    </row>
    <row r="172" customFormat="false" ht="12.75" hidden="false" customHeight="false" outlineLevel="0" collapsed="false">
      <c r="A172" s="33" t="n">
        <v>63</v>
      </c>
      <c r="B172" s="34" t="s">
        <v>53</v>
      </c>
      <c r="C172" s="35" t="n">
        <v>54</v>
      </c>
      <c r="D172" s="35" t="n">
        <v>124.5</v>
      </c>
      <c r="E172" s="27" t="n">
        <v>1.25</v>
      </c>
      <c r="F172" s="27"/>
      <c r="G172" s="27"/>
      <c r="H172" s="212" t="n">
        <f aca="false">SUM(E172:G172)</f>
        <v>1.25</v>
      </c>
      <c r="I172" s="35" t="n">
        <v>4.45</v>
      </c>
      <c r="J172" s="81" t="n">
        <v>1156.4</v>
      </c>
      <c r="K172" s="135" t="n">
        <v>156</v>
      </c>
      <c r="L172" s="128" t="n">
        <f aca="false">I172*K172</f>
        <v>694.2</v>
      </c>
      <c r="M172" s="129" t="n">
        <f aca="false">L172/J172</f>
        <v>0.600311310965064</v>
      </c>
      <c r="N172" s="209"/>
      <c r="O172" s="210"/>
      <c r="P172" s="211"/>
    </row>
    <row r="173" customFormat="false" ht="12.75" hidden="false" customHeight="false" outlineLevel="0" collapsed="false">
      <c r="A173" s="33" t="n">
        <v>64</v>
      </c>
      <c r="B173" s="34" t="s">
        <v>53</v>
      </c>
      <c r="C173" s="35" t="n">
        <v>55</v>
      </c>
      <c r="D173" s="35" t="n">
        <v>238.5</v>
      </c>
      <c r="E173" s="27" t="n">
        <v>1.25</v>
      </c>
      <c r="F173" s="27"/>
      <c r="G173" s="27"/>
      <c r="H173" s="212" t="n">
        <f aca="false">SUM(E173:G173)</f>
        <v>1.25</v>
      </c>
      <c r="I173" s="35" t="n">
        <v>4.45</v>
      </c>
      <c r="J173" s="81" t="n">
        <v>4171</v>
      </c>
      <c r="K173" s="135" t="n">
        <v>298</v>
      </c>
      <c r="L173" s="128" t="n">
        <f aca="false">I173*K173</f>
        <v>1326.1</v>
      </c>
      <c r="M173" s="129" t="n">
        <f aca="false">L173/J173</f>
        <v>0.317933349316711</v>
      </c>
      <c r="N173" s="209"/>
      <c r="O173" s="210"/>
      <c r="P173" s="211"/>
    </row>
    <row r="174" customFormat="false" ht="12.75" hidden="false" customHeight="false" outlineLevel="0" collapsed="false">
      <c r="A174" s="33" t="n">
        <v>65</v>
      </c>
      <c r="B174" s="34" t="s">
        <v>53</v>
      </c>
      <c r="C174" s="35" t="n">
        <v>57</v>
      </c>
      <c r="D174" s="35" t="n">
        <v>268.5</v>
      </c>
      <c r="E174" s="27" t="n">
        <v>1.25</v>
      </c>
      <c r="F174" s="27"/>
      <c r="G174" s="27"/>
      <c r="H174" s="212" t="n">
        <f aca="false">SUM(E174:G174)</f>
        <v>1.25</v>
      </c>
      <c r="I174" s="35" t="n">
        <v>4.45</v>
      </c>
      <c r="J174" s="81" t="n">
        <v>3385.5</v>
      </c>
      <c r="K174" s="135" t="n">
        <v>336</v>
      </c>
      <c r="L174" s="128" t="n">
        <f aca="false">I174*K174</f>
        <v>1495.2</v>
      </c>
      <c r="M174" s="129" t="n">
        <f aca="false">L174/J174</f>
        <v>0.441648205582632</v>
      </c>
      <c r="N174" s="209"/>
      <c r="O174" s="210"/>
      <c r="P174" s="211"/>
    </row>
    <row r="175" customFormat="false" ht="12.75" hidden="false" customHeight="false" outlineLevel="0" collapsed="false">
      <c r="A175" s="33" t="n">
        <v>66</v>
      </c>
      <c r="B175" s="34" t="s">
        <v>53</v>
      </c>
      <c r="C175" s="35" t="s">
        <v>59</v>
      </c>
      <c r="D175" s="35" t="n">
        <v>787.3</v>
      </c>
      <c r="E175" s="27" t="n">
        <v>1.25</v>
      </c>
      <c r="F175" s="27"/>
      <c r="G175" s="27"/>
      <c r="H175" s="212" t="n">
        <f aca="false">SUM(E175:G175)</f>
        <v>1.25</v>
      </c>
      <c r="I175" s="35" t="n">
        <v>4.45</v>
      </c>
      <c r="J175" s="81" t="n">
        <v>7256.2</v>
      </c>
      <c r="K175" s="135" t="n">
        <v>984</v>
      </c>
      <c r="L175" s="128" t="n">
        <f aca="false">I175*K175</f>
        <v>4378.8</v>
      </c>
      <c r="M175" s="129" t="n">
        <f aca="false">L175/J175</f>
        <v>0.603456354565751</v>
      </c>
      <c r="N175" s="209"/>
      <c r="O175" s="210"/>
      <c r="P175" s="211"/>
    </row>
    <row r="176" customFormat="false" ht="12.75" hidden="false" customHeight="false" outlineLevel="0" collapsed="false">
      <c r="A176" s="33" t="n">
        <v>67</v>
      </c>
      <c r="B176" s="44" t="s">
        <v>53</v>
      </c>
      <c r="C176" s="45" t="s">
        <v>60</v>
      </c>
      <c r="D176" s="45" t="n">
        <v>269.1</v>
      </c>
      <c r="E176" s="27" t="n">
        <v>1.25</v>
      </c>
      <c r="F176" s="139"/>
      <c r="G176" s="139"/>
      <c r="H176" s="212" t="n">
        <f aca="false">SUM(E176:G176)</f>
        <v>1.25</v>
      </c>
      <c r="I176" s="35" t="n">
        <v>4.45</v>
      </c>
      <c r="J176" s="81" t="n">
        <v>3401.5</v>
      </c>
      <c r="K176" s="135" t="n">
        <v>336</v>
      </c>
      <c r="L176" s="128" t="n">
        <f aca="false">I176*K176</f>
        <v>1495.2</v>
      </c>
      <c r="M176" s="129" t="n">
        <f aca="false">L176/J176</f>
        <v>0.439570777598118</v>
      </c>
      <c r="N176" s="209"/>
      <c r="O176" s="210"/>
      <c r="P176" s="211"/>
    </row>
    <row r="177" customFormat="false" ht="12.75" hidden="false" customHeight="false" outlineLevel="0" collapsed="false">
      <c r="A177" s="33" t="n">
        <v>68</v>
      </c>
      <c r="B177" s="34" t="s">
        <v>53</v>
      </c>
      <c r="C177" s="35" t="n">
        <v>60</v>
      </c>
      <c r="D177" s="35" t="n">
        <v>517.5</v>
      </c>
      <c r="E177" s="27" t="n">
        <v>1.25</v>
      </c>
      <c r="F177" s="35"/>
      <c r="G177" s="35"/>
      <c r="H177" s="212" t="n">
        <f aca="false">SUM(E177:G177)</f>
        <v>1.25</v>
      </c>
      <c r="I177" s="35" t="n">
        <v>4.45</v>
      </c>
      <c r="J177" s="81" t="n">
        <v>6124.8</v>
      </c>
      <c r="K177" s="135" t="n">
        <v>647</v>
      </c>
      <c r="L177" s="128" t="n">
        <f aca="false">I177*K177</f>
        <v>2879.15</v>
      </c>
      <c r="M177" s="129" t="n">
        <f aca="false">L177/J177</f>
        <v>0.47008065569488</v>
      </c>
      <c r="N177" s="209"/>
      <c r="O177" s="210"/>
      <c r="P177" s="211"/>
    </row>
    <row r="178" customFormat="false" ht="12.75" hidden="false" customHeight="false" outlineLevel="0" collapsed="false">
      <c r="A178" s="33" t="n">
        <v>69</v>
      </c>
      <c r="B178" s="34" t="s">
        <v>53</v>
      </c>
      <c r="C178" s="35" t="s">
        <v>61</v>
      </c>
      <c r="D178" s="35" t="n">
        <v>787.5</v>
      </c>
      <c r="E178" s="35" t="n">
        <v>1.25</v>
      </c>
      <c r="F178" s="35"/>
      <c r="G178" s="35"/>
      <c r="H178" s="134" t="n">
        <f aca="false">SUM(E178:G178)</f>
        <v>1.25</v>
      </c>
      <c r="I178" s="35" t="n">
        <v>4.45</v>
      </c>
      <c r="J178" s="81" t="n">
        <v>7229.5</v>
      </c>
      <c r="K178" s="135" t="n">
        <v>984</v>
      </c>
      <c r="L178" s="128" t="n">
        <f aca="false">I178*K178</f>
        <v>4378.8</v>
      </c>
      <c r="M178" s="129" t="n">
        <f aca="false">L178/J178</f>
        <v>0.60568504045923</v>
      </c>
      <c r="N178" s="209"/>
      <c r="O178" s="210"/>
      <c r="P178" s="211"/>
    </row>
    <row r="179" customFormat="false" ht="12.75" hidden="false" customHeight="false" outlineLevel="0" collapsed="false">
      <c r="A179" s="33" t="n">
        <v>70</v>
      </c>
      <c r="B179" s="34" t="s">
        <v>53</v>
      </c>
      <c r="C179" s="35" t="s">
        <v>62</v>
      </c>
      <c r="D179" s="35" t="n">
        <v>1537.4</v>
      </c>
      <c r="E179" s="35"/>
      <c r="F179" s="35" t="n">
        <v>3.33</v>
      </c>
      <c r="G179" s="35"/>
      <c r="H179" s="134" t="n">
        <f aca="false">SUM(E179:G179)</f>
        <v>3.33</v>
      </c>
      <c r="I179" s="35" t="n">
        <v>4.45</v>
      </c>
      <c r="J179" s="81" t="n">
        <v>10337.1</v>
      </c>
      <c r="K179" s="135" t="n">
        <v>5120</v>
      </c>
      <c r="L179" s="128" t="n">
        <f aca="false">I179*K179</f>
        <v>22784</v>
      </c>
      <c r="M179" s="129" t="n">
        <f aca="false">L179/J179</f>
        <v>2.20409979588086</v>
      </c>
      <c r="N179" s="209"/>
      <c r="O179" s="210"/>
      <c r="P179" s="211"/>
    </row>
    <row r="180" customFormat="false" ht="12.75" hidden="false" customHeight="false" outlineLevel="0" collapsed="false">
      <c r="A180" s="33" t="n">
        <v>71</v>
      </c>
      <c r="B180" s="34" t="s">
        <v>63</v>
      </c>
      <c r="C180" s="35" t="n">
        <v>3</v>
      </c>
      <c r="D180" s="35" t="n">
        <v>272</v>
      </c>
      <c r="E180" s="35" t="n">
        <v>1.25</v>
      </c>
      <c r="F180" s="35"/>
      <c r="G180" s="35"/>
      <c r="H180" s="134" t="n">
        <f aca="false">SUM(E180:G180)</f>
        <v>1.25</v>
      </c>
      <c r="I180" s="35" t="n">
        <v>4.45</v>
      </c>
      <c r="J180" s="81" t="n">
        <v>3525.4</v>
      </c>
      <c r="K180" s="135" t="n">
        <v>340</v>
      </c>
      <c r="L180" s="128" t="n">
        <f aca="false">I180*K180</f>
        <v>1513</v>
      </c>
      <c r="M180" s="129" t="n">
        <f aca="false">L180/J180</f>
        <v>0.429171157882793</v>
      </c>
      <c r="N180" s="209"/>
      <c r="O180" s="210"/>
      <c r="P180" s="211"/>
    </row>
    <row r="181" customFormat="false" ht="12.75" hidden="false" customHeight="false" outlineLevel="0" collapsed="false">
      <c r="A181" s="33" t="n">
        <v>72</v>
      </c>
      <c r="B181" s="34" t="s">
        <v>63</v>
      </c>
      <c r="C181" s="35" t="n">
        <v>5</v>
      </c>
      <c r="D181" s="35" t="n">
        <v>271</v>
      </c>
      <c r="E181" s="27" t="n">
        <v>1.25</v>
      </c>
      <c r="F181" s="27"/>
      <c r="G181" s="27"/>
      <c r="H181" s="212" t="n">
        <f aca="false">SUM(E181:G181)</f>
        <v>1.25</v>
      </c>
      <c r="I181" s="35" t="n">
        <v>4.45</v>
      </c>
      <c r="J181" s="81" t="n">
        <v>3526.4</v>
      </c>
      <c r="K181" s="135" t="n">
        <v>339</v>
      </c>
      <c r="L181" s="128" t="n">
        <f aca="false">I181*K181</f>
        <v>1508.55</v>
      </c>
      <c r="M181" s="129" t="n">
        <f aca="false">L181/J181</f>
        <v>0.427787545372051</v>
      </c>
      <c r="N181" s="209"/>
      <c r="O181" s="210"/>
      <c r="P181" s="211"/>
    </row>
    <row r="182" customFormat="false" ht="12.75" hidden="false" customHeight="false" outlineLevel="0" collapsed="false">
      <c r="A182" s="33" t="n">
        <v>73</v>
      </c>
      <c r="B182" s="34" t="s">
        <v>63</v>
      </c>
      <c r="C182" s="35" t="n">
        <v>7</v>
      </c>
      <c r="D182" s="35" t="n">
        <v>269.5</v>
      </c>
      <c r="E182" s="27" t="n">
        <v>1.25</v>
      </c>
      <c r="F182" s="27"/>
      <c r="G182" s="27"/>
      <c r="H182" s="212" t="n">
        <f aca="false">SUM(E182:G182)</f>
        <v>1.25</v>
      </c>
      <c r="I182" s="35" t="n">
        <v>4.45</v>
      </c>
      <c r="J182" s="81" t="n">
        <v>3525.4</v>
      </c>
      <c r="K182" s="135" t="n">
        <v>337</v>
      </c>
      <c r="L182" s="128" t="n">
        <f aca="false">I182*K182</f>
        <v>1499.65</v>
      </c>
      <c r="M182" s="129" t="n">
        <f aca="false">L182/J182</f>
        <v>0.425384353548534</v>
      </c>
      <c r="N182" s="209"/>
      <c r="O182" s="210"/>
      <c r="P182" s="211"/>
    </row>
    <row r="183" customFormat="false" ht="12.75" hidden="false" customHeight="false" outlineLevel="0" collapsed="false">
      <c r="A183" s="33" t="n">
        <v>74</v>
      </c>
      <c r="B183" s="34" t="s">
        <v>63</v>
      </c>
      <c r="C183" s="35" t="n">
        <v>9</v>
      </c>
      <c r="D183" s="35" t="n">
        <v>269.5</v>
      </c>
      <c r="E183" s="27" t="n">
        <v>1.25</v>
      </c>
      <c r="F183" s="27"/>
      <c r="G183" s="27"/>
      <c r="H183" s="212" t="n">
        <f aca="false">SUM(E183:G183)</f>
        <v>1.25</v>
      </c>
      <c r="I183" s="35" t="n">
        <v>4.45</v>
      </c>
      <c r="J183" s="81" t="n">
        <v>3788.7</v>
      </c>
      <c r="K183" s="135" t="n">
        <v>337</v>
      </c>
      <c r="L183" s="128" t="n">
        <f aca="false">I183*K183</f>
        <v>1499.65</v>
      </c>
      <c r="M183" s="129" t="n">
        <f aca="false">L183/J183</f>
        <v>0.395821785836831</v>
      </c>
      <c r="N183" s="209"/>
      <c r="O183" s="210"/>
      <c r="P183" s="211"/>
    </row>
    <row r="184" customFormat="false" ht="12.75" hidden="false" customHeight="false" outlineLevel="0" collapsed="false">
      <c r="A184" s="33" t="n">
        <v>75</v>
      </c>
      <c r="B184" s="34" t="s">
        <v>63</v>
      </c>
      <c r="C184" s="35" t="n">
        <v>13</v>
      </c>
      <c r="D184" s="35" t="n">
        <v>276.5</v>
      </c>
      <c r="E184" s="27" t="n">
        <v>1.25</v>
      </c>
      <c r="F184" s="27"/>
      <c r="G184" s="27"/>
      <c r="H184" s="212" t="n">
        <f aca="false">SUM(E184:G184)</f>
        <v>1.25</v>
      </c>
      <c r="I184" s="35" t="n">
        <v>4.45</v>
      </c>
      <c r="J184" s="81" t="n">
        <v>3809.8</v>
      </c>
      <c r="K184" s="135" t="n">
        <v>346</v>
      </c>
      <c r="L184" s="128" t="n">
        <f aca="false">I184*K184</f>
        <v>1539.7</v>
      </c>
      <c r="M184" s="129" t="n">
        <f aca="false">L184/J184</f>
        <v>0.404141949708646</v>
      </c>
      <c r="N184" s="209"/>
      <c r="O184" s="210"/>
      <c r="P184" s="211"/>
    </row>
    <row r="185" customFormat="false" ht="12.75" hidden="false" customHeight="false" outlineLevel="0" collapsed="false">
      <c r="A185" s="33" t="n">
        <v>76</v>
      </c>
      <c r="B185" s="34" t="s">
        <v>63</v>
      </c>
      <c r="C185" s="35" t="n">
        <v>15</v>
      </c>
      <c r="D185" s="35" t="n">
        <v>228.5</v>
      </c>
      <c r="E185" s="27" t="n">
        <v>1.25</v>
      </c>
      <c r="F185" s="27"/>
      <c r="G185" s="27"/>
      <c r="H185" s="212" t="n">
        <f aca="false">SUM(E185:G185)</f>
        <v>1.25</v>
      </c>
      <c r="I185" s="35" t="n">
        <v>4.45</v>
      </c>
      <c r="J185" s="81" t="n">
        <v>3205</v>
      </c>
      <c r="K185" s="135" t="n">
        <v>286</v>
      </c>
      <c r="L185" s="128" t="n">
        <f aca="false">I185*K185</f>
        <v>1272.7</v>
      </c>
      <c r="M185" s="129" t="n">
        <f aca="false">L185/J185</f>
        <v>0.397098283931357</v>
      </c>
      <c r="N185" s="209"/>
      <c r="O185" s="210"/>
      <c r="P185" s="211"/>
    </row>
    <row r="186" customFormat="false" ht="12.75" hidden="false" customHeight="false" outlineLevel="0" collapsed="false">
      <c r="A186" s="33" t="n">
        <v>77</v>
      </c>
      <c r="B186" s="34" t="s">
        <v>63</v>
      </c>
      <c r="C186" s="35" t="n">
        <v>17</v>
      </c>
      <c r="D186" s="35" t="n">
        <v>241.5</v>
      </c>
      <c r="E186" s="27" t="n">
        <v>1.25</v>
      </c>
      <c r="F186" s="27"/>
      <c r="G186" s="27"/>
      <c r="H186" s="212" t="n">
        <f aca="false">SUM(E186:G186)</f>
        <v>1.25</v>
      </c>
      <c r="I186" s="35" t="n">
        <v>4.45</v>
      </c>
      <c r="J186" s="81" t="n">
        <v>3194.1</v>
      </c>
      <c r="K186" s="135" t="n">
        <v>302</v>
      </c>
      <c r="L186" s="128" t="n">
        <f aca="false">I186*K186</f>
        <v>1343.9</v>
      </c>
      <c r="M186" s="129" t="n">
        <f aca="false">L186/J186</f>
        <v>0.420744497667575</v>
      </c>
      <c r="N186" s="209"/>
      <c r="O186" s="210"/>
      <c r="P186" s="211"/>
    </row>
    <row r="187" customFormat="false" ht="12.75" hidden="false" customHeight="false" outlineLevel="0" collapsed="false">
      <c r="A187" s="33" t="n">
        <v>78</v>
      </c>
      <c r="B187" s="34" t="s">
        <v>64</v>
      </c>
      <c r="C187" s="35" t="n">
        <v>14</v>
      </c>
      <c r="D187" s="35" t="n">
        <v>280.5</v>
      </c>
      <c r="E187" s="27" t="n">
        <v>1.25</v>
      </c>
      <c r="F187" s="27"/>
      <c r="G187" s="27"/>
      <c r="H187" s="212" t="n">
        <f aca="false">SUM(E187:G187)</f>
        <v>1.25</v>
      </c>
      <c r="I187" s="35" t="n">
        <v>4.45</v>
      </c>
      <c r="J187" s="81" t="n">
        <v>3530.9</v>
      </c>
      <c r="K187" s="135" t="n">
        <v>351</v>
      </c>
      <c r="L187" s="128" t="n">
        <f aca="false">I187*K187</f>
        <v>1561.95</v>
      </c>
      <c r="M187" s="129" t="n">
        <f aca="false">L187/J187</f>
        <v>0.442365969016398</v>
      </c>
      <c r="N187" s="209"/>
      <c r="O187" s="210"/>
      <c r="P187" s="211"/>
    </row>
    <row r="188" customFormat="false" ht="12.75" hidden="false" customHeight="false" outlineLevel="0" collapsed="false">
      <c r="A188" s="33" t="n">
        <v>79</v>
      </c>
      <c r="B188" s="34" t="s">
        <v>64</v>
      </c>
      <c r="C188" s="35" t="n">
        <v>16</v>
      </c>
      <c r="D188" s="35" t="n">
        <v>273</v>
      </c>
      <c r="E188" s="27" t="n">
        <v>1.25</v>
      </c>
      <c r="F188" s="27"/>
      <c r="G188" s="27"/>
      <c r="H188" s="212" t="n">
        <f aca="false">SUM(E188:G188)</f>
        <v>1.25</v>
      </c>
      <c r="I188" s="35" t="n">
        <v>4.45</v>
      </c>
      <c r="J188" s="81" t="n">
        <v>3554.8</v>
      </c>
      <c r="K188" s="135" t="n">
        <v>341</v>
      </c>
      <c r="L188" s="128" t="n">
        <f aca="false">I188*K188</f>
        <v>1517.45</v>
      </c>
      <c r="M188" s="129" t="n">
        <f aca="false">L188/J188</f>
        <v>0.426873523123664</v>
      </c>
      <c r="N188" s="209"/>
      <c r="O188" s="210"/>
      <c r="P188" s="211"/>
    </row>
    <row r="189" customFormat="false" ht="12.75" hidden="false" customHeight="false" outlineLevel="0" collapsed="false">
      <c r="A189" s="33" t="n">
        <v>80</v>
      </c>
      <c r="B189" s="34" t="s">
        <v>64</v>
      </c>
      <c r="C189" s="35" t="n">
        <v>22</v>
      </c>
      <c r="D189" s="35" t="n">
        <v>1133.2</v>
      </c>
      <c r="E189" s="27"/>
      <c r="F189" s="27" t="n">
        <v>3.33</v>
      </c>
      <c r="G189" s="27"/>
      <c r="H189" s="212" t="n">
        <f aca="false">SUM(E189:G189)</f>
        <v>3.33</v>
      </c>
      <c r="I189" s="35" t="n">
        <v>4.45</v>
      </c>
      <c r="J189" s="81" t="n">
        <v>7793.1</v>
      </c>
      <c r="K189" s="135" t="n">
        <v>3774</v>
      </c>
      <c r="L189" s="128" t="n">
        <f aca="false">I189*K189</f>
        <v>16794.3</v>
      </c>
      <c r="M189" s="129" t="n">
        <f aca="false">L189/J189</f>
        <v>2.15502175000962</v>
      </c>
      <c r="N189" s="209"/>
      <c r="O189" s="210"/>
      <c r="P189" s="211"/>
    </row>
    <row r="190" customFormat="false" ht="12.75" hidden="false" customHeight="false" outlineLevel="0" collapsed="false">
      <c r="A190" s="33" t="n">
        <v>81</v>
      </c>
      <c r="B190" s="34" t="s">
        <v>64</v>
      </c>
      <c r="C190" s="35" t="s">
        <v>65</v>
      </c>
      <c r="D190" s="35" t="n">
        <v>180</v>
      </c>
      <c r="E190" s="27" t="n">
        <v>0</v>
      </c>
      <c r="F190" s="27"/>
      <c r="G190" s="27"/>
      <c r="H190" s="212" t="n">
        <f aca="false">SUM(E190:G190)</f>
        <v>0</v>
      </c>
      <c r="I190" s="35" t="n">
        <v>4.45</v>
      </c>
      <c r="J190" s="81" t="n">
        <v>1531.7</v>
      </c>
      <c r="K190" s="135" t="n">
        <v>0</v>
      </c>
      <c r="L190" s="135" t="n">
        <f aca="false">I190*K190</f>
        <v>0</v>
      </c>
      <c r="M190" s="137" t="n">
        <f aca="false">L190/J190</f>
        <v>0</v>
      </c>
      <c r="N190" s="209"/>
      <c r="O190" s="210"/>
      <c r="P190" s="211"/>
    </row>
    <row r="191" customFormat="false" ht="12.75" hidden="false" customHeight="false" outlineLevel="0" collapsed="false">
      <c r="A191" s="33" t="n">
        <v>82</v>
      </c>
      <c r="B191" s="34" t="s">
        <v>64</v>
      </c>
      <c r="C191" s="35" t="n">
        <v>27</v>
      </c>
      <c r="D191" s="35" t="n">
        <v>73.5</v>
      </c>
      <c r="E191" s="27" t="n">
        <v>1.25</v>
      </c>
      <c r="F191" s="27"/>
      <c r="G191" s="27"/>
      <c r="H191" s="212" t="n">
        <f aca="false">SUM(E191:G191)</f>
        <v>1.25</v>
      </c>
      <c r="I191" s="35" t="n">
        <v>4.45</v>
      </c>
      <c r="J191" s="81" t="n">
        <v>690.4</v>
      </c>
      <c r="K191" s="135" t="n">
        <v>92</v>
      </c>
      <c r="L191" s="128" t="n">
        <f aca="false">I191*K191</f>
        <v>409.4</v>
      </c>
      <c r="M191" s="129" t="n">
        <f aca="false">L191/J191</f>
        <v>0.592989571263036</v>
      </c>
      <c r="N191" s="209"/>
      <c r="O191" s="210"/>
      <c r="P191" s="211"/>
    </row>
    <row r="192" customFormat="false" ht="12.75" hidden="false" customHeight="false" outlineLevel="0" collapsed="false">
      <c r="A192" s="33" t="n">
        <v>83</v>
      </c>
      <c r="B192" s="34" t="s">
        <v>64</v>
      </c>
      <c r="C192" s="35" t="n">
        <v>29</v>
      </c>
      <c r="D192" s="35" t="n">
        <v>121.8</v>
      </c>
      <c r="E192" s="27" t="n">
        <v>1.25</v>
      </c>
      <c r="F192" s="27"/>
      <c r="G192" s="27"/>
      <c r="H192" s="212" t="n">
        <f aca="false">SUM(E192:G192)</f>
        <v>1.25</v>
      </c>
      <c r="I192" s="35" t="n">
        <v>4.45</v>
      </c>
      <c r="J192" s="81" t="n">
        <v>897.2</v>
      </c>
      <c r="K192" s="135" t="n">
        <v>152</v>
      </c>
      <c r="L192" s="128" t="n">
        <f aca="false">I192*K192</f>
        <v>676.4</v>
      </c>
      <c r="M192" s="129" t="n">
        <f aca="false">L192/J192</f>
        <v>0.753901025412394</v>
      </c>
      <c r="N192" s="209"/>
      <c r="O192" s="210"/>
      <c r="P192" s="211"/>
    </row>
    <row r="193" customFormat="false" ht="13.5" hidden="false" customHeight="false" outlineLevel="0" collapsed="false">
      <c r="A193" s="133" t="n">
        <v>84</v>
      </c>
      <c r="B193" s="44" t="s">
        <v>64</v>
      </c>
      <c r="C193" s="138" t="s">
        <v>66</v>
      </c>
      <c r="D193" s="138" t="n">
        <v>104.4</v>
      </c>
      <c r="E193" s="139" t="n">
        <v>1.25</v>
      </c>
      <c r="F193" s="139"/>
      <c r="G193" s="139"/>
      <c r="H193" s="213" t="n">
        <f aca="false">SUM(E193:G193)</f>
        <v>1.25</v>
      </c>
      <c r="I193" s="45" t="n">
        <v>4.45</v>
      </c>
      <c r="J193" s="83" t="n">
        <v>1358</v>
      </c>
      <c r="K193" s="214" t="n">
        <v>131</v>
      </c>
      <c r="L193" s="140" t="n">
        <f aca="false">I193*K193</f>
        <v>582.95</v>
      </c>
      <c r="M193" s="142" t="n">
        <f aca="false">L193/J193</f>
        <v>0.429270986745214</v>
      </c>
      <c r="N193" s="209"/>
      <c r="O193" s="210"/>
      <c r="P193" s="211"/>
    </row>
    <row r="194" customFormat="false" ht="13.5" hidden="false" customHeight="false" outlineLevel="0" collapsed="false">
      <c r="A194" s="143"/>
      <c r="B194" s="144" t="s">
        <v>144</v>
      </c>
      <c r="C194" s="145"/>
      <c r="D194" s="146" t="n">
        <f aca="false">D110+D111+D112+D113+D114+D115+D116+D117+D118+D119+D120+D121+D122+D123+D124+D125+D126+D127+D128+D129+D130+D131+D132+D133+D134+D135+D136+D137+D138+D139+D140+D141+D142+D143+D144+D145+D146+D147+D148+D149+D150+D151+D152+D153+D154+D155+D156+D157+D158+D159+D160+D161+D162+D163+D164+D165+D166+D167+D168+D169+D170+D171+D172+D173+D174+D175+D176+D177+D178+D179+D180+D181+D182+D183+D184+D185+D186+D187+D188+D189+D190+D191+D192+D193</f>
        <v>28743.8</v>
      </c>
      <c r="E194" s="146"/>
      <c r="F194" s="146"/>
      <c r="G194" s="146"/>
      <c r="H194" s="146"/>
      <c r="I194" s="145"/>
      <c r="J194" s="146" t="n">
        <f aca="false">J110+J111+J112+J113+J114+J115+J116+J117+J118+J119+J120+J121+J122+J123+J124+J125+J126+J127+J128+J129+J130+J131+J132+J133+J134+J135+J136+J137+J138+J139+J140+J141+J142+J143+J144+J145+J146+J147+J148+J149+J150+J151+J152+J153+J154+J155+J156+J157+J158+J159+J160+J161+J162+J163+J164+J165+J166+J167+J168+J169+J170+J171+J172+J173+J174+J175+J176+J177+J178+J179+J180+J181+J182+J183+J184+J185+J186+J187+J188+J189+J190+J191+J192+J193</f>
        <v>274903.7</v>
      </c>
      <c r="K194" s="146" t="n">
        <f aca="false">K110+K111+K112+K113+K114+K115+K116+K117+K118+K119+K120+K121+K122+K123+K124+K125+K126+K127+K128+K129+K130+K131+K132+K133+K134+K135+K136+K137+K138+K139+K140+K141+K142+K143+K144+K145+K146+K147+K148+K149+K150+K151+K152+K153+K154+K155+K156+K157+K158+K159+K160+K161+K162+K163+K164+K165+K166+K167+K168+K169+K170+K171+K172+K173+K174+K175+K176+K177+K178+K179+K180+K181+K182+K183+K184+K185+K186+K187+K188+K189+K190+K191+K192+K193</f>
        <v>57666</v>
      </c>
      <c r="L194" s="146" t="n">
        <f aca="false">L110+L111+L112+L113+L114+L115+L116+L117+L118+L119+L120+L121+L122+L123+L124+L125+L126+L127+L128+L129+L130+L131+L132+L133+L134+L135+L136+L137+L138+L139+L140+L141+L142+L143+L144+L145+L146+L147+L148+L149+L150+L151+L152+L153+L154+L155+L156+L157+L158+L159+L160+L161+L162+L163+L164+L165+L166+L167+L168+L169+L170+L171+L172+L173+L174+L175+L176+L177+L178+L179+L180+L181+L182+L183+L184+L185+L186+L187+L188+L189+L190+L191+L192+L193</f>
        <v>256613.7</v>
      </c>
      <c r="M194" s="148" t="n">
        <f aca="false">SUM(M110:M193)</f>
        <v>56.0366436224775</v>
      </c>
      <c r="N194" s="215"/>
      <c r="O194" s="215"/>
      <c r="P194" s="215"/>
    </row>
    <row r="195" customFormat="false" ht="12.75" hidden="false" customHeight="false" outlineLevel="0" collapsed="false">
      <c r="A195" s="60"/>
      <c r="B195" s="216"/>
      <c r="C195" s="60"/>
      <c r="D195" s="215"/>
      <c r="E195" s="215"/>
      <c r="F195" s="215"/>
      <c r="G195" s="215"/>
      <c r="H195" s="215"/>
      <c r="I195" s="60"/>
      <c r="J195" s="215"/>
      <c r="K195" s="215"/>
      <c r="L195" s="215"/>
      <c r="M195" s="215"/>
      <c r="N195" s="149"/>
      <c r="O195" s="149"/>
      <c r="P195" s="149"/>
    </row>
    <row r="196" customFormat="false" ht="12.75" hidden="false" customHeight="false" outlineLevel="0" collapsed="false">
      <c r="B196" s="60" t="s">
        <v>145</v>
      </c>
      <c r="N196" s="60"/>
      <c r="O196" s="60"/>
      <c r="P196" s="60"/>
    </row>
    <row r="197" customFormat="false" ht="12.75" hidden="false" customHeight="false" outlineLevel="0" collapsed="false">
      <c r="N197" s="60"/>
      <c r="O197" s="60"/>
      <c r="P197" s="60"/>
    </row>
    <row r="198" customFormat="false" ht="12.75" hidden="false" customHeight="false" outlineLevel="0" collapsed="false">
      <c r="N198" s="60"/>
      <c r="O198" s="60"/>
      <c r="P198" s="60"/>
    </row>
    <row r="199" customFormat="false" ht="12.75" hidden="false" customHeight="false" outlineLevel="0" collapsed="false">
      <c r="B199" s="60" t="s">
        <v>67</v>
      </c>
      <c r="N199" s="60"/>
      <c r="O199" s="60"/>
      <c r="P199" s="60"/>
    </row>
    <row r="200" customFormat="false" ht="12.75" hidden="false" customHeight="false" outlineLevel="0" collapsed="false">
      <c r="B200" s="60"/>
      <c r="N200" s="60"/>
      <c r="O200" s="60"/>
      <c r="P200" s="60"/>
    </row>
    <row r="201" customFormat="false" ht="12.75" hidden="false" customHeight="false" outlineLevel="0" collapsed="false">
      <c r="N201" s="60"/>
      <c r="O201" s="60"/>
      <c r="P201" s="60"/>
    </row>
    <row r="202" customFormat="false" ht="12.75" hidden="false" customHeight="false" outlineLevel="0" collapsed="false">
      <c r="N202" s="60"/>
      <c r="O202" s="60"/>
      <c r="P202" s="60"/>
    </row>
    <row r="203" customFormat="false" ht="12.75" hidden="false" customHeight="false" outlineLevel="0" collapsed="false">
      <c r="N203" s="60"/>
      <c r="O203" s="60"/>
      <c r="P203" s="60"/>
    </row>
    <row r="204" customFormat="false" ht="12.75" hidden="false" customHeight="false" outlineLevel="0" collapsed="false">
      <c r="N204" s="60"/>
      <c r="O204" s="60"/>
      <c r="P204" s="60"/>
    </row>
    <row r="205" customFormat="false" ht="12.75" hidden="false" customHeight="false" outlineLevel="0" collapsed="false">
      <c r="N205" s="60"/>
      <c r="O205" s="60"/>
      <c r="P205" s="60"/>
    </row>
    <row r="206" customFormat="false" ht="12.75" hidden="false" customHeight="false" outlineLevel="0" collapsed="false">
      <c r="N206" s="60"/>
      <c r="O206" s="60"/>
      <c r="P206" s="60"/>
    </row>
    <row r="207" customFormat="false" ht="12.75" hidden="false" customHeight="false" outlineLevel="0" collapsed="false">
      <c r="N207" s="60"/>
      <c r="O207" s="60"/>
      <c r="P207" s="60"/>
    </row>
    <row r="208" customFormat="false" ht="12.75" hidden="false" customHeight="false" outlineLevel="0" collapsed="false">
      <c r="N208" s="60"/>
      <c r="O208" s="60"/>
      <c r="P208" s="60"/>
    </row>
    <row r="209" customFormat="false" ht="12.75" hidden="false" customHeight="false" outlineLevel="0" collapsed="false">
      <c r="N209" s="60"/>
      <c r="O209" s="60"/>
      <c r="P209" s="60"/>
    </row>
    <row r="210" customFormat="false" ht="12.75" hidden="false" customHeight="false" outlineLevel="0" collapsed="false">
      <c r="N210" s="60"/>
      <c r="O210" s="60"/>
      <c r="P210" s="60"/>
    </row>
    <row r="211" customFormat="false" ht="12.75" hidden="false" customHeight="false" outlineLevel="0" collapsed="false">
      <c r="N211" s="60"/>
      <c r="O211" s="60"/>
      <c r="P211" s="60"/>
    </row>
    <row r="212" customFormat="false" ht="12.75" hidden="false" customHeight="false" outlineLevel="0" collapsed="false">
      <c r="N212" s="60"/>
      <c r="O212" s="60"/>
      <c r="P212" s="60"/>
    </row>
    <row r="213" customFormat="false" ht="12.75" hidden="false" customHeight="false" outlineLevel="0" collapsed="false">
      <c r="N213" s="60"/>
      <c r="O213" s="60"/>
      <c r="P213" s="60"/>
    </row>
  </sheetData>
  <mergeCells count="276">
    <mergeCell ref="A1:D1"/>
    <mergeCell ref="J1:M1"/>
    <mergeCell ref="A2:D2"/>
    <mergeCell ref="J2:M2"/>
    <mergeCell ref="A3:D3"/>
    <mergeCell ref="J3:M3"/>
    <mergeCell ref="A4:D4"/>
    <mergeCell ref="J4:M4"/>
    <mergeCell ref="A6:M6"/>
    <mergeCell ref="A7:M7"/>
    <mergeCell ref="A8:M8"/>
    <mergeCell ref="A9:M9"/>
    <mergeCell ref="A10:M10"/>
    <mergeCell ref="A11:M11"/>
    <mergeCell ref="B13:M13"/>
    <mergeCell ref="B14:M14"/>
    <mergeCell ref="B15:M15"/>
    <mergeCell ref="B17:M17"/>
    <mergeCell ref="B18:L18"/>
    <mergeCell ref="B22:M22"/>
    <mergeCell ref="B23:M23"/>
    <mergeCell ref="B24:M24"/>
    <mergeCell ref="B25:M25"/>
    <mergeCell ref="B28:E28"/>
    <mergeCell ref="F28:G28"/>
    <mergeCell ref="H28:M28"/>
    <mergeCell ref="B29:E29"/>
    <mergeCell ref="F29:G29"/>
    <mergeCell ref="H29:M29"/>
    <mergeCell ref="B30:E30"/>
    <mergeCell ref="F30:G30"/>
    <mergeCell ref="H30:M30"/>
    <mergeCell ref="B31:E31"/>
    <mergeCell ref="F31:G31"/>
    <mergeCell ref="H31:J31"/>
    <mergeCell ref="K31:M31"/>
    <mergeCell ref="B32:E32"/>
    <mergeCell ref="F32:G32"/>
    <mergeCell ref="H32:J32"/>
    <mergeCell ref="K32:M32"/>
    <mergeCell ref="B33:M33"/>
    <mergeCell ref="B34:M34"/>
    <mergeCell ref="B35:M35"/>
    <mergeCell ref="B36:E36"/>
    <mergeCell ref="F36:G36"/>
    <mergeCell ref="H36:J36"/>
    <mergeCell ref="K36:M36"/>
    <mergeCell ref="B37:E37"/>
    <mergeCell ref="F37:G37"/>
    <mergeCell ref="H37:J37"/>
    <mergeCell ref="K37:M37"/>
    <mergeCell ref="B38:E38"/>
    <mergeCell ref="F38:G38"/>
    <mergeCell ref="H38:J38"/>
    <mergeCell ref="K38:M38"/>
    <mergeCell ref="F39:G39"/>
    <mergeCell ref="H39:J39"/>
    <mergeCell ref="K39:M39"/>
    <mergeCell ref="B40:E40"/>
    <mergeCell ref="F40:G40"/>
    <mergeCell ref="H40:J40"/>
    <mergeCell ref="K40:M40"/>
    <mergeCell ref="B41:E41"/>
    <mergeCell ref="F41:G41"/>
    <mergeCell ref="H41:J41"/>
    <mergeCell ref="K41:M41"/>
    <mergeCell ref="B42:E42"/>
    <mergeCell ref="F42:G42"/>
    <mergeCell ref="H42:J42"/>
    <mergeCell ref="K42:M42"/>
    <mergeCell ref="B43:E43"/>
    <mergeCell ref="F43:G43"/>
    <mergeCell ref="H43:J43"/>
    <mergeCell ref="K43:M43"/>
    <mergeCell ref="B44:E44"/>
    <mergeCell ref="F44:G44"/>
    <mergeCell ref="H44:J44"/>
    <mergeCell ref="K44:M44"/>
    <mergeCell ref="B45:E45"/>
    <mergeCell ref="F45:G45"/>
    <mergeCell ref="H45:J45"/>
    <mergeCell ref="K45:M45"/>
    <mergeCell ref="B46:E46"/>
    <mergeCell ref="F46:G46"/>
    <mergeCell ref="H46:J46"/>
    <mergeCell ref="K46:M46"/>
    <mergeCell ref="B47:E47"/>
    <mergeCell ref="F47:G47"/>
    <mergeCell ref="H47:J47"/>
    <mergeCell ref="K47:M47"/>
    <mergeCell ref="B48:E48"/>
    <mergeCell ref="F48:G48"/>
    <mergeCell ref="H48:J48"/>
    <mergeCell ref="K48:M48"/>
    <mergeCell ref="B49:E49"/>
    <mergeCell ref="F49:G49"/>
    <mergeCell ref="H49:J49"/>
    <mergeCell ref="K49:M49"/>
    <mergeCell ref="B50:E50"/>
    <mergeCell ref="F50:G50"/>
    <mergeCell ref="H50:J50"/>
    <mergeCell ref="K50:M50"/>
    <mergeCell ref="B51:M51"/>
    <mergeCell ref="B52:M52"/>
    <mergeCell ref="B53:M53"/>
    <mergeCell ref="B54:E54"/>
    <mergeCell ref="F54:G54"/>
    <mergeCell ref="H54:J54"/>
    <mergeCell ref="K54:M54"/>
    <mergeCell ref="B55:E55"/>
    <mergeCell ref="F55:G55"/>
    <mergeCell ref="H55:J55"/>
    <mergeCell ref="K55:M55"/>
    <mergeCell ref="B56:E56"/>
    <mergeCell ref="F56:G56"/>
    <mergeCell ref="H56:J56"/>
    <mergeCell ref="K56:M56"/>
    <mergeCell ref="F57:G57"/>
    <mergeCell ref="H57:J57"/>
    <mergeCell ref="K57:M57"/>
    <mergeCell ref="B58:E58"/>
    <mergeCell ref="F58:G58"/>
    <mergeCell ref="H58:J58"/>
    <mergeCell ref="K58:M58"/>
    <mergeCell ref="B59:E59"/>
    <mergeCell ref="F59:G59"/>
    <mergeCell ref="H59:J59"/>
    <mergeCell ref="K59:M59"/>
    <mergeCell ref="B60:E60"/>
    <mergeCell ref="F60:G60"/>
    <mergeCell ref="H60:J60"/>
    <mergeCell ref="K60:M60"/>
    <mergeCell ref="B61:E61"/>
    <mergeCell ref="F61:G61"/>
    <mergeCell ref="H61:J61"/>
    <mergeCell ref="K61:M61"/>
    <mergeCell ref="B62:E62"/>
    <mergeCell ref="F62:G62"/>
    <mergeCell ref="H62:J62"/>
    <mergeCell ref="K62:M62"/>
    <mergeCell ref="B63:E63"/>
    <mergeCell ref="F63:G63"/>
    <mergeCell ref="H63:J63"/>
    <mergeCell ref="K63:M63"/>
    <mergeCell ref="B64:E64"/>
    <mergeCell ref="F64:G64"/>
    <mergeCell ref="H64:J64"/>
    <mergeCell ref="K64:M64"/>
    <mergeCell ref="B65:E65"/>
    <mergeCell ref="F65:G65"/>
    <mergeCell ref="H65:J65"/>
    <mergeCell ref="K65:M65"/>
    <mergeCell ref="B66:E66"/>
    <mergeCell ref="F66:G66"/>
    <mergeCell ref="H66:J66"/>
    <mergeCell ref="K66:M66"/>
    <mergeCell ref="B67:E67"/>
    <mergeCell ref="F67:G67"/>
    <mergeCell ref="H67:J67"/>
    <mergeCell ref="K67:M67"/>
    <mergeCell ref="B68:E68"/>
    <mergeCell ref="F68:G68"/>
    <mergeCell ref="H68:J68"/>
    <mergeCell ref="K68:M68"/>
    <mergeCell ref="B69:E69"/>
    <mergeCell ref="F69:G69"/>
    <mergeCell ref="H69:J69"/>
    <mergeCell ref="K69:M69"/>
    <mergeCell ref="B70:E70"/>
    <mergeCell ref="F70:G70"/>
    <mergeCell ref="H70:J70"/>
    <mergeCell ref="K70:M70"/>
    <mergeCell ref="B71:E71"/>
    <mergeCell ref="F71:G71"/>
    <mergeCell ref="H71:J71"/>
    <mergeCell ref="K71:M71"/>
    <mergeCell ref="B72:E72"/>
    <mergeCell ref="F72:G72"/>
    <mergeCell ref="H72:J72"/>
    <mergeCell ref="K72:M72"/>
    <mergeCell ref="B73:E73"/>
    <mergeCell ref="F73:G73"/>
    <mergeCell ref="H73:J73"/>
    <mergeCell ref="K73:M73"/>
    <mergeCell ref="B74:E74"/>
    <mergeCell ref="F74:G74"/>
    <mergeCell ref="H74:J74"/>
    <mergeCell ref="K74:M74"/>
    <mergeCell ref="B75:E75"/>
    <mergeCell ref="F75:G75"/>
    <mergeCell ref="H75:J75"/>
    <mergeCell ref="K75:M75"/>
    <mergeCell ref="B76:E76"/>
    <mergeCell ref="F76:G76"/>
    <mergeCell ref="H76:J76"/>
    <mergeCell ref="K76:M76"/>
    <mergeCell ref="B77:E77"/>
    <mergeCell ref="F77:G77"/>
    <mergeCell ref="H77:J77"/>
    <mergeCell ref="K77:M77"/>
    <mergeCell ref="B78:E78"/>
    <mergeCell ref="F78:G78"/>
    <mergeCell ref="H78:J78"/>
    <mergeCell ref="K78:M78"/>
    <mergeCell ref="B79:E79"/>
    <mergeCell ref="F79:G79"/>
    <mergeCell ref="H79:J79"/>
    <mergeCell ref="K79:M79"/>
    <mergeCell ref="B80:E80"/>
    <mergeCell ref="F80:G80"/>
    <mergeCell ref="H80:J80"/>
    <mergeCell ref="K80:M80"/>
    <mergeCell ref="B81:E81"/>
    <mergeCell ref="F81:G81"/>
    <mergeCell ref="H81:J81"/>
    <mergeCell ref="K81:M81"/>
    <mergeCell ref="B82:E82"/>
    <mergeCell ref="F82:G82"/>
    <mergeCell ref="H82:J82"/>
    <mergeCell ref="K82:M82"/>
    <mergeCell ref="B83:E83"/>
    <mergeCell ref="F83:G83"/>
    <mergeCell ref="H83:J83"/>
    <mergeCell ref="K83:M83"/>
    <mergeCell ref="B84:E84"/>
    <mergeCell ref="F84:G84"/>
    <mergeCell ref="H84:J84"/>
    <mergeCell ref="K84:M84"/>
    <mergeCell ref="B85:M85"/>
    <mergeCell ref="B86:M86"/>
    <mergeCell ref="B87:M87"/>
    <mergeCell ref="B88:E88"/>
    <mergeCell ref="F88:G88"/>
    <mergeCell ref="H88:J88"/>
    <mergeCell ref="K88:M88"/>
    <mergeCell ref="B89:E89"/>
    <mergeCell ref="F89:G89"/>
    <mergeCell ref="H89:J89"/>
    <mergeCell ref="K89:M89"/>
    <mergeCell ref="F90:G90"/>
    <mergeCell ref="H90:J90"/>
    <mergeCell ref="K90:M90"/>
    <mergeCell ref="B91:E91"/>
    <mergeCell ref="F91:G91"/>
    <mergeCell ref="H91:J91"/>
    <mergeCell ref="K91:M91"/>
    <mergeCell ref="B92:E92"/>
    <mergeCell ref="F92:G92"/>
    <mergeCell ref="H92:J92"/>
    <mergeCell ref="K92:M92"/>
    <mergeCell ref="B93:E93"/>
    <mergeCell ref="F93:G93"/>
    <mergeCell ref="H93:J93"/>
    <mergeCell ref="K93:M93"/>
    <mergeCell ref="B94:E94"/>
    <mergeCell ref="F94:G94"/>
    <mergeCell ref="H94:J94"/>
    <mergeCell ref="K94:M94"/>
    <mergeCell ref="B95:E95"/>
    <mergeCell ref="F95:G95"/>
    <mergeCell ref="H95:J95"/>
    <mergeCell ref="K95:M95"/>
    <mergeCell ref="B96:E96"/>
    <mergeCell ref="F96:G96"/>
    <mergeCell ref="H96:J96"/>
    <mergeCell ref="K96:M96"/>
    <mergeCell ref="B97:E97"/>
    <mergeCell ref="F97:G97"/>
    <mergeCell ref="H97:J97"/>
    <mergeCell ref="K97:M97"/>
    <mergeCell ref="B100:M100"/>
    <mergeCell ref="B101:M101"/>
    <mergeCell ref="B102:M102"/>
    <mergeCell ref="B103:M103"/>
    <mergeCell ref="B105:C105"/>
    <mergeCell ref="E105:H105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11:18:13Z</dcterms:created>
  <dc:creator>dk</dc:creator>
  <dc:description/>
  <dc:language>en-US</dc:language>
  <cp:lastModifiedBy>User</cp:lastModifiedBy>
  <cp:lastPrinted>2019-07-12T11:31:01Z</cp:lastPrinted>
  <dcterms:modified xsi:type="dcterms:W3CDTF">2019-07-12T11:31:09Z</dcterms:modified>
  <cp:revision>0</cp:revision>
  <dc:subject/>
  <dc:title/>
</cp:coreProperties>
</file>