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640">
  <si>
    <t xml:space="preserve">План</t>
  </si>
  <si>
    <t xml:space="preserve">работ по содержанию и ремонту </t>
  </si>
  <si>
    <t xml:space="preserve"> общего имущества многоквартирных домов</t>
  </si>
  <si>
    <t xml:space="preserve">по ООО "ЖЭУ №10" на 2022 год.</t>
  </si>
  <si>
    <t xml:space="preserve">Мероприятия по подготовке жилищного фонда управляющей организацией к отопительному сезону </t>
  </si>
  <si>
    <t xml:space="preserve"> ООО "ЖЭУ №10" (общий).</t>
  </si>
  <si>
    <t xml:space="preserve">ООО "ЖЭУ №10" (по адресам).</t>
  </si>
  <si>
    <t xml:space="preserve">График обслуживания внутридомовых газопроводов относящихся к общему имуществу в жилищном</t>
  </si>
  <si>
    <t xml:space="preserve">фонде.</t>
  </si>
  <si>
    <t xml:space="preserve">График на периодическую проверку и прочистку дымоходов и вентиляционных каналов.</t>
  </si>
  <si>
    <t xml:space="preserve">График проведения работ по оценке соответствия лифтов при эксплуатации.</t>
  </si>
  <si>
    <t xml:space="preserve">График косметического ремонта подъездов жилых домов.</t>
  </si>
  <si>
    <t xml:space="preserve">График профилактического осмотра кровли.</t>
  </si>
  <si>
    <t xml:space="preserve">График профилактического осмотра сетей ГВС на чердаках (при нижнем розливе) в многоэтажных</t>
  </si>
  <si>
    <t xml:space="preserve">жилых зданиях.</t>
  </si>
  <si>
    <t xml:space="preserve">График профилактического осмотра сетей отопления в отопительный период в подвальных помещениях</t>
  </si>
  <si>
    <t xml:space="preserve">(чердак - верхний розлив).</t>
  </si>
  <si>
    <t xml:space="preserve">График профилактического осмотра сетей холодного, горячего водоснабжения и канализации в</t>
  </si>
  <si>
    <t xml:space="preserve">техподполье многоэтажных жилых зданий.</t>
  </si>
  <si>
    <t xml:space="preserve">График профилактического осмотра вентиляционных каналов и шахт.</t>
  </si>
  <si>
    <t xml:space="preserve">График профилактического осмотра общедомовых электрических сетей в технических подпольях,</t>
  </si>
  <si>
    <t xml:space="preserve">подвалах и чердаках. </t>
  </si>
  <si>
    <t xml:space="preserve">График профилактического осмотра общедомовых электрических сетей лестничных площадок .</t>
  </si>
  <si>
    <t xml:space="preserve">Графики профилактического осмотра ВРУ, вводных и этажных шкафов.</t>
  </si>
  <si>
    <t xml:space="preserve">Вернутся на главную страницу</t>
  </si>
  <si>
    <t xml:space="preserve">" С О Г Л А С О В А Н О "</t>
  </si>
  <si>
    <t xml:space="preserve">" У Т В Е Р Ж Д А Ю "</t>
  </si>
  <si>
    <t xml:space="preserve">Главный инженер ООО "ЖЭУ №10"</t>
  </si>
  <si>
    <t xml:space="preserve">Директор  ООО "ЖЭУ №10"</t>
  </si>
  <si>
    <t xml:space="preserve">________________С.А.Луценко</t>
  </si>
  <si>
    <t xml:space="preserve"> ______________М.П.Луценко</t>
  </si>
  <si>
    <t xml:space="preserve">Приложение №1</t>
  </si>
  <si>
    <t xml:space="preserve">Мероприятия</t>
  </si>
  <si>
    <t xml:space="preserve">по подготовке жилищного фонда </t>
  </si>
  <si>
    <t xml:space="preserve">управляющей организацией  ООО "ЖЭУ№10"</t>
  </si>
  <si>
    <t xml:space="preserve">к отопительному сезону   2022-2023 гг.</t>
  </si>
  <si>
    <t xml:space="preserve">№</t>
  </si>
  <si>
    <t xml:space="preserve">Вид работ</t>
  </si>
  <si>
    <t xml:space="preserve">Ед.</t>
  </si>
  <si>
    <t xml:space="preserve">План текущего</t>
  </si>
  <si>
    <t xml:space="preserve">Примечание</t>
  </si>
  <si>
    <t xml:space="preserve">п/п</t>
  </si>
  <si>
    <t xml:space="preserve">изм.</t>
  </si>
  <si>
    <t xml:space="preserve">ремонта</t>
  </si>
  <si>
    <t xml:space="preserve">Готовность жилых домов (паспорт готовности)</t>
  </si>
  <si>
    <t xml:space="preserve">дом</t>
  </si>
  <si>
    <t xml:space="preserve">Подготовка бойлерных установок</t>
  </si>
  <si>
    <t xml:space="preserve">шт.</t>
  </si>
  <si>
    <t xml:space="preserve">(ИТП на ГВС)</t>
  </si>
  <si>
    <t xml:space="preserve">Промывка и опрессовка систем центрального</t>
  </si>
  <si>
    <t xml:space="preserve">отопления</t>
  </si>
  <si>
    <t xml:space="preserve">Подготовка элеваторных узлов</t>
  </si>
  <si>
    <t xml:space="preserve"> - ИТП на отопление</t>
  </si>
  <si>
    <t xml:space="preserve">Замена труб всего:</t>
  </si>
  <si>
    <t xml:space="preserve"> - отопления</t>
  </si>
  <si>
    <t xml:space="preserve">п.м.</t>
  </si>
  <si>
    <t xml:space="preserve"> - горячего водоснабжения</t>
  </si>
  <si>
    <t xml:space="preserve"> - холодного водоснабжения</t>
  </si>
  <si>
    <t xml:space="preserve"> - канализации</t>
  </si>
  <si>
    <t xml:space="preserve">Ремонт и замена вентелей и задвижек</t>
  </si>
  <si>
    <t xml:space="preserve">Ремонт электрооборудования</t>
  </si>
  <si>
    <t xml:space="preserve"> - эл. щитов</t>
  </si>
  <si>
    <t xml:space="preserve"> - вводо-распределительных устройств</t>
  </si>
  <si>
    <t xml:space="preserve">Подготовка домов с АОГВ</t>
  </si>
  <si>
    <t xml:space="preserve">Подготовка домов с печами</t>
  </si>
  <si>
    <t xml:space="preserve">-</t>
  </si>
  <si>
    <t xml:space="preserve">Ремонт вентканалов и дымоходов</t>
  </si>
  <si>
    <t xml:space="preserve">м2</t>
  </si>
  <si>
    <t xml:space="preserve">Ремонт кровли всего:</t>
  </si>
  <si>
    <t xml:space="preserve">мягкой кровли</t>
  </si>
  <si>
    <t xml:space="preserve">скатная кровли</t>
  </si>
  <si>
    <t xml:space="preserve">Ремонт чердачных помещений</t>
  </si>
  <si>
    <t xml:space="preserve">Ремонт цоколей</t>
  </si>
  <si>
    <t xml:space="preserve">Ремонт межпанельных швов</t>
  </si>
  <si>
    <t xml:space="preserve">Остекление лестничных клеток</t>
  </si>
  <si>
    <t xml:space="preserve">Ремонт входных дверей</t>
  </si>
  <si>
    <t xml:space="preserve">Ремонт водосточных труб</t>
  </si>
  <si>
    <t xml:space="preserve">Ремонт покрытий дворовых территорий</t>
  </si>
  <si>
    <t xml:space="preserve">Директор ООО   ЖЭУ №10    М.П. Луценко                                      </t>
  </si>
  <si>
    <t xml:space="preserve">Приложение№2</t>
  </si>
  <si>
    <t xml:space="preserve">Мероприятия по подготовке жилищного фонда управляющей</t>
  </si>
  <si>
    <t xml:space="preserve"> организацией  ООО "ЖЭУ№10"</t>
  </si>
  <si>
    <t xml:space="preserve">к отопительному сезону   2022-2023гг.</t>
  </si>
  <si>
    <t xml:space="preserve">              АДРЕС</t>
  </si>
  <si>
    <t xml:space="preserve">Подготовка бойлерных установок ,шт</t>
  </si>
  <si>
    <t xml:space="preserve">Промывка и опрессовка системы ц/отопления, дом</t>
  </si>
  <si>
    <t xml:space="preserve">Подготовка эл. узлов, шт.</t>
  </si>
  <si>
    <t xml:space="preserve">ИТП на отопление ,шт</t>
  </si>
  <si>
    <t xml:space="preserve">                                                            Замена труб, п.м.</t>
  </si>
  <si>
    <t xml:space="preserve">Ремонт вентилей ,задвижек, шт</t>
  </si>
  <si>
    <t xml:space="preserve">Замена вентилей, задвижек, шт.</t>
  </si>
  <si>
    <t xml:space="preserve">Ремонт вентканалов и дымоходов,м2</t>
  </si>
  <si>
    <t xml:space="preserve">Ремонт эл. обор. </t>
  </si>
  <si>
    <t xml:space="preserve">Подготовка домов с АОГВ,дом</t>
  </si>
  <si>
    <t xml:space="preserve">Подготовка домов с печами,дом</t>
  </si>
  <si>
    <t xml:space="preserve">Ремонт кровли, м2.(мягкой и жесткой)</t>
  </si>
  <si>
    <t xml:space="preserve">Ремонт чердачных помещений, м2.</t>
  </si>
  <si>
    <t xml:space="preserve">Ремонт цоколя, м2.</t>
  </si>
  <si>
    <t xml:space="preserve">Ремонт межпанельных швов, м</t>
  </si>
  <si>
    <t xml:space="preserve">Остекление лестн. клеток, м2</t>
  </si>
  <si>
    <t xml:space="preserve">Ремонт входных дверей, шт.</t>
  </si>
  <si>
    <t xml:space="preserve">Ремонт водосточных труб, м.</t>
  </si>
  <si>
    <t xml:space="preserve">в т.ч. </t>
  </si>
  <si>
    <t xml:space="preserve">Всего,м/п</t>
  </si>
  <si>
    <t xml:space="preserve">Отопление</t>
  </si>
  <si>
    <t xml:space="preserve">ГВС</t>
  </si>
  <si>
    <t xml:space="preserve">ХВС</t>
  </si>
  <si>
    <t xml:space="preserve">Эл. щитов, шт.</t>
  </si>
  <si>
    <t xml:space="preserve">Ввод.-распр. устройств, шт.</t>
  </si>
  <si>
    <t xml:space="preserve">В с е г о, п.м.</t>
  </si>
  <si>
    <t xml:space="preserve">        В т.ч.</t>
  </si>
  <si>
    <t xml:space="preserve">             В т.ч.</t>
  </si>
  <si>
    <t xml:space="preserve">   В т.ч.</t>
  </si>
  <si>
    <t xml:space="preserve">Верхний розлив, п.м.</t>
  </si>
  <si>
    <t xml:space="preserve">Нижний розлив, п.м.</t>
  </si>
  <si>
    <t xml:space="preserve">Стояков, п.м.</t>
  </si>
  <si>
    <t xml:space="preserve">Подающ.магистр.,п.м.,д=50мм</t>
  </si>
  <si>
    <t xml:space="preserve">Циркуляц.магистр.,п.м.,д=20мм</t>
  </si>
  <si>
    <t xml:space="preserve">Стояки, п.м.,д=25мм</t>
  </si>
  <si>
    <t xml:space="preserve">Стояки п/сушит.,п.м.</t>
  </si>
  <si>
    <t xml:space="preserve">Подающ.магистр.,п.м.,д=76мм</t>
  </si>
  <si>
    <t xml:space="preserve">КНС 100мм</t>
  </si>
  <si>
    <t xml:space="preserve">Бронная , д2 </t>
  </si>
  <si>
    <t xml:space="preserve">+</t>
  </si>
  <si>
    <t xml:space="preserve">Бронная , д2к.1</t>
  </si>
  <si>
    <t xml:space="preserve">Бронная , д4</t>
  </si>
  <si>
    <t xml:space="preserve">Бронная , д7</t>
  </si>
  <si>
    <t xml:space="preserve">Бронная , д11/37</t>
  </si>
  <si>
    <t xml:space="preserve">Бронная , д12</t>
  </si>
  <si>
    <t xml:space="preserve">Бронная , д13</t>
  </si>
  <si>
    <t xml:space="preserve">Бронная , д15/44</t>
  </si>
  <si>
    <t xml:space="preserve">Бронная , д17</t>
  </si>
  <si>
    <t xml:space="preserve">Бронная , д18</t>
  </si>
  <si>
    <t xml:space="preserve">Бронная , д19</t>
  </si>
  <si>
    <t xml:space="preserve">Бронная , д19а</t>
  </si>
  <si>
    <t xml:space="preserve">Бронная , д20</t>
  </si>
  <si>
    <t xml:space="preserve">Бронная , д21</t>
  </si>
  <si>
    <t xml:space="preserve">Бронная , д21а</t>
  </si>
  <si>
    <t xml:space="preserve">Бронная , д24</t>
  </si>
  <si>
    <t xml:space="preserve">Дачная , д1а</t>
  </si>
  <si>
    <t xml:space="preserve">Дачная , д5к.1</t>
  </si>
  <si>
    <t xml:space="preserve">Дачная , д16</t>
  </si>
  <si>
    <t xml:space="preserve">Дачная , д16к.1 </t>
  </si>
  <si>
    <t xml:space="preserve">Дачная , д18</t>
  </si>
  <si>
    <t xml:space="preserve">Дачная , д24</t>
  </si>
  <si>
    <t xml:space="preserve">Дачная , д26</t>
  </si>
  <si>
    <t xml:space="preserve">1Й Инд. п-к, д16</t>
  </si>
  <si>
    <t xml:space="preserve">К.Маркса 1/6</t>
  </si>
  <si>
    <t xml:space="preserve">К.Маркса 3</t>
  </si>
  <si>
    <t xml:space="preserve">К.Маркса 3к.2</t>
  </si>
  <si>
    <t xml:space="preserve">К.Маркса 4</t>
  </si>
  <si>
    <t xml:space="preserve">К.Маркса 12</t>
  </si>
  <si>
    <t xml:space="preserve">Культуры, д2/12</t>
  </si>
  <si>
    <t xml:space="preserve">Культуры, д3</t>
  </si>
  <si>
    <t xml:space="preserve">Культуры, д4</t>
  </si>
  <si>
    <t xml:space="preserve">Культуры, д6</t>
  </si>
  <si>
    <t xml:space="preserve">Магистр., д13к.1</t>
  </si>
  <si>
    <t xml:space="preserve">Магистр., д13к.2</t>
  </si>
  <si>
    <t xml:space="preserve">Магистр., д14</t>
  </si>
  <si>
    <t xml:space="preserve">Магистр., д14к.1</t>
  </si>
  <si>
    <t xml:space="preserve">Магистр., д16к.1</t>
  </si>
  <si>
    <t xml:space="preserve">Магистр., д18</t>
  </si>
  <si>
    <t xml:space="preserve">Магистр., д18к.1</t>
  </si>
  <si>
    <t xml:space="preserve">Магистр., д21</t>
  </si>
  <si>
    <t xml:space="preserve">Молод., д10/25</t>
  </si>
  <si>
    <t xml:space="preserve">Итого:</t>
  </si>
  <si>
    <t xml:space="preserve">Ремонт кровли, м2.</t>
  </si>
  <si>
    <t xml:space="preserve">Молод., д11к.1</t>
  </si>
  <si>
    <t xml:space="preserve">Н.-Прибоя, д12</t>
  </si>
  <si>
    <t xml:space="preserve">Н.-Прибоя, д14</t>
  </si>
  <si>
    <t xml:space="preserve">Н.-Прибоя, д16</t>
  </si>
  <si>
    <t xml:space="preserve">Н.-Прибоя, д20</t>
  </si>
  <si>
    <t xml:space="preserve">Н.-Прибоя, д22</t>
  </si>
  <si>
    <t xml:space="preserve">Н.-Прибоя, д24</t>
  </si>
  <si>
    <t xml:space="preserve">Н.-Прибоя, д24 к.2</t>
  </si>
  <si>
    <t xml:space="preserve">Н.-Прибоя, д26</t>
  </si>
  <si>
    <t xml:space="preserve">Октябр., д.10/13</t>
  </si>
  <si>
    <t xml:space="preserve">Октябр., д.19</t>
  </si>
  <si>
    <t xml:space="preserve">Октябр., д.25</t>
  </si>
  <si>
    <t xml:space="preserve">Октябр., д.36</t>
  </si>
  <si>
    <t xml:space="preserve">Октябр., д.42/18</t>
  </si>
  <si>
    <t xml:space="preserve">Октябр., д.45</t>
  </si>
  <si>
    <t xml:space="preserve">Октябр., д.47</t>
  </si>
  <si>
    <t xml:space="preserve">Октябр., д.48/16</t>
  </si>
  <si>
    <t xml:space="preserve">Октябр., д.49</t>
  </si>
  <si>
    <t xml:space="preserve">Октябр., д.51/8</t>
  </si>
  <si>
    <t xml:space="preserve">Октябр., д.53</t>
  </si>
  <si>
    <t xml:space="preserve">Октябр., д.54</t>
  </si>
  <si>
    <t xml:space="preserve">Октябр., д.55</t>
  </si>
  <si>
    <t xml:space="preserve">Октябр., д.57</t>
  </si>
  <si>
    <t xml:space="preserve">Октябр., д.58к.1</t>
  </si>
  <si>
    <t xml:space="preserve">Октябр., д.60</t>
  </si>
  <si>
    <t xml:space="preserve">Октябр., д.60к.1</t>
  </si>
  <si>
    <t xml:space="preserve">Октябр., д.64/22</t>
  </si>
  <si>
    <t xml:space="preserve">Пирогова, д3</t>
  </si>
  <si>
    <t xml:space="preserve">Пирогова, д5</t>
  </si>
  <si>
    <t xml:space="preserve">Пирогова, д7</t>
  </si>
  <si>
    <t xml:space="preserve">Пирогова, д9</t>
  </si>
  <si>
    <t xml:space="preserve">Пирогова, д13</t>
  </si>
  <si>
    <t xml:space="preserve">Пирогова, д15</t>
  </si>
  <si>
    <t xml:space="preserve">Пирогова, д17</t>
  </si>
  <si>
    <t xml:space="preserve">Энгельса, д.14</t>
  </si>
  <si>
    <t xml:space="preserve">Энгельса, д.16</t>
  </si>
  <si>
    <t xml:space="preserve">Энгельса, д.22</t>
  </si>
  <si>
    <t xml:space="preserve">Энгельса, д.22а</t>
  </si>
  <si>
    <t xml:space="preserve">Энгельса, д.27</t>
  </si>
  <si>
    <t xml:space="preserve">Энгельса, д.29</t>
  </si>
  <si>
    <t xml:space="preserve">Энгельса, д.41/8</t>
  </si>
  <si>
    <t xml:space="preserve">Всего:</t>
  </si>
  <si>
    <t xml:space="preserve">Директор ООО   ЖЭУ №10   М.П. Луценко                                      </t>
  </si>
  <si>
    <t xml:space="preserve">     " И С П О Л Н И Т Е Л Ь "</t>
  </si>
  <si>
    <t xml:space="preserve">    " З А К А З Ч И К "</t>
  </si>
  <si>
    <t xml:space="preserve">ООО "РТЦ АЛЬТЕРНАТИВА"</t>
  </si>
  <si>
    <t xml:space="preserve">     ООО "ЖЭУ №10"</t>
  </si>
  <si>
    <t xml:space="preserve">ООО "ГазСтандарт"</t>
  </si>
  <si>
    <t xml:space="preserve">__________________  С.Н.Багров</t>
  </si>
  <si>
    <t xml:space="preserve">    _______________М.П.Луценко</t>
  </si>
  <si>
    <t xml:space="preserve">__________________  И.В.Тарасов</t>
  </si>
  <si>
    <t xml:space="preserve">График </t>
  </si>
  <si>
    <t xml:space="preserve"> выполнения технического обслуживания ВДГО</t>
  </si>
  <si>
    <t xml:space="preserve"> ООО "ЖЭУ №10" дог.№35-1/2021 от 14.12.2021г.</t>
  </si>
  <si>
    <t xml:space="preserve"> ООО "ЖЭУ №10" дог.№10 от 01.08.2021г.</t>
  </si>
  <si>
    <t xml:space="preserve"> на 2022год.</t>
  </si>
  <si>
    <t xml:space="preserve">Месяц</t>
  </si>
  <si>
    <t xml:space="preserve">Адрес</t>
  </si>
  <si>
    <t xml:space="preserve">Кол-во</t>
  </si>
  <si>
    <t xml:space="preserve">осмотра</t>
  </si>
  <si>
    <t xml:space="preserve">улица</t>
  </si>
  <si>
    <t xml:space="preserve">кв-р</t>
  </si>
  <si>
    <t xml:space="preserve">Февраль</t>
  </si>
  <si>
    <t xml:space="preserve">Магистральная</t>
  </si>
  <si>
    <t xml:space="preserve">Август</t>
  </si>
  <si>
    <t xml:space="preserve">Бронная</t>
  </si>
  <si>
    <t xml:space="preserve">18к.1</t>
  </si>
  <si>
    <t xml:space="preserve">15/44</t>
  </si>
  <si>
    <t xml:space="preserve">Октябрьская</t>
  </si>
  <si>
    <t xml:space="preserve"> 10/13</t>
  </si>
  <si>
    <t xml:space="preserve">К.Маркса</t>
  </si>
  <si>
    <t xml:space="preserve">3к.2</t>
  </si>
  <si>
    <t xml:space="preserve">Дачная</t>
  </si>
  <si>
    <t xml:space="preserve">16к.1</t>
  </si>
  <si>
    <t xml:space="preserve">51/8</t>
  </si>
  <si>
    <t xml:space="preserve">Индустриальный пер.</t>
  </si>
  <si>
    <t xml:space="preserve">Март</t>
  </si>
  <si>
    <t xml:space="preserve">13к.1</t>
  </si>
  <si>
    <t xml:space="preserve">58к.1</t>
  </si>
  <si>
    <t xml:space="preserve">13к.2</t>
  </si>
  <si>
    <t xml:space="preserve">Сентябрь</t>
  </si>
  <si>
    <t xml:space="preserve"> 1/6</t>
  </si>
  <si>
    <t xml:space="preserve">Новикова-Прибоя</t>
  </si>
  <si>
    <t xml:space="preserve">24к.2</t>
  </si>
  <si>
    <t xml:space="preserve">К.Маркса </t>
  </si>
  <si>
    <t xml:space="preserve">Молодёжная</t>
  </si>
  <si>
    <t xml:space="preserve">11к.1</t>
  </si>
  <si>
    <t xml:space="preserve">48/16</t>
  </si>
  <si>
    <t xml:space="preserve">Культуры</t>
  </si>
  <si>
    <t xml:space="preserve"> 2/12</t>
  </si>
  <si>
    <t xml:space="preserve">60к.1</t>
  </si>
  <si>
    <t xml:space="preserve">64/22</t>
  </si>
  <si>
    <t xml:space="preserve">Энгельса</t>
  </si>
  <si>
    <t xml:space="preserve">Октябрь</t>
  </si>
  <si>
    <t xml:space="preserve">14к.1</t>
  </si>
  <si>
    <t xml:space="preserve">Апрель</t>
  </si>
  <si>
    <t xml:space="preserve">Пирогова</t>
  </si>
  <si>
    <t xml:space="preserve">Ноябрь</t>
  </si>
  <si>
    <t xml:space="preserve"> 10/25</t>
  </si>
  <si>
    <t xml:space="preserve">Декабрь</t>
  </si>
  <si>
    <t xml:space="preserve"> 5к.1</t>
  </si>
  <si>
    <t xml:space="preserve"> 42/18</t>
  </si>
  <si>
    <t xml:space="preserve">21а</t>
  </si>
  <si>
    <t xml:space="preserve">Май</t>
  </si>
  <si>
    <t xml:space="preserve"> 11/37</t>
  </si>
  <si>
    <t xml:space="preserve">Июнь</t>
  </si>
  <si>
    <t xml:space="preserve">22а</t>
  </si>
  <si>
    <t xml:space="preserve">41/8</t>
  </si>
  <si>
    <t xml:space="preserve">Июль</t>
  </si>
  <si>
    <t xml:space="preserve">1а</t>
  </si>
  <si>
    <t xml:space="preserve">2к.1</t>
  </si>
  <si>
    <t xml:space="preserve">19а</t>
  </si>
  <si>
    <t xml:space="preserve">" П О Д Р Я Д Ч И К "</t>
  </si>
  <si>
    <t xml:space="preserve">" З А К А З Ч И К "</t>
  </si>
  <si>
    <t xml:space="preserve">ООО "Трубо-печные работы+"</t>
  </si>
  <si>
    <t xml:space="preserve">Директор ООО "ЖЭУ №10"</t>
  </si>
  <si>
    <t xml:space="preserve">__________________  Ген. директор</t>
  </si>
  <si>
    <t xml:space="preserve">_______________М.П.Луценко</t>
  </si>
  <si>
    <t xml:space="preserve"> на периодическую проверку и прочистку дымоходов и вентиляционных каналов</t>
  </si>
  <si>
    <t xml:space="preserve">в жилищном фонде ООО "ЖЭУ №10" на 2022 год.</t>
  </si>
  <si>
    <t xml:space="preserve">Контрольная проверка</t>
  </si>
  <si>
    <t xml:space="preserve">Контрольная проверка </t>
  </si>
  <si>
    <t xml:space="preserve">газоходов от газовых</t>
  </si>
  <si>
    <t xml:space="preserve">вентканала в помещении, </t>
  </si>
  <si>
    <t xml:space="preserve">колонок из красного</t>
  </si>
  <si>
    <t xml:space="preserve">колонок из асбестоц.</t>
  </si>
  <si>
    <t xml:space="preserve">где установлен </t>
  </si>
  <si>
    <t xml:space="preserve">кирпича на тягу</t>
  </si>
  <si>
    <t xml:space="preserve">труб, блоков ж/б на тягу</t>
  </si>
  <si>
    <t xml:space="preserve">газовый прибор</t>
  </si>
  <si>
    <t xml:space="preserve">1 раз в квартал</t>
  </si>
  <si>
    <t xml:space="preserve">не реже 3 раз в год</t>
  </si>
  <si>
    <t xml:space="preserve">5к.1</t>
  </si>
  <si>
    <t xml:space="preserve"> 16к.1</t>
  </si>
  <si>
    <t xml:space="preserve">Карла Маркса</t>
  </si>
  <si>
    <t xml:space="preserve"> 1 / 6</t>
  </si>
  <si>
    <t xml:space="preserve"> 2 / 12</t>
  </si>
  <si>
    <t xml:space="preserve"> 10 / 25</t>
  </si>
  <si>
    <t xml:space="preserve"> 10 / 13</t>
  </si>
  <si>
    <t xml:space="preserve">ИТОГО:</t>
  </si>
  <si>
    <t xml:space="preserve"> 2к.1</t>
  </si>
  <si>
    <t xml:space="preserve"> 11 / 37</t>
  </si>
  <si>
    <t xml:space="preserve"> 15 / 44</t>
  </si>
  <si>
    <t xml:space="preserve">1Й Инд. пер-к</t>
  </si>
  <si>
    <t xml:space="preserve"> 42 / 18</t>
  </si>
  <si>
    <t xml:space="preserve">ВСЕГО:</t>
  </si>
  <si>
    <t xml:space="preserve">" У Т В Е Р Ж Д А Ю"</t>
  </si>
  <si>
    <t xml:space="preserve">Директор ООО ИЦ "Техлифт"</t>
  </si>
  <si>
    <t xml:space="preserve">__________________ А.П.Банин</t>
  </si>
  <si>
    <t xml:space="preserve">проведения работ по оценке соответствия лифтов при эксплуатации</t>
  </si>
  <si>
    <t xml:space="preserve">Рег-ный</t>
  </si>
  <si>
    <t xml:space="preserve">Тип</t>
  </si>
  <si>
    <t xml:space="preserve">Г/п</t>
  </si>
  <si>
    <t xml:space="preserve">Этажность</t>
  </si>
  <si>
    <t xml:space="preserve">подъезд</t>
  </si>
  <si>
    <t xml:space="preserve">номер</t>
  </si>
  <si>
    <t xml:space="preserve">13 кор.2</t>
  </si>
  <si>
    <t xml:space="preserve">п</t>
  </si>
  <si>
    <t xml:space="preserve">Молодёжная </t>
  </si>
  <si>
    <t xml:space="preserve">11 кор.1</t>
  </si>
  <si>
    <t xml:space="preserve">64 / 22</t>
  </si>
  <si>
    <t xml:space="preserve">3 кор.2</t>
  </si>
  <si>
    <t xml:space="preserve">22 лифта</t>
  </si>
  <si>
    <t xml:space="preserve">График</t>
  </si>
  <si>
    <t xml:space="preserve">косметического ремонта поъездов жилых домов по ООО "ЖЭУ №10"</t>
  </si>
  <si>
    <t xml:space="preserve">на 2020 - 2025 годы.</t>
  </si>
  <si>
    <t xml:space="preserve">Год</t>
  </si>
  <si>
    <t xml:space="preserve">подъездов</t>
  </si>
  <si>
    <t xml:space="preserve">1-й Индустр-й пер-к</t>
  </si>
  <si>
    <t xml:space="preserve"> 11к.1</t>
  </si>
  <si>
    <t xml:space="preserve">Октябрьская </t>
  </si>
  <si>
    <t xml:space="preserve">Октябрьская с мар20</t>
  </si>
  <si>
    <t xml:space="preserve">Октябрьская  с 2017г</t>
  </si>
  <si>
    <t xml:space="preserve">42/18</t>
  </si>
  <si>
    <t xml:space="preserve">Октябрьская  </t>
  </si>
  <si>
    <t xml:space="preserve">Примечание: Выполнение данного графика может корректироваться наличием денежных средств</t>
  </si>
  <si>
    <t xml:space="preserve">                    на лицевом счёте дома.</t>
  </si>
  <si>
    <t xml:space="preserve">График 1А</t>
  </si>
  <si>
    <t xml:space="preserve">График 1Б</t>
  </si>
  <si>
    <t xml:space="preserve">профилактического осмотра кровли по ООО "ЖЭУ №10" на 2022 год.</t>
  </si>
  <si>
    <t xml:space="preserve">Список осматриваемых</t>
  </si>
  <si>
    <t xml:space="preserve">Ответственный</t>
  </si>
  <si>
    <t xml:space="preserve">Количество</t>
  </si>
  <si>
    <t xml:space="preserve">Трудозатраты</t>
  </si>
  <si>
    <t xml:space="preserve"> домов</t>
  </si>
  <si>
    <t xml:space="preserve">мастер</t>
  </si>
  <si>
    <t xml:space="preserve">1000м2 ж/пл.</t>
  </si>
  <si>
    <t xml:space="preserve">ч/час</t>
  </si>
  <si>
    <t xml:space="preserve">Шиферная кровля (и металлическая)</t>
  </si>
  <si>
    <t xml:space="preserve">Рулонная кровля</t>
  </si>
  <si>
    <t xml:space="preserve">Январь</t>
  </si>
  <si>
    <t xml:space="preserve">ул.Бронная д.12</t>
  </si>
  <si>
    <t xml:space="preserve">Баранова Е.А.</t>
  </si>
  <si>
    <t xml:space="preserve">Апрель,</t>
  </si>
  <si>
    <t xml:space="preserve">ул.Дачная д.16к.1</t>
  </si>
  <si>
    <t xml:space="preserve">ул.Бронная д.17</t>
  </si>
  <si>
    <t xml:space="preserve">ул.1-й Индустиал. пер-к д.16</t>
  </si>
  <si>
    <t xml:space="preserve">ул.Бронная д.18</t>
  </si>
  <si>
    <t xml:space="preserve">ул.Магистральная д.13к.1</t>
  </si>
  <si>
    <t xml:space="preserve">ул.Магистральная д.13к.2</t>
  </si>
  <si>
    <t xml:space="preserve">ул.Бронная д.19</t>
  </si>
  <si>
    <t xml:space="preserve">ул.Магистральная д.14</t>
  </si>
  <si>
    <t xml:space="preserve">ул.Бронная д.19а</t>
  </si>
  <si>
    <t xml:space="preserve">ул.Магистральная д.14к.1</t>
  </si>
  <si>
    <t xml:space="preserve">ул.Бронная д.20</t>
  </si>
  <si>
    <t xml:space="preserve">ул.Магистральная д.18</t>
  </si>
  <si>
    <t xml:space="preserve">ул.Магистральная д.18к.1</t>
  </si>
  <si>
    <t xml:space="preserve">ул.Бронная д.21</t>
  </si>
  <si>
    <t xml:space="preserve">ул.Магистральная д.21</t>
  </si>
  <si>
    <t xml:space="preserve">ул.Бронная д.21а</t>
  </si>
  <si>
    <t xml:space="preserve">ул.Бронная д.24</t>
  </si>
  <si>
    <t xml:space="preserve">Май,</t>
  </si>
  <si>
    <t xml:space="preserve">ул.Бронная д.2</t>
  </si>
  <si>
    <t xml:space="preserve">ул.Дачная д.1а</t>
  </si>
  <si>
    <t xml:space="preserve">ул.Бронная д.2к.1</t>
  </si>
  <si>
    <t xml:space="preserve">ул.Дачная д.5к.1</t>
  </si>
  <si>
    <t xml:space="preserve">ул.Бронная д.4</t>
  </si>
  <si>
    <t xml:space="preserve">ул.Дачная д.16</t>
  </si>
  <si>
    <t xml:space="preserve">ул.Бронная д.7</t>
  </si>
  <si>
    <t xml:space="preserve">ул.Бронная д.11/37</t>
  </si>
  <si>
    <t xml:space="preserve">ул.Дачная д.18</t>
  </si>
  <si>
    <t xml:space="preserve">ул.Бронная д.13</t>
  </si>
  <si>
    <t xml:space="preserve">ул.Дачная д.24</t>
  </si>
  <si>
    <t xml:space="preserve">ул.Бронная д.15/44</t>
  </si>
  <si>
    <t xml:space="preserve">ул.Дачная д.26</t>
  </si>
  <si>
    <t xml:space="preserve">ул.Карла Маркса д.3к.2</t>
  </si>
  <si>
    <t xml:space="preserve">ул.Карла Маркса д.4</t>
  </si>
  <si>
    <t xml:space="preserve">ул.Карла Маркса д.1/6</t>
  </si>
  <si>
    <t xml:space="preserve">ул.Карла Маркса д.3</t>
  </si>
  <si>
    <t xml:space="preserve">Июнь,</t>
  </si>
  <si>
    <t xml:space="preserve">ул.Молодёжная д.11к.1</t>
  </si>
  <si>
    <t xml:space="preserve">ул.Карла Маркса д.12</t>
  </si>
  <si>
    <t xml:space="preserve">ул.Новикова-Прибоя д.20</t>
  </si>
  <si>
    <t xml:space="preserve">ул.Культуры д.2/12</t>
  </si>
  <si>
    <t xml:space="preserve">ул.Октябрьская д.42/18</t>
  </si>
  <si>
    <t xml:space="preserve">ул.Культуры д.3</t>
  </si>
  <si>
    <t xml:space="preserve">ул.Октябрьская д.51/8</t>
  </si>
  <si>
    <t xml:space="preserve">ул.Октябрьская д.53</t>
  </si>
  <si>
    <t xml:space="preserve">ул.Культуры д.4</t>
  </si>
  <si>
    <t xml:space="preserve">ул.Октябрьская д.55</t>
  </si>
  <si>
    <t xml:space="preserve">ул.Культуры д.6</t>
  </si>
  <si>
    <t xml:space="preserve">ул.Октябрьская д.57</t>
  </si>
  <si>
    <t xml:space="preserve">ул.Магистральная д.16к.1</t>
  </si>
  <si>
    <t xml:space="preserve">ул.Октябрьская д.58к.1</t>
  </si>
  <si>
    <t xml:space="preserve">ул.Молодёжная д.10/25</t>
  </si>
  <si>
    <t xml:space="preserve">ул.Октябрьская д.60</t>
  </si>
  <si>
    <t xml:space="preserve">ул.Новикова-Прибоя д.12</t>
  </si>
  <si>
    <t xml:space="preserve">Июль,</t>
  </si>
  <si>
    <t xml:space="preserve">ул.Октябрьская д.60к.1</t>
  </si>
  <si>
    <t xml:space="preserve">ул.Новикова-Прибоя д.14</t>
  </si>
  <si>
    <t xml:space="preserve">ул.Октябрьская д.64/22</t>
  </si>
  <si>
    <t xml:space="preserve">ул.Новикова-Прибоя д.16</t>
  </si>
  <si>
    <t xml:space="preserve">ул.Пирогова д.3</t>
  </si>
  <si>
    <t xml:space="preserve">ул.Пирогова д.5</t>
  </si>
  <si>
    <t xml:space="preserve">ул.Новикова-Прибоя д.22</t>
  </si>
  <si>
    <t xml:space="preserve">ул.Пирогова д.7</t>
  </si>
  <si>
    <t xml:space="preserve">ул.Новикова-Прибоя д.24</t>
  </si>
  <si>
    <t xml:space="preserve">ул.Пирогова д.9</t>
  </si>
  <si>
    <t xml:space="preserve">ул.Новикова-Прибоя д.24к.2</t>
  </si>
  <si>
    <t xml:space="preserve">ул.Пирогова д.13</t>
  </si>
  <si>
    <t xml:space="preserve">ул.Новикова-Прибоя д.26</t>
  </si>
  <si>
    <t xml:space="preserve">ул.Энгельса д.14</t>
  </si>
  <si>
    <t xml:space="preserve">ул.Энгельса д.16</t>
  </si>
  <si>
    <t xml:space="preserve">ул.Октябрьская д.10/13</t>
  </si>
  <si>
    <t xml:space="preserve">ул.Энгельса д.22</t>
  </si>
  <si>
    <t xml:space="preserve">ул.Октябрьская д.19</t>
  </si>
  <si>
    <t xml:space="preserve">ул.Октябрьская д.25</t>
  </si>
  <si>
    <t xml:space="preserve">ул.Октябрьская д.36</t>
  </si>
  <si>
    <t xml:space="preserve">ул.Октябрьская д.45</t>
  </si>
  <si>
    <t xml:space="preserve">Норма времени осмотра 1000м2 кровли -3ч/ч </t>
  </si>
  <si>
    <t xml:space="preserve">ул.Октябрьская д.47</t>
  </si>
  <si>
    <t xml:space="preserve">ул.Октябрьская д.48/16</t>
  </si>
  <si>
    <t xml:space="preserve">ул.Октябрьская д.49</t>
  </si>
  <si>
    <t xml:space="preserve">ул.Октябрьская д.54</t>
  </si>
  <si>
    <t xml:space="preserve">ул.Пирогова д.15</t>
  </si>
  <si>
    <t xml:space="preserve">ул.Пирогова д.17</t>
  </si>
  <si>
    <t xml:space="preserve">ул.Энгельса д.22а</t>
  </si>
  <si>
    <t xml:space="preserve">ул.Энгельса д.27</t>
  </si>
  <si>
    <t xml:space="preserve">ул.Энгельса д.29</t>
  </si>
  <si>
    <t xml:space="preserve">ул.Энгельса д.41/8</t>
  </si>
  <si>
    <t xml:space="preserve">Норма времени осмотра 1000м2 кровли -3ч/ч</t>
  </si>
  <si>
    <t xml:space="preserve">     " С О Г Л А С О В А Н О "</t>
  </si>
  <si>
    <t xml:space="preserve">    " У Т В Е Р Ж Д А Ю "</t>
  </si>
  <si>
    <t xml:space="preserve">Главный  инженер  ООО "ЖЭУ №10"</t>
  </si>
  <si>
    <t xml:space="preserve">     Директор  ООО "ЖЭУ №10"</t>
  </si>
  <si>
    <t xml:space="preserve">__________________С.А.Луценко</t>
  </si>
  <si>
    <t xml:space="preserve">    ______________М.П.Луценко</t>
  </si>
  <si>
    <t xml:space="preserve">График 2</t>
  </si>
  <si>
    <t xml:space="preserve">профилактического осмотра сетей ГВС на чердаках (при нижнем розливе)</t>
  </si>
  <si>
    <t xml:space="preserve">в многоэтажных жилых зданиях по ООО "ЖЭУ №10" на 2022 год.</t>
  </si>
  <si>
    <t xml:space="preserve">1000м2</t>
  </si>
  <si>
    <t xml:space="preserve">ул.Бронная , д.7</t>
  </si>
  <si>
    <t xml:space="preserve">Костикова Е.М.</t>
  </si>
  <si>
    <t xml:space="preserve">ул.Бронная, д.13</t>
  </si>
  <si>
    <t xml:space="preserve">Лабуз С.В.</t>
  </si>
  <si>
    <t xml:space="preserve">ул.Октябрьская, д.64/22</t>
  </si>
  <si>
    <t xml:space="preserve">   Норма времени осмотра сетей отопления в отопительный период 1000м2 чердаков - 4ч/часа</t>
  </si>
  <si>
    <t xml:space="preserve">    Директор  ООО "ЖЭУ №10"</t>
  </si>
  <si>
    <t xml:space="preserve">График 3</t>
  </si>
  <si>
    <t xml:space="preserve">профилактического осмотра сетей отопления в отопительный период в подвальных</t>
  </si>
  <si>
    <t xml:space="preserve">помещениях (чердаках- верхний розлив) по ООО "ЖЭУ №10" на 2022 год.</t>
  </si>
  <si>
    <t xml:space="preserve">Бронная, д.2 </t>
  </si>
  <si>
    <t xml:space="preserve">Бронная, д.2к.1</t>
  </si>
  <si>
    <t xml:space="preserve">Бронная, д.4</t>
  </si>
  <si>
    <t xml:space="preserve">Бронная, д.7</t>
  </si>
  <si>
    <t xml:space="preserve">Бронная, д.11/37</t>
  </si>
  <si>
    <t xml:space="preserve">Бронная, д.12</t>
  </si>
  <si>
    <t xml:space="preserve">Бронная , д.13</t>
  </si>
  <si>
    <t xml:space="preserve">Бронная, д.15/44</t>
  </si>
  <si>
    <t xml:space="preserve">Бронная, д.17</t>
  </si>
  <si>
    <t xml:space="preserve">Бронная, д.18</t>
  </si>
  <si>
    <t xml:space="preserve">Бронная, д.19</t>
  </si>
  <si>
    <t xml:space="preserve">Бронная, д.19а</t>
  </si>
  <si>
    <t xml:space="preserve">Бронная, д.20</t>
  </si>
  <si>
    <t xml:space="preserve">Бронная, д.21</t>
  </si>
  <si>
    <t xml:space="preserve">Бронная, д.21а</t>
  </si>
  <si>
    <t xml:space="preserve">Бронная, д.24</t>
  </si>
  <si>
    <t xml:space="preserve">Дачная, д.1а</t>
  </si>
  <si>
    <t xml:space="preserve">Дачная, д.5к.1</t>
  </si>
  <si>
    <t xml:space="preserve">Дачная, д.16 </t>
  </si>
  <si>
    <t xml:space="preserve">Дачная, д16к.1 </t>
  </si>
  <si>
    <t xml:space="preserve">Дачная, д.18</t>
  </si>
  <si>
    <t xml:space="preserve">Дачная, д.24</t>
  </si>
  <si>
    <t xml:space="preserve">Дачная, д.26</t>
  </si>
  <si>
    <t xml:space="preserve">1Й Индустриал.пер-к, д.16</t>
  </si>
  <si>
    <t xml:space="preserve">Карла Маркса, д.1/6</t>
  </si>
  <si>
    <t xml:space="preserve">Карла Маркса, д.3</t>
  </si>
  <si>
    <t xml:space="preserve">Карла Маркса, д.3к.2</t>
  </si>
  <si>
    <t xml:space="preserve">Карла Маркса, д.4</t>
  </si>
  <si>
    <t xml:space="preserve">Карла Маркса, д.12</t>
  </si>
  <si>
    <t xml:space="preserve">Культуры, д.2/12</t>
  </si>
  <si>
    <t xml:space="preserve">Культуры, д.3</t>
  </si>
  <si>
    <t xml:space="preserve">Культуры, д.4</t>
  </si>
  <si>
    <t xml:space="preserve">Культуры, д.6</t>
  </si>
  <si>
    <t xml:space="preserve">Магистральная, д.13к.1</t>
  </si>
  <si>
    <t xml:space="preserve">Магистральная, д.13к.2</t>
  </si>
  <si>
    <t xml:space="preserve">Магистральная, д.14</t>
  </si>
  <si>
    <t xml:space="preserve">Магистральная, д.14к.1</t>
  </si>
  <si>
    <t xml:space="preserve">Магистральная, д.16к.1</t>
  </si>
  <si>
    <t xml:space="preserve">Магистральная, д.18</t>
  </si>
  <si>
    <t xml:space="preserve">Магистральная, д.18к.1</t>
  </si>
  <si>
    <t xml:space="preserve">Магистральная, д.21</t>
  </si>
  <si>
    <t xml:space="preserve">Молодёжная, д.10/25</t>
  </si>
  <si>
    <t xml:space="preserve">Молодёжная, д.11к.1</t>
  </si>
  <si>
    <t xml:space="preserve">Новикова-Прибоя, д.12</t>
  </si>
  <si>
    <t xml:space="preserve">Новикова-Прибоя, д.14</t>
  </si>
  <si>
    <t xml:space="preserve">Новикова-Прибоя, д.16</t>
  </si>
  <si>
    <t xml:space="preserve">Новикова-Прибоя, д.20</t>
  </si>
  <si>
    <t xml:space="preserve">Новикова-Прибоя, д.22</t>
  </si>
  <si>
    <t xml:space="preserve">Новикова-Прибоя, д.24</t>
  </si>
  <si>
    <t xml:space="preserve">Новикова-Прибоя, д.24 к.2</t>
  </si>
  <si>
    <t xml:space="preserve">Новикова-Прибоя, д.26</t>
  </si>
  <si>
    <t xml:space="preserve">Октябрьская, д.10/13</t>
  </si>
  <si>
    <t xml:space="preserve">Октябрьская, д.19</t>
  </si>
  <si>
    <t xml:space="preserve">Октябрьская, д.25</t>
  </si>
  <si>
    <t xml:space="preserve">Октябрьская, д.36</t>
  </si>
  <si>
    <t xml:space="preserve">Октябрьская, д.42/18</t>
  </si>
  <si>
    <t xml:space="preserve">Октябрьская, д.45</t>
  </si>
  <si>
    <t xml:space="preserve">Октябрьская, д.47</t>
  </si>
  <si>
    <t xml:space="preserve">Октябрьская, д.48/16</t>
  </si>
  <si>
    <t xml:space="preserve">Октябрьская, д.49</t>
  </si>
  <si>
    <t xml:space="preserve">Октябрьская, д.51/8</t>
  </si>
  <si>
    <t xml:space="preserve">Октябрьская, д.53</t>
  </si>
  <si>
    <t xml:space="preserve">Октябрьская, д.54</t>
  </si>
  <si>
    <t xml:space="preserve">Октябрьская, д.55</t>
  </si>
  <si>
    <t xml:space="preserve">Октябрьская, д.57</t>
  </si>
  <si>
    <t xml:space="preserve">Октябрьская, д.58к.1</t>
  </si>
  <si>
    <t xml:space="preserve">Октябрьская, д.60</t>
  </si>
  <si>
    <t xml:space="preserve">Октябрьская, д.60к.1</t>
  </si>
  <si>
    <t xml:space="preserve">Октябрьская, д.64/22</t>
  </si>
  <si>
    <t xml:space="preserve">Пирогова, д.3</t>
  </si>
  <si>
    <t xml:space="preserve">Пирогова, д.5</t>
  </si>
  <si>
    <t xml:space="preserve">Пирогова, д.7</t>
  </si>
  <si>
    <t xml:space="preserve">Пирогова, д.9</t>
  </si>
  <si>
    <t xml:space="preserve">Пирогова, д.13</t>
  </si>
  <si>
    <t xml:space="preserve">Пирогова, д.15</t>
  </si>
  <si>
    <t xml:space="preserve">Пирогова, д.17</t>
  </si>
  <si>
    <t xml:space="preserve">Норма времени осмотра сетей отопления в отоп. период 1000м2 подвалов (чердаков - верхний розлив-4ч/ч)</t>
  </si>
  <si>
    <t xml:space="preserve">   Директор  ООО "ЖЭУ №10"</t>
  </si>
  <si>
    <t xml:space="preserve">    ________________М.П.Луценко</t>
  </si>
  <si>
    <t xml:space="preserve">График 4</t>
  </si>
  <si>
    <t xml:space="preserve">профилактического осмотра сетей холодного, горячего водоснабжения и канализации </t>
  </si>
  <si>
    <t xml:space="preserve">в техподполье многоэтажных жилых зданий по ООО "ЖЭУ №10" на 2022 год.</t>
  </si>
  <si>
    <t xml:space="preserve">Бронная д.2</t>
  </si>
  <si>
    <t xml:space="preserve">Бронная д.2к.1</t>
  </si>
  <si>
    <t xml:space="preserve">Бронная д.4</t>
  </si>
  <si>
    <t xml:space="preserve">Бронная д.7</t>
  </si>
  <si>
    <t xml:space="preserve">Бронная д.11/37</t>
  </si>
  <si>
    <t xml:space="preserve">Бронная д.13</t>
  </si>
  <si>
    <t xml:space="preserve">Бронная д.15/44</t>
  </si>
  <si>
    <t xml:space="preserve">Магистральная д.14</t>
  </si>
  <si>
    <t xml:space="preserve">Магистральная д.14к.1</t>
  </si>
  <si>
    <t xml:space="preserve">Магистральная д.16к.1</t>
  </si>
  <si>
    <t xml:space="preserve">Магистральная д.18</t>
  </si>
  <si>
    <t xml:space="preserve">Магистральная д.18к.1</t>
  </si>
  <si>
    <t xml:space="preserve">Магистральная д.21</t>
  </si>
  <si>
    <t xml:space="preserve">Молодежная 11к.1</t>
  </si>
  <si>
    <t xml:space="preserve">Октябрьская д.19</t>
  </si>
  <si>
    <t xml:space="preserve">Октябрьская д.55</t>
  </si>
  <si>
    <t xml:space="preserve">Октябрьская д.58к.1</t>
  </si>
  <si>
    <t xml:space="preserve">Октябрьская д.60к.1</t>
  </si>
  <si>
    <t xml:space="preserve">Октябрьская д.64/22</t>
  </si>
  <si>
    <t xml:space="preserve">Пирогова д.3</t>
  </si>
  <si>
    <t xml:space="preserve">Энгельса д.22</t>
  </si>
  <si>
    <t xml:space="preserve">Дачная д.16к.1</t>
  </si>
  <si>
    <t xml:space="preserve">1Й Индустриал.пер. д.16</t>
  </si>
  <si>
    <t xml:space="preserve">Карла Маркса д.1/6</t>
  </si>
  <si>
    <t xml:space="preserve">Карла Маркса д.3</t>
  </si>
  <si>
    <t xml:space="preserve">Карла Маркса д.3к.2</t>
  </si>
  <si>
    <t xml:space="preserve">Карла Маркса д.4</t>
  </si>
  <si>
    <t xml:space="preserve">Магистральная д.13к.1</t>
  </si>
  <si>
    <t xml:space="preserve">Магистральная д.13к.2</t>
  </si>
  <si>
    <t xml:space="preserve">Новикова-Прибоя д.20</t>
  </si>
  <si>
    <t xml:space="preserve">Октябрьская д.25</t>
  </si>
  <si>
    <t xml:space="preserve">Октябрьская д.36</t>
  </si>
  <si>
    <t xml:space="preserve">Октябрьская д.42/18</t>
  </si>
  <si>
    <t xml:space="preserve">Октябрьская д.45</t>
  </si>
  <si>
    <t xml:space="preserve">Октябрьская д.47</t>
  </si>
  <si>
    <t xml:space="preserve">Октябрьская д.48/16</t>
  </si>
  <si>
    <t xml:space="preserve">Октябрьская д.51/8</t>
  </si>
  <si>
    <t xml:space="preserve">Пирогова д.5</t>
  </si>
  <si>
    <t xml:space="preserve">Пирогова д.7</t>
  </si>
  <si>
    <t xml:space="preserve">Пирогова д.9</t>
  </si>
  <si>
    <t xml:space="preserve">Пирогова д.13</t>
  </si>
  <si>
    <t xml:space="preserve">Энгельса д.14</t>
  </si>
  <si>
    <t xml:space="preserve">Энгельса д.16</t>
  </si>
  <si>
    <t xml:space="preserve">Энгельса д.22а</t>
  </si>
  <si>
    <t xml:space="preserve">Энгельса д.41/8</t>
  </si>
  <si>
    <t xml:space="preserve">   Норма времени осмотра сетей холодного, горячего водоснабжения и канализации 1000м2 техподполий</t>
  </si>
  <si>
    <t xml:space="preserve">многоэтажных жилых зданий - 4 ч/час.</t>
  </si>
  <si>
    <t xml:space="preserve">График 5</t>
  </si>
  <si>
    <t xml:space="preserve"> профилактического осмотра вентиляционных каналов и шахт  по ООО "ЖЭУ №10"  </t>
  </si>
  <si>
    <t xml:space="preserve"> на 2022 год. </t>
  </si>
  <si>
    <t xml:space="preserve"> Месяц </t>
  </si>
  <si>
    <t xml:space="preserve"> Список осматриваемых </t>
  </si>
  <si>
    <t xml:space="preserve"> Ответственный </t>
  </si>
  <si>
    <t xml:space="preserve"> Количество </t>
  </si>
  <si>
    <t xml:space="preserve"> Трудозатраты </t>
  </si>
  <si>
    <t xml:space="preserve"> осмотра </t>
  </si>
  <si>
    <t xml:space="preserve">  домов </t>
  </si>
  <si>
    <t xml:space="preserve"> мастер </t>
  </si>
  <si>
    <t xml:space="preserve"> ч/час </t>
  </si>
  <si>
    <t xml:space="preserve">ул.Бронная д.2 </t>
  </si>
  <si>
    <t xml:space="preserve">Баранова Е.А. </t>
  </si>
  <si>
    <t xml:space="preserve">ул.Бронная д.2к1 </t>
  </si>
  <si>
    <t xml:space="preserve">ул.Бронная д.4 </t>
  </si>
  <si>
    <t xml:space="preserve"> Итого: </t>
  </si>
  <si>
    <t xml:space="preserve"> Март </t>
  </si>
  <si>
    <t xml:space="preserve">ул.Бронная д.21 </t>
  </si>
  <si>
    <t xml:space="preserve">ул.1-й Индустриал.пер-к д.16 </t>
  </si>
  <si>
    <t xml:space="preserve">ул.Магистральная д.13к.1 </t>
  </si>
  <si>
    <t xml:space="preserve">ул.Магистральная д.14к.1 </t>
  </si>
  <si>
    <t xml:space="preserve">ул.Магистральная д.21 </t>
  </si>
  <si>
    <t xml:space="preserve">ул.Октябрьская д.42/18 </t>
  </si>
  <si>
    <t xml:space="preserve">ул.Октябрьская д.45 </t>
  </si>
  <si>
    <t xml:space="preserve">ул.Пирогова д.3 </t>
  </si>
  <si>
    <t xml:space="preserve">ул.Пирогова д.5 </t>
  </si>
  <si>
    <t xml:space="preserve"> Норма времени осмотра  вент.каналов и шахт многоэтажных зданий на 1000м2 жилой площади-4ч/ч</t>
  </si>
  <si>
    <t xml:space="preserve">График 6А</t>
  </si>
  <si>
    <t xml:space="preserve">профилактического осмотра общедомовых электрических сетей в технических </t>
  </si>
  <si>
    <t xml:space="preserve">подпольях, подвалах и чердаках по ООО "ЖЭУ №10" на 2022 год.</t>
  </si>
  <si>
    <t xml:space="preserve">ул.1-й Индустриал. пер-к д.16</t>
  </si>
  <si>
    <t xml:space="preserve">ул.Культуры д2/12</t>
  </si>
  <si>
    <t xml:space="preserve">ул.Магистральная д.18к.2</t>
  </si>
  <si>
    <t xml:space="preserve">   Норма времени осмотра электрических сетей 1000м2 техподполий, подвалов и чердаков - 2 ч/час</t>
  </si>
  <si>
    <t xml:space="preserve">График 6Б</t>
  </si>
  <si>
    <t xml:space="preserve">профилактического осмотра общедомовых электрических сетей л/площадок  </t>
  </si>
  <si>
    <t xml:space="preserve">л/кл.</t>
  </si>
  <si>
    <t xml:space="preserve">   Норма времени осмотра на лестничных клетках - 0,09 ч/час</t>
  </si>
  <si>
    <t xml:space="preserve">Г Р А Ф И К 6В          </t>
  </si>
  <si>
    <t xml:space="preserve">профилактического осмотра ВРУ, вводных и этажных шкафов по ООО "ЖЭУ №10" </t>
  </si>
  <si>
    <t xml:space="preserve">на 2022 год.</t>
  </si>
  <si>
    <t xml:space="preserve">   Норма времени осмотра электрических сетей, ВРУ, вводные и этажные шкафы на 1 ед. - 0,5 ч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mmm\-yy"/>
    <numFmt numFmtId="168" formatCode="[$-409]d\-mmm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0"/>
    </font>
    <font>
      <sz val="10"/>
      <color rgb="FFFF0000"/>
      <name val="Arial"/>
      <family val="0"/>
    </font>
    <font>
      <sz val="10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11" style="0" width="1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7" customFormat="false" ht="12.75" hidden="false" customHeight="false" outlineLevel="0" collapsed="false">
      <c r="A7" s="1" t="n">
        <v>1</v>
      </c>
      <c r="B7" s="3" t="s">
        <v>4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1" t="n">
        <v>2</v>
      </c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1" t="n">
        <v>3</v>
      </c>
      <c r="B13" s="3" t="s">
        <v>7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1" t="n">
        <v>4</v>
      </c>
      <c r="B16" s="3" t="s">
        <v>9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1" t="n">
        <v>5</v>
      </c>
      <c r="B18" s="3" t="s">
        <v>10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1" t="n">
        <v>6</v>
      </c>
      <c r="B20" s="3" t="s">
        <v>11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1" t="n">
        <v>7</v>
      </c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1" t="n">
        <v>8</v>
      </c>
      <c r="B24" s="3" t="s">
        <v>1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B25" s="3" t="s">
        <v>14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1" t="n">
        <v>9</v>
      </c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 t="s">
        <v>16</v>
      </c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1" t="n">
        <v>10</v>
      </c>
      <c r="B30" s="5" t="s">
        <v>17</v>
      </c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 t="s">
        <v>18</v>
      </c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1" t="n">
        <v>11</v>
      </c>
      <c r="B33" s="5" t="s">
        <v>19</v>
      </c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1" t="n">
        <v>12</v>
      </c>
      <c r="B35" s="5" t="s">
        <v>20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 t="s">
        <v>21</v>
      </c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1" t="n">
        <v>13</v>
      </c>
      <c r="B38" s="5" t="s">
        <v>22</v>
      </c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1" t="n">
        <v>14</v>
      </c>
      <c r="B40" s="5" t="s">
        <v>23</v>
      </c>
      <c r="C40" s="5"/>
      <c r="D40" s="5"/>
      <c r="E40" s="5"/>
      <c r="F40" s="5"/>
      <c r="G40" s="5"/>
      <c r="H40" s="5"/>
      <c r="I40" s="5"/>
      <c r="J40" s="5"/>
      <c r="K40" s="5"/>
    </row>
  </sheetData>
  <mergeCells count="38">
    <mergeCell ref="A1:J1"/>
    <mergeCell ref="A2:J2"/>
    <mergeCell ref="A3:J3"/>
    <mergeCell ref="A4:J4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</mergeCells>
  <hyperlinks>
    <hyperlink ref="B7" location="1!A1" display="Мероприятия по подготовке жилищного фонда управляющей организацией к отопительному сезону "/>
    <hyperlink ref="B8" location="1!A1" display=" ООО &quot;ЖЭУ №10&quot; (общий)."/>
    <hyperlink ref="B10" location="1!A1" display="Мероприятия по подготовке жилищного фонда управляющей организацией к отопительному сезону "/>
    <hyperlink ref="B13" location="3!A1" display="График обслуживания внутридомовых газопроводов относящихся к общему имуществу в жилищном"/>
    <hyperlink ref="B14" location="3!A1" display="фонде."/>
    <hyperlink ref="B16" location="4!A1" display="График на периодическую проверку и прочистку дымоходов и вентиляционных каналов."/>
    <hyperlink ref="B18" location="5!A1" display="График проведения работ по оценке соответствия лифтов при эксплуатации."/>
    <hyperlink ref="B20" location="6!A1" display="График косметического ремонта подъездов жилых домов."/>
    <hyperlink ref="B22" location="7!A1" display="График профилактического осмотра кровли."/>
    <hyperlink ref="B24" location="8!A1" display="График профилактического осмотра сетей ГВС на чердаках (при нижнем розливе) в многоэтажных"/>
    <hyperlink ref="B25" location="8!A1" display="жилых зданиях."/>
    <hyperlink ref="B27" location="9!A1" display="График профилактического осмотра сетей отопления в отопительный период в подвальных помещениях"/>
    <hyperlink ref="B28" location="9!A1" display="(чердак - верхний розлив)."/>
    <hyperlink ref="B30" location="10!A1" display="График профилактического осмотра сетей холодного, горячего водоснабжения и канализации в"/>
    <hyperlink ref="B31" location="10!A1" display="техподполье многоэтажных жилых зданий."/>
    <hyperlink ref="B33" location="11!A1" display="График профилактического осмотра вентиляционных каналов и шахт."/>
    <hyperlink ref="B35" location="12!A1" display="График профилактического осмотра общедомовых электрических сетей в технических подпольях,"/>
    <hyperlink ref="B36" location="12!A1" display="подвалах и чердаках. "/>
    <hyperlink ref="B38" location="13!A1" display="График профилактического осмотра общедомовых электрических сетей лестничных площадок ."/>
    <hyperlink ref="B40" location="14!A1" display="Графики профилактического осмотра ВРУ, вводных и этажных шкафов.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5.71"/>
    <col collapsed="false" customWidth="true" hidden="false" outlineLevel="0" max="3" min="3" style="0" width="25.56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448</v>
      </c>
      <c r="B2" s="8"/>
      <c r="C2" s="8"/>
      <c r="D2" s="79"/>
      <c r="E2" s="8" t="s">
        <v>449</v>
      </c>
      <c r="F2" s="8"/>
    </row>
    <row r="3" customFormat="false" ht="12.75" hidden="false" customHeight="false" outlineLevel="0" collapsed="false">
      <c r="A3" s="10" t="s">
        <v>450</v>
      </c>
      <c r="B3" s="10"/>
      <c r="C3" s="10"/>
      <c r="E3" s="10" t="s">
        <v>464</v>
      </c>
      <c r="F3" s="10"/>
    </row>
    <row r="4" customFormat="false" ht="12.75" hidden="false" customHeight="false" outlineLevel="0" collapsed="false">
      <c r="A4" s="10" t="s">
        <v>452</v>
      </c>
      <c r="B4" s="10"/>
      <c r="C4" s="10"/>
      <c r="E4" s="10" t="s">
        <v>453</v>
      </c>
      <c r="F4" s="10"/>
    </row>
    <row r="5" customFormat="false" ht="15" hidden="false" customHeight="false" outlineLevel="0" collapsed="false">
      <c r="A5" s="231" t="s">
        <v>465</v>
      </c>
      <c r="B5" s="231"/>
      <c r="C5" s="231"/>
      <c r="D5" s="231"/>
      <c r="E5" s="231"/>
      <c r="F5" s="231"/>
    </row>
    <row r="6" customFormat="false" ht="15" hidden="false" customHeight="false" outlineLevel="0" collapsed="false">
      <c r="A6" s="494" t="s">
        <v>466</v>
      </c>
      <c r="B6" s="422"/>
      <c r="C6" s="494"/>
      <c r="D6" s="494"/>
      <c r="E6" s="494"/>
      <c r="F6" s="494"/>
    </row>
    <row r="7" customFormat="false" ht="15.75" hidden="false" customHeight="false" outlineLevel="0" collapsed="false">
      <c r="A7" s="231" t="s">
        <v>467</v>
      </c>
      <c r="B7" s="231"/>
      <c r="C7" s="231"/>
      <c r="D7" s="231"/>
      <c r="E7" s="231"/>
      <c r="F7" s="231"/>
    </row>
    <row r="8" customFormat="false" ht="12.75" hidden="false" customHeight="false" outlineLevel="0" collapsed="false">
      <c r="A8" s="236" t="s">
        <v>223</v>
      </c>
      <c r="B8" s="233" t="s">
        <v>36</v>
      </c>
      <c r="C8" s="248" t="s">
        <v>347</v>
      </c>
      <c r="D8" s="233" t="s">
        <v>348</v>
      </c>
      <c r="E8" s="248" t="s">
        <v>349</v>
      </c>
      <c r="F8" s="355" t="s">
        <v>350</v>
      </c>
    </row>
    <row r="9" customFormat="false" ht="13.5" hidden="false" customHeight="false" outlineLevel="0" collapsed="false">
      <c r="A9" s="244" t="s">
        <v>226</v>
      </c>
      <c r="B9" s="240" t="s">
        <v>41</v>
      </c>
      <c r="C9" s="241" t="s">
        <v>351</v>
      </c>
      <c r="D9" s="240" t="s">
        <v>352</v>
      </c>
      <c r="E9" s="241" t="s">
        <v>457</v>
      </c>
      <c r="F9" s="424" t="s">
        <v>354</v>
      </c>
    </row>
    <row r="10" customFormat="false" ht="12.75" hidden="false" customHeight="false" outlineLevel="0" collapsed="false">
      <c r="A10" s="458" t="s">
        <v>357</v>
      </c>
      <c r="B10" s="288" t="n">
        <v>1</v>
      </c>
      <c r="C10" s="279" t="s">
        <v>468</v>
      </c>
      <c r="D10" s="279" t="s">
        <v>459</v>
      </c>
      <c r="E10" s="495" t="n">
        <v>0.77</v>
      </c>
      <c r="F10" s="341" t="n">
        <f aca="false">ROUND(E10*4,2)</f>
        <v>3.08</v>
      </c>
    </row>
    <row r="11" customFormat="false" ht="12.75" hidden="false" customHeight="false" outlineLevel="0" collapsed="false">
      <c r="A11" s="458" t="s">
        <v>229</v>
      </c>
      <c r="B11" s="163" t="n">
        <v>2</v>
      </c>
      <c r="C11" s="257" t="s">
        <v>469</v>
      </c>
      <c r="D11" s="257" t="s">
        <v>459</v>
      </c>
      <c r="E11" s="496" t="n">
        <v>0.81</v>
      </c>
      <c r="F11" s="414" t="n">
        <f aca="false">ROUND(E11*4,2)</f>
        <v>3.24</v>
      </c>
    </row>
    <row r="12" customFormat="false" ht="12.75" hidden="false" customHeight="false" outlineLevel="0" collapsed="false">
      <c r="A12" s="458" t="s">
        <v>243</v>
      </c>
      <c r="B12" s="288" t="n">
        <v>3</v>
      </c>
      <c r="C12" s="257" t="s">
        <v>470</v>
      </c>
      <c r="D12" s="257" t="s">
        <v>459</v>
      </c>
      <c r="E12" s="496" t="n">
        <v>0.78</v>
      </c>
      <c r="F12" s="414" t="n">
        <f aca="false">ROUND(E12*4,2)</f>
        <v>3.12</v>
      </c>
    </row>
    <row r="13" customFormat="false" ht="12.75" hidden="false" customHeight="false" outlineLevel="0" collapsed="false">
      <c r="A13" s="458" t="s">
        <v>260</v>
      </c>
      <c r="B13" s="163" t="n">
        <v>4</v>
      </c>
      <c r="C13" s="257" t="s">
        <v>471</v>
      </c>
      <c r="D13" s="257" t="s">
        <v>459</v>
      </c>
      <c r="E13" s="496" t="n">
        <v>1.43</v>
      </c>
      <c r="F13" s="414" t="n">
        <f aca="false">ROUND(E13*4,2)</f>
        <v>5.72</v>
      </c>
    </row>
    <row r="14" customFormat="false" ht="12.75" hidden="false" customHeight="false" outlineLevel="0" collapsed="false">
      <c r="A14" s="458" t="s">
        <v>264</v>
      </c>
      <c r="B14" s="288" t="n">
        <v>5</v>
      </c>
      <c r="C14" s="257" t="s">
        <v>472</v>
      </c>
      <c r="D14" s="257" t="s">
        <v>461</v>
      </c>
      <c r="E14" s="496" t="n">
        <v>1.03</v>
      </c>
      <c r="F14" s="414" t="n">
        <f aca="false">ROUND(E14*4,2)</f>
        <v>4.12</v>
      </c>
    </row>
    <row r="15" customFormat="false" ht="12.75" hidden="false" customHeight="false" outlineLevel="0" collapsed="false">
      <c r="A15" s="458" t="s">
        <v>266</v>
      </c>
      <c r="B15" s="163" t="n">
        <v>6</v>
      </c>
      <c r="C15" s="257" t="s">
        <v>473</v>
      </c>
      <c r="D15" s="257" t="s">
        <v>459</v>
      </c>
      <c r="E15" s="496" t="n">
        <v>0.7</v>
      </c>
      <c r="F15" s="414" t="n">
        <f aca="false">ROUND(E15*4,2)</f>
        <v>2.8</v>
      </c>
    </row>
    <row r="16" customFormat="false" ht="12.75" hidden="false" customHeight="false" outlineLevel="0" collapsed="false">
      <c r="A16" s="458"/>
      <c r="B16" s="288" t="n">
        <v>7</v>
      </c>
      <c r="C16" s="257" t="s">
        <v>474</v>
      </c>
      <c r="D16" s="257" t="s">
        <v>461</v>
      </c>
      <c r="E16" s="496" t="n">
        <v>2.32</v>
      </c>
      <c r="F16" s="414" t="n">
        <f aca="false">ROUND(E16*4,2)</f>
        <v>9.28</v>
      </c>
    </row>
    <row r="17" customFormat="false" ht="12.75" hidden="false" customHeight="false" outlineLevel="0" collapsed="false">
      <c r="A17" s="458"/>
      <c r="B17" s="163" t="n">
        <v>8</v>
      </c>
      <c r="C17" s="257" t="s">
        <v>475</v>
      </c>
      <c r="D17" s="257" t="s">
        <v>459</v>
      </c>
      <c r="E17" s="496" t="n">
        <v>1.03</v>
      </c>
      <c r="F17" s="414" t="n">
        <f aca="false">ROUND(E17*4,2)</f>
        <v>4.12</v>
      </c>
    </row>
    <row r="18" customFormat="false" ht="12.75" hidden="false" customHeight="false" outlineLevel="0" collapsed="false">
      <c r="A18" s="458"/>
      <c r="B18" s="288" t="n">
        <v>9</v>
      </c>
      <c r="C18" s="257" t="s">
        <v>476</v>
      </c>
      <c r="D18" s="257" t="s">
        <v>459</v>
      </c>
      <c r="E18" s="496" t="n">
        <v>0.69</v>
      </c>
      <c r="F18" s="414" t="n">
        <f aca="false">ROUND(E18*4,2)</f>
        <v>2.76</v>
      </c>
    </row>
    <row r="19" customFormat="false" ht="12.75" hidden="false" customHeight="false" outlineLevel="0" collapsed="false">
      <c r="A19" s="497"/>
      <c r="B19" s="163" t="n">
        <v>10</v>
      </c>
      <c r="C19" s="257" t="s">
        <v>477</v>
      </c>
      <c r="D19" s="257" t="s">
        <v>459</v>
      </c>
      <c r="E19" s="496" t="n">
        <v>0.69</v>
      </c>
      <c r="F19" s="414" t="n">
        <f aca="false">ROUND(E19*4,2)</f>
        <v>2.76</v>
      </c>
    </row>
    <row r="20" customFormat="false" ht="12.75" hidden="false" customHeight="false" outlineLevel="0" collapsed="false">
      <c r="A20" s="497"/>
      <c r="B20" s="288" t="n">
        <v>11</v>
      </c>
      <c r="C20" s="257" t="s">
        <v>478</v>
      </c>
      <c r="D20" s="257" t="s">
        <v>459</v>
      </c>
      <c r="E20" s="496" t="n">
        <v>0.7</v>
      </c>
      <c r="F20" s="414" t="n">
        <f aca="false">ROUND(E20*4,2)</f>
        <v>2.8</v>
      </c>
    </row>
    <row r="21" customFormat="false" ht="12.75" hidden="false" customHeight="false" outlineLevel="0" collapsed="false">
      <c r="A21" s="497"/>
      <c r="B21" s="163" t="n">
        <v>12</v>
      </c>
      <c r="C21" s="257" t="s">
        <v>479</v>
      </c>
      <c r="D21" s="279" t="s">
        <v>459</v>
      </c>
      <c r="E21" s="496" t="n">
        <v>0.45</v>
      </c>
      <c r="F21" s="341" t="n">
        <f aca="false">ROUND(E21*4,2)</f>
        <v>1.8</v>
      </c>
    </row>
    <row r="22" customFormat="false" ht="12.75" hidden="false" customHeight="false" outlineLevel="0" collapsed="false">
      <c r="A22" s="497"/>
      <c r="B22" s="288" t="n">
        <v>13</v>
      </c>
      <c r="C22" s="257" t="s">
        <v>480</v>
      </c>
      <c r="D22" s="257" t="s">
        <v>459</v>
      </c>
      <c r="E22" s="496" t="n">
        <v>0.68</v>
      </c>
      <c r="F22" s="414" t="n">
        <f aca="false">ROUND(E22*4,2)</f>
        <v>2.72</v>
      </c>
    </row>
    <row r="23" customFormat="false" ht="12.75" hidden="false" customHeight="false" outlineLevel="0" collapsed="false">
      <c r="A23" s="497"/>
      <c r="B23" s="163" t="n">
        <v>14</v>
      </c>
      <c r="C23" s="257" t="s">
        <v>481</v>
      </c>
      <c r="D23" s="257" t="s">
        <v>459</v>
      </c>
      <c r="E23" s="496" t="n">
        <v>0.69</v>
      </c>
      <c r="F23" s="414" t="n">
        <f aca="false">ROUND(E23*4,2)</f>
        <v>2.76</v>
      </c>
    </row>
    <row r="24" customFormat="false" ht="12.75" hidden="false" customHeight="false" outlineLevel="0" collapsed="false">
      <c r="A24" s="497"/>
      <c r="B24" s="288" t="n">
        <v>15</v>
      </c>
      <c r="C24" s="257" t="s">
        <v>482</v>
      </c>
      <c r="D24" s="257" t="s">
        <v>459</v>
      </c>
      <c r="E24" s="496" t="n">
        <v>0.45</v>
      </c>
      <c r="F24" s="414" t="n">
        <f aca="false">ROUND(E24*4,2)</f>
        <v>1.8</v>
      </c>
    </row>
    <row r="25" customFormat="false" ht="12.75" hidden="false" customHeight="false" outlineLevel="0" collapsed="false">
      <c r="A25" s="497"/>
      <c r="B25" s="163" t="n">
        <v>16</v>
      </c>
      <c r="C25" s="257" t="s">
        <v>483</v>
      </c>
      <c r="D25" s="257" t="s">
        <v>459</v>
      </c>
      <c r="E25" s="496" t="n">
        <v>0.87</v>
      </c>
      <c r="F25" s="414" t="n">
        <f aca="false">ROUND(E25*4,2)</f>
        <v>3.48</v>
      </c>
    </row>
    <row r="26" customFormat="false" ht="12.75" hidden="false" customHeight="false" outlineLevel="0" collapsed="false">
      <c r="A26" s="497"/>
      <c r="B26" s="288" t="n">
        <v>17</v>
      </c>
      <c r="C26" s="257" t="s">
        <v>484</v>
      </c>
      <c r="D26" s="257" t="s">
        <v>459</v>
      </c>
      <c r="E26" s="496" t="n">
        <v>0.69</v>
      </c>
      <c r="F26" s="414" t="n">
        <f aca="false">ROUND(E26*4,2)</f>
        <v>2.76</v>
      </c>
    </row>
    <row r="27" customFormat="false" ht="12.75" hidden="false" customHeight="false" outlineLevel="0" collapsed="false">
      <c r="A27" s="497"/>
      <c r="B27" s="163" t="n">
        <v>18</v>
      </c>
      <c r="C27" s="257" t="s">
        <v>485</v>
      </c>
      <c r="D27" s="257" t="s">
        <v>459</v>
      </c>
      <c r="E27" s="496" t="n">
        <v>0.87</v>
      </c>
      <c r="F27" s="414" t="n">
        <f aca="false">ROUND(E27*4,2)</f>
        <v>3.48</v>
      </c>
    </row>
    <row r="28" customFormat="false" ht="12.75" hidden="false" customHeight="false" outlineLevel="0" collapsed="false">
      <c r="A28" s="497"/>
      <c r="B28" s="288" t="n">
        <v>19</v>
      </c>
      <c r="C28" s="257" t="s">
        <v>486</v>
      </c>
      <c r="D28" s="257" t="s">
        <v>461</v>
      </c>
      <c r="E28" s="496" t="n">
        <v>0.87</v>
      </c>
      <c r="F28" s="414" t="n">
        <f aca="false">ROUND(E28*4,2)</f>
        <v>3.48</v>
      </c>
    </row>
    <row r="29" customFormat="false" ht="12.75" hidden="false" customHeight="false" outlineLevel="0" collapsed="false">
      <c r="A29" s="497"/>
      <c r="B29" s="163" t="n">
        <v>20</v>
      </c>
      <c r="C29" s="257" t="s">
        <v>487</v>
      </c>
      <c r="D29" s="257" t="s">
        <v>459</v>
      </c>
      <c r="E29" s="496" t="n">
        <v>0.44</v>
      </c>
      <c r="F29" s="414" t="n">
        <f aca="false">ROUND(E29*4,2)</f>
        <v>1.76</v>
      </c>
    </row>
    <row r="30" customFormat="false" ht="12.75" hidden="false" customHeight="false" outlineLevel="0" collapsed="false">
      <c r="A30" s="497"/>
      <c r="B30" s="288" t="n">
        <v>21</v>
      </c>
      <c r="C30" s="257" t="s">
        <v>488</v>
      </c>
      <c r="D30" s="257" t="s">
        <v>461</v>
      </c>
      <c r="E30" s="496" t="n">
        <v>0.87</v>
      </c>
      <c r="F30" s="414" t="n">
        <f aca="false">ROUND(E30*4,2)</f>
        <v>3.48</v>
      </c>
    </row>
    <row r="31" customFormat="false" ht="12.75" hidden="false" customHeight="false" outlineLevel="0" collapsed="false">
      <c r="A31" s="497"/>
      <c r="B31" s="163" t="n">
        <v>22</v>
      </c>
      <c r="C31" s="257" t="s">
        <v>489</v>
      </c>
      <c r="D31" s="257" t="s">
        <v>461</v>
      </c>
      <c r="E31" s="496" t="n">
        <v>0.86</v>
      </c>
      <c r="F31" s="414" t="n">
        <f aca="false">ROUND(E31*4,2)</f>
        <v>3.44</v>
      </c>
    </row>
    <row r="32" customFormat="false" ht="12.75" hidden="false" customHeight="false" outlineLevel="0" collapsed="false">
      <c r="A32" s="497"/>
      <c r="B32" s="288" t="n">
        <v>23</v>
      </c>
      <c r="C32" s="257" t="s">
        <v>490</v>
      </c>
      <c r="D32" s="257" t="s">
        <v>461</v>
      </c>
      <c r="E32" s="496" t="n">
        <v>0.88</v>
      </c>
      <c r="F32" s="414" t="n">
        <f aca="false">ROUND(E32*4,2)</f>
        <v>3.52</v>
      </c>
    </row>
    <row r="33" customFormat="false" ht="12.75" hidden="false" customHeight="false" outlineLevel="0" collapsed="false">
      <c r="A33" s="497"/>
      <c r="B33" s="163" t="n">
        <v>24</v>
      </c>
      <c r="C33" s="257" t="s">
        <v>491</v>
      </c>
      <c r="D33" s="279" t="s">
        <v>461</v>
      </c>
      <c r="E33" s="496" t="n">
        <v>1.03</v>
      </c>
      <c r="F33" s="414" t="n">
        <f aca="false">ROUND(E33*4,2)</f>
        <v>4.12</v>
      </c>
    </row>
    <row r="34" customFormat="false" ht="12.75" hidden="false" customHeight="false" outlineLevel="0" collapsed="false">
      <c r="A34" s="497"/>
      <c r="B34" s="288" t="n">
        <v>25</v>
      </c>
      <c r="C34" s="257" t="s">
        <v>492</v>
      </c>
      <c r="D34" s="279" t="s">
        <v>461</v>
      </c>
      <c r="E34" s="496" t="n">
        <v>1.01</v>
      </c>
      <c r="F34" s="414" t="n">
        <f aca="false">ROUND(E34*4,2)</f>
        <v>4.04</v>
      </c>
    </row>
    <row r="35" customFormat="false" ht="12.75" hidden="false" customHeight="false" outlineLevel="0" collapsed="false">
      <c r="A35" s="497"/>
      <c r="B35" s="163" t="n">
        <v>26</v>
      </c>
      <c r="C35" s="257" t="s">
        <v>493</v>
      </c>
      <c r="D35" s="279" t="s">
        <v>461</v>
      </c>
      <c r="E35" s="496" t="n">
        <v>1.17</v>
      </c>
      <c r="F35" s="414" t="n">
        <f aca="false">ROUND(E35*4,2)</f>
        <v>4.68</v>
      </c>
    </row>
    <row r="36" customFormat="false" ht="12.75" hidden="false" customHeight="false" outlineLevel="0" collapsed="false">
      <c r="A36" s="497"/>
      <c r="B36" s="288" t="n">
        <v>27</v>
      </c>
      <c r="C36" s="257" t="s">
        <v>494</v>
      </c>
      <c r="D36" s="279" t="s">
        <v>461</v>
      </c>
      <c r="E36" s="496" t="n">
        <v>0.61</v>
      </c>
      <c r="F36" s="414" t="n">
        <f aca="false">ROUND(E36*4,2)</f>
        <v>2.44</v>
      </c>
    </row>
    <row r="37" customFormat="false" ht="12.75" hidden="false" customHeight="false" outlineLevel="0" collapsed="false">
      <c r="A37" s="497"/>
      <c r="B37" s="163" t="n">
        <v>28</v>
      </c>
      <c r="C37" s="257" t="s">
        <v>495</v>
      </c>
      <c r="D37" s="279" t="s">
        <v>461</v>
      </c>
      <c r="E37" s="496" t="n">
        <v>0.81</v>
      </c>
      <c r="F37" s="414" t="n">
        <f aca="false">ROUND(E37*4,2)</f>
        <v>3.24</v>
      </c>
    </row>
    <row r="38" customFormat="false" ht="12.75" hidden="false" customHeight="false" outlineLevel="0" collapsed="false">
      <c r="A38" s="497"/>
      <c r="B38" s="288" t="n">
        <v>29</v>
      </c>
      <c r="C38" s="257" t="s">
        <v>496</v>
      </c>
      <c r="D38" s="279" t="s">
        <v>461</v>
      </c>
      <c r="E38" s="496" t="n">
        <v>1.27</v>
      </c>
      <c r="F38" s="414" t="n">
        <f aca="false">ROUND(E38*4,2)</f>
        <v>5.08</v>
      </c>
    </row>
    <row r="39" customFormat="false" ht="12.75" hidden="false" customHeight="false" outlineLevel="0" collapsed="false">
      <c r="A39" s="497"/>
      <c r="B39" s="163" t="n">
        <v>30</v>
      </c>
      <c r="C39" s="257" t="s">
        <v>497</v>
      </c>
      <c r="D39" s="279" t="s">
        <v>461</v>
      </c>
      <c r="E39" s="496" t="n">
        <v>0.44</v>
      </c>
      <c r="F39" s="414" t="n">
        <f aca="false">ROUND(E39*4,2)</f>
        <v>1.76</v>
      </c>
    </row>
    <row r="40" customFormat="false" ht="12.75" hidden="false" customHeight="false" outlineLevel="0" collapsed="false">
      <c r="A40" s="497"/>
      <c r="B40" s="288" t="n">
        <v>31</v>
      </c>
      <c r="C40" s="257" t="s">
        <v>498</v>
      </c>
      <c r="D40" s="257" t="s">
        <v>461</v>
      </c>
      <c r="E40" s="496" t="n">
        <v>0.28</v>
      </c>
      <c r="F40" s="414" t="n">
        <f aca="false">ROUND(E40*4,2)</f>
        <v>1.12</v>
      </c>
    </row>
    <row r="41" customFormat="false" ht="12.75" hidden="false" customHeight="false" outlineLevel="0" collapsed="false">
      <c r="A41" s="497"/>
      <c r="B41" s="163" t="n">
        <v>32</v>
      </c>
      <c r="C41" s="257" t="s">
        <v>499</v>
      </c>
      <c r="D41" s="257" t="s">
        <v>461</v>
      </c>
      <c r="E41" s="496" t="n">
        <v>0.25</v>
      </c>
      <c r="F41" s="414" t="n">
        <f aca="false">ROUND(E41*4,2)</f>
        <v>1</v>
      </c>
    </row>
    <row r="42" customFormat="false" ht="12.75" hidden="false" customHeight="false" outlineLevel="0" collapsed="false">
      <c r="A42" s="497"/>
      <c r="B42" s="288" t="n">
        <v>33</v>
      </c>
      <c r="C42" s="257" t="s">
        <v>500</v>
      </c>
      <c r="D42" s="257" t="s">
        <v>461</v>
      </c>
      <c r="E42" s="496" t="n">
        <v>0.59</v>
      </c>
      <c r="F42" s="414" t="n">
        <f aca="false">ROUND(E42*4,2)</f>
        <v>2.36</v>
      </c>
    </row>
    <row r="43" customFormat="false" ht="12.75" hidden="false" customHeight="false" outlineLevel="0" collapsed="false">
      <c r="A43" s="497"/>
      <c r="B43" s="163" t="n">
        <v>34</v>
      </c>
      <c r="C43" s="257" t="s">
        <v>501</v>
      </c>
      <c r="D43" s="257" t="s">
        <v>459</v>
      </c>
      <c r="E43" s="496" t="n">
        <v>1.16</v>
      </c>
      <c r="F43" s="414" t="n">
        <f aca="false">ROUND(E43*4,2)</f>
        <v>4.64</v>
      </c>
    </row>
    <row r="44" customFormat="false" ht="12.75" hidden="false" customHeight="false" outlineLevel="0" collapsed="false">
      <c r="A44" s="497"/>
      <c r="B44" s="288" t="n">
        <v>35</v>
      </c>
      <c r="C44" s="257" t="s">
        <v>502</v>
      </c>
      <c r="D44" s="257" t="s">
        <v>459</v>
      </c>
      <c r="E44" s="496" t="n">
        <v>1.34</v>
      </c>
      <c r="F44" s="414" t="n">
        <f aca="false">ROUND(E44*4,2)</f>
        <v>5.36</v>
      </c>
    </row>
    <row r="45" customFormat="false" ht="12.75" hidden="false" customHeight="false" outlineLevel="0" collapsed="false">
      <c r="A45" s="497"/>
      <c r="B45" s="163" t="n">
        <v>36</v>
      </c>
      <c r="C45" s="257" t="s">
        <v>503</v>
      </c>
      <c r="D45" s="257" t="s">
        <v>459</v>
      </c>
      <c r="E45" s="496" t="n">
        <v>1.01</v>
      </c>
      <c r="F45" s="414" t="n">
        <f aca="false">ROUND(E45*4,2)</f>
        <v>4.04</v>
      </c>
    </row>
    <row r="46" customFormat="false" ht="12.75" hidden="false" customHeight="false" outlineLevel="0" collapsed="false">
      <c r="A46" s="497"/>
      <c r="B46" s="288" t="n">
        <v>37</v>
      </c>
      <c r="C46" s="257" t="s">
        <v>504</v>
      </c>
      <c r="D46" s="257" t="s">
        <v>459</v>
      </c>
      <c r="E46" s="496" t="n">
        <v>0.68</v>
      </c>
      <c r="F46" s="414" t="n">
        <f aca="false">ROUND(E46*4,2)</f>
        <v>2.72</v>
      </c>
    </row>
    <row r="47" customFormat="false" ht="12.75" hidden="false" customHeight="false" outlineLevel="0" collapsed="false">
      <c r="A47" s="497"/>
      <c r="B47" s="163" t="n">
        <v>38</v>
      </c>
      <c r="C47" s="257" t="s">
        <v>505</v>
      </c>
      <c r="D47" s="257" t="s">
        <v>459</v>
      </c>
      <c r="E47" s="496" t="n">
        <v>0.67</v>
      </c>
      <c r="F47" s="414" t="n">
        <f aca="false">ROUND(E47*4,2)</f>
        <v>2.68</v>
      </c>
    </row>
    <row r="48" customFormat="false" ht="12.75" hidden="false" customHeight="false" outlineLevel="0" collapsed="false">
      <c r="A48" s="498"/>
      <c r="B48" s="288" t="n">
        <v>39</v>
      </c>
      <c r="C48" s="257" t="s">
        <v>506</v>
      </c>
      <c r="D48" s="279" t="s">
        <v>459</v>
      </c>
      <c r="E48" s="496" t="n">
        <v>0.95</v>
      </c>
      <c r="F48" s="414" t="n">
        <f aca="false">ROUND(E48*4,2)</f>
        <v>3.8</v>
      </c>
    </row>
    <row r="49" customFormat="false" ht="12.75" hidden="false" customHeight="false" outlineLevel="0" collapsed="false">
      <c r="A49" s="497"/>
      <c r="B49" s="163" t="n">
        <v>40</v>
      </c>
      <c r="C49" s="257" t="s">
        <v>507</v>
      </c>
      <c r="D49" s="257" t="s">
        <v>459</v>
      </c>
      <c r="E49" s="496" t="n">
        <v>0.68</v>
      </c>
      <c r="F49" s="414" t="n">
        <f aca="false">ROUND(E49*4,2)</f>
        <v>2.72</v>
      </c>
    </row>
    <row r="50" customFormat="false" ht="12.75" hidden="false" customHeight="false" outlineLevel="0" collapsed="false">
      <c r="A50" s="497"/>
      <c r="B50" s="288" t="n">
        <v>41</v>
      </c>
      <c r="C50" s="257" t="s">
        <v>508</v>
      </c>
      <c r="D50" s="257" t="s">
        <v>459</v>
      </c>
      <c r="E50" s="496" t="n">
        <v>2.54</v>
      </c>
      <c r="F50" s="414" t="n">
        <f aca="false">ROUND(E50*4,2)</f>
        <v>10.16</v>
      </c>
    </row>
    <row r="51" customFormat="false" ht="12.75" hidden="false" customHeight="false" outlineLevel="0" collapsed="false">
      <c r="A51" s="497"/>
      <c r="B51" s="163" t="n">
        <v>42</v>
      </c>
      <c r="C51" s="257" t="s">
        <v>509</v>
      </c>
      <c r="D51" s="257" t="s">
        <v>461</v>
      </c>
      <c r="E51" s="496" t="n">
        <v>0.44</v>
      </c>
      <c r="F51" s="414" t="n">
        <f aca="false">ROUND(E51*4,2)</f>
        <v>1.76</v>
      </c>
    </row>
    <row r="52" customFormat="false" ht="12.75" hidden="false" customHeight="false" outlineLevel="0" collapsed="false">
      <c r="A52" s="497"/>
      <c r="B52" s="288" t="n">
        <v>43</v>
      </c>
      <c r="C52" s="257" t="s">
        <v>510</v>
      </c>
      <c r="D52" s="257" t="s">
        <v>461</v>
      </c>
      <c r="E52" s="496" t="n">
        <v>2.51</v>
      </c>
      <c r="F52" s="414" t="n">
        <f aca="false">ROUND(E52*4,2)</f>
        <v>10.04</v>
      </c>
    </row>
    <row r="53" customFormat="false" ht="12.75" hidden="false" customHeight="false" outlineLevel="0" collapsed="false">
      <c r="A53" s="497"/>
      <c r="B53" s="163" t="n">
        <v>44</v>
      </c>
      <c r="C53" s="257" t="s">
        <v>511</v>
      </c>
      <c r="D53" s="257" t="s">
        <v>461</v>
      </c>
      <c r="E53" s="496" t="n">
        <v>0.87</v>
      </c>
      <c r="F53" s="414" t="n">
        <f aca="false">ROUND(E53*4,2)</f>
        <v>3.48</v>
      </c>
    </row>
    <row r="54" customFormat="false" ht="12.75" hidden="false" customHeight="false" outlineLevel="0" collapsed="false">
      <c r="A54" s="497"/>
      <c r="B54" s="288" t="n">
        <v>45</v>
      </c>
      <c r="C54" s="257" t="s">
        <v>512</v>
      </c>
      <c r="D54" s="257" t="s">
        <v>461</v>
      </c>
      <c r="E54" s="496" t="n">
        <v>0.87</v>
      </c>
      <c r="F54" s="414" t="n">
        <f aca="false">ROUND(E54*4,2)</f>
        <v>3.48</v>
      </c>
    </row>
    <row r="55" customFormat="false" ht="12.75" hidden="false" customHeight="false" outlineLevel="0" collapsed="false">
      <c r="A55" s="497"/>
      <c r="B55" s="163" t="n">
        <v>46</v>
      </c>
      <c r="C55" s="257" t="s">
        <v>513</v>
      </c>
      <c r="D55" s="257" t="s">
        <v>461</v>
      </c>
      <c r="E55" s="496" t="n">
        <v>0.86</v>
      </c>
      <c r="F55" s="414" t="n">
        <f aca="false">ROUND(E55*4,2)</f>
        <v>3.44</v>
      </c>
    </row>
    <row r="56" customFormat="false" ht="12.75" hidden="false" customHeight="false" outlineLevel="0" collapsed="false">
      <c r="A56" s="497"/>
      <c r="B56" s="288" t="n">
        <v>47</v>
      </c>
      <c r="C56" s="257" t="s">
        <v>514</v>
      </c>
      <c r="D56" s="257" t="s">
        <v>461</v>
      </c>
      <c r="E56" s="496" t="n">
        <v>0.8</v>
      </c>
      <c r="F56" s="414" t="n">
        <f aca="false">ROUND(E56*4,2)</f>
        <v>3.2</v>
      </c>
    </row>
    <row r="57" customFormat="false" ht="12.75" hidden="false" customHeight="false" outlineLevel="0" collapsed="false">
      <c r="A57" s="497"/>
      <c r="B57" s="163" t="n">
        <v>48</v>
      </c>
      <c r="C57" s="257" t="s">
        <v>515</v>
      </c>
      <c r="D57" s="257" t="s">
        <v>461</v>
      </c>
      <c r="E57" s="496" t="n">
        <v>1.28</v>
      </c>
      <c r="F57" s="414" t="n">
        <f aca="false">ROUND(E57*4,2)</f>
        <v>5.12</v>
      </c>
    </row>
    <row r="58" customFormat="false" ht="12.75" hidden="false" customHeight="false" outlineLevel="0" collapsed="false">
      <c r="A58" s="498"/>
      <c r="B58" s="288" t="n">
        <v>49</v>
      </c>
      <c r="C58" s="257" t="s">
        <v>516</v>
      </c>
      <c r="D58" s="279" t="s">
        <v>461</v>
      </c>
      <c r="E58" s="496" t="n">
        <v>0.69</v>
      </c>
      <c r="F58" s="414" t="n">
        <f aca="false">ROUND(E58*4,2)</f>
        <v>2.76</v>
      </c>
    </row>
    <row r="59" customFormat="false" ht="12.75" hidden="false" customHeight="false" outlineLevel="0" collapsed="false">
      <c r="A59" s="498"/>
      <c r="B59" s="163" t="n">
        <v>50</v>
      </c>
      <c r="C59" s="257" t="s">
        <v>517</v>
      </c>
      <c r="D59" s="279" t="s">
        <v>461</v>
      </c>
      <c r="E59" s="496" t="n">
        <v>0.87</v>
      </c>
      <c r="F59" s="414" t="n">
        <f aca="false">ROUND(E59*4,2)</f>
        <v>3.48</v>
      </c>
    </row>
    <row r="60" customFormat="false" ht="12.75" hidden="false" customHeight="false" outlineLevel="0" collapsed="false">
      <c r="A60" s="497"/>
      <c r="B60" s="288" t="n">
        <v>51</v>
      </c>
      <c r="C60" s="257" t="s">
        <v>518</v>
      </c>
      <c r="D60" s="257" t="s">
        <v>461</v>
      </c>
      <c r="E60" s="496" t="n">
        <v>0.87</v>
      </c>
      <c r="F60" s="414" t="n">
        <f aca="false">ROUND(E60*4,2)</f>
        <v>3.48</v>
      </c>
    </row>
    <row r="61" customFormat="false" ht="12.75" hidden="false" customHeight="false" outlineLevel="0" collapsed="false">
      <c r="A61" s="497"/>
      <c r="B61" s="163" t="n">
        <v>52</v>
      </c>
      <c r="C61" s="257" t="s">
        <v>519</v>
      </c>
      <c r="D61" s="257" t="s">
        <v>461</v>
      </c>
      <c r="E61" s="496" t="n">
        <v>1.27</v>
      </c>
      <c r="F61" s="414" t="n">
        <f aca="false">ROUND(E61*4,2)</f>
        <v>5.08</v>
      </c>
    </row>
    <row r="62" customFormat="false" ht="12.75" hidden="false" customHeight="false" outlineLevel="0" collapsed="false">
      <c r="A62" s="497"/>
      <c r="B62" s="288" t="n">
        <v>53</v>
      </c>
      <c r="C62" s="257" t="s">
        <v>520</v>
      </c>
      <c r="D62" s="257" t="s">
        <v>461</v>
      </c>
      <c r="E62" s="499" t="n">
        <v>0.63</v>
      </c>
      <c r="F62" s="414" t="n">
        <f aca="false">ROUND(E62*4,2)</f>
        <v>2.52</v>
      </c>
    </row>
    <row r="63" customFormat="false" ht="12.75" hidden="false" customHeight="false" outlineLevel="0" collapsed="false">
      <c r="A63" s="497"/>
      <c r="B63" s="163" t="n">
        <v>54</v>
      </c>
      <c r="C63" s="257" t="s">
        <v>521</v>
      </c>
      <c r="D63" s="257" t="s">
        <v>461</v>
      </c>
      <c r="E63" s="496" t="n">
        <v>0.57</v>
      </c>
      <c r="F63" s="414" t="n">
        <f aca="false">ROUND(E63*4,2)</f>
        <v>2.28</v>
      </c>
    </row>
    <row r="64" customFormat="false" ht="12.75" hidden="false" customHeight="false" outlineLevel="0" collapsed="false">
      <c r="A64" s="497"/>
      <c r="B64" s="288" t="n">
        <v>55</v>
      </c>
      <c r="C64" s="257" t="s">
        <v>522</v>
      </c>
      <c r="D64" s="257" t="s">
        <v>461</v>
      </c>
      <c r="E64" s="496" t="n">
        <v>0.57</v>
      </c>
      <c r="F64" s="414" t="n">
        <f aca="false">ROUND(E64*4,2)</f>
        <v>2.28</v>
      </c>
    </row>
    <row r="65" customFormat="false" ht="12.75" hidden="false" customHeight="false" outlineLevel="0" collapsed="false">
      <c r="A65" s="497"/>
      <c r="B65" s="163" t="n">
        <v>56</v>
      </c>
      <c r="C65" s="257" t="s">
        <v>523</v>
      </c>
      <c r="D65" s="257" t="s">
        <v>461</v>
      </c>
      <c r="E65" s="496" t="n">
        <v>1.03</v>
      </c>
      <c r="F65" s="414" t="n">
        <f aca="false">ROUND(E65*4,2)</f>
        <v>4.12</v>
      </c>
    </row>
    <row r="66" customFormat="false" ht="12.75" hidden="false" customHeight="false" outlineLevel="0" collapsed="false">
      <c r="A66" s="497"/>
      <c r="B66" s="288" t="n">
        <v>57</v>
      </c>
      <c r="C66" s="257" t="s">
        <v>524</v>
      </c>
      <c r="D66" s="257" t="s">
        <v>461</v>
      </c>
      <c r="E66" s="496" t="n">
        <v>1.17</v>
      </c>
      <c r="F66" s="414" t="n">
        <f aca="false">ROUND(E66*4,2)</f>
        <v>4.68</v>
      </c>
    </row>
    <row r="67" customFormat="false" ht="12.75" hidden="false" customHeight="false" outlineLevel="0" collapsed="false">
      <c r="A67" s="497"/>
      <c r="B67" s="163" t="n">
        <v>58</v>
      </c>
      <c r="C67" s="257" t="s">
        <v>525</v>
      </c>
      <c r="D67" s="257" t="s">
        <v>461</v>
      </c>
      <c r="E67" s="496" t="n">
        <v>1.71</v>
      </c>
      <c r="F67" s="414" t="n">
        <f aca="false">ROUND(E67*4,2)</f>
        <v>6.84</v>
      </c>
    </row>
    <row r="68" customFormat="false" ht="12.75" hidden="false" customHeight="false" outlineLevel="0" collapsed="false">
      <c r="A68" s="497"/>
      <c r="B68" s="288" t="n">
        <v>59</v>
      </c>
      <c r="C68" s="257" t="s">
        <v>526</v>
      </c>
      <c r="D68" s="257" t="s">
        <v>459</v>
      </c>
      <c r="E68" s="496" t="n">
        <v>1.1</v>
      </c>
      <c r="F68" s="414" t="n">
        <f aca="false">ROUND(E68*4,2)</f>
        <v>4.4</v>
      </c>
    </row>
    <row r="69" customFormat="false" ht="12.75" hidden="false" customHeight="false" outlineLevel="0" collapsed="false">
      <c r="A69" s="497"/>
      <c r="B69" s="163" t="n">
        <v>60</v>
      </c>
      <c r="C69" s="257" t="s">
        <v>527</v>
      </c>
      <c r="D69" s="257" t="s">
        <v>461</v>
      </c>
      <c r="E69" s="496" t="n">
        <v>0.88</v>
      </c>
      <c r="F69" s="414" t="n">
        <f aca="false">ROUND(E69*4,2)</f>
        <v>3.52</v>
      </c>
    </row>
    <row r="70" customFormat="false" ht="12.75" hidden="false" customHeight="false" outlineLevel="0" collapsed="false">
      <c r="A70" s="497"/>
      <c r="B70" s="288" t="n">
        <v>61</v>
      </c>
      <c r="C70" s="257" t="s">
        <v>528</v>
      </c>
      <c r="D70" s="257" t="s">
        <v>461</v>
      </c>
      <c r="E70" s="496" t="n">
        <v>0.45</v>
      </c>
      <c r="F70" s="414" t="n">
        <f aca="false">ROUND(E70*4,2)</f>
        <v>1.8</v>
      </c>
    </row>
    <row r="71" customFormat="false" ht="12.75" hidden="false" customHeight="false" outlineLevel="0" collapsed="false">
      <c r="A71" s="497"/>
      <c r="B71" s="163" t="n">
        <v>62</v>
      </c>
      <c r="C71" s="257" t="s">
        <v>529</v>
      </c>
      <c r="D71" s="257" t="s">
        <v>461</v>
      </c>
      <c r="E71" s="496" t="n">
        <v>0.94</v>
      </c>
      <c r="F71" s="414" t="n">
        <f aca="false">ROUND(E71*4,2)</f>
        <v>3.76</v>
      </c>
    </row>
    <row r="72" customFormat="false" ht="12.75" hidden="false" customHeight="false" outlineLevel="0" collapsed="false">
      <c r="A72" s="498"/>
      <c r="B72" s="288" t="n">
        <v>63</v>
      </c>
      <c r="C72" s="257" t="s">
        <v>530</v>
      </c>
      <c r="D72" s="279" t="s">
        <v>459</v>
      </c>
      <c r="E72" s="496" t="n">
        <v>0.55</v>
      </c>
      <c r="F72" s="341" t="n">
        <f aca="false">ROUND(E72*4,2)</f>
        <v>2.2</v>
      </c>
    </row>
    <row r="73" customFormat="false" ht="12.75" hidden="false" customHeight="false" outlineLevel="0" collapsed="false">
      <c r="A73" s="497"/>
      <c r="B73" s="163" t="n">
        <v>64</v>
      </c>
      <c r="C73" s="257" t="s">
        <v>531</v>
      </c>
      <c r="D73" s="257" t="s">
        <v>461</v>
      </c>
      <c r="E73" s="496" t="n">
        <v>0.34</v>
      </c>
      <c r="F73" s="414" t="n">
        <f aca="false">ROUND(E73*4,2)</f>
        <v>1.36</v>
      </c>
    </row>
    <row r="74" customFormat="false" ht="12.75" hidden="false" customHeight="false" outlineLevel="0" collapsed="false">
      <c r="A74" s="497"/>
      <c r="B74" s="288" t="n">
        <v>65</v>
      </c>
      <c r="C74" s="257" t="s">
        <v>532</v>
      </c>
      <c r="D74" s="257" t="s">
        <v>461</v>
      </c>
      <c r="E74" s="496" t="n">
        <v>0.94</v>
      </c>
      <c r="F74" s="414" t="n">
        <f aca="false">ROUND(E74*4,2)</f>
        <v>3.76</v>
      </c>
    </row>
    <row r="75" customFormat="false" ht="12.75" hidden="false" customHeight="false" outlineLevel="0" collapsed="false">
      <c r="A75" s="497"/>
      <c r="B75" s="163" t="n">
        <v>66</v>
      </c>
      <c r="C75" s="257" t="s">
        <v>533</v>
      </c>
      <c r="D75" s="257" t="s">
        <v>461</v>
      </c>
      <c r="E75" s="496" t="n">
        <v>1.59</v>
      </c>
      <c r="F75" s="414" t="n">
        <f aca="false">ROUND(E75*4,2)</f>
        <v>6.36</v>
      </c>
    </row>
    <row r="76" customFormat="false" ht="12.75" hidden="false" customHeight="false" outlineLevel="0" collapsed="false">
      <c r="A76" s="497"/>
      <c r="B76" s="288" t="n">
        <v>67</v>
      </c>
      <c r="C76" s="257" t="s">
        <v>534</v>
      </c>
      <c r="D76" s="257" t="s">
        <v>461</v>
      </c>
      <c r="E76" s="496" t="n">
        <v>1.48</v>
      </c>
      <c r="F76" s="414" t="n">
        <f aca="false">ROUND(E76*4,2)</f>
        <v>5.92</v>
      </c>
    </row>
    <row r="77" customFormat="false" ht="12.75" hidden="false" customHeight="false" outlineLevel="0" collapsed="false">
      <c r="A77" s="497"/>
      <c r="B77" s="163" t="n">
        <v>68</v>
      </c>
      <c r="C77" s="257" t="s">
        <v>535</v>
      </c>
      <c r="D77" s="257" t="s">
        <v>459</v>
      </c>
      <c r="E77" s="496" t="n">
        <v>1.54</v>
      </c>
      <c r="F77" s="414" t="n">
        <f aca="false">ROUND(E77*4,2)</f>
        <v>6.16</v>
      </c>
    </row>
    <row r="78" customFormat="false" ht="12.75" hidden="false" customHeight="false" outlineLevel="0" collapsed="false">
      <c r="A78" s="497"/>
      <c r="B78" s="288" t="n">
        <v>69</v>
      </c>
      <c r="C78" s="257" t="s">
        <v>536</v>
      </c>
      <c r="D78" s="257" t="s">
        <v>459</v>
      </c>
      <c r="E78" s="496" t="n">
        <v>2.9</v>
      </c>
      <c r="F78" s="414" t="n">
        <f aca="false">ROUND(E78*4,2)</f>
        <v>11.6</v>
      </c>
    </row>
    <row r="79" customFormat="false" ht="12.75" hidden="false" customHeight="false" outlineLevel="0" collapsed="false">
      <c r="A79" s="497"/>
      <c r="B79" s="163" t="n">
        <v>70</v>
      </c>
      <c r="C79" s="257" t="s">
        <v>537</v>
      </c>
      <c r="D79" s="257" t="s">
        <v>461</v>
      </c>
      <c r="E79" s="496" t="n">
        <v>0.81</v>
      </c>
      <c r="F79" s="414" t="n">
        <f aca="false">ROUND(E79*4,2)</f>
        <v>3.24</v>
      </c>
    </row>
    <row r="80" customFormat="false" ht="12.75" hidden="false" customHeight="false" outlineLevel="0" collapsed="false">
      <c r="A80" s="497"/>
      <c r="B80" s="288" t="n">
        <v>71</v>
      </c>
      <c r="C80" s="257" t="s">
        <v>538</v>
      </c>
      <c r="D80" s="257" t="s">
        <v>461</v>
      </c>
      <c r="E80" s="496" t="n">
        <v>0.84</v>
      </c>
      <c r="F80" s="414" t="n">
        <f aca="false">ROUND(E80*4,2)</f>
        <v>3.36</v>
      </c>
    </row>
    <row r="81" customFormat="false" ht="12.75" hidden="false" customHeight="false" outlineLevel="0" collapsed="false">
      <c r="A81" s="498"/>
      <c r="B81" s="163" t="n">
        <v>72</v>
      </c>
      <c r="C81" s="257" t="s">
        <v>539</v>
      </c>
      <c r="D81" s="279" t="s">
        <v>459</v>
      </c>
      <c r="E81" s="496" t="n">
        <v>0.81</v>
      </c>
      <c r="F81" s="341" t="n">
        <f aca="false">ROUND(E81*4,2)</f>
        <v>3.24</v>
      </c>
    </row>
    <row r="82" customFormat="false" ht="12.75" hidden="false" customHeight="false" outlineLevel="0" collapsed="false">
      <c r="A82" s="497"/>
      <c r="B82" s="288" t="n">
        <v>73</v>
      </c>
      <c r="C82" s="257" t="s">
        <v>540</v>
      </c>
      <c r="D82" s="257" t="s">
        <v>459</v>
      </c>
      <c r="E82" s="496" t="n">
        <v>0.87</v>
      </c>
      <c r="F82" s="414" t="n">
        <f aca="false">ROUND(E82*4,2)</f>
        <v>3.48</v>
      </c>
    </row>
    <row r="83" customFormat="false" ht="12.75" hidden="false" customHeight="false" outlineLevel="0" collapsed="false">
      <c r="A83" s="497"/>
      <c r="B83" s="163" t="n">
        <v>74</v>
      </c>
      <c r="C83" s="257" t="s">
        <v>541</v>
      </c>
      <c r="D83" s="257" t="s">
        <v>459</v>
      </c>
      <c r="E83" s="496" t="n">
        <v>0.87</v>
      </c>
      <c r="F83" s="414" t="n">
        <f aca="false">ROUND(E83*4,2)</f>
        <v>3.48</v>
      </c>
    </row>
    <row r="84" customFormat="false" ht="12.75" hidden="false" customHeight="false" outlineLevel="0" collapsed="false">
      <c r="A84" s="497"/>
      <c r="B84" s="288" t="n">
        <v>75</v>
      </c>
      <c r="C84" s="257" t="s">
        <v>542</v>
      </c>
      <c r="D84" s="257" t="s">
        <v>461</v>
      </c>
      <c r="E84" s="496" t="n">
        <v>0.87</v>
      </c>
      <c r="F84" s="414" t="n">
        <f aca="false">ROUND(E84*4,2)</f>
        <v>3.48</v>
      </c>
    </row>
    <row r="85" customFormat="false" ht="12.75" hidden="false" customHeight="false" outlineLevel="0" collapsed="false">
      <c r="A85" s="497"/>
      <c r="B85" s="163" t="n">
        <v>76</v>
      </c>
      <c r="C85" s="257" t="s">
        <v>543</v>
      </c>
      <c r="D85" s="257" t="s">
        <v>461</v>
      </c>
      <c r="E85" s="496" t="n">
        <v>0.86</v>
      </c>
      <c r="F85" s="414" t="n">
        <f aca="false">ROUND(E85*4,2)</f>
        <v>3.44</v>
      </c>
    </row>
    <row r="86" customFormat="false" ht="12.75" hidden="false" customHeight="false" outlineLevel="0" collapsed="false">
      <c r="A86" s="497"/>
      <c r="B86" s="288" t="n">
        <v>77</v>
      </c>
      <c r="C86" s="257" t="s">
        <v>201</v>
      </c>
      <c r="D86" s="257" t="s">
        <v>461</v>
      </c>
      <c r="E86" s="496" t="n">
        <v>1.63</v>
      </c>
      <c r="F86" s="414" t="n">
        <f aca="false">ROUND(E86*4,2)</f>
        <v>6.52</v>
      </c>
    </row>
    <row r="87" customFormat="false" ht="12.75" hidden="false" customHeight="false" outlineLevel="0" collapsed="false">
      <c r="A87" s="497"/>
      <c r="B87" s="163" t="n">
        <v>78</v>
      </c>
      <c r="C87" s="257" t="s">
        <v>202</v>
      </c>
      <c r="D87" s="257" t="s">
        <v>461</v>
      </c>
      <c r="E87" s="496" t="n">
        <v>1.63</v>
      </c>
      <c r="F87" s="414" t="n">
        <f aca="false">ROUND(E87*4,2)</f>
        <v>6.52</v>
      </c>
    </row>
    <row r="88" customFormat="false" ht="12.75" hidden="false" customHeight="false" outlineLevel="0" collapsed="false">
      <c r="A88" s="497"/>
      <c r="B88" s="288" t="n">
        <v>79</v>
      </c>
      <c r="C88" s="257" t="s">
        <v>203</v>
      </c>
      <c r="D88" s="257" t="s">
        <v>461</v>
      </c>
      <c r="E88" s="496" t="n">
        <v>2.07</v>
      </c>
      <c r="F88" s="414" t="n">
        <f aca="false">ROUND(E88*4,2)</f>
        <v>8.28</v>
      </c>
    </row>
    <row r="89" customFormat="false" ht="12.75" hidden="false" customHeight="false" outlineLevel="0" collapsed="false">
      <c r="A89" s="497"/>
      <c r="B89" s="163" t="n">
        <v>80</v>
      </c>
      <c r="C89" s="257" t="s">
        <v>204</v>
      </c>
      <c r="D89" s="257" t="s">
        <v>461</v>
      </c>
      <c r="E89" s="496" t="n">
        <v>0</v>
      </c>
      <c r="F89" s="414" t="n">
        <f aca="false">ROUND(E89*4,2)</f>
        <v>0</v>
      </c>
    </row>
    <row r="90" customFormat="false" ht="12.75" hidden="false" customHeight="false" outlineLevel="0" collapsed="false">
      <c r="A90" s="497"/>
      <c r="B90" s="288" t="n">
        <v>81</v>
      </c>
      <c r="C90" s="257" t="s">
        <v>205</v>
      </c>
      <c r="D90" s="257" t="s">
        <v>461</v>
      </c>
      <c r="E90" s="496" t="n">
        <v>0.32</v>
      </c>
      <c r="F90" s="414" t="n">
        <f aca="false">ROUND(E90*4,2)</f>
        <v>1.28</v>
      </c>
    </row>
    <row r="91" customFormat="false" ht="12.75" hidden="false" customHeight="false" outlineLevel="0" collapsed="false">
      <c r="A91" s="497"/>
      <c r="B91" s="163" t="n">
        <v>82</v>
      </c>
      <c r="C91" s="257" t="s">
        <v>206</v>
      </c>
      <c r="D91" s="257" t="s">
        <v>461</v>
      </c>
      <c r="E91" s="496" t="n">
        <v>0.43</v>
      </c>
      <c r="F91" s="414" t="n">
        <f aca="false">ROUND(E91*4,2)</f>
        <v>1.72</v>
      </c>
    </row>
    <row r="92" customFormat="false" ht="13.5" hidden="false" customHeight="false" outlineLevel="0" collapsed="false">
      <c r="A92" s="497"/>
      <c r="B92" s="288" t="n">
        <v>83</v>
      </c>
      <c r="C92" s="275" t="s">
        <v>207</v>
      </c>
      <c r="D92" s="257" t="s">
        <v>459</v>
      </c>
      <c r="E92" s="500" t="n">
        <v>1.17</v>
      </c>
      <c r="F92" s="414" t="n">
        <f aca="false">ROUND(E92*4,2)</f>
        <v>4.68</v>
      </c>
    </row>
    <row r="93" customFormat="false" ht="13.5" hidden="false" customHeight="false" outlineLevel="0" collapsed="false">
      <c r="A93" s="501"/>
      <c r="B93" s="475"/>
      <c r="C93" s="346" t="s">
        <v>312</v>
      </c>
      <c r="D93" s="432"/>
      <c r="E93" s="348" t="n">
        <f aca="false">SUM(E10:E92)</f>
        <v>78.96</v>
      </c>
      <c r="F93" s="445" t="n">
        <f aca="false">SUM(F10:F92)</f>
        <v>315.84</v>
      </c>
    </row>
    <row r="94" customFormat="false" ht="12.75" hidden="false" customHeight="false" outlineLevel="0" collapsed="false">
      <c r="A94" s="79" t="s">
        <v>544</v>
      </c>
      <c r="B94" s="322"/>
      <c r="C94" s="79"/>
      <c r="D94" s="79"/>
    </row>
    <row r="95" customFormat="false" ht="12.75" hidden="false" customHeight="false" outlineLevel="0" collapsed="false">
      <c r="A95" s="79"/>
    </row>
    <row r="96" customFormat="false" ht="12.75" hidden="false" customHeight="false" outlineLevel="0" collapsed="false">
      <c r="C96" s="502"/>
    </row>
    <row r="97" customFormat="false" ht="12.75" hidden="false" customHeight="false" outlineLevel="0" collapsed="false">
      <c r="C97" s="357"/>
      <c r="E97" s="4"/>
      <c r="F97" s="4"/>
    </row>
  </sheetData>
  <mergeCells count="9">
    <mergeCell ref="A1:F1"/>
    <mergeCell ref="A2:C2"/>
    <mergeCell ref="E2:F2"/>
    <mergeCell ref="A3:C3"/>
    <mergeCell ref="E3:F3"/>
    <mergeCell ref="A4:C4"/>
    <mergeCell ref="E4:F4"/>
    <mergeCell ref="A5:F5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0" width="25.41"/>
    <col collapsed="false" customWidth="true" hidden="false" outlineLevel="0" max="4" min="4" style="0" width="19.14"/>
    <col collapsed="false" customWidth="true" hidden="false" outlineLevel="0" max="5" min="5" style="1" width="14.28"/>
    <col collapsed="false" customWidth="true" hidden="false" outlineLevel="0" max="6" min="6" style="1" width="20.13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79"/>
      <c r="E2" s="8" t="s">
        <v>449</v>
      </c>
      <c r="F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545</v>
      </c>
      <c r="F3" s="10"/>
    </row>
    <row r="4" customFormat="false" ht="12.75" hidden="false" customHeight="false" outlineLevel="0" collapsed="false">
      <c r="A4" s="10" t="s">
        <v>452</v>
      </c>
      <c r="B4" s="10"/>
      <c r="C4" s="10"/>
      <c r="E4" s="10" t="s">
        <v>546</v>
      </c>
      <c r="F4" s="10"/>
    </row>
    <row r="7" customFormat="false" ht="15" hidden="false" customHeight="false" outlineLevel="0" collapsed="false">
      <c r="A7" s="231" t="s">
        <v>547</v>
      </c>
      <c r="B7" s="231"/>
      <c r="C7" s="231"/>
      <c r="D7" s="231"/>
      <c r="E7" s="231"/>
      <c r="F7" s="231"/>
    </row>
    <row r="8" customFormat="false" ht="15" hidden="false" customHeight="false" outlineLevel="0" collapsed="false">
      <c r="A8" s="231" t="s">
        <v>548</v>
      </c>
      <c r="B8" s="231"/>
      <c r="C8" s="231"/>
      <c r="D8" s="231"/>
      <c r="E8" s="231"/>
      <c r="F8" s="231"/>
    </row>
    <row r="9" customFormat="false" ht="15" hidden="false" customHeight="false" outlineLevel="0" collapsed="false">
      <c r="A9" s="231" t="s">
        <v>549</v>
      </c>
      <c r="B9" s="231"/>
      <c r="C9" s="231"/>
      <c r="D9" s="231"/>
      <c r="E9" s="231"/>
      <c r="F9" s="231"/>
    </row>
    <row r="10" customFormat="false" ht="13.5" hidden="false" customHeight="false" outlineLevel="0" collapsed="false"/>
    <row r="11" customFormat="false" ht="12.75" hidden="false" customHeight="false" outlineLevel="0" collapsed="false">
      <c r="A11" s="236" t="s">
        <v>223</v>
      </c>
      <c r="B11" s="233" t="s">
        <v>36</v>
      </c>
      <c r="C11" s="248" t="s">
        <v>347</v>
      </c>
      <c r="D11" s="233" t="s">
        <v>348</v>
      </c>
      <c r="E11" s="248" t="s">
        <v>349</v>
      </c>
      <c r="F11" s="355" t="s">
        <v>350</v>
      </c>
    </row>
    <row r="12" customFormat="false" ht="13.5" hidden="false" customHeight="false" outlineLevel="0" collapsed="false">
      <c r="A12" s="244" t="s">
        <v>226</v>
      </c>
      <c r="B12" s="240" t="s">
        <v>41</v>
      </c>
      <c r="C12" s="241" t="s">
        <v>351</v>
      </c>
      <c r="D12" s="240" t="s">
        <v>352</v>
      </c>
      <c r="E12" s="241" t="s">
        <v>457</v>
      </c>
      <c r="F12" s="424" t="s">
        <v>354</v>
      </c>
    </row>
    <row r="13" customFormat="false" ht="12.75" hidden="false" customHeight="false" outlineLevel="0" collapsed="false">
      <c r="A13" s="458" t="s">
        <v>357</v>
      </c>
      <c r="B13" s="288" t="n">
        <v>1</v>
      </c>
      <c r="C13" s="279" t="s">
        <v>550</v>
      </c>
      <c r="D13" s="249" t="s">
        <v>459</v>
      </c>
      <c r="E13" s="503" t="n">
        <v>0.77</v>
      </c>
      <c r="F13" s="341" t="n">
        <f aca="false">ROUND(E13*4,2)</f>
        <v>3.08</v>
      </c>
    </row>
    <row r="14" customFormat="false" ht="12.75" hidden="false" customHeight="false" outlineLevel="0" collapsed="false">
      <c r="A14" s="458" t="s">
        <v>243</v>
      </c>
      <c r="B14" s="288" t="n">
        <v>2</v>
      </c>
      <c r="C14" s="257" t="s">
        <v>551</v>
      </c>
      <c r="D14" s="257" t="s">
        <v>459</v>
      </c>
      <c r="E14" s="504" t="n">
        <v>0.81</v>
      </c>
      <c r="F14" s="414" t="n">
        <f aca="false">ROUND(E14*4,2)</f>
        <v>3.24</v>
      </c>
    </row>
    <row r="15" customFormat="false" ht="12.75" hidden="false" customHeight="false" outlineLevel="0" collapsed="false">
      <c r="A15" s="458" t="s">
        <v>270</v>
      </c>
      <c r="B15" s="288" t="n">
        <v>3</v>
      </c>
      <c r="C15" s="257" t="s">
        <v>552</v>
      </c>
      <c r="D15" s="257" t="s">
        <v>459</v>
      </c>
      <c r="E15" s="504" t="n">
        <v>0.78</v>
      </c>
      <c r="F15" s="414" t="n">
        <f aca="false">ROUND(E15*4,2)</f>
        <v>3.12</v>
      </c>
    </row>
    <row r="16" customFormat="false" ht="12.75" hidden="false" customHeight="false" outlineLevel="0" collapsed="false">
      <c r="A16" s="458" t="s">
        <v>275</v>
      </c>
      <c r="B16" s="288" t="n">
        <v>4</v>
      </c>
      <c r="C16" s="257" t="s">
        <v>553</v>
      </c>
      <c r="D16" s="257" t="s">
        <v>459</v>
      </c>
      <c r="E16" s="504" t="n">
        <v>0.61</v>
      </c>
      <c r="F16" s="414" t="n">
        <f aca="false">ROUND(E16*4,2)</f>
        <v>2.44</v>
      </c>
    </row>
    <row r="17" customFormat="false" ht="12.75" hidden="false" customHeight="false" outlineLevel="0" collapsed="false">
      <c r="A17" s="458" t="s">
        <v>247</v>
      </c>
      <c r="B17" s="288" t="n">
        <v>5</v>
      </c>
      <c r="C17" s="257" t="s">
        <v>554</v>
      </c>
      <c r="D17" s="257" t="s">
        <v>461</v>
      </c>
      <c r="E17" s="413" t="n">
        <v>1.03</v>
      </c>
      <c r="F17" s="414" t="n">
        <f aca="false">ROUND(E17*4,2)</f>
        <v>4.12</v>
      </c>
    </row>
    <row r="18" customFormat="false" ht="12.75" hidden="false" customHeight="false" outlineLevel="0" collapsed="false">
      <c r="A18" s="458" t="s">
        <v>264</v>
      </c>
      <c r="B18" s="288" t="n">
        <v>6</v>
      </c>
      <c r="C18" s="257" t="s">
        <v>555</v>
      </c>
      <c r="D18" s="257" t="s">
        <v>461</v>
      </c>
      <c r="E18" s="413" t="n">
        <v>1.12</v>
      </c>
      <c r="F18" s="414" t="n">
        <f aca="false">ROUND(E18*4,2)</f>
        <v>4.48</v>
      </c>
    </row>
    <row r="19" customFormat="false" ht="12.75" hidden="false" customHeight="false" outlineLevel="0" collapsed="false">
      <c r="A19" s="458"/>
      <c r="B19" s="288" t="n">
        <v>7</v>
      </c>
      <c r="C19" s="257" t="s">
        <v>556</v>
      </c>
      <c r="D19" s="257" t="s">
        <v>461</v>
      </c>
      <c r="E19" s="340" t="n">
        <v>1.03</v>
      </c>
      <c r="F19" s="414" t="n">
        <f aca="false">ROUND(E19*4,2)</f>
        <v>4.12</v>
      </c>
    </row>
    <row r="20" customFormat="false" ht="12.75" hidden="false" customHeight="false" outlineLevel="0" collapsed="false">
      <c r="A20" s="458"/>
      <c r="B20" s="288" t="n">
        <v>8</v>
      </c>
      <c r="C20" s="257" t="s">
        <v>557</v>
      </c>
      <c r="D20" s="257" t="s">
        <v>459</v>
      </c>
      <c r="E20" s="340" t="n">
        <v>1.01</v>
      </c>
      <c r="F20" s="414" t="n">
        <f aca="false">ROUND(E20*4,2)</f>
        <v>4.04</v>
      </c>
    </row>
    <row r="21" customFormat="false" ht="12.75" hidden="false" customHeight="false" outlineLevel="0" collapsed="false">
      <c r="A21" s="458"/>
      <c r="B21" s="288" t="n">
        <v>9</v>
      </c>
      <c r="C21" s="257" t="s">
        <v>558</v>
      </c>
      <c r="D21" s="257" t="s">
        <v>459</v>
      </c>
      <c r="E21" s="340" t="n">
        <v>0.68</v>
      </c>
      <c r="F21" s="414" t="n">
        <f aca="false">ROUND(E21*4,2)</f>
        <v>2.72</v>
      </c>
    </row>
    <row r="22" customFormat="false" ht="12.75" hidden="false" customHeight="false" outlineLevel="0" collapsed="false">
      <c r="A22" s="458"/>
      <c r="B22" s="288" t="n">
        <v>10</v>
      </c>
      <c r="C22" s="257" t="s">
        <v>559</v>
      </c>
      <c r="D22" s="257" t="s">
        <v>459</v>
      </c>
      <c r="E22" s="340" t="n">
        <v>0.67</v>
      </c>
      <c r="F22" s="414" t="n">
        <f aca="false">ROUND(E22*4,2)</f>
        <v>2.68</v>
      </c>
    </row>
    <row r="23" customFormat="false" ht="12.75" hidden="false" customHeight="false" outlineLevel="0" collapsed="false">
      <c r="A23" s="458"/>
      <c r="B23" s="288" t="n">
        <v>11</v>
      </c>
      <c r="C23" s="257" t="s">
        <v>560</v>
      </c>
      <c r="D23" s="257" t="s">
        <v>459</v>
      </c>
      <c r="E23" s="340" t="n">
        <v>0.95</v>
      </c>
      <c r="F23" s="414" t="n">
        <f aca="false">ROUND(E23*4,2)</f>
        <v>3.8</v>
      </c>
    </row>
    <row r="24" customFormat="false" ht="12.75" hidden="false" customHeight="false" outlineLevel="0" collapsed="false">
      <c r="A24" s="458"/>
      <c r="B24" s="288" t="n">
        <v>12</v>
      </c>
      <c r="C24" s="257" t="s">
        <v>561</v>
      </c>
      <c r="D24" s="257" t="s">
        <v>459</v>
      </c>
      <c r="E24" s="340" t="n">
        <v>0.68</v>
      </c>
      <c r="F24" s="414" t="n">
        <f aca="false">ROUND(E24*4,2)</f>
        <v>2.72</v>
      </c>
    </row>
    <row r="25" customFormat="false" ht="12.75" hidden="false" customHeight="false" outlineLevel="0" collapsed="false">
      <c r="A25" s="458"/>
      <c r="B25" s="288" t="n">
        <v>13</v>
      </c>
      <c r="C25" s="257" t="s">
        <v>562</v>
      </c>
      <c r="D25" s="257" t="s">
        <v>459</v>
      </c>
      <c r="E25" s="340" t="n">
        <v>1.67</v>
      </c>
      <c r="F25" s="414" t="n">
        <f aca="false">ROUND(E25*4,2)</f>
        <v>6.68</v>
      </c>
    </row>
    <row r="26" customFormat="false" ht="12.75" hidden="false" customHeight="false" outlineLevel="0" collapsed="false">
      <c r="A26" s="458"/>
      <c r="B26" s="288" t="n">
        <v>14</v>
      </c>
      <c r="C26" s="257" t="s">
        <v>563</v>
      </c>
      <c r="D26" s="257" t="s">
        <v>459</v>
      </c>
      <c r="E26" s="340" t="n">
        <v>1.3</v>
      </c>
      <c r="F26" s="414" t="n">
        <f aca="false">ROUND(E26*4,2)</f>
        <v>5.2</v>
      </c>
    </row>
    <row r="27" customFormat="false" ht="12.75" hidden="false" customHeight="false" outlineLevel="0" collapsed="false">
      <c r="A27" s="458"/>
      <c r="B27" s="288" t="n">
        <v>15</v>
      </c>
      <c r="C27" s="257" t="s">
        <v>564</v>
      </c>
      <c r="D27" s="257" t="s">
        <v>459</v>
      </c>
      <c r="E27" s="340" t="n">
        <v>0.11</v>
      </c>
      <c r="F27" s="414" t="n">
        <f aca="false">ROUND(E27*4,2)</f>
        <v>0.44</v>
      </c>
    </row>
    <row r="28" customFormat="false" ht="12.75" hidden="false" customHeight="false" outlineLevel="0" collapsed="false">
      <c r="A28" s="458"/>
      <c r="B28" s="288" t="n">
        <v>16</v>
      </c>
      <c r="C28" s="257" t="s">
        <v>565</v>
      </c>
      <c r="D28" s="257" t="s">
        <v>461</v>
      </c>
      <c r="E28" s="412" t="n">
        <v>0.34</v>
      </c>
      <c r="F28" s="414" t="n">
        <f aca="false">ROUND(E28*4,2)</f>
        <v>1.36</v>
      </c>
    </row>
    <row r="29" customFormat="false" ht="12.75" hidden="false" customHeight="false" outlineLevel="0" collapsed="false">
      <c r="A29" s="458"/>
      <c r="B29" s="288" t="n">
        <v>17</v>
      </c>
      <c r="C29" s="257" t="s">
        <v>566</v>
      </c>
      <c r="D29" s="257" t="s">
        <v>461</v>
      </c>
      <c r="E29" s="340" t="n">
        <v>1.59</v>
      </c>
      <c r="F29" s="414" t="n">
        <f aca="false">ROUND(E29*4,2)</f>
        <v>6.36</v>
      </c>
    </row>
    <row r="30" customFormat="false" ht="12.75" hidden="false" customHeight="false" outlineLevel="0" collapsed="false">
      <c r="A30" s="458"/>
      <c r="B30" s="288" t="n">
        <v>18</v>
      </c>
      <c r="C30" s="257" t="s">
        <v>567</v>
      </c>
      <c r="D30" s="257" t="s">
        <v>461</v>
      </c>
      <c r="E30" s="340" t="n">
        <v>1.54</v>
      </c>
      <c r="F30" s="414" t="n">
        <f aca="false">ROUND(E30*4,2)</f>
        <v>6.16</v>
      </c>
    </row>
    <row r="31" customFormat="false" ht="12.75" hidden="false" customHeight="false" outlineLevel="0" collapsed="false">
      <c r="A31" s="458"/>
      <c r="B31" s="288" t="n">
        <v>19</v>
      </c>
      <c r="C31" s="257" t="s">
        <v>568</v>
      </c>
      <c r="D31" s="257" t="s">
        <v>459</v>
      </c>
      <c r="E31" s="340" t="n">
        <v>1.61</v>
      </c>
      <c r="F31" s="414" t="n">
        <f aca="false">ROUND(E31*4,2)</f>
        <v>6.44</v>
      </c>
    </row>
    <row r="32" customFormat="false" ht="12.75" hidden="false" customHeight="false" outlineLevel="0" collapsed="false">
      <c r="A32" s="458"/>
      <c r="B32" s="288" t="n">
        <v>20</v>
      </c>
      <c r="C32" s="275" t="s">
        <v>569</v>
      </c>
      <c r="D32" s="257" t="s">
        <v>459</v>
      </c>
      <c r="E32" s="340" t="n">
        <v>0.81</v>
      </c>
      <c r="F32" s="414" t="n">
        <f aca="false">ROUND(E32*4,2)</f>
        <v>3.24</v>
      </c>
    </row>
    <row r="33" customFormat="false" ht="13.5" hidden="false" customHeight="false" outlineLevel="0" collapsed="false">
      <c r="A33" s="447"/>
      <c r="B33" s="505" t="n">
        <v>21</v>
      </c>
      <c r="C33" s="289" t="s">
        <v>570</v>
      </c>
      <c r="D33" s="289" t="s">
        <v>461</v>
      </c>
      <c r="E33" s="407" t="n">
        <v>1.08</v>
      </c>
      <c r="F33" s="245" t="n">
        <f aca="false">ROUND(E33*4,2)</f>
        <v>4.32</v>
      </c>
    </row>
    <row r="34" customFormat="false" ht="13.5" hidden="false" customHeight="false" outlineLevel="0" collapsed="false">
      <c r="A34" s="437"/>
      <c r="B34" s="438"/>
      <c r="C34" s="506" t="s">
        <v>165</v>
      </c>
      <c r="D34" s="261"/>
      <c r="E34" s="348" t="n">
        <f aca="false">SUM(E13:E33)</f>
        <v>20.19</v>
      </c>
      <c r="F34" s="507" t="n">
        <f aca="false">SUM(F13:F33)</f>
        <v>80.76</v>
      </c>
    </row>
    <row r="35" customFormat="false" ht="12.75" hidden="false" customHeight="false" outlineLevel="0" collapsed="false">
      <c r="A35" s="434" t="s">
        <v>229</v>
      </c>
      <c r="B35" s="253" t="n">
        <v>22</v>
      </c>
      <c r="C35" s="249" t="s">
        <v>571</v>
      </c>
      <c r="D35" s="249" t="s">
        <v>461</v>
      </c>
      <c r="E35" s="327" t="n">
        <v>0.44</v>
      </c>
      <c r="F35" s="341" t="n">
        <f aca="false">ROUND(E35*4,2)</f>
        <v>1.76</v>
      </c>
    </row>
    <row r="36" customFormat="false" ht="12.75" hidden="false" customHeight="false" outlineLevel="0" collapsed="false">
      <c r="A36" s="458" t="s">
        <v>262</v>
      </c>
      <c r="B36" s="288" t="n">
        <v>23</v>
      </c>
      <c r="C36" s="279" t="s">
        <v>572</v>
      </c>
      <c r="D36" s="279" t="s">
        <v>459</v>
      </c>
      <c r="E36" s="340" t="n">
        <v>1.03</v>
      </c>
      <c r="F36" s="414" t="n">
        <f aca="false">ROUND(E36*4,2)</f>
        <v>4.12</v>
      </c>
    </row>
    <row r="37" customFormat="false" ht="12.75" hidden="false" customHeight="false" outlineLevel="0" collapsed="false">
      <c r="A37" s="458" t="s">
        <v>272</v>
      </c>
      <c r="B37" s="288" t="n">
        <v>24</v>
      </c>
      <c r="C37" s="257" t="s">
        <v>573</v>
      </c>
      <c r="D37" s="257" t="s">
        <v>461</v>
      </c>
      <c r="E37" s="340" t="n">
        <v>0.19</v>
      </c>
      <c r="F37" s="414" t="n">
        <f aca="false">ROUND(E37*4,2)</f>
        <v>0.76</v>
      </c>
    </row>
    <row r="38" customFormat="false" ht="12.75" hidden="false" customHeight="false" outlineLevel="0" collapsed="false">
      <c r="A38" s="458" t="s">
        <v>231</v>
      </c>
      <c r="B38" s="288" t="n">
        <v>25</v>
      </c>
      <c r="C38" s="257" t="s">
        <v>574</v>
      </c>
      <c r="D38" s="257" t="s">
        <v>461</v>
      </c>
      <c r="E38" s="340" t="n">
        <v>0.35</v>
      </c>
      <c r="F38" s="414" t="n">
        <f aca="false">ROUND(E38*4,2)</f>
        <v>1.4</v>
      </c>
    </row>
    <row r="39" customFormat="false" ht="12.75" hidden="false" customHeight="false" outlineLevel="0" collapsed="false">
      <c r="A39" s="458" t="s">
        <v>260</v>
      </c>
      <c r="B39" s="288" t="n">
        <v>26</v>
      </c>
      <c r="C39" s="257" t="s">
        <v>575</v>
      </c>
      <c r="D39" s="257" t="s">
        <v>461</v>
      </c>
      <c r="E39" s="340" t="n">
        <v>0.61</v>
      </c>
      <c r="F39" s="414" t="n">
        <f aca="false">ROUND(E39*4,2)</f>
        <v>2.44</v>
      </c>
    </row>
    <row r="40" customFormat="false" ht="12.75" hidden="false" customHeight="false" outlineLevel="0" collapsed="false">
      <c r="A40" s="497"/>
      <c r="B40" s="288" t="n">
        <v>27</v>
      </c>
      <c r="C40" s="257" t="s">
        <v>576</v>
      </c>
      <c r="D40" s="257" t="s">
        <v>461</v>
      </c>
      <c r="E40" s="340" t="n">
        <v>0.81</v>
      </c>
      <c r="F40" s="414" t="n">
        <f aca="false">ROUND(E40*4,2)</f>
        <v>3.24</v>
      </c>
    </row>
    <row r="41" customFormat="false" ht="12.75" hidden="false" customHeight="false" outlineLevel="0" collapsed="false">
      <c r="B41" s="288" t="n">
        <v>28</v>
      </c>
      <c r="C41" s="257" t="s">
        <v>577</v>
      </c>
      <c r="D41" s="257" t="s">
        <v>461</v>
      </c>
      <c r="E41" s="340" t="n">
        <v>1.16</v>
      </c>
      <c r="F41" s="414" t="n">
        <f aca="false">ROUND(E41*4,2)</f>
        <v>4.64</v>
      </c>
    </row>
    <row r="42" customFormat="false" ht="12.75" hidden="false" customHeight="false" outlineLevel="0" collapsed="false">
      <c r="A42" s="458"/>
      <c r="B42" s="288" t="n">
        <v>29</v>
      </c>
      <c r="C42" s="257" t="s">
        <v>578</v>
      </c>
      <c r="D42" s="257" t="s">
        <v>459</v>
      </c>
      <c r="E42" s="340" t="n">
        <v>0.64</v>
      </c>
      <c r="F42" s="414" t="n">
        <f aca="false">ROUND(E42*4,2)</f>
        <v>2.56</v>
      </c>
    </row>
    <row r="43" customFormat="false" ht="12.75" hidden="false" customHeight="false" outlineLevel="0" collapsed="false">
      <c r="A43" s="458"/>
      <c r="B43" s="288" t="n">
        <v>30</v>
      </c>
      <c r="C43" s="257" t="s">
        <v>579</v>
      </c>
      <c r="D43" s="257" t="s">
        <v>459</v>
      </c>
      <c r="E43" s="340" t="n">
        <v>0.38</v>
      </c>
      <c r="F43" s="414" t="n">
        <f aca="false">ROUND(E43*4,2)</f>
        <v>1.52</v>
      </c>
    </row>
    <row r="44" customFormat="false" ht="12.75" hidden="false" customHeight="false" outlineLevel="0" collapsed="false">
      <c r="A44" s="497"/>
      <c r="B44" s="288" t="n">
        <v>31</v>
      </c>
      <c r="C44" s="257" t="s">
        <v>580</v>
      </c>
      <c r="D44" s="257" t="s">
        <v>461</v>
      </c>
      <c r="E44" s="340" t="n">
        <v>0.25</v>
      </c>
      <c r="F44" s="414" t="n">
        <f aca="false">ROUND(E44*4,2)</f>
        <v>1</v>
      </c>
    </row>
    <row r="45" customFormat="false" ht="12.75" hidden="false" customHeight="false" outlineLevel="0" collapsed="false">
      <c r="A45" s="497"/>
      <c r="B45" s="288" t="n">
        <v>32</v>
      </c>
      <c r="C45" s="257" t="s">
        <v>581</v>
      </c>
      <c r="D45" s="257" t="s">
        <v>461</v>
      </c>
      <c r="E45" s="340" t="n">
        <v>0.27</v>
      </c>
      <c r="F45" s="414" t="n">
        <f aca="false">ROUND(E45*4,2)</f>
        <v>1.08</v>
      </c>
    </row>
    <row r="46" customFormat="false" ht="12.75" hidden="false" customHeight="false" outlineLevel="0" collapsed="false">
      <c r="A46" s="497"/>
      <c r="B46" s="288" t="n">
        <v>33</v>
      </c>
      <c r="C46" s="257" t="s">
        <v>582</v>
      </c>
      <c r="D46" s="257" t="s">
        <v>461</v>
      </c>
      <c r="E46" s="340" t="n">
        <v>1.03</v>
      </c>
      <c r="F46" s="414" t="n">
        <f aca="false">ROUND(E46*4,2)</f>
        <v>4.12</v>
      </c>
    </row>
    <row r="47" customFormat="false" ht="12.75" hidden="false" customHeight="false" outlineLevel="0" collapsed="false">
      <c r="A47" s="497"/>
      <c r="B47" s="288" t="n">
        <v>34</v>
      </c>
      <c r="C47" s="257" t="s">
        <v>583</v>
      </c>
      <c r="D47" s="257" t="s">
        <v>461</v>
      </c>
      <c r="E47" s="340" t="n">
        <v>0.35</v>
      </c>
      <c r="F47" s="414" t="n">
        <f aca="false">ROUND(E47*4,2)</f>
        <v>1.4</v>
      </c>
    </row>
    <row r="48" customFormat="false" ht="12.75" hidden="false" customHeight="false" outlineLevel="0" collapsed="false">
      <c r="A48" s="497"/>
      <c r="B48" s="288" t="n">
        <v>35</v>
      </c>
      <c r="C48" s="257" t="s">
        <v>584</v>
      </c>
      <c r="D48" s="257" t="s">
        <v>461</v>
      </c>
      <c r="E48" s="340" t="n">
        <v>0.83</v>
      </c>
      <c r="F48" s="414" t="n">
        <f aca="false">ROUND(E48*4,2)</f>
        <v>3.32</v>
      </c>
    </row>
    <row r="49" customFormat="false" ht="12.75" hidden="false" customHeight="false" outlineLevel="0" collapsed="false">
      <c r="A49" s="497"/>
      <c r="B49" s="288" t="n">
        <v>36</v>
      </c>
      <c r="C49" s="257" t="s">
        <v>585</v>
      </c>
      <c r="D49" s="257" t="s">
        <v>461</v>
      </c>
      <c r="E49" s="340" t="n">
        <v>0.51</v>
      </c>
      <c r="F49" s="414" t="n">
        <f aca="false">ROUND(E49*4,2)</f>
        <v>2.04</v>
      </c>
    </row>
    <row r="50" customFormat="false" ht="12.75" hidden="false" customHeight="false" outlineLevel="0" collapsed="false">
      <c r="A50" s="497"/>
      <c r="B50" s="288" t="n">
        <v>37</v>
      </c>
      <c r="C50" s="257" t="s">
        <v>586</v>
      </c>
      <c r="D50" s="257" t="s">
        <v>459</v>
      </c>
      <c r="E50" s="340" t="n">
        <v>0.45</v>
      </c>
      <c r="F50" s="414" t="n">
        <f aca="false">ROUND(E50*4,2)</f>
        <v>1.8</v>
      </c>
    </row>
    <row r="51" customFormat="false" ht="12.75" hidden="false" customHeight="false" outlineLevel="0" collapsed="false">
      <c r="A51" s="497"/>
      <c r="B51" s="288" t="n">
        <v>38</v>
      </c>
      <c r="C51" s="257" t="s">
        <v>587</v>
      </c>
      <c r="D51" s="257" t="s">
        <v>459</v>
      </c>
      <c r="E51" s="340" t="n">
        <v>0.84</v>
      </c>
      <c r="F51" s="414" t="n">
        <f aca="false">ROUND(E51*4,2)</f>
        <v>3.36</v>
      </c>
    </row>
    <row r="52" customFormat="false" ht="12.75" hidden="false" customHeight="false" outlineLevel="0" collapsed="false">
      <c r="A52" s="497"/>
      <c r="B52" s="288" t="n">
        <v>39</v>
      </c>
      <c r="C52" s="257" t="s">
        <v>588</v>
      </c>
      <c r="D52" s="257" t="s">
        <v>461</v>
      </c>
      <c r="E52" s="340" t="n">
        <v>0.81</v>
      </c>
      <c r="F52" s="414" t="n">
        <f aca="false">ROUND(E52*4,2)</f>
        <v>3.24</v>
      </c>
    </row>
    <row r="53" customFormat="false" ht="12.75" hidden="false" customHeight="false" outlineLevel="0" collapsed="false">
      <c r="A53" s="497"/>
      <c r="B53" s="288" t="n">
        <v>40</v>
      </c>
      <c r="C53" s="257" t="s">
        <v>589</v>
      </c>
      <c r="D53" s="257" t="s">
        <v>459</v>
      </c>
      <c r="E53" s="340" t="n">
        <v>0.87</v>
      </c>
      <c r="F53" s="414" t="n">
        <f aca="false">ROUND(E53*4,2)</f>
        <v>3.48</v>
      </c>
    </row>
    <row r="54" customFormat="false" ht="12.75" hidden="false" customHeight="false" outlineLevel="0" collapsed="false">
      <c r="A54" s="497"/>
      <c r="B54" s="288" t="n">
        <v>41</v>
      </c>
      <c r="C54" s="257" t="s">
        <v>590</v>
      </c>
      <c r="D54" s="257" t="s">
        <v>459</v>
      </c>
      <c r="E54" s="340" t="n">
        <v>0.87</v>
      </c>
      <c r="F54" s="414" t="n">
        <f aca="false">ROUND(E54*4,2)</f>
        <v>3.48</v>
      </c>
    </row>
    <row r="55" customFormat="false" ht="12.75" hidden="false" customHeight="false" outlineLevel="0" collapsed="false">
      <c r="A55" s="497"/>
      <c r="B55" s="288" t="n">
        <v>42</v>
      </c>
      <c r="C55" s="257" t="s">
        <v>591</v>
      </c>
      <c r="D55" s="257" t="s">
        <v>459</v>
      </c>
      <c r="E55" s="340" t="n">
        <v>0.82</v>
      </c>
      <c r="F55" s="414" t="n">
        <f aca="false">ROUND(E55*4,2)</f>
        <v>3.28</v>
      </c>
    </row>
    <row r="56" customFormat="false" ht="12.75" hidden="false" customHeight="false" outlineLevel="0" collapsed="false">
      <c r="A56" s="497"/>
      <c r="B56" s="288" t="n">
        <v>43</v>
      </c>
      <c r="C56" s="257" t="s">
        <v>592</v>
      </c>
      <c r="D56" s="257" t="s">
        <v>461</v>
      </c>
      <c r="E56" s="340" t="n">
        <v>0.82</v>
      </c>
      <c r="F56" s="414" t="n">
        <f aca="false">ROUND(E56*4,2)</f>
        <v>3.28</v>
      </c>
    </row>
    <row r="57" customFormat="false" ht="12.75" hidden="false" customHeight="false" outlineLevel="0" collapsed="false">
      <c r="A57" s="497"/>
      <c r="B57" s="288" t="n">
        <v>44</v>
      </c>
      <c r="C57" s="257" t="s">
        <v>593</v>
      </c>
      <c r="D57" s="257" t="s">
        <v>461</v>
      </c>
      <c r="E57" s="340" t="n">
        <v>0.42</v>
      </c>
      <c r="F57" s="414" t="n">
        <f aca="false">ROUND(E57*4,2)</f>
        <v>1.68</v>
      </c>
    </row>
    <row r="58" customFormat="false" ht="13.5" hidden="false" customHeight="false" outlineLevel="0" collapsed="false">
      <c r="A58" s="497"/>
      <c r="B58" s="508" t="n">
        <v>45</v>
      </c>
      <c r="C58" s="275" t="s">
        <v>594</v>
      </c>
      <c r="D58" s="275" t="s">
        <v>459</v>
      </c>
      <c r="E58" s="331" t="n">
        <v>0.56</v>
      </c>
      <c r="F58" s="418" t="n">
        <f aca="false">ROUND(E58*4,2)</f>
        <v>2.24</v>
      </c>
    </row>
    <row r="59" customFormat="false" ht="13.5" hidden="false" customHeight="false" outlineLevel="0" collapsed="false">
      <c r="A59" s="501"/>
      <c r="B59" s="509"/>
      <c r="C59" s="510" t="s">
        <v>165</v>
      </c>
      <c r="D59" s="432"/>
      <c r="E59" s="348" t="n">
        <f aca="false">SUM(E35:E58)</f>
        <v>15.31</v>
      </c>
      <c r="F59" s="507" t="n">
        <f aca="false">SUM(F35:F58)</f>
        <v>61.24</v>
      </c>
    </row>
    <row r="60" customFormat="false" ht="13.5" hidden="false" customHeight="false" outlineLevel="0" collapsed="false">
      <c r="A60" s="511"/>
      <c r="B60" s="512"/>
      <c r="C60" s="346" t="s">
        <v>312</v>
      </c>
      <c r="D60" s="513"/>
      <c r="E60" s="514" t="n">
        <f aca="false">E34+E59</f>
        <v>35.5</v>
      </c>
      <c r="F60" s="515" t="n">
        <f aca="false">F34+F59</f>
        <v>142</v>
      </c>
    </row>
    <row r="62" customFormat="false" ht="12.75" hidden="false" customHeight="false" outlineLevel="0" collapsed="false">
      <c r="A62" s="79" t="s">
        <v>595</v>
      </c>
      <c r="C62" s="79"/>
    </row>
    <row r="63" customFormat="false" ht="12.75" hidden="false" customHeight="false" outlineLevel="0" collapsed="false">
      <c r="A63" s="79" t="s">
        <v>596</v>
      </c>
      <c r="C63" s="502"/>
    </row>
    <row r="64" customFormat="false" ht="12.75" hidden="false" customHeight="false" outlineLevel="0" collapsed="false">
      <c r="C64" s="357"/>
    </row>
    <row r="65" customFormat="false" ht="12.75" hidden="false" customHeight="false" outlineLevel="0" collapsed="false">
      <c r="A65" s="458"/>
      <c r="F65" s="4"/>
    </row>
    <row r="66" customFormat="false" ht="12.75" hidden="false" customHeight="false" outlineLevel="0" collapsed="false">
      <c r="A66" s="458"/>
    </row>
    <row r="67" customFormat="false" ht="12.75" hidden="false" customHeight="false" outlineLevel="0" collapsed="false">
      <c r="A67" s="458"/>
    </row>
    <row r="68" customFormat="false" ht="12.75" hidden="false" customHeight="false" outlineLevel="0" collapsed="false">
      <c r="A68" s="458"/>
    </row>
    <row r="69" customFormat="false" ht="12.75" hidden="false" customHeight="false" outlineLevel="0" collapsed="false">
      <c r="A69" s="458"/>
    </row>
    <row r="70" customFormat="false" ht="12.75" hidden="false" customHeight="false" outlineLevel="0" collapsed="false">
      <c r="A70" s="458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7:F7"/>
    <mergeCell ref="A8:F8"/>
    <mergeCell ref="A9:F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99"/>
    <col collapsed="false" customWidth="true" hidden="false" outlineLevel="0" max="3" min="3" style="0" width="27.28"/>
    <col collapsed="false" customWidth="true" hidden="false" outlineLevel="0" max="4" min="4" style="0" width="18.56"/>
    <col collapsed="false" customWidth="true" hidden="false" outlineLevel="0" max="5" min="5" style="80" width="11.99"/>
    <col collapsed="false" customWidth="true" hidden="false" outlineLevel="0" max="6" min="6" style="1" width="20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79"/>
      <c r="E2" s="8" t="s">
        <v>449</v>
      </c>
      <c r="F2" s="8"/>
      <c r="G2" s="79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464</v>
      </c>
      <c r="F3" s="10"/>
    </row>
    <row r="4" customFormat="false" ht="12.75" hidden="false" customHeight="false" outlineLevel="0" collapsed="false">
      <c r="A4" s="10" t="s">
        <v>452</v>
      </c>
      <c r="B4" s="10"/>
      <c r="C4" s="10"/>
      <c r="E4" s="10" t="s">
        <v>216</v>
      </c>
      <c r="F4" s="10"/>
    </row>
    <row r="5" customFormat="false" ht="15" hidden="false" customHeight="false" outlineLevel="0" collapsed="false">
      <c r="A5" s="231" t="s">
        <v>597</v>
      </c>
      <c r="B5" s="231"/>
      <c r="C5" s="231"/>
      <c r="D5" s="231"/>
      <c r="E5" s="231"/>
      <c r="F5" s="231"/>
    </row>
    <row r="6" customFormat="false" ht="15" hidden="false" customHeight="false" outlineLevel="0" collapsed="false">
      <c r="A6" s="231" t="s">
        <v>598</v>
      </c>
      <c r="B6" s="231"/>
      <c r="C6" s="231"/>
      <c r="D6" s="231"/>
      <c r="E6" s="231"/>
      <c r="F6" s="231"/>
    </row>
    <row r="7" customFormat="false" ht="15.75" hidden="false" customHeight="false" outlineLevel="0" collapsed="false">
      <c r="A7" s="231" t="s">
        <v>599</v>
      </c>
      <c r="B7" s="231"/>
      <c r="C7" s="231"/>
      <c r="D7" s="231"/>
      <c r="E7" s="231"/>
      <c r="F7" s="231"/>
    </row>
    <row r="8" customFormat="false" ht="12.75" hidden="false" customHeight="false" outlineLevel="0" collapsed="false">
      <c r="A8" s="236" t="s">
        <v>600</v>
      </c>
      <c r="B8" s="232" t="s">
        <v>36</v>
      </c>
      <c r="C8" s="233" t="s">
        <v>601</v>
      </c>
      <c r="D8" s="232" t="s">
        <v>602</v>
      </c>
      <c r="E8" s="233" t="s">
        <v>603</v>
      </c>
      <c r="F8" s="238" t="s">
        <v>604</v>
      </c>
    </row>
    <row r="9" customFormat="false" ht="13.5" hidden="false" customHeight="false" outlineLevel="0" collapsed="false">
      <c r="A9" s="244" t="s">
        <v>605</v>
      </c>
      <c r="B9" s="239" t="s">
        <v>41</v>
      </c>
      <c r="C9" s="240" t="s">
        <v>606</v>
      </c>
      <c r="D9" s="239" t="s">
        <v>607</v>
      </c>
      <c r="E9" s="240" t="s">
        <v>353</v>
      </c>
      <c r="F9" s="246" t="s">
        <v>608</v>
      </c>
    </row>
    <row r="10" customFormat="false" ht="12.75" hidden="false" customHeight="false" outlineLevel="0" collapsed="false">
      <c r="A10" s="458" t="s">
        <v>357</v>
      </c>
      <c r="B10" s="288" t="n">
        <v>1</v>
      </c>
      <c r="C10" s="279" t="s">
        <v>609</v>
      </c>
      <c r="D10" s="516" t="s">
        <v>610</v>
      </c>
      <c r="E10" s="327" t="n">
        <v>2.21</v>
      </c>
      <c r="F10" s="351" t="n">
        <f aca="false">SUM(E10*4)</f>
        <v>8.84</v>
      </c>
    </row>
    <row r="11" customFormat="false" ht="12.75" hidden="false" customHeight="false" outlineLevel="0" collapsed="false">
      <c r="A11" s="458"/>
      <c r="B11" s="340" t="n">
        <v>2</v>
      </c>
      <c r="C11" s="257" t="s">
        <v>611</v>
      </c>
      <c r="D11" s="517" t="s">
        <v>610</v>
      </c>
      <c r="E11" s="340" t="n">
        <v>1.9</v>
      </c>
      <c r="F11" s="351" t="n">
        <f aca="false">SUM(E11*4)</f>
        <v>7.6</v>
      </c>
    </row>
    <row r="12" customFormat="false" ht="12.75" hidden="false" customHeight="false" outlineLevel="0" collapsed="false">
      <c r="A12" s="458"/>
      <c r="B12" s="340" t="n">
        <v>3</v>
      </c>
      <c r="C12" s="257" t="s">
        <v>612</v>
      </c>
      <c r="D12" s="517" t="s">
        <v>610</v>
      </c>
      <c r="E12" s="340" t="n">
        <v>2.24</v>
      </c>
      <c r="F12" s="351" t="n">
        <f aca="false">SUM(E12*4)</f>
        <v>8.96</v>
      </c>
    </row>
    <row r="13" customFormat="false" ht="12.75" hidden="false" customHeight="false" outlineLevel="0" collapsed="false">
      <c r="A13" s="458"/>
      <c r="B13" s="340" t="n">
        <v>4</v>
      </c>
      <c r="C13" s="257" t="s">
        <v>385</v>
      </c>
      <c r="D13" s="517" t="s">
        <v>610</v>
      </c>
      <c r="E13" s="340" t="n">
        <v>1.94</v>
      </c>
      <c r="F13" s="351" t="n">
        <f aca="false">SUM(E13*4)</f>
        <v>7.76</v>
      </c>
    </row>
    <row r="14" customFormat="false" ht="12.75" hidden="false" customHeight="false" outlineLevel="0" collapsed="false">
      <c r="A14" s="458"/>
      <c r="B14" s="340" t="n">
        <v>5</v>
      </c>
      <c r="C14" s="257" t="s">
        <v>386</v>
      </c>
      <c r="D14" s="517" t="s">
        <v>610</v>
      </c>
      <c r="E14" s="340" t="n">
        <v>3.01</v>
      </c>
      <c r="F14" s="351" t="n">
        <f aca="false">SUM(E14*4)</f>
        <v>12.04</v>
      </c>
    </row>
    <row r="15" customFormat="false" ht="13.5" hidden="false" customHeight="false" outlineLevel="0" collapsed="false">
      <c r="A15" s="458"/>
      <c r="B15" s="352" t="n">
        <v>6</v>
      </c>
      <c r="C15" s="257" t="s">
        <v>358</v>
      </c>
      <c r="D15" s="517" t="s">
        <v>610</v>
      </c>
      <c r="E15" s="340" t="n">
        <v>0.97</v>
      </c>
      <c r="F15" s="351" t="n">
        <f aca="false">SUM(E15*4)</f>
        <v>3.88</v>
      </c>
    </row>
    <row r="16" customFormat="false" ht="13.5" hidden="false" customHeight="false" outlineLevel="0" collapsed="false">
      <c r="A16" s="518"/>
      <c r="B16" s="347"/>
      <c r="C16" s="346" t="s">
        <v>613</v>
      </c>
      <c r="D16" s="519"/>
      <c r="E16" s="348" t="n">
        <f aca="false">SUM(E10:E15)</f>
        <v>12.27</v>
      </c>
      <c r="F16" s="507" t="n">
        <f aca="false">SUM(F10:F15)</f>
        <v>49.08</v>
      </c>
    </row>
    <row r="17" customFormat="false" ht="12.75" hidden="false" customHeight="false" outlineLevel="0" collapsed="false">
      <c r="A17" s="458" t="s">
        <v>229</v>
      </c>
      <c r="B17" s="327" t="n">
        <v>7</v>
      </c>
      <c r="C17" s="257" t="s">
        <v>388</v>
      </c>
      <c r="D17" s="517" t="s">
        <v>610</v>
      </c>
      <c r="E17" s="340" t="n">
        <v>2.69</v>
      </c>
      <c r="F17" s="351" t="n">
        <f aca="false">SUM(E17*4)</f>
        <v>10.76</v>
      </c>
    </row>
    <row r="18" customFormat="false" ht="12.75" hidden="false" customHeight="false" outlineLevel="0" collapsed="false">
      <c r="A18" s="458"/>
      <c r="B18" s="163" t="n">
        <v>8</v>
      </c>
      <c r="C18" s="257" t="s">
        <v>390</v>
      </c>
      <c r="D18" s="517" t="s">
        <v>610</v>
      </c>
      <c r="E18" s="340" t="n">
        <v>3.02</v>
      </c>
      <c r="F18" s="351" t="n">
        <f aca="false">SUM(E18*4)</f>
        <v>12.08</v>
      </c>
    </row>
    <row r="19" customFormat="false" ht="12.75" hidden="false" customHeight="false" outlineLevel="0" collapsed="false">
      <c r="A19" s="458"/>
      <c r="B19" s="163" t="n">
        <v>9</v>
      </c>
      <c r="C19" s="257" t="s">
        <v>362</v>
      </c>
      <c r="D19" s="517" t="s">
        <v>610</v>
      </c>
      <c r="E19" s="340" t="n">
        <v>1.33</v>
      </c>
      <c r="F19" s="351" t="n">
        <f aca="false">SUM(E19*4)</f>
        <v>5.32</v>
      </c>
    </row>
    <row r="20" customFormat="false" ht="12.75" hidden="false" customHeight="false" outlineLevel="0" collapsed="false">
      <c r="A20" s="458"/>
      <c r="B20" s="340" t="n">
        <v>10</v>
      </c>
      <c r="C20" s="257" t="s">
        <v>364</v>
      </c>
      <c r="D20" s="517" t="s">
        <v>610</v>
      </c>
      <c r="E20" s="340" t="n">
        <v>1.36</v>
      </c>
      <c r="F20" s="351" t="n">
        <f aca="false">SUM(E20*4)</f>
        <v>5.44</v>
      </c>
    </row>
    <row r="21" customFormat="false" ht="12.75" hidden="false" customHeight="false" outlineLevel="0" collapsed="false">
      <c r="A21" s="458"/>
      <c r="B21" s="340" t="n">
        <v>11</v>
      </c>
      <c r="C21" s="257" t="s">
        <v>367</v>
      </c>
      <c r="D21" s="517" t="s">
        <v>610</v>
      </c>
      <c r="E21" s="340" t="n">
        <v>1.34</v>
      </c>
      <c r="F21" s="351" t="n">
        <f aca="false">SUM(E21*4)</f>
        <v>5.36</v>
      </c>
    </row>
    <row r="22" customFormat="false" ht="13.5" hidden="false" customHeight="false" outlineLevel="0" collapsed="false">
      <c r="A22" s="458"/>
      <c r="B22" s="340" t="n">
        <v>12</v>
      </c>
      <c r="C22" s="257" t="s">
        <v>369</v>
      </c>
      <c r="D22" s="517" t="s">
        <v>610</v>
      </c>
      <c r="E22" s="340" t="n">
        <v>0.86</v>
      </c>
      <c r="F22" s="351" t="n">
        <f aca="false">SUM(E22*4)</f>
        <v>3.44</v>
      </c>
    </row>
    <row r="23" customFormat="false" ht="13.5" hidden="false" customHeight="false" outlineLevel="0" collapsed="false">
      <c r="A23" s="518"/>
      <c r="B23" s="347"/>
      <c r="C23" s="346" t="s">
        <v>613</v>
      </c>
      <c r="D23" s="519"/>
      <c r="E23" s="348" t="n">
        <f aca="false">SUM(E17:E22)</f>
        <v>10.6</v>
      </c>
      <c r="F23" s="507" t="n">
        <f aca="false">SUM(F17:F22)</f>
        <v>42.4</v>
      </c>
    </row>
    <row r="24" customFormat="false" ht="12.75" hidden="false" customHeight="false" outlineLevel="0" collapsed="false">
      <c r="A24" s="520" t="s">
        <v>614</v>
      </c>
      <c r="B24" s="521" t="n">
        <v>13</v>
      </c>
      <c r="C24" s="249" t="s">
        <v>371</v>
      </c>
      <c r="D24" s="522" t="s">
        <v>610</v>
      </c>
      <c r="E24" s="340" t="n">
        <v>1.4</v>
      </c>
      <c r="F24" s="351" t="n">
        <f aca="false">SUM(E24*4)</f>
        <v>5.6</v>
      </c>
      <c r="G24" s="4"/>
    </row>
    <row r="25" customFormat="false" ht="12.75" hidden="false" customHeight="false" outlineLevel="0" collapsed="false">
      <c r="A25" s="458"/>
      <c r="B25" s="340" t="n">
        <v>14</v>
      </c>
      <c r="C25" s="257" t="s">
        <v>615</v>
      </c>
      <c r="D25" s="517" t="s">
        <v>610</v>
      </c>
      <c r="E25" s="340" t="n">
        <v>1.34</v>
      </c>
      <c r="F25" s="351" t="n">
        <f aca="false">SUM(E25*4)</f>
        <v>5.36</v>
      </c>
      <c r="G25" s="4"/>
    </row>
    <row r="26" customFormat="false" ht="12.75" hidden="false" customHeight="false" outlineLevel="0" collapsed="false">
      <c r="A26" s="458"/>
      <c r="B26" s="340" t="n">
        <v>15</v>
      </c>
      <c r="C26" s="257" t="s">
        <v>376</v>
      </c>
      <c r="D26" s="517" t="s">
        <v>610</v>
      </c>
      <c r="E26" s="340" t="n">
        <v>0.84</v>
      </c>
      <c r="F26" s="351" t="n">
        <f aca="false">SUM(E26*4)</f>
        <v>3.36</v>
      </c>
      <c r="G26" s="4"/>
    </row>
    <row r="27" customFormat="false" ht="12.75" hidden="false" customHeight="false" outlineLevel="0" collapsed="false">
      <c r="A27" s="458"/>
      <c r="B27" s="340" t="n">
        <v>16</v>
      </c>
      <c r="C27" s="257" t="s">
        <v>377</v>
      </c>
      <c r="D27" s="517" t="s">
        <v>610</v>
      </c>
      <c r="E27" s="340" t="n">
        <v>1.71</v>
      </c>
      <c r="F27" s="351" t="n">
        <f aca="false">SUM(E27*4)</f>
        <v>6.84</v>
      </c>
      <c r="G27" s="4"/>
    </row>
    <row r="28" customFormat="false" ht="12.75" hidden="false" customHeight="false" outlineLevel="0" collapsed="false">
      <c r="A28" s="458"/>
      <c r="B28" s="340" t="n">
        <v>17</v>
      </c>
      <c r="C28" s="257" t="s">
        <v>380</v>
      </c>
      <c r="D28" s="517" t="s">
        <v>610</v>
      </c>
      <c r="E28" s="340" t="n">
        <v>1.36</v>
      </c>
      <c r="F28" s="351" t="n">
        <f aca="false">SUM(E28*4)</f>
        <v>5.44</v>
      </c>
      <c r="G28" s="4"/>
    </row>
    <row r="29" customFormat="false" ht="12.75" hidden="false" customHeight="false" outlineLevel="0" collapsed="false">
      <c r="A29" s="458"/>
      <c r="B29" s="340" t="n">
        <v>18</v>
      </c>
      <c r="C29" s="257" t="s">
        <v>382</v>
      </c>
      <c r="D29" s="517" t="s">
        <v>610</v>
      </c>
      <c r="E29" s="340" t="n">
        <v>1.68</v>
      </c>
      <c r="F29" s="351" t="n">
        <f aca="false">SUM(E29*4)</f>
        <v>6.72</v>
      </c>
      <c r="G29" s="4"/>
    </row>
    <row r="30" customFormat="false" ht="12.75" hidden="false" customHeight="false" outlineLevel="0" collapsed="false">
      <c r="A30" s="458"/>
      <c r="B30" s="340" t="n">
        <v>19</v>
      </c>
      <c r="C30" s="257" t="s">
        <v>384</v>
      </c>
      <c r="D30" s="517" t="s">
        <v>610</v>
      </c>
      <c r="E30" s="340" t="n">
        <v>1.6</v>
      </c>
      <c r="F30" s="351" t="n">
        <f aca="false">SUM(E30*4)</f>
        <v>6.4</v>
      </c>
      <c r="G30" s="4"/>
    </row>
    <row r="31" customFormat="false" ht="13.5" hidden="false" customHeight="false" outlineLevel="0" collapsed="false">
      <c r="A31" s="523"/>
      <c r="B31" s="340" t="n">
        <v>20</v>
      </c>
      <c r="C31" s="289" t="s">
        <v>361</v>
      </c>
      <c r="D31" s="517" t="s">
        <v>610</v>
      </c>
      <c r="E31" s="340" t="n">
        <v>1.19</v>
      </c>
      <c r="F31" s="351" t="n">
        <f aca="false">SUM(E31*4)</f>
        <v>4.76</v>
      </c>
      <c r="G31" s="4"/>
    </row>
    <row r="32" customFormat="false" ht="13.5" hidden="false" customHeight="false" outlineLevel="0" collapsed="false">
      <c r="A32" s="518"/>
      <c r="B32" s="347"/>
      <c r="C32" s="346" t="s">
        <v>613</v>
      </c>
      <c r="D32" s="519"/>
      <c r="E32" s="348" t="n">
        <f aca="false">SUM(E24:E31)</f>
        <v>11.12</v>
      </c>
      <c r="F32" s="507" t="n">
        <f aca="false">SUM(F24:F31)</f>
        <v>44.48</v>
      </c>
    </row>
    <row r="33" customFormat="false" ht="12.75" hidden="false" customHeight="false" outlineLevel="0" collapsed="false">
      <c r="A33" s="458" t="s">
        <v>262</v>
      </c>
      <c r="B33" s="163" t="n">
        <v>21</v>
      </c>
      <c r="C33" s="257" t="s">
        <v>387</v>
      </c>
      <c r="D33" s="517" t="s">
        <v>610</v>
      </c>
      <c r="E33" s="340" t="n">
        <v>1.69</v>
      </c>
      <c r="F33" s="351" t="n">
        <f aca="false">SUM(E33*4)</f>
        <v>6.76</v>
      </c>
    </row>
    <row r="34" customFormat="false" ht="12.75" hidden="false" customHeight="false" outlineLevel="0" collapsed="false">
      <c r="A34" s="458"/>
      <c r="B34" s="340" t="n">
        <v>22</v>
      </c>
      <c r="C34" s="257" t="s">
        <v>389</v>
      </c>
      <c r="D34" s="517" t="s">
        <v>610</v>
      </c>
      <c r="E34" s="340" t="n">
        <v>1.95</v>
      </c>
      <c r="F34" s="351" t="n">
        <f aca="false">SUM(E34*4)</f>
        <v>7.8</v>
      </c>
    </row>
    <row r="35" customFormat="false" ht="12.75" hidden="false" customHeight="false" outlineLevel="0" collapsed="false">
      <c r="A35" s="458"/>
      <c r="B35" s="163" t="n">
        <v>23</v>
      </c>
      <c r="C35" s="257" t="s">
        <v>391</v>
      </c>
      <c r="D35" s="517" t="s">
        <v>610</v>
      </c>
      <c r="E35" s="340" t="n">
        <v>1.95</v>
      </c>
      <c r="F35" s="351" t="n">
        <f aca="false">SUM(E35*4)</f>
        <v>7.8</v>
      </c>
    </row>
    <row r="36" customFormat="false" ht="12.75" hidden="false" customHeight="false" outlineLevel="0" collapsed="false">
      <c r="A36" s="458"/>
      <c r="B36" s="340" t="n">
        <v>24</v>
      </c>
      <c r="C36" s="275" t="s">
        <v>616</v>
      </c>
      <c r="D36" s="517" t="s">
        <v>610</v>
      </c>
      <c r="E36" s="340" t="n">
        <v>3.03</v>
      </c>
      <c r="F36" s="351" t="n">
        <f aca="false">SUM(E36*4)</f>
        <v>12.12</v>
      </c>
    </row>
    <row r="37" customFormat="false" ht="12.75" hidden="false" customHeight="false" outlineLevel="0" collapsed="false">
      <c r="A37" s="458"/>
      <c r="B37" s="163" t="n">
        <v>25</v>
      </c>
      <c r="C37" s="257" t="s">
        <v>394</v>
      </c>
      <c r="D37" s="517" t="s">
        <v>610</v>
      </c>
      <c r="E37" s="340" t="n">
        <v>1.7</v>
      </c>
      <c r="F37" s="351" t="n">
        <f aca="false">SUM(E37*4)</f>
        <v>6.8</v>
      </c>
    </row>
    <row r="38" customFormat="false" ht="12.75" hidden="false" customHeight="false" outlineLevel="0" collapsed="false">
      <c r="A38" s="458"/>
      <c r="B38" s="340" t="n">
        <v>26</v>
      </c>
      <c r="C38" s="257" t="s">
        <v>395</v>
      </c>
      <c r="D38" s="517" t="s">
        <v>610</v>
      </c>
      <c r="E38" s="340" t="n">
        <v>1.5</v>
      </c>
      <c r="F38" s="351" t="n">
        <f aca="false">SUM(E38*4)</f>
        <v>6</v>
      </c>
    </row>
    <row r="39" customFormat="false" ht="13.5" hidden="false" customHeight="false" outlineLevel="0" collapsed="false">
      <c r="A39" s="458"/>
      <c r="B39" s="163" t="n">
        <v>27</v>
      </c>
      <c r="C39" s="257" t="s">
        <v>392</v>
      </c>
      <c r="D39" s="517" t="s">
        <v>610</v>
      </c>
      <c r="E39" s="340" t="n">
        <v>2.38</v>
      </c>
      <c r="F39" s="351" t="n">
        <f aca="false">SUM(E39*4)</f>
        <v>9.52</v>
      </c>
    </row>
    <row r="40" customFormat="false" ht="13.5" hidden="false" customHeight="false" outlineLevel="0" collapsed="false">
      <c r="A40" s="518"/>
      <c r="B40" s="347"/>
      <c r="C40" s="346" t="s">
        <v>613</v>
      </c>
      <c r="D40" s="519"/>
      <c r="E40" s="348" t="n">
        <f aca="false">SUM(E33:E39)</f>
        <v>14.2</v>
      </c>
      <c r="F40" s="507" t="n">
        <f aca="false">SUM(F33:F39)</f>
        <v>56.8</v>
      </c>
    </row>
    <row r="41" customFormat="false" ht="12.75" hidden="false" customHeight="false" outlineLevel="0" collapsed="false">
      <c r="A41" s="458" t="s">
        <v>270</v>
      </c>
      <c r="B41" s="163" t="n">
        <v>28</v>
      </c>
      <c r="C41" s="257" t="s">
        <v>393</v>
      </c>
      <c r="D41" s="517" t="s">
        <v>610</v>
      </c>
      <c r="E41" s="340" t="n">
        <v>2.43</v>
      </c>
      <c r="F41" s="351" t="n">
        <f aca="false">SUM(E41*4)</f>
        <v>9.72</v>
      </c>
    </row>
    <row r="42" customFormat="false" ht="12.75" hidden="false" customHeight="false" outlineLevel="0" collapsed="false">
      <c r="A42" s="458"/>
      <c r="B42" s="340" t="n">
        <v>29</v>
      </c>
      <c r="C42" s="257" t="s">
        <v>398</v>
      </c>
      <c r="D42" s="517" t="s">
        <v>610</v>
      </c>
      <c r="E42" s="340" t="n">
        <v>1.61</v>
      </c>
      <c r="F42" s="351" t="n">
        <f aca="false">SUM(E42*4)</f>
        <v>6.44</v>
      </c>
    </row>
    <row r="43" customFormat="false" ht="12.75" hidden="false" customHeight="false" outlineLevel="0" collapsed="false">
      <c r="A43" s="458"/>
      <c r="B43" s="163" t="n">
        <v>30</v>
      </c>
      <c r="C43" s="275" t="s">
        <v>400</v>
      </c>
      <c r="D43" s="517" t="s">
        <v>610</v>
      </c>
      <c r="E43" s="340" t="n">
        <v>0.59</v>
      </c>
      <c r="F43" s="351" t="n">
        <f aca="false">SUM(E43*4)</f>
        <v>2.36</v>
      </c>
    </row>
    <row r="44" customFormat="false" ht="12.75" hidden="false" customHeight="false" outlineLevel="0" collapsed="false">
      <c r="A44" s="458"/>
      <c r="B44" s="340" t="n">
        <v>31</v>
      </c>
      <c r="C44" s="275" t="s">
        <v>402</v>
      </c>
      <c r="D44" s="517" t="s">
        <v>610</v>
      </c>
      <c r="E44" s="340" t="n">
        <v>0.3</v>
      </c>
      <c r="F44" s="351" t="n">
        <f aca="false">SUM(E44*4)</f>
        <v>1.2</v>
      </c>
    </row>
    <row r="45" customFormat="false" ht="12.75" hidden="false" customHeight="false" outlineLevel="0" collapsed="false">
      <c r="A45" s="458"/>
      <c r="B45" s="163" t="n">
        <v>32</v>
      </c>
      <c r="C45" s="275" t="s">
        <v>405</v>
      </c>
      <c r="D45" s="517" t="s">
        <v>610</v>
      </c>
      <c r="E45" s="340" t="n">
        <v>0.38</v>
      </c>
      <c r="F45" s="351" t="n">
        <f aca="false">SUM(E45*4)</f>
        <v>1.52</v>
      </c>
    </row>
    <row r="46" customFormat="false" ht="13.5" hidden="false" customHeight="false" outlineLevel="0" collapsed="false">
      <c r="A46" s="458"/>
      <c r="B46" s="340" t="n">
        <v>33</v>
      </c>
      <c r="C46" s="275" t="s">
        <v>407</v>
      </c>
      <c r="D46" s="517" t="s">
        <v>610</v>
      </c>
      <c r="E46" s="340" t="n">
        <v>0.62</v>
      </c>
      <c r="F46" s="351" t="n">
        <f aca="false">SUM(E46*4)</f>
        <v>2.48</v>
      </c>
    </row>
    <row r="47" customFormat="false" ht="13.5" hidden="false" customHeight="false" outlineLevel="0" collapsed="false">
      <c r="A47" s="518"/>
      <c r="B47" s="347"/>
      <c r="C47" s="346" t="s">
        <v>613</v>
      </c>
      <c r="D47" s="519"/>
      <c r="E47" s="348" t="n">
        <f aca="false">SUM(E41:E46)</f>
        <v>5.93</v>
      </c>
      <c r="F47" s="507" t="n">
        <f aca="false">SUM(F41:F46)</f>
        <v>23.72</v>
      </c>
    </row>
    <row r="48" customFormat="false" ht="12.75" hidden="false" customHeight="false" outlineLevel="0" collapsed="false">
      <c r="A48" s="458" t="s">
        <v>272</v>
      </c>
      <c r="B48" s="163" t="n">
        <v>34</v>
      </c>
      <c r="C48" s="524" t="s">
        <v>617</v>
      </c>
      <c r="D48" s="517" t="s">
        <v>610</v>
      </c>
      <c r="E48" s="340" t="n">
        <v>3.22</v>
      </c>
      <c r="F48" s="351" t="n">
        <f aca="false">SUM(E48*4)</f>
        <v>12.88</v>
      </c>
    </row>
    <row r="49" customFormat="false" ht="12.75" hidden="false" customHeight="false" outlineLevel="0" collapsed="false">
      <c r="A49" s="458"/>
      <c r="B49" s="340" t="n">
        <v>35</v>
      </c>
      <c r="C49" s="257" t="s">
        <v>366</v>
      </c>
      <c r="D49" s="517" t="s">
        <v>610</v>
      </c>
      <c r="E49" s="340" t="n">
        <v>2.49</v>
      </c>
      <c r="F49" s="351" t="n">
        <f aca="false">SUM(E49*4)</f>
        <v>9.96</v>
      </c>
    </row>
    <row r="50" customFormat="false" ht="12.75" hidden="false" customHeight="false" outlineLevel="0" collapsed="false">
      <c r="A50" s="458"/>
      <c r="B50" s="163" t="n">
        <v>36</v>
      </c>
      <c r="C50" s="257" t="s">
        <v>368</v>
      </c>
      <c r="D50" s="517" t="s">
        <v>610</v>
      </c>
      <c r="E50" s="340" t="n">
        <v>2.25</v>
      </c>
      <c r="F50" s="351" t="n">
        <f aca="false">SUM(E50*4)</f>
        <v>9</v>
      </c>
    </row>
    <row r="51" customFormat="false" ht="12.75" hidden="false" customHeight="false" outlineLevel="0" collapsed="false">
      <c r="A51" s="458"/>
      <c r="B51" s="340" t="n">
        <v>37</v>
      </c>
      <c r="C51" s="257" t="s">
        <v>618</v>
      </c>
      <c r="D51" s="517" t="s">
        <v>610</v>
      </c>
      <c r="E51" s="340" t="n">
        <v>1.51</v>
      </c>
      <c r="F51" s="351" t="n">
        <f aca="false">SUM(E51*4)</f>
        <v>6.04</v>
      </c>
    </row>
    <row r="52" customFormat="false" ht="12.75" hidden="false" customHeight="false" outlineLevel="0" collapsed="false">
      <c r="A52" s="458"/>
      <c r="B52" s="163" t="n">
        <v>38</v>
      </c>
      <c r="C52" s="257" t="s">
        <v>409</v>
      </c>
      <c r="D52" s="517" t="s">
        <v>610</v>
      </c>
      <c r="E52" s="340" t="n">
        <v>1.51</v>
      </c>
      <c r="F52" s="351" t="n">
        <f aca="false">SUM(E52*4)</f>
        <v>6.04</v>
      </c>
    </row>
    <row r="53" customFormat="false" ht="13.5" hidden="false" customHeight="false" outlineLevel="0" collapsed="false">
      <c r="A53" s="458"/>
      <c r="B53" s="340" t="n">
        <v>39</v>
      </c>
      <c r="C53" s="257" t="s">
        <v>372</v>
      </c>
      <c r="D53" s="517" t="s">
        <v>610</v>
      </c>
      <c r="E53" s="340" t="n">
        <v>2.55</v>
      </c>
      <c r="F53" s="351" t="n">
        <f aca="false">SUM(E53*4)</f>
        <v>10.2</v>
      </c>
    </row>
    <row r="54" customFormat="false" ht="13.5" hidden="false" customHeight="false" outlineLevel="0" collapsed="false">
      <c r="A54" s="518"/>
      <c r="B54" s="347"/>
      <c r="C54" s="346" t="s">
        <v>613</v>
      </c>
      <c r="D54" s="519"/>
      <c r="E54" s="348" t="n">
        <f aca="false">SUM(E48:E53)</f>
        <v>13.53</v>
      </c>
      <c r="F54" s="507" t="n">
        <f aca="false">SUM(F48:F53)</f>
        <v>54.12</v>
      </c>
    </row>
    <row r="55" customFormat="false" ht="12.75" hidden="false" customHeight="false" outlineLevel="0" collapsed="false">
      <c r="A55" s="458" t="s">
        <v>275</v>
      </c>
      <c r="B55" s="163" t="n">
        <v>40</v>
      </c>
      <c r="C55" s="257" t="s">
        <v>373</v>
      </c>
      <c r="D55" s="517" t="s">
        <v>610</v>
      </c>
      <c r="E55" s="327" t="n">
        <v>1.45</v>
      </c>
      <c r="F55" s="351" t="n">
        <f aca="false">SUM(E55*4)</f>
        <v>5.8</v>
      </c>
    </row>
    <row r="56" customFormat="false" ht="12.75" hidden="false" customHeight="false" outlineLevel="0" collapsed="false">
      <c r="A56" s="458"/>
      <c r="B56" s="340" t="n">
        <v>41</v>
      </c>
      <c r="C56" s="257" t="s">
        <v>619</v>
      </c>
      <c r="D56" s="517" t="s">
        <v>610</v>
      </c>
      <c r="E56" s="340" t="n">
        <v>6.33</v>
      </c>
      <c r="F56" s="351" t="n">
        <f aca="false">SUM(E56*4)</f>
        <v>25.32</v>
      </c>
    </row>
    <row r="57" customFormat="false" ht="12.75" hidden="false" customHeight="false" outlineLevel="0" collapsed="false">
      <c r="A57" s="458"/>
      <c r="B57" s="163" t="n">
        <v>42</v>
      </c>
      <c r="C57" s="257" t="s">
        <v>411</v>
      </c>
      <c r="D57" s="517" t="s">
        <v>610</v>
      </c>
      <c r="E57" s="340" t="n">
        <v>0.61</v>
      </c>
      <c r="F57" s="351" t="n">
        <f aca="false">SUM(E57*4)</f>
        <v>2.44</v>
      </c>
    </row>
    <row r="58" customFormat="false" ht="12.75" hidden="false" customHeight="false" outlineLevel="0" collapsed="false">
      <c r="A58" s="458"/>
      <c r="B58" s="340" t="n">
        <v>43</v>
      </c>
      <c r="C58" s="257" t="s">
        <v>397</v>
      </c>
      <c r="D58" s="517" t="s">
        <v>610</v>
      </c>
      <c r="E58" s="331" t="n">
        <v>2.88</v>
      </c>
      <c r="F58" s="351" t="n">
        <f aca="false">SUM(E58*4)</f>
        <v>11.52</v>
      </c>
    </row>
    <row r="59" customFormat="false" ht="12.75" hidden="false" customHeight="false" outlineLevel="0" collapsed="false">
      <c r="A59" s="458"/>
      <c r="B59" s="163" t="n">
        <v>44</v>
      </c>
      <c r="C59" s="257" t="s">
        <v>413</v>
      </c>
      <c r="D59" s="517" t="s">
        <v>610</v>
      </c>
      <c r="E59" s="331" t="n">
        <v>2.07</v>
      </c>
      <c r="F59" s="351" t="n">
        <f aca="false">SUM(E59*4)</f>
        <v>8.28</v>
      </c>
    </row>
    <row r="60" customFormat="false" ht="12.75" hidden="false" customHeight="false" outlineLevel="0" collapsed="false">
      <c r="A60" s="458"/>
      <c r="B60" s="340" t="n">
        <v>45</v>
      </c>
      <c r="C60" s="257" t="s">
        <v>416</v>
      </c>
      <c r="D60" s="517" t="s">
        <v>610</v>
      </c>
      <c r="E60" s="331" t="n">
        <v>2.18</v>
      </c>
      <c r="F60" s="351" t="n">
        <f aca="false">SUM(E60*4)</f>
        <v>8.72</v>
      </c>
    </row>
    <row r="61" customFormat="false" ht="13.5" hidden="false" customHeight="false" outlineLevel="0" collapsed="false">
      <c r="A61" s="458"/>
      <c r="B61" s="163" t="n">
        <v>46</v>
      </c>
      <c r="C61" s="257" t="s">
        <v>418</v>
      </c>
      <c r="D61" s="517" t="s">
        <v>610</v>
      </c>
      <c r="E61" s="331" t="n">
        <v>2.15</v>
      </c>
      <c r="F61" s="351" t="n">
        <f aca="false">SUM(E61*4)</f>
        <v>8.6</v>
      </c>
    </row>
    <row r="62" customFormat="false" ht="13.5" hidden="false" customHeight="false" outlineLevel="0" collapsed="false">
      <c r="A62" s="518"/>
      <c r="B62" s="347"/>
      <c r="C62" s="346" t="s">
        <v>613</v>
      </c>
      <c r="D62" s="519"/>
      <c r="E62" s="348" t="n">
        <f aca="false">SUM(E55:E61)</f>
        <v>17.67</v>
      </c>
      <c r="F62" s="507" t="n">
        <f aca="false">SUM(F55:F61)</f>
        <v>70.68</v>
      </c>
    </row>
    <row r="63" customFormat="false" ht="12.75" hidden="false" customHeight="false" outlineLevel="0" collapsed="false">
      <c r="A63" s="458" t="s">
        <v>231</v>
      </c>
      <c r="B63" s="340" t="n">
        <v>47</v>
      </c>
      <c r="C63" s="257" t="s">
        <v>399</v>
      </c>
      <c r="D63" s="517" t="s">
        <v>610</v>
      </c>
      <c r="E63" s="340" t="n">
        <v>0.9</v>
      </c>
      <c r="F63" s="351" t="n">
        <f aca="false">SUM(E63*4)</f>
        <v>3.6</v>
      </c>
    </row>
    <row r="64" customFormat="false" ht="12.75" hidden="false" customHeight="false" outlineLevel="0" collapsed="false">
      <c r="A64" s="458"/>
      <c r="B64" s="340" t="n">
        <v>48</v>
      </c>
      <c r="C64" s="257" t="s">
        <v>421</v>
      </c>
      <c r="D64" s="517" t="s">
        <v>610</v>
      </c>
      <c r="E64" s="340" t="n">
        <v>2.19</v>
      </c>
      <c r="F64" s="351" t="n">
        <f aca="false">SUM(E64*4)</f>
        <v>8.76</v>
      </c>
    </row>
    <row r="65" customFormat="false" ht="12.75" hidden="false" customHeight="false" outlineLevel="0" collapsed="false">
      <c r="A65" s="458"/>
      <c r="B65" s="340" t="n">
        <v>49</v>
      </c>
      <c r="C65" s="257" t="s">
        <v>423</v>
      </c>
      <c r="D65" s="517" t="s">
        <v>610</v>
      </c>
      <c r="E65" s="163" t="n">
        <v>1.71</v>
      </c>
      <c r="F65" s="351" t="n">
        <f aca="false">SUM(E65*4)</f>
        <v>6.84</v>
      </c>
    </row>
    <row r="66" customFormat="false" ht="12.75" hidden="false" customHeight="false" outlineLevel="0" collapsed="false">
      <c r="A66" s="458"/>
      <c r="B66" s="340" t="n">
        <v>50</v>
      </c>
      <c r="C66" s="257" t="s">
        <v>425</v>
      </c>
      <c r="D66" s="517" t="s">
        <v>610</v>
      </c>
      <c r="E66" s="163" t="n">
        <v>2.15</v>
      </c>
      <c r="F66" s="351" t="n">
        <f aca="false">SUM(E66*4)</f>
        <v>8.6</v>
      </c>
    </row>
    <row r="67" customFormat="false" ht="12.75" hidden="false" customHeight="false" outlineLevel="0" collapsed="false">
      <c r="A67" s="458"/>
      <c r="B67" s="340" t="n">
        <v>51</v>
      </c>
      <c r="C67" s="257" t="s">
        <v>427</v>
      </c>
      <c r="D67" s="517" t="s">
        <v>610</v>
      </c>
      <c r="E67" s="340" t="n">
        <v>2.03</v>
      </c>
      <c r="F67" s="351" t="n">
        <f aca="false">SUM(E67*4)</f>
        <v>8.12</v>
      </c>
    </row>
    <row r="68" customFormat="false" ht="12.75" hidden="false" customHeight="false" outlineLevel="0" collapsed="false">
      <c r="A68" s="458"/>
      <c r="B68" s="340" t="n">
        <v>52</v>
      </c>
      <c r="C68" s="257" t="s">
        <v>430</v>
      </c>
      <c r="D68" s="517" t="s">
        <v>610</v>
      </c>
      <c r="E68" s="340" t="n">
        <v>1.92</v>
      </c>
      <c r="F68" s="351" t="n">
        <f aca="false">SUM(E68*4)</f>
        <v>7.68</v>
      </c>
    </row>
    <row r="69" customFormat="false" ht="12.75" hidden="false" customHeight="false" outlineLevel="0" collapsed="false">
      <c r="A69" s="458"/>
      <c r="B69" s="340" t="n">
        <v>53</v>
      </c>
      <c r="C69" s="257" t="s">
        <v>432</v>
      </c>
      <c r="D69" s="517" t="s">
        <v>610</v>
      </c>
      <c r="E69" s="412" t="n">
        <v>0.5</v>
      </c>
      <c r="F69" s="383" t="n">
        <f aca="false">SUM(E69*4)</f>
        <v>2</v>
      </c>
    </row>
    <row r="70" customFormat="false" ht="12.75" hidden="false" customHeight="false" outlineLevel="0" collapsed="false">
      <c r="A70" s="458"/>
      <c r="B70" s="340" t="n">
        <v>54</v>
      </c>
      <c r="C70" s="257" t="s">
        <v>433</v>
      </c>
      <c r="D70" s="517" t="s">
        <v>610</v>
      </c>
      <c r="E70" s="340" t="n">
        <v>0.28</v>
      </c>
      <c r="F70" s="351" t="n">
        <f aca="false">SUM(E70*4)</f>
        <v>1.12</v>
      </c>
    </row>
    <row r="71" customFormat="false" ht="12.75" hidden="false" customHeight="false" outlineLevel="0" collapsed="false">
      <c r="A71" s="458"/>
      <c r="B71" s="340" t="n">
        <v>55</v>
      </c>
      <c r="C71" s="257" t="s">
        <v>434</v>
      </c>
      <c r="D71" s="517" t="s">
        <v>610</v>
      </c>
      <c r="E71" s="340" t="n">
        <v>0.26</v>
      </c>
      <c r="F71" s="351" t="n">
        <f aca="false">SUM(E71*4)</f>
        <v>1.04</v>
      </c>
    </row>
    <row r="72" customFormat="false" ht="13.5" hidden="false" customHeight="false" outlineLevel="0" collapsed="false">
      <c r="A72" s="458"/>
      <c r="B72" s="340" t="n">
        <v>56</v>
      </c>
      <c r="C72" s="257" t="s">
        <v>620</v>
      </c>
      <c r="D72" s="517" t="s">
        <v>610</v>
      </c>
      <c r="E72" s="340" t="n">
        <v>3.05</v>
      </c>
      <c r="F72" s="351" t="n">
        <f aca="false">SUM(E72*4)</f>
        <v>12.2</v>
      </c>
    </row>
    <row r="73" customFormat="false" ht="13.5" hidden="false" customHeight="false" outlineLevel="0" collapsed="false">
      <c r="A73" s="518"/>
      <c r="B73" s="347"/>
      <c r="C73" s="346" t="s">
        <v>613</v>
      </c>
      <c r="D73" s="519"/>
      <c r="E73" s="348" t="n">
        <f aca="false">SUM(E63:E72)</f>
        <v>14.99</v>
      </c>
      <c r="F73" s="507" t="n">
        <f aca="false">SUM(F63:F72)</f>
        <v>59.96</v>
      </c>
    </row>
    <row r="74" customFormat="false" ht="12.75" hidden="false" customHeight="false" outlineLevel="0" collapsed="false">
      <c r="A74" s="458" t="s">
        <v>247</v>
      </c>
      <c r="B74" s="340" t="n">
        <v>57</v>
      </c>
      <c r="C74" s="257" t="s">
        <v>621</v>
      </c>
      <c r="D74" s="517" t="s">
        <v>610</v>
      </c>
      <c r="E74" s="340" t="n">
        <v>1.74</v>
      </c>
      <c r="F74" s="351" t="n">
        <f aca="false">SUM(E74*4)</f>
        <v>6.96</v>
      </c>
    </row>
    <row r="75" customFormat="false" ht="12.75" hidden="false" customHeight="false" outlineLevel="0" collapsed="false">
      <c r="A75" s="458"/>
      <c r="B75" s="340" t="n">
        <v>58</v>
      </c>
      <c r="C75" s="257" t="s">
        <v>437</v>
      </c>
      <c r="D75" s="517" t="s">
        <v>610</v>
      </c>
      <c r="E75" s="340" t="n">
        <v>1.95</v>
      </c>
      <c r="F75" s="351" t="n">
        <f aca="false">SUM(E75*4)</f>
        <v>7.8</v>
      </c>
    </row>
    <row r="76" customFormat="false" ht="12.75" hidden="false" customHeight="false" outlineLevel="0" collapsed="false">
      <c r="A76" s="458"/>
      <c r="B76" s="340" t="n">
        <v>59</v>
      </c>
      <c r="C76" s="257" t="s">
        <v>438</v>
      </c>
      <c r="D76" s="517" t="s">
        <v>610</v>
      </c>
      <c r="E76" s="340" t="n">
        <v>0.81</v>
      </c>
      <c r="F76" s="351" t="n">
        <f aca="false">SUM(E76*4)</f>
        <v>3.24</v>
      </c>
    </row>
    <row r="77" customFormat="false" ht="12.75" hidden="false" customHeight="false" outlineLevel="0" collapsed="false">
      <c r="A77" s="458"/>
      <c r="B77" s="340" t="n">
        <v>60</v>
      </c>
      <c r="C77" s="257" t="s">
        <v>439</v>
      </c>
      <c r="D77" s="517" t="s">
        <v>610</v>
      </c>
      <c r="E77" s="340" t="n">
        <v>1.96</v>
      </c>
      <c r="F77" s="351" t="n">
        <f aca="false">SUM(E77*4)</f>
        <v>7.84</v>
      </c>
    </row>
    <row r="78" customFormat="false" ht="12.75" hidden="false" customHeight="false" outlineLevel="0" collapsed="false">
      <c r="A78" s="458"/>
      <c r="B78" s="340" t="n">
        <v>61</v>
      </c>
      <c r="C78" s="257" t="s">
        <v>403</v>
      </c>
      <c r="D78" s="517" t="s">
        <v>610</v>
      </c>
      <c r="E78" s="340" t="n">
        <v>1.19</v>
      </c>
      <c r="F78" s="351" t="n">
        <f aca="false">SUM(E78*4)</f>
        <v>4.76</v>
      </c>
    </row>
    <row r="79" customFormat="false" ht="13.5" hidden="false" customHeight="false" outlineLevel="0" collapsed="false">
      <c r="A79" s="458"/>
      <c r="B79" s="340" t="n">
        <v>62</v>
      </c>
      <c r="C79" s="257" t="s">
        <v>404</v>
      </c>
      <c r="D79" s="517" t="s">
        <v>610</v>
      </c>
      <c r="E79" s="340" t="n">
        <v>2.19</v>
      </c>
      <c r="F79" s="351" t="n">
        <f aca="false">SUM(E79*4)</f>
        <v>8.76</v>
      </c>
    </row>
    <row r="80" customFormat="false" ht="13.5" hidden="false" customHeight="false" outlineLevel="0" collapsed="false">
      <c r="A80" s="518"/>
      <c r="B80" s="347"/>
      <c r="C80" s="346" t="s">
        <v>613</v>
      </c>
      <c r="D80" s="519"/>
      <c r="E80" s="348" t="n">
        <f aca="false">SUM(E74:E79)</f>
        <v>9.84</v>
      </c>
      <c r="F80" s="507" t="n">
        <f aca="false">SUM(F74:F79)</f>
        <v>39.36</v>
      </c>
    </row>
    <row r="81" customFormat="false" ht="12.75" hidden="false" customHeight="false" outlineLevel="0" collapsed="false">
      <c r="A81" s="458" t="s">
        <v>260</v>
      </c>
      <c r="B81" s="163" t="n">
        <v>63</v>
      </c>
      <c r="C81" s="257" t="s">
        <v>440</v>
      </c>
      <c r="D81" s="517" t="s">
        <v>610</v>
      </c>
      <c r="E81" s="340" t="n">
        <v>0.76</v>
      </c>
      <c r="F81" s="351" t="n">
        <f aca="false">SUM(E81*4)</f>
        <v>3.04</v>
      </c>
    </row>
    <row r="82" customFormat="false" ht="12.75" hidden="false" customHeight="false" outlineLevel="0" collapsed="false">
      <c r="A82" s="458"/>
      <c r="B82" s="412" t="n">
        <v>64</v>
      </c>
      <c r="C82" s="257" t="s">
        <v>406</v>
      </c>
      <c r="D82" s="517" t="s">
        <v>610</v>
      </c>
      <c r="E82" s="340" t="n">
        <v>1.72</v>
      </c>
      <c r="F82" s="351" t="n">
        <f aca="false">SUM(E82*4)</f>
        <v>6.88</v>
      </c>
    </row>
    <row r="83" customFormat="false" ht="12.75" hidden="false" customHeight="false" outlineLevel="0" collapsed="false">
      <c r="A83" s="458"/>
      <c r="B83" s="163" t="n">
        <v>65</v>
      </c>
      <c r="C83" s="257" t="s">
        <v>408</v>
      </c>
      <c r="D83" s="517" t="s">
        <v>610</v>
      </c>
      <c r="E83" s="340" t="n">
        <v>2.28</v>
      </c>
      <c r="F83" s="351" t="n">
        <f aca="false">SUM(E83*4)</f>
        <v>9.12</v>
      </c>
    </row>
    <row r="84" customFormat="false" ht="12.75" hidden="false" customHeight="false" outlineLevel="0" collapsed="false">
      <c r="A84" s="458"/>
      <c r="B84" s="412" t="n">
        <v>66</v>
      </c>
      <c r="C84" s="257" t="s">
        <v>410</v>
      </c>
      <c r="D84" s="517" t="s">
        <v>610</v>
      </c>
      <c r="E84" s="340" t="n">
        <v>4.56</v>
      </c>
      <c r="F84" s="351" t="n">
        <f aca="false">SUM(E84*4)</f>
        <v>18.24</v>
      </c>
    </row>
    <row r="85" customFormat="false" ht="12.75" hidden="false" customHeight="false" outlineLevel="0" collapsed="false">
      <c r="A85" s="458"/>
      <c r="B85" s="163" t="n">
        <v>67</v>
      </c>
      <c r="C85" s="257" t="s">
        <v>412</v>
      </c>
      <c r="D85" s="517" t="s">
        <v>610</v>
      </c>
      <c r="E85" s="340" t="n">
        <v>4.07</v>
      </c>
      <c r="F85" s="351" t="n">
        <f aca="false">SUM(E85*4)</f>
        <v>16.28</v>
      </c>
    </row>
    <row r="86" customFormat="false" ht="13.5" hidden="false" customHeight="false" outlineLevel="0" collapsed="false">
      <c r="A86" s="458"/>
      <c r="B86" s="412" t="n">
        <v>68</v>
      </c>
      <c r="C86" s="257" t="s">
        <v>415</v>
      </c>
      <c r="D86" s="517" t="s">
        <v>610</v>
      </c>
      <c r="E86" s="340" t="n">
        <v>4.57</v>
      </c>
      <c r="F86" s="351" t="n">
        <f aca="false">SUM(E86*4)</f>
        <v>18.28</v>
      </c>
    </row>
    <row r="87" customFormat="false" ht="13.5" hidden="false" customHeight="false" outlineLevel="0" collapsed="false">
      <c r="A87" s="518"/>
      <c r="B87" s="347"/>
      <c r="C87" s="346" t="s">
        <v>613</v>
      </c>
      <c r="D87" s="519"/>
      <c r="E87" s="348" t="n">
        <f aca="false">SUM(E81:E86)</f>
        <v>17.96</v>
      </c>
      <c r="F87" s="507" t="n">
        <f aca="false">SUM(F81:F86)</f>
        <v>71.84</v>
      </c>
    </row>
    <row r="88" customFormat="false" ht="12.75" hidden="false" customHeight="false" outlineLevel="0" collapsed="false">
      <c r="A88" s="458" t="s">
        <v>264</v>
      </c>
      <c r="B88" s="163" t="n">
        <v>69</v>
      </c>
      <c r="C88" s="257" t="s">
        <v>417</v>
      </c>
      <c r="D88" s="517" t="s">
        <v>610</v>
      </c>
      <c r="E88" s="340" t="n">
        <v>6.41</v>
      </c>
      <c r="F88" s="351" t="n">
        <f aca="false">SUM(E88*4)</f>
        <v>25.64</v>
      </c>
    </row>
    <row r="89" customFormat="false" ht="12.75" hidden="false" customHeight="false" outlineLevel="0" collapsed="false">
      <c r="A89" s="458"/>
      <c r="B89" s="163" t="n">
        <v>70</v>
      </c>
      <c r="C89" s="257" t="s">
        <v>622</v>
      </c>
      <c r="D89" s="517" t="s">
        <v>610</v>
      </c>
      <c r="E89" s="340" t="n">
        <v>2.42</v>
      </c>
      <c r="F89" s="351" t="n">
        <f aca="false">SUM(E89*4)</f>
        <v>9.68</v>
      </c>
    </row>
    <row r="90" customFormat="false" ht="12.75" hidden="false" customHeight="false" outlineLevel="0" collapsed="false">
      <c r="A90" s="458"/>
      <c r="B90" s="163" t="n">
        <v>71</v>
      </c>
      <c r="C90" s="257" t="s">
        <v>623</v>
      </c>
      <c r="D90" s="517" t="s">
        <v>610</v>
      </c>
      <c r="E90" s="340" t="n">
        <v>2.41</v>
      </c>
      <c r="F90" s="351" t="n">
        <f aca="false">SUM(E90*4)</f>
        <v>9.64</v>
      </c>
    </row>
    <row r="91" customFormat="false" ht="12.75" hidden="false" customHeight="false" outlineLevel="0" collapsed="false">
      <c r="A91" s="458"/>
      <c r="B91" s="163" t="n">
        <v>72</v>
      </c>
      <c r="C91" s="257" t="s">
        <v>422</v>
      </c>
      <c r="D91" s="517" t="s">
        <v>610</v>
      </c>
      <c r="E91" s="340" t="n">
        <v>2.44</v>
      </c>
      <c r="F91" s="351" t="n">
        <f aca="false">SUM(E91*4)</f>
        <v>9.76</v>
      </c>
    </row>
    <row r="92" customFormat="false" ht="12.75" hidden="false" customHeight="false" outlineLevel="0" collapsed="false">
      <c r="A92" s="458"/>
      <c r="B92" s="163" t="n">
        <v>73</v>
      </c>
      <c r="C92" s="257" t="s">
        <v>424</v>
      </c>
      <c r="D92" s="517" t="s">
        <v>610</v>
      </c>
      <c r="E92" s="340" t="n">
        <v>2.71</v>
      </c>
      <c r="F92" s="351" t="n">
        <f aca="false">SUM(E92*4)</f>
        <v>10.84</v>
      </c>
    </row>
    <row r="93" customFormat="false" ht="13.5" hidden="false" customHeight="false" outlineLevel="0" collapsed="false">
      <c r="A93" s="458"/>
      <c r="B93" s="163" t="n">
        <v>74</v>
      </c>
      <c r="C93" s="257" t="s">
        <v>426</v>
      </c>
      <c r="D93" s="517" t="s">
        <v>610</v>
      </c>
      <c r="E93" s="340" t="n">
        <v>2.71</v>
      </c>
      <c r="F93" s="351" t="n">
        <f aca="false">SUM(E93*4)</f>
        <v>10.84</v>
      </c>
    </row>
    <row r="94" customFormat="false" ht="13.5" hidden="false" customHeight="false" outlineLevel="0" collapsed="false">
      <c r="A94" s="518"/>
      <c r="B94" s="347"/>
      <c r="C94" s="346" t="s">
        <v>613</v>
      </c>
      <c r="D94" s="519"/>
      <c r="E94" s="348" t="n">
        <f aca="false">SUM(E88:E93)</f>
        <v>19.1</v>
      </c>
      <c r="F94" s="507" t="n">
        <f aca="false">SUM(F88:F93)</f>
        <v>76.4</v>
      </c>
    </row>
    <row r="95" customFormat="false" ht="12.75" hidden="false" customHeight="false" outlineLevel="0" collapsed="false">
      <c r="A95" s="458" t="s">
        <v>266</v>
      </c>
      <c r="B95" s="163" t="n">
        <v>75</v>
      </c>
      <c r="C95" s="257" t="s">
        <v>441</v>
      </c>
      <c r="D95" s="517" t="s">
        <v>610</v>
      </c>
      <c r="E95" s="340" t="n">
        <v>2.18</v>
      </c>
      <c r="F95" s="351" t="n">
        <f aca="false">SUM(E95*4)</f>
        <v>8.72</v>
      </c>
    </row>
    <row r="96" customFormat="false" ht="12.75" hidden="false" customHeight="false" outlineLevel="0" collapsed="false">
      <c r="A96" s="458"/>
      <c r="B96" s="163" t="n">
        <v>76</v>
      </c>
      <c r="C96" s="257" t="s">
        <v>442</v>
      </c>
      <c r="D96" s="517" t="s">
        <v>610</v>
      </c>
      <c r="E96" s="340" t="n">
        <v>2.08</v>
      </c>
      <c r="F96" s="351" t="n">
        <f aca="false">SUM(E96*4)</f>
        <v>8.32</v>
      </c>
    </row>
    <row r="97" customFormat="false" ht="12.75" hidden="false" customHeight="false" outlineLevel="0" collapsed="false">
      <c r="A97" s="458"/>
      <c r="B97" s="163" t="n">
        <v>77</v>
      </c>
      <c r="C97" s="257" t="s">
        <v>428</v>
      </c>
      <c r="D97" s="517" t="s">
        <v>610</v>
      </c>
      <c r="E97" s="340" t="n">
        <v>2</v>
      </c>
      <c r="F97" s="351" t="n">
        <f aca="false">SUM(E97*4)</f>
        <v>8</v>
      </c>
    </row>
    <row r="98" customFormat="false" ht="12.75" hidden="false" customHeight="false" outlineLevel="0" collapsed="false">
      <c r="A98" s="458"/>
      <c r="B98" s="163" t="n">
        <v>78</v>
      </c>
      <c r="C98" s="257" t="s">
        <v>429</v>
      </c>
      <c r="D98" s="517" t="s">
        <v>610</v>
      </c>
      <c r="E98" s="340" t="n">
        <v>2</v>
      </c>
      <c r="F98" s="351" t="n">
        <f aca="false">SUM(E98*4)</f>
        <v>8</v>
      </c>
    </row>
    <row r="99" customFormat="false" ht="12.75" hidden="false" customHeight="false" outlineLevel="0" collapsed="false">
      <c r="A99" s="458"/>
      <c r="B99" s="163" t="n">
        <v>79</v>
      </c>
      <c r="C99" s="257" t="s">
        <v>431</v>
      </c>
      <c r="D99" s="517" t="s">
        <v>610</v>
      </c>
      <c r="E99" s="340" t="n">
        <v>4.7</v>
      </c>
      <c r="F99" s="351" t="n">
        <f aca="false">SUM(E99*4)</f>
        <v>18.8</v>
      </c>
    </row>
    <row r="100" customFormat="false" ht="12.75" hidden="false" customHeight="false" outlineLevel="0" collapsed="false">
      <c r="A100" s="458"/>
      <c r="B100" s="163" t="n">
        <v>80</v>
      </c>
      <c r="C100" s="257" t="s">
        <v>443</v>
      </c>
      <c r="D100" s="517" t="s">
        <v>610</v>
      </c>
      <c r="E100" s="340" t="n">
        <v>1.5</v>
      </c>
      <c r="F100" s="351" t="n">
        <f aca="false">SUM(E100*4)</f>
        <v>6</v>
      </c>
    </row>
    <row r="101" customFormat="false" ht="12.75" hidden="false" customHeight="false" outlineLevel="0" collapsed="false">
      <c r="A101" s="458"/>
      <c r="B101" s="163" t="n">
        <v>81</v>
      </c>
      <c r="C101" s="257" t="s">
        <v>444</v>
      </c>
      <c r="D101" s="517" t="s">
        <v>610</v>
      </c>
      <c r="E101" s="340" t="n">
        <v>0.48</v>
      </c>
      <c r="F101" s="351" t="n">
        <f aca="false">SUM(E101*4)</f>
        <v>1.92</v>
      </c>
    </row>
    <row r="102" customFormat="false" ht="12.75" hidden="false" customHeight="false" outlineLevel="0" collapsed="false">
      <c r="A102" s="458"/>
      <c r="B102" s="163" t="n">
        <v>82</v>
      </c>
      <c r="C102" s="257" t="s">
        <v>445</v>
      </c>
      <c r="D102" s="517" t="s">
        <v>610</v>
      </c>
      <c r="E102" s="340" t="n">
        <v>0.61</v>
      </c>
      <c r="F102" s="351" t="n">
        <f aca="false">SUM(E102*4)</f>
        <v>2.44</v>
      </c>
    </row>
    <row r="103" customFormat="false" ht="13.5" hidden="false" customHeight="false" outlineLevel="0" collapsed="false">
      <c r="A103" s="497"/>
      <c r="B103" s="163" t="n">
        <v>83</v>
      </c>
      <c r="C103" s="279" t="s">
        <v>446</v>
      </c>
      <c r="D103" s="517" t="s">
        <v>610</v>
      </c>
      <c r="E103" s="331" t="n">
        <v>0.84</v>
      </c>
      <c r="F103" s="351" t="n">
        <f aca="false">SUM(E103*4)</f>
        <v>3.36</v>
      </c>
    </row>
    <row r="104" customFormat="false" ht="13.5" hidden="false" customHeight="false" outlineLevel="0" collapsed="false">
      <c r="A104" s="525"/>
      <c r="B104" s="526"/>
      <c r="C104" s="527" t="s">
        <v>613</v>
      </c>
      <c r="D104" s="528"/>
      <c r="E104" s="354" t="n">
        <f aca="false">SUM(E95:E103)</f>
        <v>16.39</v>
      </c>
      <c r="F104" s="529" t="n">
        <f aca="false">SUM(F95:F103)</f>
        <v>65.56</v>
      </c>
    </row>
    <row r="105" customFormat="false" ht="13.5" hidden="false" customHeight="false" outlineLevel="0" collapsed="false">
      <c r="A105" s="511"/>
      <c r="B105" s="347"/>
      <c r="C105" s="420" t="s">
        <v>312</v>
      </c>
      <c r="D105" s="519"/>
      <c r="E105" s="348" t="n">
        <f aca="false">E16+E23+E32+E40+E47+E54+E62+E73+E80+E87+E94+E104</f>
        <v>163.6</v>
      </c>
      <c r="F105" s="507" t="n">
        <f aca="false">F16+F23+F32+F40+F47+F54+F62+F73+F80+F87+F94+F104</f>
        <v>654.4</v>
      </c>
    </row>
    <row r="106" customFormat="false" ht="12.75" hidden="false" customHeight="false" outlineLevel="0" collapsed="false">
      <c r="A106" s="79" t="s">
        <v>624</v>
      </c>
      <c r="B106" s="322"/>
      <c r="C106" s="530"/>
    </row>
    <row r="107" customFormat="false" ht="12.75" hidden="false" customHeight="false" outlineLevel="0" collapsed="false">
      <c r="A107" s="79"/>
      <c r="B107" s="322"/>
      <c r="C107" s="530"/>
    </row>
    <row r="108" customFormat="false" ht="12.75" hidden="false" customHeight="false" outlineLevel="0" collapsed="false">
      <c r="C108" s="502"/>
    </row>
    <row r="109" customFormat="false" ht="12.75" hidden="false" customHeight="false" outlineLevel="0" collapsed="false">
      <c r="A109" s="477"/>
      <c r="C109" s="357"/>
      <c r="E109" s="1"/>
      <c r="F109" s="4"/>
    </row>
  </sheetData>
  <mergeCells count="10">
    <mergeCell ref="A1:F1"/>
    <mergeCell ref="A2:C2"/>
    <mergeCell ref="E2:F2"/>
    <mergeCell ref="A3:C3"/>
    <mergeCell ref="E3:F3"/>
    <mergeCell ref="A4:C4"/>
    <mergeCell ref="E4:F4"/>
    <mergeCell ref="A5:F5"/>
    <mergeCell ref="A6:F6"/>
    <mergeCell ref="A7:F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8.28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79"/>
      <c r="D2" s="8" t="s">
        <v>26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82</v>
      </c>
      <c r="E3" s="10"/>
    </row>
    <row r="4" customFormat="false" ht="12.75" hidden="false" customHeight="false" outlineLevel="0" collapsed="false">
      <c r="A4" s="10" t="s">
        <v>452</v>
      </c>
      <c r="B4" s="10"/>
      <c r="D4" s="10" t="s">
        <v>216</v>
      </c>
      <c r="E4" s="10"/>
    </row>
    <row r="5" customFormat="false" ht="15" hidden="false" customHeight="false" outlineLevel="0" collapsed="false">
      <c r="A5" s="231" t="s">
        <v>625</v>
      </c>
      <c r="B5" s="231"/>
      <c r="C5" s="231"/>
      <c r="D5" s="231"/>
      <c r="E5" s="231"/>
    </row>
    <row r="6" customFormat="false" ht="15" hidden="false" customHeight="false" outlineLevel="0" collapsed="false">
      <c r="A6" s="231" t="s">
        <v>626</v>
      </c>
      <c r="B6" s="231"/>
      <c r="C6" s="231"/>
      <c r="D6" s="231"/>
      <c r="E6" s="231"/>
    </row>
    <row r="7" customFormat="false" ht="15.75" hidden="false" customHeight="false" outlineLevel="0" collapsed="false">
      <c r="A7" s="231" t="s">
        <v>627</v>
      </c>
      <c r="B7" s="231"/>
      <c r="C7" s="231"/>
      <c r="D7" s="231"/>
      <c r="E7" s="231"/>
    </row>
    <row r="8" customFormat="false" ht="12.75" hidden="false" customHeight="false" outlineLevel="0" collapsed="false">
      <c r="A8" s="531" t="s">
        <v>223</v>
      </c>
      <c r="B8" s="532" t="s">
        <v>347</v>
      </c>
      <c r="C8" s="532" t="s">
        <v>348</v>
      </c>
      <c r="D8" s="533" t="s">
        <v>349</v>
      </c>
      <c r="E8" s="534" t="s">
        <v>350</v>
      </c>
    </row>
    <row r="9" customFormat="false" ht="13.5" hidden="false" customHeight="false" outlineLevel="0" collapsed="false">
      <c r="A9" s="535" t="s">
        <v>226</v>
      </c>
      <c r="B9" s="505" t="s">
        <v>351</v>
      </c>
      <c r="C9" s="505" t="s">
        <v>352</v>
      </c>
      <c r="D9" s="505" t="s">
        <v>457</v>
      </c>
      <c r="E9" s="536" t="s">
        <v>354</v>
      </c>
    </row>
    <row r="10" customFormat="false" ht="12.75" hidden="false" customHeight="false" outlineLevel="0" collapsed="false">
      <c r="A10" s="458" t="s">
        <v>357</v>
      </c>
      <c r="B10" s="279" t="s">
        <v>379</v>
      </c>
      <c r="C10" s="279" t="s">
        <v>359</v>
      </c>
      <c r="D10" s="537" t="n">
        <v>0.77</v>
      </c>
      <c r="E10" s="341" t="n">
        <f aca="false">ROUND(D10*2,2)</f>
        <v>1.54</v>
      </c>
    </row>
    <row r="11" customFormat="false" ht="12.75" hidden="false" customHeight="false" outlineLevel="0" collapsed="false">
      <c r="A11" s="458" t="s">
        <v>275</v>
      </c>
      <c r="B11" s="257" t="s">
        <v>381</v>
      </c>
      <c r="C11" s="279" t="s">
        <v>359</v>
      </c>
      <c r="D11" s="538" t="n">
        <v>0.81</v>
      </c>
      <c r="E11" s="414" t="n">
        <f aca="false">ROUND(D11*2,2)</f>
        <v>1.62</v>
      </c>
    </row>
    <row r="12" customFormat="false" ht="12.75" hidden="false" customHeight="false" outlineLevel="0" collapsed="false">
      <c r="A12" s="458"/>
      <c r="B12" s="257" t="s">
        <v>383</v>
      </c>
      <c r="C12" s="279" t="s">
        <v>359</v>
      </c>
      <c r="D12" s="538" t="n">
        <v>0.78</v>
      </c>
      <c r="E12" s="414" t="n">
        <f aca="false">ROUND(D12*2,2)</f>
        <v>1.56</v>
      </c>
    </row>
    <row r="13" customFormat="false" ht="12.75" hidden="false" customHeight="false" outlineLevel="0" collapsed="false">
      <c r="A13" s="458"/>
      <c r="B13" s="257" t="s">
        <v>385</v>
      </c>
      <c r="C13" s="279" t="s">
        <v>359</v>
      </c>
      <c r="D13" s="538" t="n">
        <v>1.43</v>
      </c>
      <c r="E13" s="414" t="n">
        <f aca="false">ROUND(D13*2,2)</f>
        <v>2.86</v>
      </c>
    </row>
    <row r="14" customFormat="false" ht="12.75" hidden="false" customHeight="false" outlineLevel="0" collapsed="false">
      <c r="A14" s="458"/>
      <c r="B14" s="257" t="s">
        <v>386</v>
      </c>
      <c r="C14" s="279" t="s">
        <v>359</v>
      </c>
      <c r="D14" s="538" t="n">
        <v>1.03</v>
      </c>
      <c r="E14" s="414" t="n">
        <f aca="false">ROUND(D14*2,2)</f>
        <v>2.06</v>
      </c>
    </row>
    <row r="15" customFormat="false" ht="12.75" hidden="false" customHeight="false" outlineLevel="0" collapsed="false">
      <c r="A15" s="458"/>
      <c r="B15" s="257" t="s">
        <v>358</v>
      </c>
      <c r="C15" s="279" t="s">
        <v>359</v>
      </c>
      <c r="D15" s="538" t="n">
        <v>0.7</v>
      </c>
      <c r="E15" s="414" t="n">
        <f aca="false">ROUND(D15*2,2)</f>
        <v>1.4</v>
      </c>
    </row>
    <row r="16" customFormat="false" ht="12.75" hidden="false" customHeight="false" outlineLevel="0" collapsed="false">
      <c r="A16" s="458"/>
      <c r="B16" s="257" t="s">
        <v>388</v>
      </c>
      <c r="C16" s="279" t="s">
        <v>359</v>
      </c>
      <c r="D16" s="538" t="n">
        <v>2.32</v>
      </c>
      <c r="E16" s="414" t="n">
        <f aca="false">ROUND(D16*2,2)</f>
        <v>4.64</v>
      </c>
    </row>
    <row r="17" customFormat="false" ht="12.75" hidden="false" customHeight="false" outlineLevel="0" collapsed="false">
      <c r="A17" s="458"/>
      <c r="B17" s="257" t="s">
        <v>390</v>
      </c>
      <c r="C17" s="279" t="s">
        <v>359</v>
      </c>
      <c r="D17" s="538" t="n">
        <v>1.03</v>
      </c>
      <c r="E17" s="414" t="n">
        <f aca="false">ROUND(D17*2,2)</f>
        <v>2.06</v>
      </c>
    </row>
    <row r="18" customFormat="false" ht="12.75" hidden="false" customHeight="false" outlineLevel="0" collapsed="false">
      <c r="A18" s="458"/>
      <c r="B18" s="257" t="s">
        <v>362</v>
      </c>
      <c r="C18" s="279" t="s">
        <v>359</v>
      </c>
      <c r="D18" s="538" t="n">
        <v>0.69</v>
      </c>
      <c r="E18" s="414" t="n">
        <f aca="false">ROUND(D18*2,2)</f>
        <v>1.38</v>
      </c>
    </row>
    <row r="19" customFormat="false" ht="12.75" hidden="false" customHeight="false" outlineLevel="0" collapsed="false">
      <c r="A19" s="458"/>
      <c r="B19" s="257" t="s">
        <v>364</v>
      </c>
      <c r="C19" s="279" t="s">
        <v>359</v>
      </c>
      <c r="D19" s="538" t="n">
        <v>0.69</v>
      </c>
      <c r="E19" s="414" t="n">
        <f aca="false">ROUND(D19*2,2)</f>
        <v>1.38</v>
      </c>
    </row>
    <row r="20" customFormat="false" ht="12.75" hidden="false" customHeight="false" outlineLevel="0" collapsed="false">
      <c r="A20" s="458"/>
      <c r="B20" s="257" t="s">
        <v>367</v>
      </c>
      <c r="C20" s="279" t="s">
        <v>359</v>
      </c>
      <c r="D20" s="538" t="n">
        <v>0.7</v>
      </c>
      <c r="E20" s="414" t="n">
        <f aca="false">ROUND(D20*2,2)</f>
        <v>1.4</v>
      </c>
    </row>
    <row r="21" customFormat="false" ht="13.5" hidden="false" customHeight="false" outlineLevel="0" collapsed="false">
      <c r="A21" s="458"/>
      <c r="B21" s="275" t="s">
        <v>369</v>
      </c>
      <c r="C21" s="261" t="s">
        <v>359</v>
      </c>
      <c r="D21" s="539" t="n">
        <v>0.45</v>
      </c>
      <c r="E21" s="418" t="n">
        <f aca="false">ROUND(D21*2,2)</f>
        <v>0.9</v>
      </c>
    </row>
    <row r="22" customFormat="false" ht="13.5" hidden="false" customHeight="false" outlineLevel="0" collapsed="false">
      <c r="A22" s="518"/>
      <c r="B22" s="346" t="s">
        <v>165</v>
      </c>
      <c r="C22" s="432"/>
      <c r="D22" s="540" t="n">
        <f aca="false">SUM(D10:D21)</f>
        <v>11.4</v>
      </c>
      <c r="E22" s="445" t="n">
        <f aca="false">SUM(E10:E21)</f>
        <v>22.8</v>
      </c>
    </row>
    <row r="23" customFormat="false" ht="12.75" hidden="false" customHeight="false" outlineLevel="0" collapsed="false">
      <c r="A23" s="520" t="s">
        <v>229</v>
      </c>
      <c r="B23" s="249" t="s">
        <v>371</v>
      </c>
      <c r="C23" s="279" t="s">
        <v>359</v>
      </c>
      <c r="D23" s="541" t="n">
        <v>0.68</v>
      </c>
      <c r="E23" s="338" t="n">
        <f aca="false">ROUND(D23*2,2)</f>
        <v>1.36</v>
      </c>
    </row>
    <row r="24" customFormat="false" ht="12.75" hidden="false" customHeight="false" outlineLevel="0" collapsed="false">
      <c r="A24" s="458" t="s">
        <v>231</v>
      </c>
      <c r="B24" s="257" t="s">
        <v>374</v>
      </c>
      <c r="C24" s="279" t="s">
        <v>359</v>
      </c>
      <c r="D24" s="538" t="n">
        <v>0.69</v>
      </c>
      <c r="E24" s="414" t="n">
        <f aca="false">ROUND(D24*2,2)</f>
        <v>1.38</v>
      </c>
    </row>
    <row r="25" customFormat="false" ht="12.75" hidden="false" customHeight="false" outlineLevel="0" collapsed="false">
      <c r="A25" s="458"/>
      <c r="B25" s="257" t="s">
        <v>376</v>
      </c>
      <c r="C25" s="279" t="s">
        <v>359</v>
      </c>
      <c r="D25" s="538" t="n">
        <v>0.45</v>
      </c>
      <c r="E25" s="414" t="n">
        <f aca="false">ROUND(D25*2,2)</f>
        <v>0.9</v>
      </c>
    </row>
    <row r="26" customFormat="false" ht="12.75" hidden="false" customHeight="false" outlineLevel="0" collapsed="false">
      <c r="A26" s="458"/>
      <c r="B26" s="257" t="s">
        <v>377</v>
      </c>
      <c r="C26" s="279" t="s">
        <v>359</v>
      </c>
      <c r="D26" s="538" t="n">
        <v>0.87</v>
      </c>
      <c r="E26" s="414" t="n">
        <f aca="false">ROUND(D26*2,2)</f>
        <v>1.74</v>
      </c>
    </row>
    <row r="27" customFormat="false" ht="12.75" hidden="false" customHeight="false" outlineLevel="0" collapsed="false">
      <c r="A27" s="458"/>
      <c r="B27" s="257" t="s">
        <v>380</v>
      </c>
      <c r="C27" s="279" t="s">
        <v>359</v>
      </c>
      <c r="D27" s="538" t="n">
        <v>0.69</v>
      </c>
      <c r="E27" s="414" t="n">
        <f aca="false">ROUND(D27*2,2)</f>
        <v>1.38</v>
      </c>
    </row>
    <row r="28" customFormat="false" ht="12.75" hidden="false" customHeight="false" outlineLevel="0" collapsed="false">
      <c r="A28" s="458"/>
      <c r="B28" s="257" t="s">
        <v>382</v>
      </c>
      <c r="C28" s="279" t="s">
        <v>359</v>
      </c>
      <c r="D28" s="538" t="n">
        <v>0.87</v>
      </c>
      <c r="E28" s="414" t="n">
        <f aca="false">ROUND(D28*2,2)</f>
        <v>1.74</v>
      </c>
    </row>
    <row r="29" customFormat="false" ht="12.75" hidden="false" customHeight="false" outlineLevel="0" collapsed="false">
      <c r="A29" s="458"/>
      <c r="B29" s="257" t="s">
        <v>384</v>
      </c>
      <c r="C29" s="279" t="s">
        <v>359</v>
      </c>
      <c r="D29" s="538" t="n">
        <v>0.87</v>
      </c>
      <c r="E29" s="414" t="n">
        <f aca="false">ROUND(D29*2,2)</f>
        <v>1.74</v>
      </c>
    </row>
    <row r="30" customFormat="false" ht="12.75" hidden="false" customHeight="false" outlineLevel="0" collapsed="false">
      <c r="A30" s="458"/>
      <c r="B30" s="164" t="s">
        <v>361</v>
      </c>
      <c r="C30" s="279" t="s">
        <v>359</v>
      </c>
      <c r="D30" s="538" t="n">
        <v>0.44</v>
      </c>
      <c r="E30" s="414" t="n">
        <f aca="false">ROUND(D30*2,2)</f>
        <v>0.88</v>
      </c>
    </row>
    <row r="31" customFormat="false" ht="12.75" hidden="false" customHeight="false" outlineLevel="0" collapsed="false">
      <c r="A31" s="458"/>
      <c r="B31" s="257" t="s">
        <v>387</v>
      </c>
      <c r="C31" s="279" t="s">
        <v>359</v>
      </c>
      <c r="D31" s="538" t="n">
        <v>0.87</v>
      </c>
      <c r="E31" s="414" t="n">
        <f aca="false">ROUND(D31*2,2)</f>
        <v>1.74</v>
      </c>
    </row>
    <row r="32" customFormat="false" ht="12.75" hidden="false" customHeight="false" outlineLevel="0" collapsed="false">
      <c r="A32" s="458"/>
      <c r="B32" s="257" t="s">
        <v>389</v>
      </c>
      <c r="C32" s="279" t="s">
        <v>359</v>
      </c>
      <c r="D32" s="538" t="n">
        <v>0.86</v>
      </c>
      <c r="E32" s="414" t="n">
        <f aca="false">ROUND(D32*2,2)</f>
        <v>1.72</v>
      </c>
    </row>
    <row r="33" customFormat="false" ht="12.75" hidden="false" customHeight="false" outlineLevel="0" collapsed="false">
      <c r="A33" s="458"/>
      <c r="B33" s="257" t="s">
        <v>391</v>
      </c>
      <c r="C33" s="279" t="s">
        <v>359</v>
      </c>
      <c r="D33" s="538" t="n">
        <v>0.88</v>
      </c>
      <c r="E33" s="414" t="n">
        <f aca="false">ROUND(D33*2,2)</f>
        <v>1.76</v>
      </c>
    </row>
    <row r="34" customFormat="false" ht="12.75" hidden="false" customHeight="false" outlineLevel="0" collapsed="false">
      <c r="A34" s="458"/>
      <c r="B34" s="257" t="s">
        <v>628</v>
      </c>
      <c r="C34" s="279" t="s">
        <v>359</v>
      </c>
      <c r="D34" s="538" t="n">
        <v>1.03</v>
      </c>
      <c r="E34" s="414" t="n">
        <f aca="false">ROUND(D34*2,2)</f>
        <v>2.06</v>
      </c>
    </row>
    <row r="35" customFormat="false" ht="13.5" hidden="false" customHeight="false" outlineLevel="0" collapsed="false">
      <c r="A35" s="458"/>
      <c r="B35" s="275" t="s">
        <v>394</v>
      </c>
      <c r="C35" s="261" t="s">
        <v>359</v>
      </c>
      <c r="D35" s="539" t="n">
        <v>1.01</v>
      </c>
      <c r="E35" s="418" t="n">
        <f aca="false">ROUND(D35*2,2)</f>
        <v>2.02</v>
      </c>
    </row>
    <row r="36" customFormat="false" ht="13.5" hidden="false" customHeight="false" outlineLevel="0" collapsed="false">
      <c r="A36" s="518"/>
      <c r="B36" s="346" t="s">
        <v>165</v>
      </c>
      <c r="C36" s="432"/>
      <c r="D36" s="348" t="n">
        <f aca="false">SUM(D23:D35)</f>
        <v>10.21</v>
      </c>
      <c r="E36" s="445" t="n">
        <f aca="false">SUM(E23:E35)</f>
        <v>20.42</v>
      </c>
    </row>
    <row r="37" customFormat="false" ht="12.75" hidden="false" customHeight="false" outlineLevel="0" collapsed="false">
      <c r="A37" s="458"/>
      <c r="B37" s="279" t="s">
        <v>395</v>
      </c>
      <c r="C37" s="279" t="s">
        <v>359</v>
      </c>
      <c r="D37" s="537" t="n">
        <v>1.17</v>
      </c>
      <c r="E37" s="341" t="n">
        <f aca="false">ROUND(D37*2,2)</f>
        <v>2.34</v>
      </c>
    </row>
    <row r="38" customFormat="false" ht="12.75" hidden="false" customHeight="false" outlineLevel="0" collapsed="false">
      <c r="A38" s="458"/>
      <c r="B38" s="257" t="s">
        <v>392</v>
      </c>
      <c r="C38" s="279" t="s">
        <v>359</v>
      </c>
      <c r="D38" s="538" t="n">
        <v>0.61</v>
      </c>
      <c r="E38" s="414" t="n">
        <f aca="false">ROUND(D38*2,2)</f>
        <v>1.22</v>
      </c>
    </row>
    <row r="39" customFormat="false" ht="12.75" hidden="false" customHeight="false" outlineLevel="0" collapsed="false">
      <c r="A39" s="458" t="s">
        <v>243</v>
      </c>
      <c r="B39" s="257" t="s">
        <v>393</v>
      </c>
      <c r="C39" s="279" t="s">
        <v>359</v>
      </c>
      <c r="D39" s="538" t="n">
        <v>0.81</v>
      </c>
      <c r="E39" s="414" t="n">
        <f aca="false">ROUND(D39*2,2)</f>
        <v>1.62</v>
      </c>
    </row>
    <row r="40" customFormat="false" ht="12.75" hidden="false" customHeight="false" outlineLevel="0" collapsed="false">
      <c r="A40" s="458" t="s">
        <v>247</v>
      </c>
      <c r="B40" s="257" t="s">
        <v>398</v>
      </c>
      <c r="C40" s="279" t="s">
        <v>359</v>
      </c>
      <c r="D40" s="538" t="n">
        <v>1.27</v>
      </c>
      <c r="E40" s="414" t="n">
        <f aca="false">ROUND(D40*2,2)</f>
        <v>2.54</v>
      </c>
    </row>
    <row r="41" customFormat="false" ht="12.75" hidden="false" customHeight="false" outlineLevel="0" collapsed="false">
      <c r="A41" s="458"/>
      <c r="B41" s="257" t="s">
        <v>629</v>
      </c>
      <c r="C41" s="279" t="s">
        <v>359</v>
      </c>
      <c r="D41" s="538" t="n">
        <v>0.44</v>
      </c>
      <c r="E41" s="414" t="n">
        <f aca="false">ROUND(D41*2,2)</f>
        <v>0.88</v>
      </c>
    </row>
    <row r="42" customFormat="false" ht="12.75" hidden="false" customHeight="false" outlineLevel="0" collapsed="false">
      <c r="A42" s="458"/>
      <c r="B42" s="164" t="s">
        <v>402</v>
      </c>
      <c r="C42" s="279" t="s">
        <v>359</v>
      </c>
      <c r="D42" s="538" t="n">
        <v>0.28</v>
      </c>
      <c r="E42" s="414" t="n">
        <f aca="false">ROUND(D42*2,2)</f>
        <v>0.56</v>
      </c>
    </row>
    <row r="43" customFormat="false" ht="12.75" hidden="false" customHeight="false" outlineLevel="0" collapsed="false">
      <c r="A43" s="458"/>
      <c r="B43" s="257" t="s">
        <v>405</v>
      </c>
      <c r="C43" s="279" t="s">
        <v>359</v>
      </c>
      <c r="D43" s="538" t="n">
        <v>0.25</v>
      </c>
      <c r="E43" s="414" t="n">
        <f aca="false">ROUND(D43*2,2)</f>
        <v>0.5</v>
      </c>
    </row>
    <row r="44" customFormat="false" ht="12.75" hidden="false" customHeight="false" outlineLevel="0" collapsed="false">
      <c r="A44" s="458"/>
      <c r="B44" s="257" t="s">
        <v>407</v>
      </c>
      <c r="C44" s="279" t="s">
        <v>359</v>
      </c>
      <c r="D44" s="538" t="n">
        <v>0.59</v>
      </c>
      <c r="E44" s="414" t="n">
        <f aca="false">ROUND(D44*2,2)</f>
        <v>1.18</v>
      </c>
    </row>
    <row r="45" customFormat="false" ht="12.75" hidden="false" customHeight="false" outlineLevel="0" collapsed="false">
      <c r="A45" s="458"/>
      <c r="B45" s="257" t="s">
        <v>365</v>
      </c>
      <c r="C45" s="279" t="s">
        <v>359</v>
      </c>
      <c r="D45" s="538" t="n">
        <v>1.16</v>
      </c>
      <c r="E45" s="414" t="n">
        <f aca="false">ROUND(D45*2,2)</f>
        <v>2.32</v>
      </c>
    </row>
    <row r="46" customFormat="false" ht="12.75" hidden="false" customHeight="false" outlineLevel="0" collapsed="false">
      <c r="A46" s="458"/>
      <c r="B46" s="257" t="s">
        <v>366</v>
      </c>
      <c r="C46" s="279" t="s">
        <v>359</v>
      </c>
      <c r="D46" s="538" t="n">
        <v>1.34</v>
      </c>
      <c r="E46" s="414" t="n">
        <f aca="false">ROUND(D46*2,2)</f>
        <v>2.68</v>
      </c>
    </row>
    <row r="47" customFormat="false" ht="12.75" hidden="false" customHeight="false" outlineLevel="0" collapsed="false">
      <c r="A47" s="458"/>
      <c r="B47" s="257" t="s">
        <v>368</v>
      </c>
      <c r="C47" s="279" t="s">
        <v>359</v>
      </c>
      <c r="D47" s="538" t="n">
        <v>1.01</v>
      </c>
      <c r="E47" s="414" t="n">
        <f aca="false">ROUND(D47*2,2)</f>
        <v>2.02</v>
      </c>
    </row>
    <row r="48" customFormat="false" ht="12.75" hidden="false" customHeight="false" outlineLevel="0" collapsed="false">
      <c r="A48" s="458"/>
      <c r="B48" s="257" t="s">
        <v>370</v>
      </c>
      <c r="C48" s="279" t="s">
        <v>359</v>
      </c>
      <c r="D48" s="538" t="n">
        <v>0.68</v>
      </c>
      <c r="E48" s="414" t="n">
        <f aca="false">ROUND(D48*2,2)</f>
        <v>1.36</v>
      </c>
    </row>
    <row r="49" customFormat="false" ht="13.5" hidden="false" customHeight="false" outlineLevel="0" collapsed="false">
      <c r="A49" s="458"/>
      <c r="B49" s="275" t="s">
        <v>409</v>
      </c>
      <c r="C49" s="261" t="s">
        <v>359</v>
      </c>
      <c r="D49" s="539" t="n">
        <v>0.67</v>
      </c>
      <c r="E49" s="418" t="n">
        <f aca="false">ROUND(D49*2,2)</f>
        <v>1.34</v>
      </c>
    </row>
    <row r="50" customFormat="false" ht="13.5" hidden="false" customHeight="false" outlineLevel="0" collapsed="false">
      <c r="A50" s="518"/>
      <c r="B50" s="346" t="s">
        <v>165</v>
      </c>
      <c r="C50" s="432"/>
      <c r="D50" s="348" t="n">
        <f aca="false">SUM(D37:D49)</f>
        <v>10.28</v>
      </c>
      <c r="E50" s="445" t="n">
        <f aca="false">SUM(E37:E49)</f>
        <v>20.56</v>
      </c>
    </row>
    <row r="51" customFormat="false" ht="12.75" hidden="false" customHeight="false" outlineLevel="0" collapsed="false">
      <c r="A51" s="458"/>
      <c r="B51" s="279" t="s">
        <v>372</v>
      </c>
      <c r="C51" s="279" t="s">
        <v>359</v>
      </c>
      <c r="D51" s="288" t="n">
        <v>0.95</v>
      </c>
      <c r="E51" s="341" t="n">
        <f aca="false">ROUND(D51*2,2)</f>
        <v>1.9</v>
      </c>
    </row>
    <row r="52" customFormat="false" ht="12.75" hidden="false" customHeight="false" outlineLevel="0" collapsed="false">
      <c r="A52" s="458" t="s">
        <v>262</v>
      </c>
      <c r="B52" s="257" t="s">
        <v>630</v>
      </c>
      <c r="C52" s="279" t="s">
        <v>359</v>
      </c>
      <c r="D52" s="340" t="n">
        <v>0.68</v>
      </c>
      <c r="E52" s="414" t="n">
        <f aca="false">ROUND(D52*2,2)</f>
        <v>1.36</v>
      </c>
    </row>
    <row r="53" customFormat="false" ht="12.75" hidden="false" customHeight="false" outlineLevel="0" collapsed="false">
      <c r="A53" s="458" t="s">
        <v>260</v>
      </c>
      <c r="B53" s="257" t="s">
        <v>375</v>
      </c>
      <c r="C53" s="279" t="s">
        <v>359</v>
      </c>
      <c r="D53" s="340" t="n">
        <v>2.54</v>
      </c>
      <c r="E53" s="414" t="n">
        <f aca="false">ROUND(D53*2,2)</f>
        <v>5.08</v>
      </c>
    </row>
    <row r="54" customFormat="false" ht="12.75" hidden="false" customHeight="false" outlineLevel="0" collapsed="false">
      <c r="A54" s="458"/>
      <c r="B54" s="257" t="s">
        <v>411</v>
      </c>
      <c r="C54" s="279" t="s">
        <v>359</v>
      </c>
      <c r="D54" s="340" t="n">
        <v>0.44</v>
      </c>
      <c r="E54" s="414" t="n">
        <f aca="false">ROUND(D54*2,2)</f>
        <v>0.88</v>
      </c>
    </row>
    <row r="55" customFormat="false" ht="12.75" hidden="false" customHeight="false" outlineLevel="0" collapsed="false">
      <c r="A55" s="458"/>
      <c r="B55" s="257" t="s">
        <v>397</v>
      </c>
      <c r="C55" s="279" t="s">
        <v>359</v>
      </c>
      <c r="D55" s="538" t="n">
        <v>2.51</v>
      </c>
      <c r="E55" s="414" t="n">
        <f aca="false">ROUND(D55*2,2)</f>
        <v>5.02</v>
      </c>
    </row>
    <row r="56" customFormat="false" ht="12.75" hidden="false" customHeight="false" outlineLevel="0" collapsed="false">
      <c r="A56" s="458"/>
      <c r="B56" s="257" t="s">
        <v>413</v>
      </c>
      <c r="C56" s="279" t="s">
        <v>359</v>
      </c>
      <c r="D56" s="538" t="n">
        <v>0.87</v>
      </c>
      <c r="E56" s="414" t="n">
        <f aca="false">ROUND(D56*2,2)</f>
        <v>1.74</v>
      </c>
    </row>
    <row r="57" customFormat="false" ht="12.75" hidden="false" customHeight="false" outlineLevel="0" collapsed="false">
      <c r="A57" s="458"/>
      <c r="B57" s="257" t="s">
        <v>416</v>
      </c>
      <c r="C57" s="279" t="s">
        <v>359</v>
      </c>
      <c r="D57" s="538" t="n">
        <v>0.87</v>
      </c>
      <c r="E57" s="414" t="n">
        <f aca="false">ROUND(D57*2,2)</f>
        <v>1.74</v>
      </c>
    </row>
    <row r="58" customFormat="false" ht="12.75" hidden="false" customHeight="false" outlineLevel="0" collapsed="false">
      <c r="A58" s="458"/>
      <c r="B58" s="257" t="s">
        <v>418</v>
      </c>
      <c r="C58" s="279" t="s">
        <v>359</v>
      </c>
      <c r="D58" s="538" t="n">
        <v>0.86</v>
      </c>
      <c r="E58" s="414" t="n">
        <f aca="false">ROUND(D58*2,2)</f>
        <v>1.72</v>
      </c>
    </row>
    <row r="59" customFormat="false" ht="12.75" hidden="false" customHeight="false" outlineLevel="0" collapsed="false">
      <c r="A59" s="458"/>
      <c r="B59" s="257" t="s">
        <v>399</v>
      </c>
      <c r="C59" s="279" t="s">
        <v>359</v>
      </c>
      <c r="D59" s="538" t="n">
        <v>0.8</v>
      </c>
      <c r="E59" s="414" t="n">
        <f aca="false">ROUND(D59*2,2)</f>
        <v>1.6</v>
      </c>
    </row>
    <row r="60" customFormat="false" ht="12.75" hidden="false" customHeight="false" outlineLevel="0" collapsed="false">
      <c r="A60" s="458"/>
      <c r="B60" s="257" t="s">
        <v>421</v>
      </c>
      <c r="C60" s="279" t="s">
        <v>359</v>
      </c>
      <c r="D60" s="538" t="n">
        <v>1.28</v>
      </c>
      <c r="E60" s="414" t="n">
        <f aca="false">ROUND(D60*2,2)</f>
        <v>2.56</v>
      </c>
    </row>
    <row r="61" customFormat="false" ht="12.75" hidden="false" customHeight="false" outlineLevel="0" collapsed="false">
      <c r="A61" s="458"/>
      <c r="B61" s="257" t="s">
        <v>423</v>
      </c>
      <c r="C61" s="279" t="s">
        <v>359</v>
      </c>
      <c r="D61" s="538" t="n">
        <v>0.69</v>
      </c>
      <c r="E61" s="414" t="n">
        <f aca="false">ROUND(D61*2,2)</f>
        <v>1.38</v>
      </c>
    </row>
    <row r="62" customFormat="false" ht="12.75" hidden="false" customHeight="false" outlineLevel="0" collapsed="false">
      <c r="A62" s="458"/>
      <c r="B62" s="257" t="s">
        <v>425</v>
      </c>
      <c r="C62" s="279" t="s">
        <v>359</v>
      </c>
      <c r="D62" s="538" t="n">
        <v>0.87</v>
      </c>
      <c r="E62" s="414" t="n">
        <f aca="false">ROUND(D62*2,2)</f>
        <v>1.74</v>
      </c>
    </row>
    <row r="63" customFormat="false" ht="12.75" hidden="false" customHeight="false" outlineLevel="0" collapsed="false">
      <c r="A63" s="458"/>
      <c r="B63" s="257" t="s">
        <v>427</v>
      </c>
      <c r="C63" s="279" t="s">
        <v>359</v>
      </c>
      <c r="D63" s="538" t="n">
        <v>0.87</v>
      </c>
      <c r="E63" s="414" t="n">
        <f aca="false">ROUND(D63*2,2)</f>
        <v>1.74</v>
      </c>
    </row>
    <row r="64" customFormat="false" ht="12.75" hidden="false" customHeight="false" outlineLevel="0" collapsed="false">
      <c r="A64" s="458"/>
      <c r="B64" s="257" t="s">
        <v>430</v>
      </c>
      <c r="C64" s="279" t="s">
        <v>359</v>
      </c>
      <c r="D64" s="542" t="n">
        <v>1.27</v>
      </c>
      <c r="E64" s="543" t="n">
        <f aca="false">ROUND(D64*2,2)</f>
        <v>2.54</v>
      </c>
    </row>
    <row r="65" customFormat="false" ht="12.75" hidden="false" customHeight="false" outlineLevel="0" collapsed="false">
      <c r="A65" s="458"/>
      <c r="B65" s="257" t="s">
        <v>432</v>
      </c>
      <c r="C65" s="279" t="s">
        <v>359</v>
      </c>
      <c r="D65" s="544" t="n">
        <v>0.63</v>
      </c>
      <c r="E65" s="545" t="n">
        <f aca="false">ROUND(D65*2,2)</f>
        <v>1.26</v>
      </c>
    </row>
    <row r="66" customFormat="false" ht="12.75" hidden="false" customHeight="false" outlineLevel="0" collapsed="false">
      <c r="A66" s="458"/>
      <c r="B66" s="257" t="s">
        <v>433</v>
      </c>
      <c r="C66" s="279" t="s">
        <v>359</v>
      </c>
      <c r="D66" s="539" t="n">
        <v>0.57</v>
      </c>
      <c r="E66" s="418" t="n">
        <f aca="false">ROUND(D66*2,2)</f>
        <v>1.14</v>
      </c>
    </row>
    <row r="67" customFormat="false" ht="13.5" hidden="false" customHeight="false" outlineLevel="0" collapsed="false">
      <c r="A67" s="458"/>
      <c r="B67" s="275" t="s">
        <v>434</v>
      </c>
      <c r="C67" s="261" t="s">
        <v>359</v>
      </c>
      <c r="D67" s="539" t="n">
        <v>0.57</v>
      </c>
      <c r="E67" s="418" t="n">
        <f aca="false">ROUND(D67*2,2)</f>
        <v>1.14</v>
      </c>
    </row>
    <row r="68" customFormat="false" ht="13.5" hidden="false" customHeight="false" outlineLevel="0" collapsed="false">
      <c r="A68" s="518"/>
      <c r="B68" s="346" t="s">
        <v>165</v>
      </c>
      <c r="C68" s="432"/>
      <c r="D68" s="348" t="n">
        <f aca="false">SUM(D51:D67)</f>
        <v>17.27</v>
      </c>
      <c r="E68" s="445" t="n">
        <f aca="false">SUM(E51:E67)</f>
        <v>34.54</v>
      </c>
    </row>
    <row r="69" customFormat="false" ht="12.75" hidden="false" customHeight="false" outlineLevel="0" collapsed="false">
      <c r="A69" s="458" t="s">
        <v>270</v>
      </c>
      <c r="B69" s="279" t="s">
        <v>401</v>
      </c>
      <c r="C69" s="279" t="s">
        <v>359</v>
      </c>
      <c r="D69" s="537" t="n">
        <v>1.03</v>
      </c>
      <c r="E69" s="341" t="n">
        <f aca="false">ROUND(D69*2,2)</f>
        <v>2.06</v>
      </c>
    </row>
    <row r="70" customFormat="false" ht="12.75" hidden="false" customHeight="false" outlineLevel="0" collapsed="false">
      <c r="A70" s="458" t="s">
        <v>264</v>
      </c>
      <c r="B70" s="257" t="s">
        <v>435</v>
      </c>
      <c r="C70" s="279" t="s">
        <v>359</v>
      </c>
      <c r="D70" s="538" t="n">
        <v>1.17</v>
      </c>
      <c r="E70" s="414" t="n">
        <f aca="false">ROUND(D70*2,2)</f>
        <v>2.34</v>
      </c>
    </row>
    <row r="71" customFormat="false" ht="12.75" hidden="false" customHeight="false" outlineLevel="0" collapsed="false">
      <c r="A71" s="458"/>
      <c r="B71" s="257" t="s">
        <v>437</v>
      </c>
      <c r="C71" s="279" t="s">
        <v>359</v>
      </c>
      <c r="D71" s="538" t="n">
        <v>1.71</v>
      </c>
      <c r="E71" s="414" t="n">
        <f aca="false">ROUND(D71*2,2)</f>
        <v>3.42</v>
      </c>
    </row>
    <row r="72" customFormat="false" ht="12.75" hidden="false" customHeight="false" outlineLevel="0" collapsed="false">
      <c r="A72" s="458"/>
      <c r="B72" s="257" t="s">
        <v>438</v>
      </c>
      <c r="C72" s="279" t="s">
        <v>359</v>
      </c>
      <c r="D72" s="538" t="n">
        <v>1.1</v>
      </c>
      <c r="E72" s="414" t="n">
        <f aca="false">ROUND(D72*2,2)</f>
        <v>2.2</v>
      </c>
    </row>
    <row r="73" customFormat="false" ht="12.75" hidden="false" customHeight="false" outlineLevel="0" collapsed="false">
      <c r="A73" s="458"/>
      <c r="B73" s="257" t="s">
        <v>439</v>
      </c>
      <c r="C73" s="279" t="s">
        <v>359</v>
      </c>
      <c r="D73" s="538" t="n">
        <v>0.88</v>
      </c>
      <c r="E73" s="414" t="n">
        <f aca="false">ROUND(D73*2,2)</f>
        <v>1.76</v>
      </c>
    </row>
    <row r="74" customFormat="false" ht="12.75" hidden="false" customHeight="false" outlineLevel="0" collapsed="false">
      <c r="A74" s="458"/>
      <c r="B74" s="257" t="s">
        <v>403</v>
      </c>
      <c r="C74" s="279" t="s">
        <v>359</v>
      </c>
      <c r="D74" s="538" t="n">
        <v>0.45</v>
      </c>
      <c r="E74" s="414" t="n">
        <f aca="false">ROUND(D74*2,2)</f>
        <v>0.9</v>
      </c>
    </row>
    <row r="75" customFormat="false" ht="12.75" hidden="false" customHeight="false" outlineLevel="0" collapsed="false">
      <c r="A75" s="458"/>
      <c r="B75" s="257" t="s">
        <v>404</v>
      </c>
      <c r="C75" s="279" t="s">
        <v>359</v>
      </c>
      <c r="D75" s="538" t="n">
        <v>0.94</v>
      </c>
      <c r="E75" s="414" t="n">
        <f aca="false">ROUND(D75*2,2)</f>
        <v>1.88</v>
      </c>
    </row>
    <row r="76" customFormat="false" ht="12.75" hidden="false" customHeight="false" outlineLevel="0" collapsed="false">
      <c r="A76" s="458"/>
      <c r="B76" s="257" t="s">
        <v>440</v>
      </c>
      <c r="C76" s="279" t="s">
        <v>359</v>
      </c>
      <c r="D76" s="538" t="n">
        <v>0.55</v>
      </c>
      <c r="E76" s="414" t="n">
        <f aca="false">ROUND(D76*2,2)</f>
        <v>1.1</v>
      </c>
    </row>
    <row r="77" customFormat="false" ht="12.75" hidden="false" customHeight="false" outlineLevel="0" collapsed="false">
      <c r="A77" s="458"/>
      <c r="B77" s="257" t="s">
        <v>406</v>
      </c>
      <c r="C77" s="279" t="s">
        <v>359</v>
      </c>
      <c r="D77" s="538" t="n">
        <v>0.34</v>
      </c>
      <c r="E77" s="414" t="n">
        <f aca="false">ROUND(D77*2,2)</f>
        <v>0.68</v>
      </c>
    </row>
    <row r="78" customFormat="false" ht="12.75" hidden="false" customHeight="false" outlineLevel="0" collapsed="false">
      <c r="A78" s="458"/>
      <c r="B78" s="257" t="s">
        <v>408</v>
      </c>
      <c r="C78" s="279" t="s">
        <v>359</v>
      </c>
      <c r="D78" s="538" t="n">
        <v>0.94</v>
      </c>
      <c r="E78" s="414" t="n">
        <f aca="false">ROUND(D78*2,2)</f>
        <v>1.88</v>
      </c>
    </row>
    <row r="79" customFormat="false" ht="12.75" hidden="false" customHeight="false" outlineLevel="0" collapsed="false">
      <c r="A79" s="458"/>
      <c r="B79" s="257" t="s">
        <v>410</v>
      </c>
      <c r="C79" s="279" t="s">
        <v>359</v>
      </c>
      <c r="D79" s="538" t="n">
        <v>1.59</v>
      </c>
      <c r="E79" s="414" t="n">
        <f aca="false">ROUND(D79*2,2)</f>
        <v>3.18</v>
      </c>
    </row>
    <row r="80" customFormat="false" ht="13.5" hidden="false" customHeight="false" outlineLevel="0" collapsed="false">
      <c r="A80" s="458"/>
      <c r="B80" s="261" t="s">
        <v>412</v>
      </c>
      <c r="C80" s="261" t="s">
        <v>359</v>
      </c>
      <c r="D80" s="546" t="n">
        <v>1.48</v>
      </c>
      <c r="E80" s="440" t="n">
        <f aca="false">ROUND(D80*2,2)</f>
        <v>2.96</v>
      </c>
    </row>
    <row r="81" customFormat="false" ht="13.5" hidden="false" customHeight="false" outlineLevel="0" collapsed="false">
      <c r="A81" s="518"/>
      <c r="B81" s="346" t="s">
        <v>165</v>
      </c>
      <c r="C81" s="432"/>
      <c r="D81" s="540" t="n">
        <f aca="false">SUM(D69:D80)</f>
        <v>12.18</v>
      </c>
      <c r="E81" s="547" t="n">
        <f aca="false">SUM(E69:E80)</f>
        <v>24.36</v>
      </c>
    </row>
    <row r="82" customFormat="false" ht="12.75" hidden="false" customHeight="false" outlineLevel="0" collapsed="false">
      <c r="A82" s="458" t="s">
        <v>272</v>
      </c>
      <c r="B82" s="279" t="s">
        <v>415</v>
      </c>
      <c r="C82" s="279" t="s">
        <v>359</v>
      </c>
      <c r="D82" s="537" t="n">
        <v>1.54</v>
      </c>
      <c r="E82" s="341" t="n">
        <f aca="false">ROUND(D82*2,2)</f>
        <v>3.08</v>
      </c>
    </row>
    <row r="83" customFormat="false" ht="12.75" hidden="false" customHeight="false" outlineLevel="0" collapsed="false">
      <c r="A83" s="458" t="s">
        <v>266</v>
      </c>
      <c r="B83" s="257" t="s">
        <v>417</v>
      </c>
      <c r="C83" s="279" t="s">
        <v>359</v>
      </c>
      <c r="D83" s="538" t="n">
        <v>2.9</v>
      </c>
      <c r="E83" s="414" t="n">
        <f aca="false">ROUND(D83*2,2)</f>
        <v>5.8</v>
      </c>
    </row>
    <row r="84" customFormat="false" ht="12.75" hidden="false" customHeight="false" outlineLevel="0" collapsed="false">
      <c r="A84" s="458"/>
      <c r="B84" s="257" t="s">
        <v>419</v>
      </c>
      <c r="C84" s="279" t="s">
        <v>359</v>
      </c>
      <c r="D84" s="538" t="n">
        <v>0.81</v>
      </c>
      <c r="E84" s="414" t="n">
        <f aca="false">ROUND(D84*2,2)</f>
        <v>1.62</v>
      </c>
    </row>
    <row r="85" customFormat="false" ht="12.75" hidden="false" customHeight="false" outlineLevel="0" collapsed="false">
      <c r="A85" s="458"/>
      <c r="B85" s="257" t="s">
        <v>420</v>
      </c>
      <c r="C85" s="279" t="s">
        <v>359</v>
      </c>
      <c r="D85" s="538" t="n">
        <v>0.84</v>
      </c>
      <c r="E85" s="414" t="n">
        <f aca="false">ROUND(D85*2,2)</f>
        <v>1.68</v>
      </c>
    </row>
    <row r="86" customFormat="false" ht="12.75" hidden="false" customHeight="false" outlineLevel="0" collapsed="false">
      <c r="A86" s="458"/>
      <c r="B86" s="257" t="s">
        <v>422</v>
      </c>
      <c r="C86" s="279" t="s">
        <v>359</v>
      </c>
      <c r="D86" s="538" t="n">
        <v>0.81</v>
      </c>
      <c r="E86" s="414" t="n">
        <f aca="false">ROUND(D86*2,2)</f>
        <v>1.62</v>
      </c>
    </row>
    <row r="87" customFormat="false" ht="12.75" hidden="false" customHeight="false" outlineLevel="0" collapsed="false">
      <c r="A87" s="458"/>
      <c r="B87" s="257" t="s">
        <v>424</v>
      </c>
      <c r="C87" s="279" t="s">
        <v>359</v>
      </c>
      <c r="D87" s="538" t="n">
        <v>0.87</v>
      </c>
      <c r="E87" s="414" t="n">
        <f aca="false">ROUND(D87*2,2)</f>
        <v>1.74</v>
      </c>
    </row>
    <row r="88" customFormat="false" ht="12.75" hidden="false" customHeight="false" outlineLevel="0" collapsed="false">
      <c r="A88" s="458"/>
      <c r="B88" s="257" t="s">
        <v>426</v>
      </c>
      <c r="C88" s="279" t="s">
        <v>359</v>
      </c>
      <c r="D88" s="538" t="n">
        <v>0.87</v>
      </c>
      <c r="E88" s="414" t="n">
        <f aca="false">ROUND(D88*2,2)</f>
        <v>1.74</v>
      </c>
    </row>
    <row r="89" customFormat="false" ht="12.75" hidden="false" customHeight="false" outlineLevel="0" collapsed="false">
      <c r="A89" s="458"/>
      <c r="B89" s="257" t="s">
        <v>441</v>
      </c>
      <c r="C89" s="279" t="s">
        <v>359</v>
      </c>
      <c r="D89" s="538" t="n">
        <v>0.87</v>
      </c>
      <c r="E89" s="414" t="n">
        <f aca="false">ROUND(D89*2,2)</f>
        <v>1.74</v>
      </c>
    </row>
    <row r="90" customFormat="false" ht="12.75" hidden="false" customHeight="false" outlineLevel="0" collapsed="false">
      <c r="A90" s="458"/>
      <c r="B90" s="257" t="s">
        <v>442</v>
      </c>
      <c r="C90" s="279" t="s">
        <v>359</v>
      </c>
      <c r="D90" s="538" t="n">
        <v>0.86</v>
      </c>
      <c r="E90" s="414" t="n">
        <f aca="false">ROUND(D90*2,2)</f>
        <v>1.72</v>
      </c>
    </row>
    <row r="91" customFormat="false" ht="12.75" hidden="false" customHeight="false" outlineLevel="0" collapsed="false">
      <c r="A91" s="458"/>
      <c r="B91" s="257" t="s">
        <v>428</v>
      </c>
      <c r="C91" s="279" t="s">
        <v>359</v>
      </c>
      <c r="D91" s="538" t="n">
        <v>1.63</v>
      </c>
      <c r="E91" s="414" t="n">
        <f aca="false">ROUND(D91*2,2)</f>
        <v>3.26</v>
      </c>
    </row>
    <row r="92" customFormat="false" ht="12.75" hidden="false" customHeight="false" outlineLevel="0" collapsed="false">
      <c r="A92" s="458"/>
      <c r="B92" s="257" t="s">
        <v>429</v>
      </c>
      <c r="C92" s="279" t="s">
        <v>359</v>
      </c>
      <c r="D92" s="538" t="n">
        <v>1.63</v>
      </c>
      <c r="E92" s="414" t="n">
        <f aca="false">ROUND(D92*2,2)</f>
        <v>3.26</v>
      </c>
    </row>
    <row r="93" customFormat="false" ht="12.75" hidden="false" customHeight="false" outlineLevel="0" collapsed="false">
      <c r="A93" s="458"/>
      <c r="B93" s="257" t="s">
        <v>431</v>
      </c>
      <c r="C93" s="279" t="s">
        <v>359</v>
      </c>
      <c r="D93" s="538" t="n">
        <v>2.07</v>
      </c>
      <c r="E93" s="414" t="n">
        <f aca="false">ROUND(D93*2,2)</f>
        <v>4.14</v>
      </c>
    </row>
    <row r="94" customFormat="false" ht="12.75" hidden="false" customHeight="false" outlineLevel="0" collapsed="false">
      <c r="A94" s="458"/>
      <c r="B94" s="257" t="s">
        <v>443</v>
      </c>
      <c r="C94" s="279" t="s">
        <v>359</v>
      </c>
      <c r="D94" s="538" t="n">
        <v>0.74</v>
      </c>
      <c r="E94" s="414" t="n">
        <f aca="false">ROUND(D94*2,2)</f>
        <v>1.48</v>
      </c>
    </row>
    <row r="95" customFormat="false" ht="12.75" hidden="false" customHeight="false" outlineLevel="0" collapsed="false">
      <c r="A95" s="458"/>
      <c r="B95" s="257" t="s">
        <v>444</v>
      </c>
      <c r="C95" s="279" t="s">
        <v>359</v>
      </c>
      <c r="D95" s="538" t="n">
        <v>0.32</v>
      </c>
      <c r="E95" s="414" t="n">
        <f aca="false">ROUND(D95*2,2)</f>
        <v>0.64</v>
      </c>
    </row>
    <row r="96" customFormat="false" ht="12.75" hidden="false" customHeight="false" outlineLevel="0" collapsed="false">
      <c r="A96" s="458"/>
      <c r="B96" s="257" t="s">
        <v>445</v>
      </c>
      <c r="C96" s="279" t="s">
        <v>359</v>
      </c>
      <c r="D96" s="538" t="n">
        <v>0.43</v>
      </c>
      <c r="E96" s="414" t="n">
        <f aca="false">ROUND(D96*2,2)</f>
        <v>0.86</v>
      </c>
    </row>
    <row r="97" customFormat="false" ht="13.5" hidden="false" customHeight="false" outlineLevel="0" collapsed="false">
      <c r="A97" s="458"/>
      <c r="B97" s="275" t="s">
        <v>446</v>
      </c>
      <c r="C97" s="279" t="s">
        <v>359</v>
      </c>
      <c r="D97" s="539" t="n">
        <v>1.17</v>
      </c>
      <c r="E97" s="418" t="n">
        <f aca="false">ROUND(D97*2,2)</f>
        <v>2.34</v>
      </c>
    </row>
    <row r="98" customFormat="false" ht="13.5" hidden="false" customHeight="false" outlineLevel="0" collapsed="false">
      <c r="A98" s="511"/>
      <c r="B98" s="510" t="s">
        <v>165</v>
      </c>
      <c r="C98" s="432"/>
      <c r="D98" s="548" t="n">
        <f aca="false">SUM(D82:D97)</f>
        <v>18.36</v>
      </c>
      <c r="E98" s="445" t="n">
        <f aca="false">SUM(E82:E97)</f>
        <v>36.72</v>
      </c>
    </row>
    <row r="99" customFormat="false" ht="13.5" hidden="false" customHeight="false" outlineLevel="0" collapsed="false">
      <c r="A99" s="511"/>
      <c r="B99" s="510" t="s">
        <v>312</v>
      </c>
      <c r="C99" s="432"/>
      <c r="D99" s="548" t="n">
        <f aca="false">D22+D36+D50+D68+D81+D98</f>
        <v>79.7</v>
      </c>
      <c r="E99" s="445" t="n">
        <f aca="false">E22+E36+E50+E68+E81+E98</f>
        <v>159.4</v>
      </c>
    </row>
    <row r="100" customFormat="false" ht="12.75" hidden="false" customHeight="false" outlineLevel="0" collapsed="false">
      <c r="A100" s="79" t="s">
        <v>631</v>
      </c>
      <c r="B100" s="79"/>
      <c r="C100" s="79"/>
      <c r="D100" s="79"/>
      <c r="E100" s="79"/>
    </row>
    <row r="101" customFormat="false" ht="12.75" hidden="false" customHeight="false" outlineLevel="0" collapsed="false">
      <c r="A101" s="477"/>
      <c r="B101" s="502"/>
      <c r="C101" s="79"/>
      <c r="D101" s="79"/>
      <c r="E101" s="79"/>
    </row>
    <row r="102" customFormat="false" ht="12.75" hidden="false" customHeight="false" outlineLevel="0" collapsed="false">
      <c r="A102" s="458"/>
      <c r="B102" s="357"/>
      <c r="C102" s="79"/>
      <c r="D102" s="322"/>
      <c r="E102" s="4"/>
    </row>
    <row r="103" customFormat="false" ht="12.75" hidden="false" customHeight="false" outlineLevel="0" collapsed="false">
      <c r="A103" s="458"/>
      <c r="B103" s="79"/>
      <c r="C103" s="79"/>
      <c r="D103" s="79"/>
      <c r="E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99"/>
    <col collapsed="false" customWidth="true" hidden="false" outlineLevel="0" max="3" min="3" style="0" width="17.28"/>
    <col collapsed="false" customWidth="true" hidden="false" outlineLevel="0" max="4" min="4" style="0" width="10.85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79"/>
      <c r="D2" s="8" t="s">
        <v>449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82</v>
      </c>
      <c r="E3" s="10"/>
    </row>
    <row r="4" customFormat="false" ht="12.75" hidden="false" customHeight="false" outlineLevel="0" collapsed="false">
      <c r="A4" s="10" t="s">
        <v>452</v>
      </c>
      <c r="B4" s="10"/>
      <c r="D4" s="10" t="s">
        <v>453</v>
      </c>
      <c r="E4" s="10"/>
    </row>
    <row r="5" customFormat="false" ht="15" hidden="false" customHeight="false" outlineLevel="0" collapsed="false">
      <c r="A5" s="231" t="s">
        <v>632</v>
      </c>
      <c r="B5" s="231"/>
      <c r="C5" s="231"/>
      <c r="D5" s="231"/>
      <c r="E5" s="231"/>
    </row>
    <row r="6" customFormat="false" ht="15" hidden="false" customHeight="false" outlineLevel="0" collapsed="false">
      <c r="A6" s="231" t="s">
        <v>633</v>
      </c>
      <c r="B6" s="231"/>
      <c r="C6" s="231"/>
      <c r="D6" s="231"/>
      <c r="E6" s="231"/>
    </row>
    <row r="7" customFormat="false" ht="15.75" hidden="false" customHeight="false" outlineLevel="0" collapsed="false">
      <c r="A7" s="231" t="s">
        <v>3</v>
      </c>
      <c r="B7" s="231"/>
      <c r="C7" s="231"/>
      <c r="D7" s="231"/>
      <c r="E7" s="231"/>
    </row>
    <row r="8" customFormat="false" ht="12.75" hidden="false" customHeight="false" outlineLevel="0" collapsed="false">
      <c r="A8" s="531" t="s">
        <v>223</v>
      </c>
      <c r="B8" s="549" t="s">
        <v>347</v>
      </c>
      <c r="C8" s="532" t="s">
        <v>348</v>
      </c>
      <c r="D8" s="532" t="s">
        <v>349</v>
      </c>
      <c r="E8" s="550" t="s">
        <v>350</v>
      </c>
    </row>
    <row r="9" customFormat="false" ht="13.5" hidden="false" customHeight="false" outlineLevel="0" collapsed="false">
      <c r="A9" s="551" t="s">
        <v>226</v>
      </c>
      <c r="B9" s="552" t="s">
        <v>351</v>
      </c>
      <c r="C9" s="508" t="s">
        <v>352</v>
      </c>
      <c r="D9" s="508" t="s">
        <v>634</v>
      </c>
      <c r="E9" s="553" t="s">
        <v>354</v>
      </c>
    </row>
    <row r="10" customFormat="false" ht="12.75" hidden="false" customHeight="false" outlineLevel="0" collapsed="false">
      <c r="A10" s="520" t="s">
        <v>357</v>
      </c>
      <c r="B10" s="249" t="s">
        <v>379</v>
      </c>
      <c r="C10" s="249" t="s">
        <v>359</v>
      </c>
      <c r="D10" s="337" t="n">
        <v>20</v>
      </c>
      <c r="E10" s="338" t="n">
        <f aca="false">ROUND(D10*0.09,2)</f>
        <v>1.8</v>
      </c>
    </row>
    <row r="11" customFormat="false" ht="12.75" hidden="false" customHeight="false" outlineLevel="0" collapsed="false">
      <c r="A11" s="458" t="s">
        <v>275</v>
      </c>
      <c r="B11" s="257" t="s">
        <v>381</v>
      </c>
      <c r="C11" s="279" t="s">
        <v>359</v>
      </c>
      <c r="D11" s="340" t="n">
        <v>20</v>
      </c>
      <c r="E11" s="414" t="n">
        <f aca="false">ROUND(D11*0.09,2)</f>
        <v>1.8</v>
      </c>
    </row>
    <row r="12" customFormat="false" ht="12.75" hidden="false" customHeight="false" outlineLevel="0" collapsed="false">
      <c r="A12" s="458"/>
      <c r="B12" s="257" t="s">
        <v>383</v>
      </c>
      <c r="C12" s="279" t="s">
        <v>359</v>
      </c>
      <c r="D12" s="340" t="n">
        <v>20</v>
      </c>
      <c r="E12" s="414" t="n">
        <f aca="false">ROUND(D12*0.09,2)</f>
        <v>1.8</v>
      </c>
    </row>
    <row r="13" customFormat="false" ht="12.75" hidden="false" customHeight="false" outlineLevel="0" collapsed="false">
      <c r="A13" s="458"/>
      <c r="B13" s="257" t="s">
        <v>385</v>
      </c>
      <c r="C13" s="279" t="s">
        <v>359</v>
      </c>
      <c r="D13" s="340" t="n">
        <v>15</v>
      </c>
      <c r="E13" s="414" t="n">
        <f aca="false">ROUND(D13*0.09,2)</f>
        <v>1.35</v>
      </c>
    </row>
    <row r="14" customFormat="false" ht="12.75" hidden="false" customHeight="false" outlineLevel="0" collapsed="false">
      <c r="A14" s="458"/>
      <c r="B14" s="257" t="s">
        <v>386</v>
      </c>
      <c r="C14" s="279" t="s">
        <v>359</v>
      </c>
      <c r="D14" s="340" t="n">
        <v>30</v>
      </c>
      <c r="E14" s="414" t="n">
        <f aca="false">ROUND(D14*0.09,2)</f>
        <v>2.7</v>
      </c>
    </row>
    <row r="15" customFormat="false" ht="12.75" hidden="false" customHeight="false" outlineLevel="0" collapsed="false">
      <c r="A15" s="458"/>
      <c r="B15" s="257" t="s">
        <v>358</v>
      </c>
      <c r="C15" s="279" t="s">
        <v>359</v>
      </c>
      <c r="D15" s="340" t="n">
        <v>12</v>
      </c>
      <c r="E15" s="414" t="n">
        <f aca="false">ROUND(D15*0.09,2)</f>
        <v>1.08</v>
      </c>
    </row>
    <row r="16" customFormat="false" ht="12.75" hidden="false" customHeight="false" outlineLevel="0" collapsed="false">
      <c r="A16" s="458"/>
      <c r="B16" s="257" t="s">
        <v>388</v>
      </c>
      <c r="C16" s="279" t="s">
        <v>359</v>
      </c>
      <c r="D16" s="340" t="n">
        <v>20</v>
      </c>
      <c r="E16" s="414" t="n">
        <f aca="false">ROUND(D16*0.09,2)</f>
        <v>1.8</v>
      </c>
    </row>
    <row r="17" customFormat="false" ht="12.75" hidden="false" customHeight="false" outlineLevel="0" collapsed="false">
      <c r="A17" s="458"/>
      <c r="B17" s="257" t="s">
        <v>390</v>
      </c>
      <c r="C17" s="279" t="s">
        <v>359</v>
      </c>
      <c r="D17" s="340" t="n">
        <v>30</v>
      </c>
      <c r="E17" s="414" t="n">
        <f aca="false">ROUND(D17*0.09,2)</f>
        <v>2.7</v>
      </c>
    </row>
    <row r="18" customFormat="false" ht="12.75" hidden="false" customHeight="false" outlineLevel="0" collapsed="false">
      <c r="A18" s="458"/>
      <c r="B18" s="257" t="s">
        <v>362</v>
      </c>
      <c r="C18" s="279" t="s">
        <v>359</v>
      </c>
      <c r="D18" s="340" t="n">
        <v>12</v>
      </c>
      <c r="E18" s="414" t="n">
        <f aca="false">ROUND(D18*0.09,2)</f>
        <v>1.08</v>
      </c>
    </row>
    <row r="19" customFormat="false" ht="12.75" hidden="false" customHeight="false" outlineLevel="0" collapsed="false">
      <c r="A19" s="458"/>
      <c r="B19" s="257" t="s">
        <v>364</v>
      </c>
      <c r="C19" s="279" t="s">
        <v>359</v>
      </c>
      <c r="D19" s="340" t="n">
        <v>12</v>
      </c>
      <c r="E19" s="414" t="n">
        <f aca="false">ROUND(D19*0.09,2)</f>
        <v>1.08</v>
      </c>
    </row>
    <row r="20" customFormat="false" ht="12.75" hidden="false" customHeight="false" outlineLevel="0" collapsed="false">
      <c r="A20" s="458"/>
      <c r="B20" s="257" t="s">
        <v>367</v>
      </c>
      <c r="C20" s="279" t="s">
        <v>359</v>
      </c>
      <c r="D20" s="340" t="n">
        <v>12</v>
      </c>
      <c r="E20" s="414" t="n">
        <f aca="false">ROUND(D20*0.09,2)</f>
        <v>1.08</v>
      </c>
    </row>
    <row r="21" customFormat="false" ht="13.5" hidden="false" customHeight="false" outlineLevel="0" collapsed="false">
      <c r="A21" s="458"/>
      <c r="B21" s="275" t="s">
        <v>369</v>
      </c>
      <c r="C21" s="261" t="s">
        <v>359</v>
      </c>
      <c r="D21" s="331" t="n">
        <v>8</v>
      </c>
      <c r="E21" s="418" t="n">
        <f aca="false">ROUND(D21*0.09,2)</f>
        <v>0.72</v>
      </c>
    </row>
    <row r="22" customFormat="false" ht="13.5" hidden="false" customHeight="false" outlineLevel="0" collapsed="false">
      <c r="A22" s="518"/>
      <c r="B22" s="346" t="s">
        <v>165</v>
      </c>
      <c r="C22" s="432"/>
      <c r="D22" s="348" t="n">
        <f aca="false">SUM(D10:D21)</f>
        <v>211</v>
      </c>
      <c r="E22" s="445" t="n">
        <f aca="false">SUM(E10:E21)</f>
        <v>18.99</v>
      </c>
    </row>
    <row r="23" customFormat="false" ht="12.75" hidden="false" customHeight="false" outlineLevel="0" collapsed="false">
      <c r="A23" s="458" t="s">
        <v>229</v>
      </c>
      <c r="B23" s="279" t="s">
        <v>371</v>
      </c>
      <c r="C23" s="279" t="s">
        <v>359</v>
      </c>
      <c r="D23" s="327" t="n">
        <v>12</v>
      </c>
      <c r="E23" s="341" t="n">
        <f aca="false">ROUND(D23*0.09,2)</f>
        <v>1.08</v>
      </c>
    </row>
    <row r="24" customFormat="false" ht="12.75" hidden="false" customHeight="false" outlineLevel="0" collapsed="false">
      <c r="A24" s="458" t="s">
        <v>231</v>
      </c>
      <c r="B24" s="257" t="s">
        <v>374</v>
      </c>
      <c r="C24" s="279" t="s">
        <v>359</v>
      </c>
      <c r="D24" s="340" t="n">
        <v>12</v>
      </c>
      <c r="E24" s="414" t="n">
        <f aca="false">ROUND(D24*0.09,2)</f>
        <v>1.08</v>
      </c>
    </row>
    <row r="25" customFormat="false" ht="12.75" hidden="false" customHeight="false" outlineLevel="0" collapsed="false">
      <c r="A25" s="458"/>
      <c r="B25" s="257" t="s">
        <v>376</v>
      </c>
      <c r="C25" s="279" t="s">
        <v>359</v>
      </c>
      <c r="D25" s="340" t="n">
        <v>8</v>
      </c>
      <c r="E25" s="414" t="n">
        <f aca="false">ROUND(D25*0.09,2)</f>
        <v>0.72</v>
      </c>
    </row>
    <row r="26" customFormat="false" ht="12.75" hidden="false" customHeight="false" outlineLevel="0" collapsed="false">
      <c r="A26" s="458"/>
      <c r="B26" s="257" t="s">
        <v>377</v>
      </c>
      <c r="C26" s="279" t="s">
        <v>359</v>
      </c>
      <c r="D26" s="340" t="n">
        <v>16</v>
      </c>
      <c r="E26" s="414" t="n">
        <f aca="false">ROUND(D26*0.09,2)</f>
        <v>1.44</v>
      </c>
    </row>
    <row r="27" customFormat="false" ht="12.75" hidden="false" customHeight="false" outlineLevel="0" collapsed="false">
      <c r="A27" s="458"/>
      <c r="B27" s="257" t="s">
        <v>380</v>
      </c>
      <c r="C27" s="279" t="s">
        <v>359</v>
      </c>
      <c r="D27" s="340" t="n">
        <v>12</v>
      </c>
      <c r="E27" s="414" t="n">
        <f aca="false">ROUND(D27*0.09,2)</f>
        <v>1.08</v>
      </c>
    </row>
    <row r="28" customFormat="false" ht="12.75" hidden="false" customHeight="false" outlineLevel="0" collapsed="false">
      <c r="A28" s="458"/>
      <c r="B28" s="257" t="s">
        <v>382</v>
      </c>
      <c r="C28" s="279" t="s">
        <v>359</v>
      </c>
      <c r="D28" s="340" t="n">
        <v>16</v>
      </c>
      <c r="E28" s="414" t="n">
        <f aca="false">ROUND(D28*0.09,2)</f>
        <v>1.44</v>
      </c>
    </row>
    <row r="29" customFormat="false" ht="12.75" hidden="false" customHeight="false" outlineLevel="0" collapsed="false">
      <c r="A29" s="458"/>
      <c r="B29" s="257" t="s">
        <v>384</v>
      </c>
      <c r="C29" s="279" t="s">
        <v>359</v>
      </c>
      <c r="D29" s="340" t="n">
        <v>16</v>
      </c>
      <c r="E29" s="414" t="n">
        <f aca="false">ROUND(D29*0.09,2)</f>
        <v>1.44</v>
      </c>
    </row>
    <row r="30" customFormat="false" ht="12.75" hidden="false" customHeight="false" outlineLevel="0" collapsed="false">
      <c r="A30" s="458"/>
      <c r="B30" s="164" t="s">
        <v>361</v>
      </c>
      <c r="C30" s="279" t="s">
        <v>359</v>
      </c>
      <c r="D30" s="340" t="n">
        <v>10</v>
      </c>
      <c r="E30" s="414" t="n">
        <f aca="false">ROUND(D30*0.09,2)</f>
        <v>0.9</v>
      </c>
    </row>
    <row r="31" customFormat="false" ht="12.75" hidden="false" customHeight="false" outlineLevel="0" collapsed="false">
      <c r="A31" s="458"/>
      <c r="B31" s="257" t="s">
        <v>387</v>
      </c>
      <c r="C31" s="279" t="s">
        <v>359</v>
      </c>
      <c r="D31" s="340" t="n">
        <v>16</v>
      </c>
      <c r="E31" s="414" t="n">
        <f aca="false">ROUND(D31*0.09,2)</f>
        <v>1.44</v>
      </c>
    </row>
    <row r="32" customFormat="false" ht="12.75" hidden="false" customHeight="false" outlineLevel="0" collapsed="false">
      <c r="A32" s="458"/>
      <c r="B32" s="257" t="s">
        <v>389</v>
      </c>
      <c r="C32" s="279" t="s">
        <v>359</v>
      </c>
      <c r="D32" s="340" t="n">
        <v>16</v>
      </c>
      <c r="E32" s="414" t="n">
        <f aca="false">ROUND(D32*0.09,2)</f>
        <v>1.44</v>
      </c>
    </row>
    <row r="33" customFormat="false" ht="12.75" hidden="false" customHeight="false" outlineLevel="0" collapsed="false">
      <c r="A33" s="458"/>
      <c r="B33" s="257" t="s">
        <v>391</v>
      </c>
      <c r="C33" s="279" t="s">
        <v>359</v>
      </c>
      <c r="D33" s="340" t="n">
        <v>16</v>
      </c>
      <c r="E33" s="414" t="n">
        <f aca="false">ROUND(D33*0.09,2)</f>
        <v>1.44</v>
      </c>
    </row>
    <row r="34" customFormat="false" ht="12.75" hidden="false" customHeight="false" outlineLevel="0" collapsed="false">
      <c r="A34" s="458"/>
      <c r="B34" s="257" t="s">
        <v>628</v>
      </c>
      <c r="C34" s="279" t="s">
        <v>359</v>
      </c>
      <c r="D34" s="340" t="n">
        <v>30</v>
      </c>
      <c r="E34" s="414" t="n">
        <f aca="false">ROUND(D34*0.09,2)</f>
        <v>2.7</v>
      </c>
    </row>
    <row r="35" customFormat="false" ht="13.5" hidden="false" customHeight="false" outlineLevel="0" collapsed="false">
      <c r="A35" s="458"/>
      <c r="B35" s="275" t="s">
        <v>394</v>
      </c>
      <c r="C35" s="261" t="s">
        <v>359</v>
      </c>
      <c r="D35" s="331" t="n">
        <v>20</v>
      </c>
      <c r="E35" s="418" t="n">
        <f aca="false">ROUND(D35*0.09,2)</f>
        <v>1.8</v>
      </c>
    </row>
    <row r="36" customFormat="false" ht="13.5" hidden="false" customHeight="false" outlineLevel="0" collapsed="false">
      <c r="A36" s="518"/>
      <c r="B36" s="346" t="s">
        <v>165</v>
      </c>
      <c r="C36" s="432"/>
      <c r="D36" s="348" t="n">
        <f aca="false">SUM(D23:D35)</f>
        <v>200</v>
      </c>
      <c r="E36" s="445" t="n">
        <f aca="false">SUM(E23:E35)</f>
        <v>18</v>
      </c>
    </row>
    <row r="37" customFormat="false" ht="12.75" hidden="false" customHeight="false" outlineLevel="0" collapsed="false">
      <c r="A37" s="458" t="s">
        <v>243</v>
      </c>
      <c r="B37" s="279" t="s">
        <v>395</v>
      </c>
      <c r="C37" s="279" t="s">
        <v>359</v>
      </c>
      <c r="D37" s="327" t="n">
        <v>20</v>
      </c>
      <c r="E37" s="341" t="n">
        <f aca="false">ROUND(D37*0.09,2)</f>
        <v>1.8</v>
      </c>
    </row>
    <row r="38" customFormat="false" ht="12.75" hidden="false" customHeight="false" outlineLevel="0" collapsed="false">
      <c r="A38" s="458" t="s">
        <v>247</v>
      </c>
      <c r="B38" s="257" t="s">
        <v>392</v>
      </c>
      <c r="C38" s="279" t="s">
        <v>359</v>
      </c>
      <c r="D38" s="340" t="n">
        <v>18</v>
      </c>
      <c r="E38" s="414" t="n">
        <f aca="false">ROUND(D38*0.09,2)</f>
        <v>1.62</v>
      </c>
    </row>
    <row r="39" customFormat="false" ht="12.75" hidden="false" customHeight="false" outlineLevel="0" collapsed="false">
      <c r="A39" s="458"/>
      <c r="B39" s="257" t="s">
        <v>393</v>
      </c>
      <c r="C39" s="279" t="s">
        <v>359</v>
      </c>
      <c r="D39" s="340" t="n">
        <v>20</v>
      </c>
      <c r="E39" s="414" t="n">
        <f aca="false">ROUND(D39*0.09,2)</f>
        <v>1.8</v>
      </c>
    </row>
    <row r="40" customFormat="false" ht="12.75" hidden="false" customHeight="false" outlineLevel="0" collapsed="false">
      <c r="A40" s="458"/>
      <c r="B40" s="257" t="s">
        <v>398</v>
      </c>
      <c r="C40" s="279" t="s">
        <v>359</v>
      </c>
      <c r="D40" s="340" t="n">
        <v>20</v>
      </c>
      <c r="E40" s="414" t="n">
        <f aca="false">ROUND(D40*0.09,2)</f>
        <v>1.8</v>
      </c>
    </row>
    <row r="41" customFormat="false" ht="12.75" hidden="false" customHeight="false" outlineLevel="0" collapsed="false">
      <c r="A41" s="458"/>
      <c r="B41" s="257" t="s">
        <v>629</v>
      </c>
      <c r="C41" s="279" t="s">
        <v>359</v>
      </c>
      <c r="D41" s="340" t="n">
        <v>9</v>
      </c>
      <c r="E41" s="414" t="n">
        <f aca="false">ROUND(D41*0.09,2)</f>
        <v>0.81</v>
      </c>
    </row>
    <row r="42" customFormat="false" ht="12.75" hidden="false" customHeight="false" outlineLevel="0" collapsed="false">
      <c r="A42" s="458"/>
      <c r="B42" s="164" t="s">
        <v>402</v>
      </c>
      <c r="C42" s="279" t="s">
        <v>359</v>
      </c>
      <c r="D42" s="340" t="n">
        <v>4</v>
      </c>
      <c r="E42" s="414" t="n">
        <f aca="false">ROUND(D42*0.09,2)</f>
        <v>0.36</v>
      </c>
    </row>
    <row r="43" customFormat="false" ht="12.75" hidden="false" customHeight="false" outlineLevel="0" collapsed="false">
      <c r="A43" s="458"/>
      <c r="B43" s="257" t="s">
        <v>405</v>
      </c>
      <c r="C43" s="279" t="s">
        <v>359</v>
      </c>
      <c r="D43" s="340" t="n">
        <v>6</v>
      </c>
      <c r="E43" s="414" t="n">
        <f aca="false">ROUND(D43*0.09,2)</f>
        <v>0.54</v>
      </c>
    </row>
    <row r="44" customFormat="false" ht="12.75" hidden="false" customHeight="false" outlineLevel="0" collapsed="false">
      <c r="A44" s="458"/>
      <c r="B44" s="257" t="s">
        <v>407</v>
      </c>
      <c r="C44" s="279" t="s">
        <v>359</v>
      </c>
      <c r="D44" s="340" t="n">
        <v>9</v>
      </c>
      <c r="E44" s="414" t="n">
        <f aca="false">ROUND(D44*0.09,2)</f>
        <v>0.81</v>
      </c>
    </row>
    <row r="45" customFormat="false" ht="12.75" hidden="false" customHeight="false" outlineLevel="0" collapsed="false">
      <c r="A45" s="458"/>
      <c r="B45" s="257" t="s">
        <v>365</v>
      </c>
      <c r="C45" s="279" t="s">
        <v>359</v>
      </c>
      <c r="D45" s="340" t="n">
        <v>25</v>
      </c>
      <c r="E45" s="414" t="n">
        <f aca="false">ROUND(D45*0.09,2)</f>
        <v>2.25</v>
      </c>
    </row>
    <row r="46" customFormat="false" ht="12.75" hidden="false" customHeight="false" outlineLevel="0" collapsed="false">
      <c r="A46" s="458"/>
      <c r="B46" s="257" t="s">
        <v>366</v>
      </c>
      <c r="C46" s="279" t="s">
        <v>359</v>
      </c>
      <c r="D46" s="340" t="n">
        <v>18</v>
      </c>
      <c r="E46" s="414" t="n">
        <f aca="false">ROUND(D46*0.09,2)</f>
        <v>1.62</v>
      </c>
    </row>
    <row r="47" customFormat="false" ht="12.75" hidden="false" customHeight="false" outlineLevel="0" collapsed="false">
      <c r="A47" s="458"/>
      <c r="B47" s="257" t="s">
        <v>368</v>
      </c>
      <c r="C47" s="279" t="s">
        <v>359</v>
      </c>
      <c r="D47" s="340" t="n">
        <v>30</v>
      </c>
      <c r="E47" s="414" t="n">
        <f aca="false">ROUND(D47*0.09,2)</f>
        <v>2.7</v>
      </c>
    </row>
    <row r="48" customFormat="false" ht="12.75" hidden="false" customHeight="false" outlineLevel="0" collapsed="false">
      <c r="A48" s="458"/>
      <c r="B48" s="257" t="s">
        <v>370</v>
      </c>
      <c r="C48" s="279" t="s">
        <v>359</v>
      </c>
      <c r="D48" s="340" t="n">
        <v>20</v>
      </c>
      <c r="E48" s="414" t="n">
        <f aca="false">ROUND(D48*0.09,2)</f>
        <v>1.8</v>
      </c>
    </row>
    <row r="49" customFormat="false" ht="13.5" hidden="false" customHeight="false" outlineLevel="0" collapsed="false">
      <c r="A49" s="458"/>
      <c r="B49" s="275" t="s">
        <v>409</v>
      </c>
      <c r="C49" s="261" t="s">
        <v>359</v>
      </c>
      <c r="D49" s="331" t="n">
        <v>20</v>
      </c>
      <c r="E49" s="418" t="n">
        <f aca="false">ROUND(D49*0.09,2)</f>
        <v>1.8</v>
      </c>
    </row>
    <row r="50" customFormat="false" ht="13.5" hidden="false" customHeight="false" outlineLevel="0" collapsed="false">
      <c r="A50" s="518"/>
      <c r="B50" s="346" t="s">
        <v>165</v>
      </c>
      <c r="C50" s="432"/>
      <c r="D50" s="348" t="n">
        <f aca="false">SUM(D37:D49)</f>
        <v>219</v>
      </c>
      <c r="E50" s="445" t="n">
        <f aca="false">SUM(E37:E49)</f>
        <v>19.71</v>
      </c>
    </row>
    <row r="51" customFormat="false" ht="12.75" hidden="false" customHeight="false" outlineLevel="0" collapsed="false">
      <c r="A51" s="458" t="s">
        <v>262</v>
      </c>
      <c r="B51" s="279" t="s">
        <v>372</v>
      </c>
      <c r="C51" s="279" t="s">
        <v>359</v>
      </c>
      <c r="D51" s="288" t="n">
        <v>40</v>
      </c>
      <c r="E51" s="341" t="n">
        <f aca="false">ROUND(D51*0.09,2)</f>
        <v>3.6</v>
      </c>
    </row>
    <row r="52" customFormat="false" ht="12.75" hidden="false" customHeight="false" outlineLevel="0" collapsed="false">
      <c r="A52" s="458" t="s">
        <v>260</v>
      </c>
      <c r="B52" s="257" t="s">
        <v>630</v>
      </c>
      <c r="C52" s="279" t="s">
        <v>359</v>
      </c>
      <c r="D52" s="340" t="n">
        <v>20</v>
      </c>
      <c r="E52" s="414" t="n">
        <f aca="false">ROUND(D52*0.09,2)</f>
        <v>1.8</v>
      </c>
    </row>
    <row r="53" customFormat="false" ht="12.75" hidden="false" customHeight="false" outlineLevel="0" collapsed="false">
      <c r="A53" s="458"/>
      <c r="B53" s="257" t="s">
        <v>375</v>
      </c>
      <c r="C53" s="279" t="s">
        <v>359</v>
      </c>
      <c r="D53" s="340" t="n">
        <v>45</v>
      </c>
      <c r="E53" s="414" t="n">
        <f aca="false">ROUND(D53*0.09,2)</f>
        <v>4.05</v>
      </c>
    </row>
    <row r="54" customFormat="false" ht="12.75" hidden="false" customHeight="false" outlineLevel="0" collapsed="false">
      <c r="A54" s="458"/>
      <c r="B54" s="257" t="s">
        <v>411</v>
      </c>
      <c r="C54" s="279" t="s">
        <v>359</v>
      </c>
      <c r="D54" s="340" t="n">
        <v>9</v>
      </c>
      <c r="E54" s="414" t="n">
        <f aca="false">ROUND(D54*0.09,2)</f>
        <v>0.81</v>
      </c>
    </row>
    <row r="55" customFormat="false" ht="12.75" hidden="false" customHeight="false" outlineLevel="0" collapsed="false">
      <c r="A55" s="458"/>
      <c r="B55" s="257" t="s">
        <v>397</v>
      </c>
      <c r="C55" s="279" t="s">
        <v>359</v>
      </c>
      <c r="D55" s="340" t="n">
        <v>40</v>
      </c>
      <c r="E55" s="414" t="n">
        <f aca="false">ROUND(D55*0.09,2)</f>
        <v>3.6</v>
      </c>
    </row>
    <row r="56" customFormat="false" ht="12.75" hidden="false" customHeight="false" outlineLevel="0" collapsed="false">
      <c r="A56" s="458"/>
      <c r="B56" s="257" t="s">
        <v>413</v>
      </c>
      <c r="C56" s="279" t="s">
        <v>359</v>
      </c>
      <c r="D56" s="340" t="n">
        <v>20</v>
      </c>
      <c r="E56" s="414" t="n">
        <f aca="false">ROUND(D56*0.09,2)</f>
        <v>1.8</v>
      </c>
    </row>
    <row r="57" customFormat="false" ht="12.75" hidden="false" customHeight="false" outlineLevel="0" collapsed="false">
      <c r="A57" s="458"/>
      <c r="B57" s="257" t="s">
        <v>416</v>
      </c>
      <c r="C57" s="279" t="s">
        <v>359</v>
      </c>
      <c r="D57" s="340" t="n">
        <v>20</v>
      </c>
      <c r="E57" s="414" t="n">
        <f aca="false">ROUND(D57*0.09,2)</f>
        <v>1.8</v>
      </c>
    </row>
    <row r="58" customFormat="false" ht="12.75" hidden="false" customHeight="false" outlineLevel="0" collapsed="false">
      <c r="A58" s="458"/>
      <c r="B58" s="257" t="s">
        <v>418</v>
      </c>
      <c r="C58" s="279" t="s">
        <v>359</v>
      </c>
      <c r="D58" s="340" t="n">
        <v>20</v>
      </c>
      <c r="E58" s="414" t="n">
        <f aca="false">ROUND(D58*0.09,2)</f>
        <v>1.8</v>
      </c>
    </row>
    <row r="59" customFormat="false" ht="12.75" hidden="false" customHeight="false" outlineLevel="0" collapsed="false">
      <c r="A59" s="458"/>
      <c r="B59" s="257" t="s">
        <v>399</v>
      </c>
      <c r="C59" s="279" t="s">
        <v>359</v>
      </c>
      <c r="D59" s="340" t="n">
        <v>10</v>
      </c>
      <c r="E59" s="414" t="n">
        <f aca="false">ROUND(D59*0.09,2)</f>
        <v>0.9</v>
      </c>
    </row>
    <row r="60" customFormat="false" ht="12.75" hidden="false" customHeight="false" outlineLevel="0" collapsed="false">
      <c r="A60" s="458"/>
      <c r="B60" s="257" t="s">
        <v>421</v>
      </c>
      <c r="C60" s="279" t="s">
        <v>359</v>
      </c>
      <c r="D60" s="340" t="n">
        <v>20</v>
      </c>
      <c r="E60" s="414" t="n">
        <f aca="false">ROUND(D60*0.09,2)</f>
        <v>1.8</v>
      </c>
    </row>
    <row r="61" customFormat="false" ht="12.75" hidden="false" customHeight="false" outlineLevel="0" collapsed="false">
      <c r="A61" s="458"/>
      <c r="B61" s="257" t="s">
        <v>423</v>
      </c>
      <c r="C61" s="279" t="s">
        <v>359</v>
      </c>
      <c r="D61" s="340" t="n">
        <v>15</v>
      </c>
      <c r="E61" s="414" t="n">
        <f aca="false">ROUND(D61*0.09,2)</f>
        <v>1.35</v>
      </c>
    </row>
    <row r="62" customFormat="false" ht="12.75" hidden="false" customHeight="false" outlineLevel="0" collapsed="false">
      <c r="A62" s="458"/>
      <c r="B62" s="257" t="s">
        <v>425</v>
      </c>
      <c r="C62" s="279" t="s">
        <v>359</v>
      </c>
      <c r="D62" s="340" t="n">
        <v>20</v>
      </c>
      <c r="E62" s="414" t="n">
        <f aca="false">ROUND(D62*0.09,2)</f>
        <v>1.8</v>
      </c>
    </row>
    <row r="63" customFormat="false" ht="12.75" hidden="false" customHeight="false" outlineLevel="0" collapsed="false">
      <c r="A63" s="458"/>
      <c r="B63" s="257" t="s">
        <v>427</v>
      </c>
      <c r="C63" s="279" t="s">
        <v>359</v>
      </c>
      <c r="D63" s="340" t="n">
        <v>20</v>
      </c>
      <c r="E63" s="414" t="n">
        <f aca="false">ROUND(D63*0.09,2)</f>
        <v>1.8</v>
      </c>
    </row>
    <row r="64" customFormat="false" ht="12.75" hidden="false" customHeight="false" outlineLevel="0" collapsed="false">
      <c r="A64" s="458"/>
      <c r="B64" s="257" t="s">
        <v>430</v>
      </c>
      <c r="C64" s="279" t="s">
        <v>359</v>
      </c>
      <c r="D64" s="340" t="n">
        <v>20</v>
      </c>
      <c r="E64" s="414" t="n">
        <f aca="false">ROUND(D64*0.09,2)</f>
        <v>1.8</v>
      </c>
    </row>
    <row r="65" customFormat="false" ht="12.75" hidden="false" customHeight="false" outlineLevel="0" collapsed="false">
      <c r="A65" s="458"/>
      <c r="B65" s="257" t="s">
        <v>432</v>
      </c>
      <c r="C65" s="279" t="s">
        <v>359</v>
      </c>
      <c r="D65" s="385" t="n">
        <v>2</v>
      </c>
      <c r="E65" s="545" t="n">
        <f aca="false">ROUND(D65*0.09,2)</f>
        <v>0.18</v>
      </c>
    </row>
    <row r="66" customFormat="false" ht="12.75" hidden="false" customHeight="false" outlineLevel="0" collapsed="false">
      <c r="A66" s="458"/>
      <c r="B66" s="257" t="s">
        <v>433</v>
      </c>
      <c r="C66" s="279" t="s">
        <v>359</v>
      </c>
      <c r="D66" s="331" t="n">
        <v>2</v>
      </c>
      <c r="E66" s="418" t="n">
        <f aca="false">ROUND(D66*0.09,2)</f>
        <v>0.18</v>
      </c>
    </row>
    <row r="67" customFormat="false" ht="13.5" hidden="false" customHeight="false" outlineLevel="0" collapsed="false">
      <c r="A67" s="458"/>
      <c r="B67" s="275" t="s">
        <v>434</v>
      </c>
      <c r="C67" s="261" t="s">
        <v>359</v>
      </c>
      <c r="D67" s="331" t="n">
        <v>2</v>
      </c>
      <c r="E67" s="418" t="n">
        <f aca="false">ROUND(D67*0.09,2)</f>
        <v>0.18</v>
      </c>
    </row>
    <row r="68" customFormat="false" ht="13.5" hidden="false" customHeight="false" outlineLevel="0" collapsed="false">
      <c r="A68" s="518"/>
      <c r="B68" s="346" t="s">
        <v>165</v>
      </c>
      <c r="C68" s="432"/>
      <c r="D68" s="348" t="n">
        <f aca="false">SUM(D51:D67)</f>
        <v>325</v>
      </c>
      <c r="E68" s="445" t="n">
        <f aca="false">SUM(E51:E67)</f>
        <v>29.25</v>
      </c>
    </row>
    <row r="69" customFormat="false" ht="12.75" hidden="false" customHeight="false" outlineLevel="0" collapsed="false">
      <c r="A69" s="458" t="s">
        <v>270</v>
      </c>
      <c r="B69" s="279" t="s">
        <v>401</v>
      </c>
      <c r="C69" s="279" t="s">
        <v>359</v>
      </c>
      <c r="D69" s="327" t="n">
        <v>30</v>
      </c>
      <c r="E69" s="341" t="n">
        <f aca="false">ROUND(D69*0.09,2)</f>
        <v>2.7</v>
      </c>
    </row>
    <row r="70" customFormat="false" ht="12.75" hidden="false" customHeight="false" outlineLevel="0" collapsed="false">
      <c r="A70" s="458" t="s">
        <v>264</v>
      </c>
      <c r="B70" s="257" t="s">
        <v>435</v>
      </c>
      <c r="C70" s="279" t="s">
        <v>359</v>
      </c>
      <c r="D70" s="340" t="n">
        <v>20</v>
      </c>
      <c r="E70" s="414" t="n">
        <f aca="false">ROUND(D70*0.09,2)</f>
        <v>1.8</v>
      </c>
    </row>
    <row r="71" customFormat="false" ht="12.75" hidden="false" customHeight="false" outlineLevel="0" collapsed="false">
      <c r="A71" s="458"/>
      <c r="B71" s="257" t="s">
        <v>437</v>
      </c>
      <c r="C71" s="279" t="s">
        <v>359</v>
      </c>
      <c r="D71" s="340" t="n">
        <v>16</v>
      </c>
      <c r="E71" s="414" t="n">
        <f aca="false">ROUND(D71*0.09,2)</f>
        <v>1.44</v>
      </c>
    </row>
    <row r="72" customFormat="false" ht="12.75" hidden="false" customHeight="false" outlineLevel="0" collapsed="false">
      <c r="A72" s="458"/>
      <c r="B72" s="257" t="s">
        <v>438</v>
      </c>
      <c r="C72" s="279" t="s">
        <v>359</v>
      </c>
      <c r="D72" s="340" t="n">
        <v>6</v>
      </c>
      <c r="E72" s="414" t="n">
        <f aca="false">ROUND(D72*0.09,2)</f>
        <v>0.54</v>
      </c>
    </row>
    <row r="73" customFormat="false" ht="12.75" hidden="false" customHeight="false" outlineLevel="0" collapsed="false">
      <c r="A73" s="458"/>
      <c r="B73" s="257" t="s">
        <v>439</v>
      </c>
      <c r="C73" s="279" t="s">
        <v>359</v>
      </c>
      <c r="D73" s="340" t="n">
        <v>16</v>
      </c>
      <c r="E73" s="414" t="n">
        <f aca="false">ROUND(D73*0.09,2)</f>
        <v>1.44</v>
      </c>
    </row>
    <row r="74" customFormat="false" ht="12.75" hidden="false" customHeight="false" outlineLevel="0" collapsed="false">
      <c r="A74" s="458"/>
      <c r="B74" s="257" t="s">
        <v>403</v>
      </c>
      <c r="C74" s="279" t="s">
        <v>359</v>
      </c>
      <c r="D74" s="340" t="n">
        <v>10</v>
      </c>
      <c r="E74" s="414" t="n">
        <f aca="false">ROUND(D74*0.09,2)</f>
        <v>0.9</v>
      </c>
    </row>
    <row r="75" customFormat="false" ht="12.75" hidden="false" customHeight="false" outlineLevel="0" collapsed="false">
      <c r="A75" s="458"/>
      <c r="B75" s="257" t="s">
        <v>404</v>
      </c>
      <c r="C75" s="279" t="s">
        <v>359</v>
      </c>
      <c r="D75" s="340" t="n">
        <v>20</v>
      </c>
      <c r="E75" s="414" t="n">
        <f aca="false">ROUND(D75*0.09,2)</f>
        <v>1.8</v>
      </c>
    </row>
    <row r="76" customFormat="false" ht="12.75" hidden="false" customHeight="false" outlineLevel="0" collapsed="false">
      <c r="A76" s="458"/>
      <c r="B76" s="257" t="s">
        <v>440</v>
      </c>
      <c r="C76" s="279" t="s">
        <v>359</v>
      </c>
      <c r="D76" s="340" t="n">
        <v>9</v>
      </c>
      <c r="E76" s="414" t="n">
        <f aca="false">ROUND(D76*0.09,2)</f>
        <v>0.81</v>
      </c>
    </row>
    <row r="77" customFormat="false" ht="12.75" hidden="false" customHeight="false" outlineLevel="0" collapsed="false">
      <c r="A77" s="458"/>
      <c r="B77" s="257" t="s">
        <v>406</v>
      </c>
      <c r="C77" s="279" t="s">
        <v>359</v>
      </c>
      <c r="D77" s="340" t="n">
        <v>20</v>
      </c>
      <c r="E77" s="414" t="n">
        <f aca="false">ROUND(D77*0.09,2)</f>
        <v>1.8</v>
      </c>
    </row>
    <row r="78" customFormat="false" ht="12.75" hidden="false" customHeight="false" outlineLevel="0" collapsed="false">
      <c r="A78" s="458"/>
      <c r="B78" s="257" t="s">
        <v>408</v>
      </c>
      <c r="C78" s="279" t="s">
        <v>359</v>
      </c>
      <c r="D78" s="340" t="n">
        <v>20</v>
      </c>
      <c r="E78" s="414" t="n">
        <f aca="false">ROUND(D78*0.09,2)</f>
        <v>1.8</v>
      </c>
    </row>
    <row r="79" customFormat="false" ht="12.75" hidden="false" customHeight="false" outlineLevel="0" collapsed="false">
      <c r="A79" s="458"/>
      <c r="B79" s="257" t="s">
        <v>410</v>
      </c>
      <c r="C79" s="279" t="s">
        <v>359</v>
      </c>
      <c r="D79" s="340" t="n">
        <v>50</v>
      </c>
      <c r="E79" s="414" t="n">
        <f aca="false">ROUND(D79*0.09,2)</f>
        <v>4.5</v>
      </c>
    </row>
    <row r="80" customFormat="false" ht="13.5" hidden="false" customHeight="false" outlineLevel="0" collapsed="false">
      <c r="A80" s="458"/>
      <c r="B80" s="261" t="s">
        <v>412</v>
      </c>
      <c r="C80" s="261" t="s">
        <v>359</v>
      </c>
      <c r="D80" s="352" t="n">
        <v>40</v>
      </c>
      <c r="E80" s="440" t="n">
        <f aca="false">ROUND(D80*0.09,2)</f>
        <v>3.6</v>
      </c>
    </row>
    <row r="81" customFormat="false" ht="13.5" hidden="false" customHeight="false" outlineLevel="0" collapsed="false">
      <c r="A81" s="518"/>
      <c r="B81" s="346" t="s">
        <v>165</v>
      </c>
      <c r="C81" s="432"/>
      <c r="D81" s="348" t="n">
        <f aca="false">SUM(D69:D80)</f>
        <v>257</v>
      </c>
      <c r="E81" s="445" t="n">
        <f aca="false">SUM(E69:E80)</f>
        <v>23.13</v>
      </c>
    </row>
    <row r="82" customFormat="false" ht="12.75" hidden="false" customHeight="false" outlineLevel="0" collapsed="false">
      <c r="A82" s="458" t="s">
        <v>272</v>
      </c>
      <c r="B82" s="279" t="s">
        <v>415</v>
      </c>
      <c r="C82" s="279" t="s">
        <v>359</v>
      </c>
      <c r="D82" s="327" t="n">
        <v>50</v>
      </c>
      <c r="E82" s="341" t="n">
        <f aca="false">ROUND(D82*0.09,2)</f>
        <v>4.5</v>
      </c>
    </row>
    <row r="83" customFormat="false" ht="12.75" hidden="false" customHeight="false" outlineLevel="0" collapsed="false">
      <c r="A83" s="458" t="s">
        <v>266</v>
      </c>
      <c r="B83" s="257" t="s">
        <v>417</v>
      </c>
      <c r="C83" s="279" t="s">
        <v>359</v>
      </c>
      <c r="D83" s="340" t="n">
        <v>45</v>
      </c>
      <c r="E83" s="414" t="n">
        <f aca="false">ROUND(D83*0.09,2)</f>
        <v>4.05</v>
      </c>
    </row>
    <row r="84" customFormat="false" ht="12.75" hidden="false" customHeight="false" outlineLevel="0" collapsed="false">
      <c r="A84" s="458"/>
      <c r="B84" s="257" t="s">
        <v>419</v>
      </c>
      <c r="C84" s="279" t="s">
        <v>359</v>
      </c>
      <c r="D84" s="340" t="n">
        <v>20</v>
      </c>
      <c r="E84" s="414" t="n">
        <f aca="false">ROUND(D84*0.09,2)</f>
        <v>1.8</v>
      </c>
    </row>
    <row r="85" customFormat="false" ht="12.75" hidden="false" customHeight="false" outlineLevel="0" collapsed="false">
      <c r="A85" s="458"/>
      <c r="B85" s="257" t="s">
        <v>420</v>
      </c>
      <c r="C85" s="279" t="s">
        <v>359</v>
      </c>
      <c r="D85" s="340" t="n">
        <v>20</v>
      </c>
      <c r="E85" s="414" t="n">
        <f aca="false">ROUND(D85*0.09,2)</f>
        <v>1.8</v>
      </c>
    </row>
    <row r="86" customFormat="false" ht="12.75" hidden="false" customHeight="false" outlineLevel="0" collapsed="false">
      <c r="A86" s="458"/>
      <c r="B86" s="257" t="s">
        <v>422</v>
      </c>
      <c r="C86" s="279" t="s">
        <v>359</v>
      </c>
      <c r="D86" s="340" t="n">
        <v>20</v>
      </c>
      <c r="E86" s="414" t="n">
        <f aca="false">ROUND(D86*0.09,2)</f>
        <v>1.8</v>
      </c>
    </row>
    <row r="87" customFormat="false" ht="12.75" hidden="false" customHeight="false" outlineLevel="0" collapsed="false">
      <c r="A87" s="458"/>
      <c r="B87" s="257" t="s">
        <v>424</v>
      </c>
      <c r="C87" s="279" t="s">
        <v>359</v>
      </c>
      <c r="D87" s="340" t="n">
        <v>20</v>
      </c>
      <c r="E87" s="414" t="n">
        <f aca="false">ROUND(D87*0.09,2)</f>
        <v>1.8</v>
      </c>
    </row>
    <row r="88" customFormat="false" ht="12.75" hidden="false" customHeight="false" outlineLevel="0" collapsed="false">
      <c r="A88" s="458"/>
      <c r="B88" s="257" t="s">
        <v>426</v>
      </c>
      <c r="C88" s="279" t="s">
        <v>359</v>
      </c>
      <c r="D88" s="340" t="n">
        <v>20</v>
      </c>
      <c r="E88" s="414" t="n">
        <f aca="false">ROUND(D88*0.09,2)</f>
        <v>1.8</v>
      </c>
    </row>
    <row r="89" customFormat="false" ht="12.75" hidden="false" customHeight="false" outlineLevel="0" collapsed="false">
      <c r="A89" s="458"/>
      <c r="B89" s="257" t="s">
        <v>441</v>
      </c>
      <c r="C89" s="279" t="s">
        <v>359</v>
      </c>
      <c r="D89" s="340" t="n">
        <v>20</v>
      </c>
      <c r="E89" s="414" t="n">
        <f aca="false">ROUND(D89*0.09,2)</f>
        <v>1.8</v>
      </c>
    </row>
    <row r="90" customFormat="false" ht="12.75" hidden="false" customHeight="false" outlineLevel="0" collapsed="false">
      <c r="A90" s="458"/>
      <c r="B90" s="257" t="s">
        <v>442</v>
      </c>
      <c r="C90" s="279" t="s">
        <v>359</v>
      </c>
      <c r="D90" s="340" t="n">
        <v>20</v>
      </c>
      <c r="E90" s="414" t="n">
        <f aca="false">ROUND(D90*0.09,2)</f>
        <v>1.8</v>
      </c>
    </row>
    <row r="91" customFormat="false" ht="12.75" hidden="false" customHeight="false" outlineLevel="0" collapsed="false">
      <c r="A91" s="458"/>
      <c r="B91" s="257" t="s">
        <v>428</v>
      </c>
      <c r="C91" s="279" t="s">
        <v>359</v>
      </c>
      <c r="D91" s="340" t="n">
        <v>20</v>
      </c>
      <c r="E91" s="414" t="n">
        <f aca="false">ROUND(D91*0.09,2)</f>
        <v>1.8</v>
      </c>
    </row>
    <row r="92" customFormat="false" ht="12.75" hidden="false" customHeight="false" outlineLevel="0" collapsed="false">
      <c r="A92" s="458"/>
      <c r="B92" s="257" t="s">
        <v>429</v>
      </c>
      <c r="C92" s="279" t="s">
        <v>359</v>
      </c>
      <c r="D92" s="340" t="n">
        <v>20</v>
      </c>
      <c r="E92" s="414" t="n">
        <f aca="false">ROUND(D92*0.09,2)</f>
        <v>1.8</v>
      </c>
    </row>
    <row r="93" customFormat="false" ht="12.75" hidden="false" customHeight="false" outlineLevel="0" collapsed="false">
      <c r="A93" s="458"/>
      <c r="B93" s="257" t="s">
        <v>431</v>
      </c>
      <c r="C93" s="279" t="s">
        <v>359</v>
      </c>
      <c r="D93" s="340" t="n">
        <v>36</v>
      </c>
      <c r="E93" s="414" t="n">
        <f aca="false">ROUND(D93*0.09,2)</f>
        <v>3.24</v>
      </c>
    </row>
    <row r="94" customFormat="false" ht="12.75" hidden="false" customHeight="false" outlineLevel="0" collapsed="false">
      <c r="A94" s="458"/>
      <c r="B94" s="257" t="s">
        <v>443</v>
      </c>
      <c r="C94" s="279" t="s">
        <v>359</v>
      </c>
      <c r="D94" s="340" t="n">
        <v>6</v>
      </c>
      <c r="E94" s="414" t="n">
        <f aca="false">ROUND(D94*0.09,2)</f>
        <v>0.54</v>
      </c>
    </row>
    <row r="95" customFormat="false" ht="12.75" hidden="false" customHeight="false" outlineLevel="0" collapsed="false">
      <c r="A95" s="458"/>
      <c r="B95" s="257" t="s">
        <v>444</v>
      </c>
      <c r="C95" s="279" t="s">
        <v>359</v>
      </c>
      <c r="D95" s="340" t="n">
        <v>3</v>
      </c>
      <c r="E95" s="414" t="n">
        <f aca="false">ROUND(D95*0.09,2)</f>
        <v>0.27</v>
      </c>
    </row>
    <row r="96" customFormat="false" ht="12.75" hidden="false" customHeight="false" outlineLevel="0" collapsed="false">
      <c r="A96" s="458"/>
      <c r="B96" s="257" t="s">
        <v>445</v>
      </c>
      <c r="C96" s="279" t="s">
        <v>359</v>
      </c>
      <c r="D96" s="340" t="n">
        <v>9</v>
      </c>
      <c r="E96" s="414" t="n">
        <f aca="false">ROUND(D96*0.09,2)</f>
        <v>0.81</v>
      </c>
    </row>
    <row r="97" customFormat="false" ht="13.5" hidden="false" customHeight="false" outlineLevel="0" collapsed="false">
      <c r="A97" s="458"/>
      <c r="B97" s="275" t="s">
        <v>446</v>
      </c>
      <c r="C97" s="261" t="s">
        <v>359</v>
      </c>
      <c r="D97" s="331" t="n">
        <v>6</v>
      </c>
      <c r="E97" s="418" t="n">
        <f aca="false">ROUND(D97*0.09,2)</f>
        <v>0.54</v>
      </c>
    </row>
    <row r="98" customFormat="false" ht="13.5" hidden="false" customHeight="false" outlineLevel="0" collapsed="false">
      <c r="A98" s="520"/>
      <c r="B98" s="554" t="s">
        <v>165</v>
      </c>
      <c r="C98" s="307"/>
      <c r="D98" s="354" t="n">
        <f aca="false">SUM(D82:D97)</f>
        <v>335</v>
      </c>
      <c r="E98" s="529" t="n">
        <f aca="false">SUM(E82:E97)</f>
        <v>30.15</v>
      </c>
    </row>
    <row r="99" customFormat="false" ht="13.5" hidden="false" customHeight="false" outlineLevel="0" collapsed="false">
      <c r="A99" s="518"/>
      <c r="B99" s="554" t="s">
        <v>312</v>
      </c>
      <c r="C99" s="432"/>
      <c r="D99" s="348" t="n">
        <f aca="false">D22+D36+D50+D68+D81+D98</f>
        <v>1547</v>
      </c>
      <c r="E99" s="507" t="n">
        <f aca="false">E22+E36+E50+E68+E81+E98</f>
        <v>139.23</v>
      </c>
    </row>
    <row r="100" customFormat="false" ht="12.75" hidden="false" customHeight="false" outlineLevel="0" collapsed="false">
      <c r="A100" s="79" t="s">
        <v>635</v>
      </c>
      <c r="B100" s="79"/>
      <c r="C100" s="79"/>
      <c r="D100" s="79"/>
      <c r="E100" s="79"/>
    </row>
    <row r="101" customFormat="false" ht="12.75" hidden="false" customHeight="false" outlineLevel="0" collapsed="false">
      <c r="A101" s="477"/>
      <c r="B101" s="502"/>
      <c r="C101" s="79"/>
      <c r="D101" s="79"/>
      <c r="E101" s="79"/>
    </row>
    <row r="102" customFormat="false" ht="12.75" hidden="false" customHeight="false" outlineLevel="0" collapsed="false">
      <c r="A102" s="458"/>
      <c r="B102" s="357"/>
      <c r="C102" s="79"/>
      <c r="D102" s="322"/>
      <c r="E102" s="4"/>
    </row>
    <row r="103" customFormat="false" ht="12.75" hidden="false" customHeight="false" outlineLevel="0" collapsed="false">
      <c r="B103" s="79"/>
      <c r="C103" s="79"/>
      <c r="D103" s="79"/>
      <c r="E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2.42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8" t="s">
        <v>25</v>
      </c>
      <c r="B2" s="8"/>
      <c r="C2" s="79"/>
      <c r="D2" s="8" t="s">
        <v>449</v>
      </c>
      <c r="E2" s="8"/>
    </row>
    <row r="3" customFormat="false" ht="12.75" hidden="false" customHeight="false" outlineLevel="0" collapsed="false">
      <c r="A3" s="10" t="s">
        <v>27</v>
      </c>
      <c r="B3" s="10"/>
      <c r="D3" s="10" t="s">
        <v>282</v>
      </c>
      <c r="E3" s="10"/>
    </row>
    <row r="4" customFormat="false" ht="12.75" hidden="false" customHeight="false" outlineLevel="0" collapsed="false">
      <c r="A4" s="10" t="s">
        <v>452</v>
      </c>
      <c r="B4" s="10"/>
      <c r="D4" s="10" t="s">
        <v>453</v>
      </c>
      <c r="E4" s="10"/>
    </row>
    <row r="5" customFormat="false" ht="15" hidden="false" customHeight="false" outlineLevel="0" collapsed="false">
      <c r="A5" s="231" t="s">
        <v>636</v>
      </c>
      <c r="B5" s="231"/>
      <c r="C5" s="231"/>
      <c r="D5" s="231"/>
      <c r="E5" s="231"/>
    </row>
    <row r="6" customFormat="false" ht="15" hidden="false" customHeight="false" outlineLevel="0" collapsed="false">
      <c r="A6" s="231" t="s">
        <v>637</v>
      </c>
      <c r="B6" s="231"/>
      <c r="C6" s="231"/>
      <c r="D6" s="231"/>
      <c r="E6" s="231"/>
    </row>
    <row r="7" customFormat="false" ht="15.75" hidden="false" customHeight="false" outlineLevel="0" collapsed="false">
      <c r="A7" s="231" t="s">
        <v>638</v>
      </c>
      <c r="B7" s="231"/>
      <c r="C7" s="231"/>
      <c r="D7" s="231"/>
      <c r="E7" s="231"/>
    </row>
    <row r="8" customFormat="false" ht="12.75" hidden="false" customHeight="false" outlineLevel="0" collapsed="false">
      <c r="A8" s="531" t="s">
        <v>223</v>
      </c>
      <c r="B8" s="532" t="s">
        <v>347</v>
      </c>
      <c r="C8" s="533" t="s">
        <v>348</v>
      </c>
      <c r="D8" s="532" t="s">
        <v>349</v>
      </c>
      <c r="E8" s="550" t="s">
        <v>350</v>
      </c>
    </row>
    <row r="9" customFormat="false" ht="13.5" hidden="false" customHeight="false" outlineLevel="0" collapsed="false">
      <c r="A9" s="535" t="s">
        <v>226</v>
      </c>
      <c r="B9" s="505" t="s">
        <v>351</v>
      </c>
      <c r="C9" s="555" t="s">
        <v>352</v>
      </c>
      <c r="D9" s="505" t="s">
        <v>47</v>
      </c>
      <c r="E9" s="556" t="s">
        <v>354</v>
      </c>
    </row>
    <row r="10" customFormat="false" ht="12.75" hidden="false" customHeight="false" outlineLevel="0" collapsed="false">
      <c r="A10" s="520" t="s">
        <v>357</v>
      </c>
      <c r="B10" s="249" t="s">
        <v>379</v>
      </c>
      <c r="C10" s="279" t="s">
        <v>359</v>
      </c>
      <c r="D10" s="337" t="n">
        <v>21</v>
      </c>
      <c r="E10" s="338" t="n">
        <f aca="false">ROUND(D10*0.5,2)</f>
        <v>10.5</v>
      </c>
    </row>
    <row r="11" customFormat="false" ht="12.75" hidden="false" customHeight="false" outlineLevel="0" collapsed="false">
      <c r="A11" s="458" t="s">
        <v>275</v>
      </c>
      <c r="B11" s="257" t="s">
        <v>381</v>
      </c>
      <c r="C11" s="279" t="s">
        <v>359</v>
      </c>
      <c r="D11" s="340" t="n">
        <v>18</v>
      </c>
      <c r="E11" s="414" t="n">
        <f aca="false">ROUND(D11*0.5,2)</f>
        <v>9</v>
      </c>
    </row>
    <row r="12" customFormat="false" ht="12.75" hidden="false" customHeight="false" outlineLevel="0" collapsed="false">
      <c r="A12" s="458"/>
      <c r="B12" s="257" t="s">
        <v>383</v>
      </c>
      <c r="C12" s="279" t="s">
        <v>359</v>
      </c>
      <c r="D12" s="340" t="n">
        <v>21</v>
      </c>
      <c r="E12" s="414" t="n">
        <f aca="false">ROUND(D12*0.5,2)</f>
        <v>10.5</v>
      </c>
    </row>
    <row r="13" customFormat="false" ht="12.75" hidden="false" customHeight="false" outlineLevel="0" collapsed="false">
      <c r="A13" s="458"/>
      <c r="B13" s="257" t="s">
        <v>385</v>
      </c>
      <c r="C13" s="279" t="s">
        <v>359</v>
      </c>
      <c r="D13" s="340" t="n">
        <v>31</v>
      </c>
      <c r="E13" s="414" t="n">
        <f aca="false">ROUND(D13*0.5,2)</f>
        <v>15.5</v>
      </c>
    </row>
    <row r="14" customFormat="false" ht="12.75" hidden="false" customHeight="false" outlineLevel="0" collapsed="false">
      <c r="A14" s="458"/>
      <c r="B14" s="257" t="s">
        <v>386</v>
      </c>
      <c r="C14" s="279" t="s">
        <v>359</v>
      </c>
      <c r="D14" s="340" t="n">
        <v>31</v>
      </c>
      <c r="E14" s="414" t="n">
        <f aca="false">ROUND(D14*0.5,2)</f>
        <v>15.5</v>
      </c>
    </row>
    <row r="15" customFormat="false" ht="12.75" hidden="false" customHeight="false" outlineLevel="0" collapsed="false">
      <c r="A15" s="458"/>
      <c r="B15" s="257" t="s">
        <v>358</v>
      </c>
      <c r="C15" s="279" t="s">
        <v>359</v>
      </c>
      <c r="D15" s="340" t="n">
        <v>1</v>
      </c>
      <c r="E15" s="414" t="n">
        <f aca="false">ROUND(D15*0.5,2)</f>
        <v>0.5</v>
      </c>
    </row>
    <row r="16" customFormat="false" ht="12.75" hidden="false" customHeight="false" outlineLevel="0" collapsed="false">
      <c r="A16" s="458"/>
      <c r="B16" s="257" t="s">
        <v>388</v>
      </c>
      <c r="C16" s="279" t="s">
        <v>359</v>
      </c>
      <c r="D16" s="340" t="n">
        <v>41</v>
      </c>
      <c r="E16" s="414" t="n">
        <f aca="false">ROUND(D16*0.5,2)</f>
        <v>20.5</v>
      </c>
    </row>
    <row r="17" customFormat="false" ht="12.75" hidden="false" customHeight="false" outlineLevel="0" collapsed="false">
      <c r="A17" s="458"/>
      <c r="B17" s="257" t="s">
        <v>390</v>
      </c>
      <c r="C17" s="279" t="s">
        <v>359</v>
      </c>
      <c r="D17" s="340" t="n">
        <v>31</v>
      </c>
      <c r="E17" s="414" t="n">
        <f aca="false">ROUND(D17*0.5,2)</f>
        <v>15.5</v>
      </c>
    </row>
    <row r="18" customFormat="false" ht="12.75" hidden="false" customHeight="false" outlineLevel="0" collapsed="false">
      <c r="A18" s="458"/>
      <c r="B18" s="257" t="s">
        <v>362</v>
      </c>
      <c r="C18" s="279" t="s">
        <v>359</v>
      </c>
      <c r="D18" s="340" t="n">
        <v>13</v>
      </c>
      <c r="E18" s="414" t="n">
        <f aca="false">ROUND(D18*0.5,2)</f>
        <v>6.5</v>
      </c>
    </row>
    <row r="19" customFormat="false" ht="12.75" hidden="false" customHeight="false" outlineLevel="0" collapsed="false">
      <c r="A19" s="458"/>
      <c r="B19" s="257" t="s">
        <v>364</v>
      </c>
      <c r="C19" s="279" t="s">
        <v>359</v>
      </c>
      <c r="D19" s="340" t="n">
        <v>13</v>
      </c>
      <c r="E19" s="414" t="n">
        <f aca="false">ROUND(D19*0.5,2)</f>
        <v>6.5</v>
      </c>
    </row>
    <row r="20" customFormat="false" ht="12.75" hidden="false" customHeight="false" outlineLevel="0" collapsed="false">
      <c r="A20" s="458"/>
      <c r="B20" s="257" t="s">
        <v>367</v>
      </c>
      <c r="C20" s="279" t="s">
        <v>359</v>
      </c>
      <c r="D20" s="340" t="n">
        <v>13</v>
      </c>
      <c r="E20" s="414" t="n">
        <f aca="false">ROUND(D20*0.5,2)</f>
        <v>6.5</v>
      </c>
    </row>
    <row r="21" customFormat="false" ht="13.5" hidden="false" customHeight="false" outlineLevel="0" collapsed="false">
      <c r="A21" s="458"/>
      <c r="B21" s="275" t="s">
        <v>369</v>
      </c>
      <c r="C21" s="261" t="s">
        <v>359</v>
      </c>
      <c r="D21" s="331" t="n">
        <v>9</v>
      </c>
      <c r="E21" s="418" t="n">
        <f aca="false">ROUND(D21*0.5,2)</f>
        <v>4.5</v>
      </c>
    </row>
    <row r="22" customFormat="false" ht="13.5" hidden="false" customHeight="false" outlineLevel="0" collapsed="false">
      <c r="A22" s="518"/>
      <c r="B22" s="346" t="s">
        <v>165</v>
      </c>
      <c r="C22" s="432"/>
      <c r="D22" s="348" t="n">
        <f aca="false">SUM(D10:D21)</f>
        <v>243</v>
      </c>
      <c r="E22" s="445" t="n">
        <f aca="false">SUM(E10:E21)</f>
        <v>121.5</v>
      </c>
    </row>
    <row r="23" customFormat="false" ht="12.75" hidden="false" customHeight="false" outlineLevel="0" collapsed="false">
      <c r="A23" s="458" t="s">
        <v>229</v>
      </c>
      <c r="B23" s="279" t="s">
        <v>371</v>
      </c>
      <c r="C23" s="279" t="s">
        <v>359</v>
      </c>
      <c r="D23" s="327" t="n">
        <v>13</v>
      </c>
      <c r="E23" s="341" t="n">
        <f aca="false">ROUND(D23*0.5,2)</f>
        <v>6.5</v>
      </c>
    </row>
    <row r="24" customFormat="false" ht="12.75" hidden="false" customHeight="false" outlineLevel="0" collapsed="false">
      <c r="A24" s="458" t="s">
        <v>231</v>
      </c>
      <c r="B24" s="257" t="s">
        <v>374</v>
      </c>
      <c r="C24" s="279" t="s">
        <v>359</v>
      </c>
      <c r="D24" s="340" t="n">
        <v>13</v>
      </c>
      <c r="E24" s="414" t="n">
        <f aca="false">ROUND(D24*0.5,2)</f>
        <v>6.5</v>
      </c>
    </row>
    <row r="25" customFormat="false" ht="12.75" hidden="false" customHeight="false" outlineLevel="0" collapsed="false">
      <c r="A25" s="458"/>
      <c r="B25" s="257" t="s">
        <v>376</v>
      </c>
      <c r="C25" s="279" t="s">
        <v>359</v>
      </c>
      <c r="D25" s="340" t="n">
        <v>9</v>
      </c>
      <c r="E25" s="414" t="n">
        <f aca="false">ROUND(D25*0.5,2)</f>
        <v>4.5</v>
      </c>
    </row>
    <row r="26" customFormat="false" ht="12.75" hidden="false" customHeight="false" outlineLevel="0" collapsed="false">
      <c r="A26" s="458"/>
      <c r="B26" s="257" t="s">
        <v>377</v>
      </c>
      <c r="C26" s="279" t="s">
        <v>359</v>
      </c>
      <c r="D26" s="340" t="n">
        <v>17</v>
      </c>
      <c r="E26" s="414" t="n">
        <f aca="false">ROUND(D26*0.5,2)</f>
        <v>8.5</v>
      </c>
    </row>
    <row r="27" customFormat="false" ht="12.75" hidden="false" customHeight="false" outlineLevel="0" collapsed="false">
      <c r="A27" s="458"/>
      <c r="B27" s="257" t="s">
        <v>380</v>
      </c>
      <c r="C27" s="279" t="s">
        <v>359</v>
      </c>
      <c r="D27" s="340" t="n">
        <v>1</v>
      </c>
      <c r="E27" s="414" t="n">
        <f aca="false">ROUND(D27*0.5,2)</f>
        <v>0.5</v>
      </c>
    </row>
    <row r="28" customFormat="false" ht="12.75" hidden="false" customHeight="false" outlineLevel="0" collapsed="false">
      <c r="A28" s="458"/>
      <c r="B28" s="257" t="s">
        <v>382</v>
      </c>
      <c r="C28" s="279" t="s">
        <v>359</v>
      </c>
      <c r="D28" s="340" t="n">
        <v>17</v>
      </c>
      <c r="E28" s="414" t="n">
        <f aca="false">ROUND(D28*0.5,2)</f>
        <v>8.5</v>
      </c>
    </row>
    <row r="29" customFormat="false" ht="12.75" hidden="false" customHeight="false" outlineLevel="0" collapsed="false">
      <c r="A29" s="458"/>
      <c r="B29" s="257" t="s">
        <v>384</v>
      </c>
      <c r="C29" s="279" t="s">
        <v>359</v>
      </c>
      <c r="D29" s="340" t="n">
        <v>17</v>
      </c>
      <c r="E29" s="414" t="n">
        <f aca="false">ROUND(D29*0.5,2)</f>
        <v>8.5</v>
      </c>
    </row>
    <row r="30" customFormat="false" ht="12.75" hidden="false" customHeight="false" outlineLevel="0" collapsed="false">
      <c r="A30" s="458"/>
      <c r="B30" s="164" t="s">
        <v>361</v>
      </c>
      <c r="C30" s="279" t="s">
        <v>359</v>
      </c>
      <c r="D30" s="340" t="n">
        <v>11</v>
      </c>
      <c r="E30" s="414" t="n">
        <f aca="false">ROUND(D30*0.5,2)</f>
        <v>5.5</v>
      </c>
    </row>
    <row r="31" customFormat="false" ht="12.75" hidden="false" customHeight="false" outlineLevel="0" collapsed="false">
      <c r="A31" s="458"/>
      <c r="B31" s="257" t="s">
        <v>387</v>
      </c>
      <c r="C31" s="279" t="s">
        <v>359</v>
      </c>
      <c r="D31" s="340" t="n">
        <v>17</v>
      </c>
      <c r="E31" s="414" t="n">
        <f aca="false">ROUND(D31*0.5,2)</f>
        <v>8.5</v>
      </c>
    </row>
    <row r="32" customFormat="false" ht="12.75" hidden="false" customHeight="false" outlineLevel="0" collapsed="false">
      <c r="A32" s="458"/>
      <c r="B32" s="257" t="s">
        <v>389</v>
      </c>
      <c r="C32" s="279" t="s">
        <v>359</v>
      </c>
      <c r="D32" s="340" t="n">
        <v>17</v>
      </c>
      <c r="E32" s="414" t="n">
        <f aca="false">ROUND(D32*0.5,2)</f>
        <v>8.5</v>
      </c>
    </row>
    <row r="33" customFormat="false" ht="12.75" hidden="false" customHeight="false" outlineLevel="0" collapsed="false">
      <c r="A33" s="458"/>
      <c r="B33" s="257" t="s">
        <v>391</v>
      </c>
      <c r="C33" s="279" t="s">
        <v>359</v>
      </c>
      <c r="D33" s="340" t="n">
        <v>17</v>
      </c>
      <c r="E33" s="414" t="n">
        <f aca="false">ROUND(D33*0.5,2)</f>
        <v>8.5</v>
      </c>
    </row>
    <row r="34" customFormat="false" ht="12.75" hidden="false" customHeight="false" outlineLevel="0" collapsed="false">
      <c r="A34" s="458"/>
      <c r="B34" s="257" t="s">
        <v>628</v>
      </c>
      <c r="C34" s="279" t="s">
        <v>359</v>
      </c>
      <c r="D34" s="340" t="n">
        <v>31</v>
      </c>
      <c r="E34" s="414" t="n">
        <f aca="false">ROUND(D34*0.5,2)</f>
        <v>15.5</v>
      </c>
    </row>
    <row r="35" customFormat="false" ht="13.5" hidden="false" customHeight="false" outlineLevel="0" collapsed="false">
      <c r="A35" s="458"/>
      <c r="B35" s="275" t="s">
        <v>394</v>
      </c>
      <c r="C35" s="261" t="s">
        <v>359</v>
      </c>
      <c r="D35" s="331" t="n">
        <v>21</v>
      </c>
      <c r="E35" s="418" t="n">
        <f aca="false">ROUND(D35*0.5,2)</f>
        <v>10.5</v>
      </c>
    </row>
    <row r="36" customFormat="false" ht="13.5" hidden="false" customHeight="false" outlineLevel="0" collapsed="false">
      <c r="A36" s="518"/>
      <c r="B36" s="346" t="s">
        <v>165</v>
      </c>
      <c r="C36" s="432"/>
      <c r="D36" s="348" t="n">
        <f aca="false">SUM(D23:D35)</f>
        <v>201</v>
      </c>
      <c r="E36" s="445" t="n">
        <f aca="false">SUM(E23:E35)</f>
        <v>100.5</v>
      </c>
    </row>
    <row r="37" customFormat="false" ht="12.75" hidden="false" customHeight="false" outlineLevel="0" collapsed="false">
      <c r="A37" s="458" t="s">
        <v>243</v>
      </c>
      <c r="B37" s="279" t="s">
        <v>395</v>
      </c>
      <c r="C37" s="279" t="s">
        <v>359</v>
      </c>
      <c r="D37" s="327" t="n">
        <v>21</v>
      </c>
      <c r="E37" s="341" t="n">
        <f aca="false">ROUND(D37*0.5,2)</f>
        <v>10.5</v>
      </c>
    </row>
    <row r="38" customFormat="false" ht="12.75" hidden="false" customHeight="false" outlineLevel="0" collapsed="false">
      <c r="A38" s="458" t="s">
        <v>247</v>
      </c>
      <c r="B38" s="257" t="s">
        <v>392</v>
      </c>
      <c r="C38" s="279" t="s">
        <v>359</v>
      </c>
      <c r="D38" s="340" t="n">
        <v>37</v>
      </c>
      <c r="E38" s="414" t="n">
        <f aca="false">ROUND(D38*0.5,2)</f>
        <v>18.5</v>
      </c>
    </row>
    <row r="39" customFormat="false" ht="12.75" hidden="false" customHeight="false" outlineLevel="0" collapsed="false">
      <c r="A39" s="458"/>
      <c r="B39" s="257" t="s">
        <v>393</v>
      </c>
      <c r="C39" s="279" t="s">
        <v>359</v>
      </c>
      <c r="D39" s="340" t="n">
        <v>21</v>
      </c>
      <c r="E39" s="414" t="n">
        <f aca="false">ROUND(D39*0.5,2)</f>
        <v>10.5</v>
      </c>
    </row>
    <row r="40" customFormat="false" ht="12.75" hidden="false" customHeight="false" outlineLevel="0" collapsed="false">
      <c r="A40" s="458"/>
      <c r="B40" s="257" t="s">
        <v>398</v>
      </c>
      <c r="C40" s="279" t="s">
        <v>359</v>
      </c>
      <c r="D40" s="340" t="n">
        <v>21</v>
      </c>
      <c r="E40" s="414" t="n">
        <f aca="false">ROUND(D40*0.5,2)</f>
        <v>10.5</v>
      </c>
    </row>
    <row r="41" customFormat="false" ht="12.75" hidden="false" customHeight="false" outlineLevel="0" collapsed="false">
      <c r="A41" s="458"/>
      <c r="B41" s="257" t="s">
        <v>629</v>
      </c>
      <c r="C41" s="279" t="s">
        <v>359</v>
      </c>
      <c r="D41" s="340" t="n">
        <v>10</v>
      </c>
      <c r="E41" s="414" t="n">
        <f aca="false">ROUND(D41*0.5,2)</f>
        <v>5</v>
      </c>
    </row>
    <row r="42" customFormat="false" ht="12.75" hidden="false" customHeight="false" outlineLevel="0" collapsed="false">
      <c r="A42" s="458"/>
      <c r="B42" s="164" t="s">
        <v>402</v>
      </c>
      <c r="C42" s="279" t="s">
        <v>359</v>
      </c>
      <c r="D42" s="340" t="n">
        <v>5</v>
      </c>
      <c r="E42" s="414" t="n">
        <f aca="false">ROUND(D42*0.5,2)</f>
        <v>2.5</v>
      </c>
    </row>
    <row r="43" customFormat="false" ht="12.75" hidden="false" customHeight="false" outlineLevel="0" collapsed="false">
      <c r="A43" s="458"/>
      <c r="B43" s="257" t="s">
        <v>405</v>
      </c>
      <c r="C43" s="279" t="s">
        <v>359</v>
      </c>
      <c r="D43" s="340" t="n">
        <v>7</v>
      </c>
      <c r="E43" s="414" t="n">
        <f aca="false">ROUND(D43*0.5,2)</f>
        <v>3.5</v>
      </c>
    </row>
    <row r="44" customFormat="false" ht="12.75" hidden="false" customHeight="false" outlineLevel="0" collapsed="false">
      <c r="A44" s="458"/>
      <c r="B44" s="257" t="s">
        <v>407</v>
      </c>
      <c r="C44" s="279" t="s">
        <v>359</v>
      </c>
      <c r="D44" s="340" t="n">
        <v>10</v>
      </c>
      <c r="E44" s="414" t="n">
        <f aca="false">ROUND(D44*0.5,2)</f>
        <v>5</v>
      </c>
    </row>
    <row r="45" customFormat="false" ht="12.75" hidden="false" customHeight="false" outlineLevel="0" collapsed="false">
      <c r="A45" s="458"/>
      <c r="B45" s="257" t="s">
        <v>365</v>
      </c>
      <c r="C45" s="279" t="s">
        <v>359</v>
      </c>
      <c r="D45" s="340" t="n">
        <v>26</v>
      </c>
      <c r="E45" s="414" t="n">
        <f aca="false">ROUND(D45*0.5,2)</f>
        <v>13</v>
      </c>
    </row>
    <row r="46" customFormat="false" ht="12.75" hidden="false" customHeight="false" outlineLevel="0" collapsed="false">
      <c r="A46" s="458"/>
      <c r="B46" s="257" t="s">
        <v>366</v>
      </c>
      <c r="C46" s="279" t="s">
        <v>359</v>
      </c>
      <c r="D46" s="340" t="n">
        <v>19</v>
      </c>
      <c r="E46" s="414" t="n">
        <f aca="false">ROUND(D46*0.5,2)</f>
        <v>9.5</v>
      </c>
    </row>
    <row r="47" customFormat="false" ht="12.75" hidden="false" customHeight="false" outlineLevel="0" collapsed="false">
      <c r="A47" s="458"/>
      <c r="B47" s="257" t="s">
        <v>368</v>
      </c>
      <c r="C47" s="279" t="s">
        <v>359</v>
      </c>
      <c r="D47" s="340" t="n">
        <v>31</v>
      </c>
      <c r="E47" s="414" t="n">
        <f aca="false">ROUND(D47*0.5,2)</f>
        <v>15.5</v>
      </c>
    </row>
    <row r="48" customFormat="false" ht="12.75" hidden="false" customHeight="false" outlineLevel="0" collapsed="false">
      <c r="A48" s="458"/>
      <c r="B48" s="257" t="s">
        <v>370</v>
      </c>
      <c r="C48" s="279" t="s">
        <v>359</v>
      </c>
      <c r="D48" s="340" t="n">
        <v>21</v>
      </c>
      <c r="E48" s="414" t="n">
        <f aca="false">ROUND(D48*0.5,2)</f>
        <v>10.5</v>
      </c>
    </row>
    <row r="49" customFormat="false" ht="13.5" hidden="false" customHeight="false" outlineLevel="0" collapsed="false">
      <c r="A49" s="458"/>
      <c r="B49" s="275" t="s">
        <v>409</v>
      </c>
      <c r="C49" s="261" t="s">
        <v>359</v>
      </c>
      <c r="D49" s="331" t="n">
        <v>21</v>
      </c>
      <c r="E49" s="418" t="n">
        <f aca="false">ROUND(D49*0.5,2)</f>
        <v>10.5</v>
      </c>
    </row>
    <row r="50" customFormat="false" ht="13.5" hidden="false" customHeight="false" outlineLevel="0" collapsed="false">
      <c r="A50" s="518"/>
      <c r="B50" s="346" t="s">
        <v>165</v>
      </c>
      <c r="C50" s="432"/>
      <c r="D50" s="348" t="n">
        <f aca="false">SUM(D37:D49)</f>
        <v>250</v>
      </c>
      <c r="E50" s="445" t="n">
        <f aca="false">SUM(E37:E49)</f>
        <v>125</v>
      </c>
    </row>
    <row r="51" customFormat="false" ht="12.75" hidden="false" customHeight="false" outlineLevel="0" collapsed="false">
      <c r="A51" s="458" t="s">
        <v>262</v>
      </c>
      <c r="B51" s="279" t="s">
        <v>372</v>
      </c>
      <c r="C51" s="279" t="s">
        <v>359</v>
      </c>
      <c r="D51" s="288" t="n">
        <v>42</v>
      </c>
      <c r="E51" s="341" t="n">
        <f aca="false">ROUND(D51*0.5,2)</f>
        <v>21</v>
      </c>
    </row>
    <row r="52" customFormat="false" ht="12.75" hidden="false" customHeight="false" outlineLevel="0" collapsed="false">
      <c r="A52" s="458" t="s">
        <v>260</v>
      </c>
      <c r="B52" s="257" t="s">
        <v>630</v>
      </c>
      <c r="C52" s="279" t="s">
        <v>359</v>
      </c>
      <c r="D52" s="340" t="n">
        <v>21</v>
      </c>
      <c r="E52" s="414" t="n">
        <f aca="false">ROUND(D52*0.5,2)</f>
        <v>10.5</v>
      </c>
    </row>
    <row r="53" customFormat="false" ht="12.75" hidden="false" customHeight="false" outlineLevel="0" collapsed="false">
      <c r="A53" s="458"/>
      <c r="B53" s="257" t="s">
        <v>375</v>
      </c>
      <c r="C53" s="279" t="s">
        <v>359</v>
      </c>
      <c r="D53" s="340" t="n">
        <v>47</v>
      </c>
      <c r="E53" s="414" t="n">
        <f aca="false">ROUND(D53*0.5,2)</f>
        <v>23.5</v>
      </c>
    </row>
    <row r="54" customFormat="false" ht="12.75" hidden="false" customHeight="false" outlineLevel="0" collapsed="false">
      <c r="A54" s="458"/>
      <c r="B54" s="257" t="s">
        <v>411</v>
      </c>
      <c r="C54" s="279" t="s">
        <v>359</v>
      </c>
      <c r="D54" s="340" t="n">
        <v>10</v>
      </c>
      <c r="E54" s="414" t="n">
        <f aca="false">ROUND(D54*0.5,2)</f>
        <v>5</v>
      </c>
    </row>
    <row r="55" customFormat="false" ht="12.75" hidden="false" customHeight="false" outlineLevel="0" collapsed="false">
      <c r="A55" s="458"/>
      <c r="B55" s="257" t="s">
        <v>397</v>
      </c>
      <c r="C55" s="279" t="s">
        <v>359</v>
      </c>
      <c r="D55" s="340" t="n">
        <v>84</v>
      </c>
      <c r="E55" s="414" t="n">
        <f aca="false">ROUND(D55*0.5,2)</f>
        <v>42</v>
      </c>
    </row>
    <row r="56" customFormat="false" ht="12.75" hidden="false" customHeight="false" outlineLevel="0" collapsed="false">
      <c r="A56" s="458"/>
      <c r="B56" s="257" t="s">
        <v>413</v>
      </c>
      <c r="C56" s="279" t="s">
        <v>359</v>
      </c>
      <c r="D56" s="340" t="n">
        <v>1</v>
      </c>
      <c r="E56" s="414" t="n">
        <f aca="false">ROUND(D56*0.5,2)</f>
        <v>0.5</v>
      </c>
    </row>
    <row r="57" customFormat="false" ht="12.75" hidden="false" customHeight="false" outlineLevel="0" collapsed="false">
      <c r="A57" s="458"/>
      <c r="B57" s="257" t="s">
        <v>416</v>
      </c>
      <c r="C57" s="279" t="s">
        <v>359</v>
      </c>
      <c r="D57" s="340" t="n">
        <v>21</v>
      </c>
      <c r="E57" s="414" t="n">
        <f aca="false">ROUND(D57*0.5,2)</f>
        <v>10.5</v>
      </c>
    </row>
    <row r="58" customFormat="false" ht="12.75" hidden="false" customHeight="false" outlineLevel="0" collapsed="false">
      <c r="A58" s="458"/>
      <c r="B58" s="257" t="s">
        <v>418</v>
      </c>
      <c r="C58" s="279" t="s">
        <v>359</v>
      </c>
      <c r="D58" s="340" t="n">
        <v>21</v>
      </c>
      <c r="E58" s="414" t="n">
        <f aca="false">ROUND(D58*0.5,2)</f>
        <v>10.5</v>
      </c>
    </row>
    <row r="59" customFormat="false" ht="12.75" hidden="false" customHeight="false" outlineLevel="0" collapsed="false">
      <c r="A59" s="458"/>
      <c r="B59" s="257" t="s">
        <v>399</v>
      </c>
      <c r="C59" s="279" t="s">
        <v>359</v>
      </c>
      <c r="D59" s="340" t="n">
        <v>11</v>
      </c>
      <c r="E59" s="414" t="n">
        <f aca="false">ROUND(D59*0.5,2)</f>
        <v>5.5</v>
      </c>
    </row>
    <row r="60" customFormat="false" ht="12.75" hidden="false" customHeight="false" outlineLevel="0" collapsed="false">
      <c r="A60" s="458"/>
      <c r="B60" s="257" t="s">
        <v>421</v>
      </c>
      <c r="C60" s="279" t="s">
        <v>359</v>
      </c>
      <c r="D60" s="340" t="n">
        <v>21</v>
      </c>
      <c r="E60" s="414" t="n">
        <f aca="false">ROUND(D60*0.5,2)</f>
        <v>10.5</v>
      </c>
    </row>
    <row r="61" customFormat="false" ht="12.75" hidden="false" customHeight="false" outlineLevel="0" collapsed="false">
      <c r="A61" s="458"/>
      <c r="B61" s="257" t="s">
        <v>423</v>
      </c>
      <c r="C61" s="279" t="s">
        <v>359</v>
      </c>
      <c r="D61" s="340" t="n">
        <v>1</v>
      </c>
      <c r="E61" s="414" t="n">
        <f aca="false">ROUND(D61*0.5,2)</f>
        <v>0.5</v>
      </c>
    </row>
    <row r="62" customFormat="false" ht="12.75" hidden="false" customHeight="false" outlineLevel="0" collapsed="false">
      <c r="A62" s="458"/>
      <c r="B62" s="257" t="s">
        <v>425</v>
      </c>
      <c r="C62" s="279" t="s">
        <v>359</v>
      </c>
      <c r="D62" s="340" t="n">
        <v>21</v>
      </c>
      <c r="E62" s="414" t="n">
        <f aca="false">ROUND(D62*0.5,2)</f>
        <v>10.5</v>
      </c>
    </row>
    <row r="63" customFormat="false" ht="12.75" hidden="false" customHeight="false" outlineLevel="0" collapsed="false">
      <c r="A63" s="458"/>
      <c r="B63" s="257" t="s">
        <v>427</v>
      </c>
      <c r="C63" s="279" t="s">
        <v>359</v>
      </c>
      <c r="D63" s="340" t="n">
        <v>21</v>
      </c>
      <c r="E63" s="414" t="n">
        <f aca="false">ROUND(D63*0.5,2)</f>
        <v>10.5</v>
      </c>
    </row>
    <row r="64" customFormat="false" ht="12.75" hidden="false" customHeight="false" outlineLevel="0" collapsed="false">
      <c r="A64" s="458"/>
      <c r="B64" s="257" t="s">
        <v>430</v>
      </c>
      <c r="C64" s="279" t="s">
        <v>359</v>
      </c>
      <c r="D64" s="340" t="n">
        <v>21</v>
      </c>
      <c r="E64" s="414" t="n">
        <f aca="false">ROUND(D64*0.5,2)</f>
        <v>10.5</v>
      </c>
    </row>
    <row r="65" customFormat="false" ht="12.75" hidden="false" customHeight="false" outlineLevel="0" collapsed="false">
      <c r="A65" s="458"/>
      <c r="B65" s="257" t="s">
        <v>432</v>
      </c>
      <c r="C65" s="279" t="s">
        <v>359</v>
      </c>
      <c r="D65" s="385" t="n">
        <v>1</v>
      </c>
      <c r="E65" s="545" t="n">
        <f aca="false">ROUND(D65*0.5,2)</f>
        <v>0.5</v>
      </c>
    </row>
    <row r="66" customFormat="false" ht="12.75" hidden="false" customHeight="false" outlineLevel="0" collapsed="false">
      <c r="A66" s="458"/>
      <c r="B66" s="257" t="s">
        <v>433</v>
      </c>
      <c r="C66" s="279" t="s">
        <v>359</v>
      </c>
      <c r="D66" s="331" t="n">
        <v>1</v>
      </c>
      <c r="E66" s="418" t="n">
        <f aca="false">ROUND(D66*0.5,2)</f>
        <v>0.5</v>
      </c>
    </row>
    <row r="67" customFormat="false" ht="13.5" hidden="false" customHeight="false" outlineLevel="0" collapsed="false">
      <c r="A67" s="458"/>
      <c r="B67" s="275" t="s">
        <v>434</v>
      </c>
      <c r="C67" s="261" t="s">
        <v>359</v>
      </c>
      <c r="D67" s="331" t="n">
        <v>3</v>
      </c>
      <c r="E67" s="418" t="n">
        <f aca="false">ROUND(D67*0.5,2)</f>
        <v>1.5</v>
      </c>
    </row>
    <row r="68" customFormat="false" ht="13.5" hidden="false" customHeight="false" outlineLevel="0" collapsed="false">
      <c r="A68" s="518"/>
      <c r="B68" s="346" t="s">
        <v>165</v>
      </c>
      <c r="C68" s="432"/>
      <c r="D68" s="348" t="n">
        <f aca="false">SUM(D51:D67)</f>
        <v>348</v>
      </c>
      <c r="E68" s="445" t="n">
        <f aca="false">SUM(E51:E67)</f>
        <v>174</v>
      </c>
    </row>
    <row r="69" customFormat="false" ht="12.75" hidden="false" customHeight="false" outlineLevel="0" collapsed="false">
      <c r="A69" s="458" t="s">
        <v>270</v>
      </c>
      <c r="B69" s="279" t="s">
        <v>401</v>
      </c>
      <c r="C69" s="279" t="s">
        <v>359</v>
      </c>
      <c r="D69" s="327" t="n">
        <v>31</v>
      </c>
      <c r="E69" s="341" t="n">
        <f aca="false">ROUND(D69*0.5,2)</f>
        <v>15.5</v>
      </c>
    </row>
    <row r="70" customFormat="false" ht="12.75" hidden="false" customHeight="false" outlineLevel="0" collapsed="false">
      <c r="A70" s="458" t="s">
        <v>264</v>
      </c>
      <c r="B70" s="257" t="s">
        <v>435</v>
      </c>
      <c r="C70" s="279" t="s">
        <v>359</v>
      </c>
      <c r="D70" s="340" t="n">
        <v>17</v>
      </c>
      <c r="E70" s="414" t="n">
        <f aca="false">ROUND(D70*0.5,2)</f>
        <v>8.5</v>
      </c>
    </row>
    <row r="71" customFormat="false" ht="12.75" hidden="false" customHeight="false" outlineLevel="0" collapsed="false">
      <c r="A71" s="458"/>
      <c r="B71" s="257" t="s">
        <v>437</v>
      </c>
      <c r="C71" s="279" t="s">
        <v>359</v>
      </c>
      <c r="D71" s="340" t="n">
        <v>17</v>
      </c>
      <c r="E71" s="414" t="n">
        <f aca="false">ROUND(D71*0.5,2)</f>
        <v>8.5</v>
      </c>
    </row>
    <row r="72" customFormat="false" ht="12.75" hidden="false" customHeight="false" outlineLevel="0" collapsed="false">
      <c r="A72" s="458"/>
      <c r="B72" s="257" t="s">
        <v>438</v>
      </c>
      <c r="C72" s="279" t="s">
        <v>359</v>
      </c>
      <c r="D72" s="340" t="n">
        <v>7</v>
      </c>
      <c r="E72" s="414" t="n">
        <f aca="false">ROUND(D72*0.5,2)</f>
        <v>3.5</v>
      </c>
    </row>
    <row r="73" customFormat="false" ht="12.75" hidden="false" customHeight="false" outlineLevel="0" collapsed="false">
      <c r="A73" s="458"/>
      <c r="B73" s="257" t="s">
        <v>439</v>
      </c>
      <c r="C73" s="279" t="s">
        <v>359</v>
      </c>
      <c r="D73" s="340" t="n">
        <v>17</v>
      </c>
      <c r="E73" s="414" t="n">
        <f aca="false">ROUND(D73*0.5,2)</f>
        <v>8.5</v>
      </c>
    </row>
    <row r="74" customFormat="false" ht="12.75" hidden="false" customHeight="false" outlineLevel="0" collapsed="false">
      <c r="A74" s="458"/>
      <c r="B74" s="257" t="s">
        <v>403</v>
      </c>
      <c r="C74" s="279" t="s">
        <v>359</v>
      </c>
      <c r="D74" s="340" t="n">
        <v>11</v>
      </c>
      <c r="E74" s="414" t="n">
        <f aca="false">ROUND(D74*0.5,2)</f>
        <v>5.5</v>
      </c>
    </row>
    <row r="75" customFormat="false" ht="12.75" hidden="false" customHeight="false" outlineLevel="0" collapsed="false">
      <c r="A75" s="458"/>
      <c r="B75" s="257" t="s">
        <v>404</v>
      </c>
      <c r="C75" s="279" t="s">
        <v>359</v>
      </c>
      <c r="D75" s="340" t="n">
        <v>21</v>
      </c>
      <c r="E75" s="414" t="n">
        <f aca="false">ROUND(D75*0.5,2)</f>
        <v>10.5</v>
      </c>
    </row>
    <row r="76" customFormat="false" ht="12.75" hidden="false" customHeight="false" outlineLevel="0" collapsed="false">
      <c r="A76" s="458"/>
      <c r="B76" s="257" t="s">
        <v>440</v>
      </c>
      <c r="C76" s="279" t="s">
        <v>359</v>
      </c>
      <c r="D76" s="340" t="n">
        <v>10</v>
      </c>
      <c r="E76" s="414" t="n">
        <f aca="false">ROUND(D76*0.5,2)</f>
        <v>5</v>
      </c>
    </row>
    <row r="77" customFormat="false" ht="12.75" hidden="false" customHeight="false" outlineLevel="0" collapsed="false">
      <c r="A77" s="458"/>
      <c r="B77" s="257" t="s">
        <v>406</v>
      </c>
      <c r="C77" s="279" t="s">
        <v>359</v>
      </c>
      <c r="D77" s="340" t="n">
        <v>1</v>
      </c>
      <c r="E77" s="414" t="n">
        <f aca="false">ROUND(D77*0.5,2)</f>
        <v>0.5</v>
      </c>
    </row>
    <row r="78" customFormat="false" ht="12.75" hidden="false" customHeight="false" outlineLevel="0" collapsed="false">
      <c r="A78" s="458"/>
      <c r="B78" s="257" t="s">
        <v>408</v>
      </c>
      <c r="C78" s="279" t="s">
        <v>359</v>
      </c>
      <c r="D78" s="340" t="n">
        <v>21</v>
      </c>
      <c r="E78" s="414" t="n">
        <f aca="false">ROUND(D78*0.5,2)</f>
        <v>10.5</v>
      </c>
    </row>
    <row r="79" customFormat="false" ht="12.75" hidden="false" customHeight="false" outlineLevel="0" collapsed="false">
      <c r="A79" s="458"/>
      <c r="B79" s="257" t="s">
        <v>410</v>
      </c>
      <c r="C79" s="279" t="s">
        <v>359</v>
      </c>
      <c r="D79" s="340" t="n">
        <v>52</v>
      </c>
      <c r="E79" s="414" t="n">
        <f aca="false">ROUND(D79*0.5,2)</f>
        <v>26</v>
      </c>
    </row>
    <row r="80" customFormat="false" ht="13.5" hidden="false" customHeight="false" outlineLevel="0" collapsed="false">
      <c r="A80" s="458"/>
      <c r="B80" s="261" t="s">
        <v>412</v>
      </c>
      <c r="C80" s="261" t="s">
        <v>359</v>
      </c>
      <c r="D80" s="352" t="n">
        <v>42</v>
      </c>
      <c r="E80" s="440" t="n">
        <f aca="false">ROUND(D80*0.5,2)</f>
        <v>21</v>
      </c>
    </row>
    <row r="81" customFormat="false" ht="13.5" hidden="false" customHeight="false" outlineLevel="0" collapsed="false">
      <c r="A81" s="518"/>
      <c r="B81" s="346" t="s">
        <v>165</v>
      </c>
      <c r="C81" s="432"/>
      <c r="D81" s="348" t="n">
        <f aca="false">SUM(D69:D80)</f>
        <v>247</v>
      </c>
      <c r="E81" s="445" t="n">
        <f aca="false">SUM(E69:E80)</f>
        <v>123.5</v>
      </c>
    </row>
    <row r="82" customFormat="false" ht="12.75" hidden="false" customHeight="false" outlineLevel="0" collapsed="false">
      <c r="A82" s="458" t="s">
        <v>272</v>
      </c>
      <c r="B82" s="279" t="s">
        <v>415</v>
      </c>
      <c r="C82" s="279" t="s">
        <v>359</v>
      </c>
      <c r="D82" s="327" t="n">
        <v>52</v>
      </c>
      <c r="E82" s="341" t="n">
        <f aca="false">ROUND(D82*0.5,2)</f>
        <v>26</v>
      </c>
    </row>
    <row r="83" customFormat="false" ht="12.75" hidden="false" customHeight="false" outlineLevel="0" collapsed="false">
      <c r="A83" s="458" t="s">
        <v>266</v>
      </c>
      <c r="B83" s="257" t="s">
        <v>417</v>
      </c>
      <c r="C83" s="279" t="s">
        <v>359</v>
      </c>
      <c r="D83" s="340" t="n">
        <v>47</v>
      </c>
      <c r="E83" s="414" t="n">
        <f aca="false">ROUND(D83*0.5,2)</f>
        <v>23.5</v>
      </c>
    </row>
    <row r="84" customFormat="false" ht="12.75" hidden="false" customHeight="false" outlineLevel="0" collapsed="false">
      <c r="A84" s="458"/>
      <c r="B84" s="257" t="s">
        <v>419</v>
      </c>
      <c r="C84" s="279" t="s">
        <v>359</v>
      </c>
      <c r="D84" s="340" t="n">
        <v>21</v>
      </c>
      <c r="E84" s="414" t="n">
        <f aca="false">ROUND(D84*0.5,2)</f>
        <v>10.5</v>
      </c>
    </row>
    <row r="85" customFormat="false" ht="12.75" hidden="false" customHeight="false" outlineLevel="0" collapsed="false">
      <c r="A85" s="458"/>
      <c r="B85" s="257" t="s">
        <v>420</v>
      </c>
      <c r="C85" s="279" t="s">
        <v>359</v>
      </c>
      <c r="D85" s="340" t="n">
        <v>21</v>
      </c>
      <c r="E85" s="414" t="n">
        <f aca="false">ROUND(D85*0.5,2)</f>
        <v>10.5</v>
      </c>
    </row>
    <row r="86" customFormat="false" ht="12.75" hidden="false" customHeight="false" outlineLevel="0" collapsed="false">
      <c r="A86" s="458"/>
      <c r="B86" s="257" t="s">
        <v>422</v>
      </c>
      <c r="C86" s="279" t="s">
        <v>359</v>
      </c>
      <c r="D86" s="340" t="n">
        <v>21</v>
      </c>
      <c r="E86" s="414" t="n">
        <f aca="false">ROUND(D86*0.5,2)</f>
        <v>10.5</v>
      </c>
    </row>
    <row r="87" customFormat="false" ht="12.75" hidden="false" customHeight="false" outlineLevel="0" collapsed="false">
      <c r="A87" s="458"/>
      <c r="B87" s="257" t="s">
        <v>424</v>
      </c>
      <c r="C87" s="279" t="s">
        <v>359</v>
      </c>
      <c r="D87" s="340" t="n">
        <v>21</v>
      </c>
      <c r="E87" s="414" t="n">
        <f aca="false">ROUND(D87*0.5,2)</f>
        <v>10.5</v>
      </c>
    </row>
    <row r="88" customFormat="false" ht="12.75" hidden="false" customHeight="false" outlineLevel="0" collapsed="false">
      <c r="A88" s="458"/>
      <c r="B88" s="257" t="s">
        <v>426</v>
      </c>
      <c r="C88" s="279" t="s">
        <v>359</v>
      </c>
      <c r="D88" s="340" t="n">
        <v>21</v>
      </c>
      <c r="E88" s="414" t="n">
        <f aca="false">ROUND(D88*0.5,2)</f>
        <v>10.5</v>
      </c>
    </row>
    <row r="89" customFormat="false" ht="12.75" hidden="false" customHeight="false" outlineLevel="0" collapsed="false">
      <c r="A89" s="458"/>
      <c r="B89" s="257" t="s">
        <v>441</v>
      </c>
      <c r="C89" s="279" t="s">
        <v>359</v>
      </c>
      <c r="D89" s="340" t="n">
        <v>1</v>
      </c>
      <c r="E89" s="414" t="n">
        <f aca="false">ROUND(D89*0.5,2)</f>
        <v>0.5</v>
      </c>
    </row>
    <row r="90" customFormat="false" ht="12.75" hidden="false" customHeight="false" outlineLevel="0" collapsed="false">
      <c r="A90" s="458"/>
      <c r="B90" s="257" t="s">
        <v>442</v>
      </c>
      <c r="C90" s="279" t="s">
        <v>359</v>
      </c>
      <c r="D90" s="340" t="n">
        <v>1</v>
      </c>
      <c r="E90" s="414" t="n">
        <f aca="false">ROUND(D90*0.5,2)</f>
        <v>0.5</v>
      </c>
    </row>
    <row r="91" customFormat="false" ht="12.75" hidden="false" customHeight="false" outlineLevel="0" collapsed="false">
      <c r="A91" s="458"/>
      <c r="B91" s="257" t="s">
        <v>428</v>
      </c>
      <c r="C91" s="279" t="s">
        <v>359</v>
      </c>
      <c r="D91" s="340" t="n">
        <v>21</v>
      </c>
      <c r="E91" s="414" t="n">
        <f aca="false">ROUND(D91*0.5,2)</f>
        <v>10.5</v>
      </c>
    </row>
    <row r="92" customFormat="false" ht="12.75" hidden="false" customHeight="false" outlineLevel="0" collapsed="false">
      <c r="A92" s="458"/>
      <c r="B92" s="257" t="s">
        <v>429</v>
      </c>
      <c r="C92" s="279" t="s">
        <v>359</v>
      </c>
      <c r="D92" s="340" t="n">
        <v>21</v>
      </c>
      <c r="E92" s="414" t="n">
        <f aca="false">ROUND(D92*0.5,2)</f>
        <v>10.5</v>
      </c>
    </row>
    <row r="93" customFormat="false" ht="12.75" hidden="false" customHeight="false" outlineLevel="0" collapsed="false">
      <c r="A93" s="458"/>
      <c r="B93" s="257" t="s">
        <v>431</v>
      </c>
      <c r="C93" s="279" t="s">
        <v>359</v>
      </c>
      <c r="D93" s="340" t="n">
        <v>74</v>
      </c>
      <c r="E93" s="414" t="n">
        <f aca="false">ROUND(D93*0.5,2)</f>
        <v>37</v>
      </c>
    </row>
    <row r="94" customFormat="false" ht="12.75" hidden="false" customHeight="false" outlineLevel="0" collapsed="false">
      <c r="A94" s="458"/>
      <c r="B94" s="257" t="s">
        <v>443</v>
      </c>
      <c r="C94" s="279" t="s">
        <v>359</v>
      </c>
      <c r="D94" s="340" t="n">
        <v>1</v>
      </c>
      <c r="E94" s="414" t="n">
        <f aca="false">ROUND(D94*0.5,2)</f>
        <v>0.5</v>
      </c>
    </row>
    <row r="95" customFormat="false" ht="12.75" hidden="false" customHeight="false" outlineLevel="0" collapsed="false">
      <c r="A95" s="458"/>
      <c r="B95" s="257" t="s">
        <v>444</v>
      </c>
      <c r="C95" s="279" t="s">
        <v>359</v>
      </c>
      <c r="D95" s="340" t="n">
        <v>2</v>
      </c>
      <c r="E95" s="414" t="n">
        <f aca="false">ROUND(D95*0.5,2)</f>
        <v>1</v>
      </c>
    </row>
    <row r="96" customFormat="false" ht="12.75" hidden="false" customHeight="false" outlineLevel="0" collapsed="false">
      <c r="A96" s="458"/>
      <c r="B96" s="257" t="s">
        <v>445</v>
      </c>
      <c r="C96" s="279" t="s">
        <v>359</v>
      </c>
      <c r="D96" s="340" t="n">
        <v>10</v>
      </c>
      <c r="E96" s="414" t="n">
        <f aca="false">ROUND(D96*0.5,2)</f>
        <v>5</v>
      </c>
    </row>
    <row r="97" customFormat="false" ht="13.5" hidden="false" customHeight="false" outlineLevel="0" collapsed="false">
      <c r="A97" s="458"/>
      <c r="B97" s="275" t="s">
        <v>446</v>
      </c>
      <c r="C97" s="261" t="s">
        <v>359</v>
      </c>
      <c r="D97" s="331" t="n">
        <v>7</v>
      </c>
      <c r="E97" s="418" t="n">
        <f aca="false">ROUND(D97*0.5,2)</f>
        <v>3.5</v>
      </c>
    </row>
    <row r="98" customFormat="false" ht="13.5" hidden="false" customHeight="false" outlineLevel="0" collapsed="false">
      <c r="A98" s="501"/>
      <c r="B98" s="346" t="s">
        <v>165</v>
      </c>
      <c r="C98" s="432"/>
      <c r="D98" s="348" t="n">
        <f aca="false">SUM(D82:D97)</f>
        <v>342</v>
      </c>
      <c r="E98" s="507" t="n">
        <f aca="false">SUM(E82:E97)</f>
        <v>171</v>
      </c>
    </row>
    <row r="99" customFormat="false" ht="13.5" hidden="false" customHeight="false" outlineLevel="0" collapsed="false">
      <c r="A99" s="501"/>
      <c r="B99" s="346" t="s">
        <v>312</v>
      </c>
      <c r="C99" s="557"/>
      <c r="D99" s="348" t="n">
        <f aca="false">D22+D36+D50+D68+D81+D98</f>
        <v>1631</v>
      </c>
      <c r="E99" s="507" t="n">
        <f aca="false">E22+E36+E50+E68+E81+E98</f>
        <v>815.5</v>
      </c>
    </row>
    <row r="100" customFormat="false" ht="12.75" hidden="false" customHeight="false" outlineLevel="0" collapsed="false">
      <c r="A100" s="79" t="s">
        <v>639</v>
      </c>
      <c r="B100" s="79"/>
      <c r="C100" s="79"/>
      <c r="D100" s="79"/>
      <c r="E100" s="79"/>
    </row>
    <row r="101" customFormat="false" ht="12.75" hidden="false" customHeight="false" outlineLevel="0" collapsed="false">
      <c r="A101" s="477"/>
      <c r="B101" s="502"/>
      <c r="C101" s="79"/>
      <c r="D101" s="79"/>
      <c r="E101" s="79"/>
    </row>
    <row r="102" customFormat="false" ht="12.75" hidden="false" customHeight="false" outlineLevel="0" collapsed="false">
      <c r="A102" s="458"/>
      <c r="B102" s="357"/>
      <c r="C102" s="79"/>
      <c r="D102" s="8"/>
      <c r="E102" s="4"/>
    </row>
    <row r="103" customFormat="false" ht="12.75" hidden="false" customHeight="false" outlineLevel="0" collapsed="false">
      <c r="A103" s="79"/>
      <c r="B103" s="79"/>
      <c r="C103" s="79"/>
      <c r="D103" s="79"/>
      <c r="E103" s="79"/>
    </row>
    <row r="104" customFormat="false" ht="12.75" hidden="false" customHeight="false" outlineLevel="0" collapsed="false">
      <c r="A104" s="79"/>
      <c r="B104" s="79"/>
      <c r="C104" s="79"/>
      <c r="D104" s="79"/>
      <c r="E104" s="79"/>
    </row>
    <row r="105" customFormat="false" ht="12.75" hidden="false" customHeight="false" outlineLevel="0" collapsed="false">
      <c r="A105" s="79"/>
      <c r="B105" s="79"/>
      <c r="C105" s="79"/>
      <c r="D105" s="79"/>
      <c r="E105" s="79"/>
    </row>
    <row r="106" customFormat="false" ht="12.75" hidden="false" customHeight="false" outlineLevel="0" collapsed="false">
      <c r="A106" s="79"/>
      <c r="B106" s="79"/>
      <c r="C106" s="79"/>
      <c r="D106" s="79"/>
      <c r="E106" s="79"/>
    </row>
    <row r="107" customFormat="false" ht="12.75" hidden="false" customHeight="false" outlineLevel="0" collapsed="false">
      <c r="A107" s="79"/>
      <c r="B107" s="79"/>
      <c r="C107" s="79"/>
      <c r="D107" s="79"/>
      <c r="E107" s="79"/>
    </row>
    <row r="108" customFormat="false" ht="12.75" hidden="false" customHeight="false" outlineLevel="0" collapsed="false">
      <c r="A108" s="79"/>
      <c r="B108" s="79"/>
      <c r="C108" s="79"/>
      <c r="D108" s="79"/>
      <c r="E108" s="79"/>
    </row>
    <row r="109" customFormat="false" ht="12.75" hidden="false" customHeight="false" outlineLevel="0" collapsed="false">
      <c r="A109" s="79"/>
      <c r="B109" s="79"/>
      <c r="C109" s="79"/>
      <c r="D109" s="79"/>
      <c r="E109" s="79"/>
    </row>
    <row r="110" customFormat="false" ht="12.75" hidden="false" customHeight="false" outlineLevel="0" collapsed="false">
      <c r="A110" s="79"/>
      <c r="B110" s="79"/>
      <c r="C110" s="79"/>
      <c r="D110" s="79"/>
      <c r="E110" s="79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5:E5"/>
    <mergeCell ref="A6:E6"/>
    <mergeCell ref="A7:E7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4" min="4" style="0" width="6.28"/>
    <col collapsed="false" customWidth="true" hidden="false" outlineLevel="0" max="5" min="5" style="0" width="9.28"/>
    <col collapsed="false" customWidth="true" hidden="false" outlineLevel="0" max="7" min="7" style="0" width="15.99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</row>
    <row r="2" customFormat="false" ht="14.25" hidden="true" customHeight="false" outlineLevel="0" collapsed="false">
      <c r="A2" s="8" t="s">
        <v>25</v>
      </c>
      <c r="B2" s="8"/>
      <c r="C2" s="8"/>
      <c r="D2" s="9"/>
      <c r="E2" s="9"/>
      <c r="F2" s="8" t="s">
        <v>26</v>
      </c>
      <c r="G2" s="8"/>
      <c r="H2" s="8"/>
    </row>
    <row r="3" customFormat="false" ht="14.25" hidden="true" customHeight="false" outlineLevel="0" collapsed="false">
      <c r="A3" s="10" t="s">
        <v>27</v>
      </c>
      <c r="B3" s="10"/>
      <c r="C3" s="10"/>
      <c r="D3" s="9"/>
      <c r="E3" s="9"/>
      <c r="F3" s="10" t="s">
        <v>28</v>
      </c>
      <c r="G3" s="10"/>
      <c r="H3" s="10"/>
    </row>
    <row r="4" customFormat="false" ht="14.25" hidden="true" customHeight="false" outlineLevel="0" collapsed="false">
      <c r="A4" s="10" t="s">
        <v>29</v>
      </c>
      <c r="B4" s="10"/>
      <c r="C4" s="10"/>
      <c r="D4" s="9"/>
      <c r="E4" s="9"/>
      <c r="F4" s="10" t="s">
        <v>30</v>
      </c>
      <c r="G4" s="10"/>
      <c r="H4" s="10"/>
    </row>
    <row r="5" customFormat="false" ht="14.25" hidden="false" customHeight="false" outlineLevel="0" collapsed="false">
      <c r="B5" s="1"/>
      <c r="D5" s="9"/>
      <c r="E5" s="9"/>
      <c r="F5" s="9"/>
      <c r="G5" s="9" t="s">
        <v>31</v>
      </c>
      <c r="H5" s="9"/>
    </row>
    <row r="6" customFormat="false" ht="15" hidden="false" customHeight="false" outlineLevel="0" collapsed="false">
      <c r="A6" s="11" t="s">
        <v>32</v>
      </c>
      <c r="B6" s="11"/>
      <c r="C6" s="11"/>
      <c r="D6" s="11"/>
      <c r="E6" s="11"/>
      <c r="F6" s="11"/>
      <c r="G6" s="11"/>
      <c r="H6" s="11"/>
    </row>
    <row r="7" customFormat="false" ht="15" hidden="false" customHeight="false" outlineLevel="0" collapsed="false">
      <c r="A7" s="11" t="s">
        <v>33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A8" s="11" t="s">
        <v>34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1" t="s">
        <v>35</v>
      </c>
      <c r="B9" s="11"/>
      <c r="C9" s="11"/>
      <c r="D9" s="11"/>
      <c r="E9" s="11"/>
      <c r="F9" s="11"/>
      <c r="G9" s="11"/>
      <c r="H9" s="11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4.25" hidden="false" customHeight="false" outlineLevel="0" collapsed="false">
      <c r="A11" s="13" t="s">
        <v>36</v>
      </c>
      <c r="B11" s="14" t="s">
        <v>37</v>
      </c>
      <c r="C11" s="14"/>
      <c r="D11" s="14"/>
      <c r="E11" s="14"/>
      <c r="F11" s="15" t="s">
        <v>38</v>
      </c>
      <c r="G11" s="15" t="s">
        <v>39</v>
      </c>
      <c r="H11" s="16" t="s">
        <v>40</v>
      </c>
    </row>
    <row r="12" customFormat="false" ht="15" hidden="false" customHeight="false" outlineLevel="0" collapsed="false">
      <c r="A12" s="17" t="s">
        <v>41</v>
      </c>
      <c r="B12" s="18"/>
      <c r="C12" s="18"/>
      <c r="D12" s="18"/>
      <c r="E12" s="18"/>
      <c r="F12" s="19" t="s">
        <v>42</v>
      </c>
      <c r="G12" s="19" t="s">
        <v>43</v>
      </c>
      <c r="H12" s="20"/>
    </row>
    <row r="13" customFormat="false" ht="14.25" hidden="false" customHeight="false" outlineLevel="0" collapsed="false">
      <c r="A13" s="13" t="n">
        <v>1</v>
      </c>
      <c r="B13" s="21" t="s">
        <v>44</v>
      </c>
      <c r="C13" s="22"/>
      <c r="D13" s="22"/>
      <c r="E13" s="23"/>
      <c r="F13" s="24" t="s">
        <v>45</v>
      </c>
      <c r="G13" s="25" t="n">
        <v>83</v>
      </c>
      <c r="H13" s="26"/>
    </row>
    <row r="14" customFormat="false" ht="14.25" hidden="false" customHeight="false" outlineLevel="0" collapsed="false">
      <c r="A14" s="27"/>
      <c r="B14" s="28"/>
      <c r="C14" s="29"/>
      <c r="D14" s="29"/>
      <c r="E14" s="30"/>
      <c r="F14" s="12"/>
      <c r="G14" s="25"/>
      <c r="H14" s="31"/>
    </row>
    <row r="15" customFormat="false" ht="14.25" hidden="false" customHeight="false" outlineLevel="0" collapsed="false">
      <c r="A15" s="32" t="n">
        <v>2</v>
      </c>
      <c r="B15" s="33" t="s">
        <v>46</v>
      </c>
      <c r="C15" s="34"/>
      <c r="D15" s="34"/>
      <c r="E15" s="35"/>
      <c r="F15" s="36" t="s">
        <v>47</v>
      </c>
      <c r="G15" s="37" t="n">
        <v>2</v>
      </c>
      <c r="H15" s="38"/>
    </row>
    <row r="16" customFormat="false" ht="14.25" hidden="false" customHeight="false" outlineLevel="0" collapsed="false">
      <c r="A16" s="39"/>
      <c r="B16" s="28" t="s">
        <v>48</v>
      </c>
      <c r="C16" s="29"/>
      <c r="D16" s="29"/>
      <c r="E16" s="30"/>
      <c r="F16" s="40"/>
      <c r="G16" s="41"/>
      <c r="H16" s="42"/>
    </row>
    <row r="17" customFormat="false" ht="14.25" hidden="false" customHeight="false" outlineLevel="0" collapsed="false">
      <c r="A17" s="27" t="n">
        <v>3</v>
      </c>
      <c r="B17" s="33" t="s">
        <v>49</v>
      </c>
      <c r="C17" s="34"/>
      <c r="D17" s="34"/>
      <c r="E17" s="35"/>
      <c r="F17" s="12" t="s">
        <v>45</v>
      </c>
      <c r="G17" s="25" t="n">
        <v>82</v>
      </c>
      <c r="H17" s="31"/>
    </row>
    <row r="18" customFormat="false" ht="14.25" hidden="false" customHeight="false" outlineLevel="0" collapsed="false">
      <c r="A18" s="27"/>
      <c r="B18" s="28" t="s">
        <v>50</v>
      </c>
      <c r="C18" s="29"/>
      <c r="D18" s="29"/>
      <c r="E18" s="30"/>
      <c r="F18" s="12"/>
      <c r="G18" s="25"/>
      <c r="H18" s="31"/>
    </row>
    <row r="19" customFormat="false" ht="14.25" hidden="false" customHeight="false" outlineLevel="0" collapsed="false">
      <c r="A19" s="32" t="n">
        <v>4</v>
      </c>
      <c r="B19" s="33" t="s">
        <v>51</v>
      </c>
      <c r="C19" s="34"/>
      <c r="D19" s="34"/>
      <c r="E19" s="35"/>
      <c r="F19" s="36"/>
      <c r="G19" s="37" t="n">
        <v>122</v>
      </c>
      <c r="H19" s="38"/>
    </row>
    <row r="20" customFormat="false" ht="14.25" hidden="false" customHeight="false" outlineLevel="0" collapsed="false">
      <c r="A20" s="27"/>
      <c r="B20" s="43" t="s">
        <v>52</v>
      </c>
      <c r="C20" s="44"/>
      <c r="D20" s="44"/>
      <c r="E20" s="45"/>
      <c r="F20" s="12" t="s">
        <v>47</v>
      </c>
      <c r="G20" s="25"/>
      <c r="H20" s="31"/>
    </row>
    <row r="21" customFormat="false" ht="14.25" hidden="false" customHeight="false" outlineLevel="0" collapsed="false">
      <c r="A21" s="39"/>
      <c r="B21" s="28"/>
      <c r="C21" s="29"/>
      <c r="D21" s="29"/>
      <c r="E21" s="30"/>
      <c r="F21" s="40"/>
      <c r="G21" s="41"/>
      <c r="H21" s="42"/>
    </row>
    <row r="22" customFormat="false" ht="15" hidden="false" customHeight="false" outlineLevel="0" collapsed="false">
      <c r="A22" s="27" t="n">
        <v>5</v>
      </c>
      <c r="B22" s="33" t="s">
        <v>53</v>
      </c>
      <c r="C22" s="34"/>
      <c r="D22" s="34"/>
      <c r="E22" s="35"/>
      <c r="F22" s="36"/>
      <c r="G22" s="46" t="n">
        <f aca="false">G23+G24+G25+G26</f>
        <v>522</v>
      </c>
      <c r="H22" s="38"/>
    </row>
    <row r="23" customFormat="false" ht="14.25" hidden="false" customHeight="false" outlineLevel="0" collapsed="false">
      <c r="A23" s="27"/>
      <c r="B23" s="28" t="s">
        <v>54</v>
      </c>
      <c r="C23" s="29"/>
      <c r="D23" s="29"/>
      <c r="E23" s="30"/>
      <c r="F23" s="40" t="s">
        <v>55</v>
      </c>
      <c r="G23" s="41" t="n">
        <v>182</v>
      </c>
      <c r="H23" s="42"/>
    </row>
    <row r="24" customFormat="false" ht="14.25" hidden="false" customHeight="false" outlineLevel="0" collapsed="false">
      <c r="A24" s="27"/>
      <c r="B24" s="47" t="s">
        <v>56</v>
      </c>
      <c r="C24" s="48"/>
      <c r="D24" s="48"/>
      <c r="E24" s="49"/>
      <c r="F24" s="40" t="s">
        <v>55</v>
      </c>
      <c r="G24" s="41" t="n">
        <v>199</v>
      </c>
      <c r="H24" s="42"/>
    </row>
    <row r="25" customFormat="false" ht="14.25" hidden="false" customHeight="false" outlineLevel="0" collapsed="false">
      <c r="A25" s="27"/>
      <c r="B25" s="47" t="s">
        <v>57</v>
      </c>
      <c r="C25" s="48"/>
      <c r="D25" s="48"/>
      <c r="E25" s="49"/>
      <c r="F25" s="50" t="s">
        <v>55</v>
      </c>
      <c r="G25" s="51" t="n">
        <v>80</v>
      </c>
      <c r="H25" s="52"/>
    </row>
    <row r="26" customFormat="false" ht="14.25" hidden="false" customHeight="false" outlineLevel="0" collapsed="false">
      <c r="A26" s="27"/>
      <c r="B26" s="33" t="s">
        <v>58</v>
      </c>
      <c r="C26" s="34"/>
      <c r="D26" s="34"/>
      <c r="E26" s="35"/>
      <c r="F26" s="36" t="s">
        <v>55</v>
      </c>
      <c r="G26" s="37" t="n">
        <v>61</v>
      </c>
      <c r="H26" s="38"/>
    </row>
    <row r="27" customFormat="false" ht="14.25" hidden="false" customHeight="false" outlineLevel="0" collapsed="false">
      <c r="A27" s="39"/>
      <c r="B27" s="28"/>
      <c r="C27" s="29"/>
      <c r="D27" s="29"/>
      <c r="E27" s="30"/>
      <c r="F27" s="40"/>
      <c r="G27" s="41"/>
      <c r="H27" s="42"/>
    </row>
    <row r="28" customFormat="false" ht="14.25" hidden="false" customHeight="false" outlineLevel="0" collapsed="false">
      <c r="A28" s="27" t="n">
        <v>6</v>
      </c>
      <c r="B28" s="33" t="s">
        <v>59</v>
      </c>
      <c r="C28" s="34"/>
      <c r="D28" s="34"/>
      <c r="E28" s="35"/>
      <c r="F28" s="12" t="s">
        <v>47</v>
      </c>
      <c r="G28" s="25" t="n">
        <v>681</v>
      </c>
      <c r="H28" s="31"/>
    </row>
    <row r="29" customFormat="false" ht="14.25" hidden="false" customHeight="false" outlineLevel="0" collapsed="false">
      <c r="A29" s="27"/>
      <c r="B29" s="28"/>
      <c r="C29" s="29"/>
      <c r="D29" s="29"/>
      <c r="E29" s="30"/>
      <c r="F29" s="12"/>
      <c r="G29" s="25"/>
      <c r="H29" s="31"/>
    </row>
    <row r="30" customFormat="false" ht="14.25" hidden="false" customHeight="false" outlineLevel="0" collapsed="false">
      <c r="A30" s="32" t="n">
        <v>7</v>
      </c>
      <c r="B30" s="33" t="s">
        <v>60</v>
      </c>
      <c r="C30" s="34"/>
      <c r="D30" s="34"/>
      <c r="E30" s="35"/>
      <c r="F30" s="53"/>
      <c r="G30" s="54"/>
      <c r="H30" s="38"/>
    </row>
    <row r="31" customFormat="false" ht="14.25" hidden="false" customHeight="false" outlineLevel="0" collapsed="false">
      <c r="A31" s="27"/>
      <c r="B31" s="43" t="s">
        <v>61</v>
      </c>
      <c r="C31" s="44"/>
      <c r="D31" s="44"/>
      <c r="E31" s="45"/>
      <c r="F31" s="55" t="s">
        <v>47</v>
      </c>
      <c r="G31" s="56" t="n">
        <v>42</v>
      </c>
      <c r="H31" s="31"/>
    </row>
    <row r="32" customFormat="false" ht="14.25" hidden="false" customHeight="false" outlineLevel="0" collapsed="false">
      <c r="A32" s="27"/>
      <c r="B32" s="43" t="s">
        <v>62</v>
      </c>
      <c r="C32" s="44"/>
      <c r="D32" s="44"/>
      <c r="E32" s="45"/>
      <c r="F32" s="55" t="s">
        <v>47</v>
      </c>
      <c r="G32" s="56" t="n">
        <v>2</v>
      </c>
      <c r="H32" s="31"/>
    </row>
    <row r="33" customFormat="false" ht="14.25" hidden="false" customHeight="false" outlineLevel="0" collapsed="false">
      <c r="A33" s="39"/>
      <c r="B33" s="28"/>
      <c r="C33" s="29"/>
      <c r="D33" s="29"/>
      <c r="E33" s="30"/>
      <c r="F33" s="57"/>
      <c r="G33" s="57"/>
      <c r="H33" s="42"/>
    </row>
    <row r="34" customFormat="false" ht="14.25" hidden="false" customHeight="false" outlineLevel="0" collapsed="false">
      <c r="A34" s="32" t="n">
        <v>8</v>
      </c>
      <c r="B34" s="33" t="s">
        <v>63</v>
      </c>
      <c r="C34" s="34"/>
      <c r="D34" s="34"/>
      <c r="E34" s="35"/>
      <c r="F34" s="54" t="s">
        <v>45</v>
      </c>
      <c r="G34" s="37" t="n">
        <v>1</v>
      </c>
      <c r="H34" s="38"/>
    </row>
    <row r="35" customFormat="false" ht="14.25" hidden="false" customHeight="false" outlineLevel="0" collapsed="false">
      <c r="A35" s="39"/>
      <c r="B35" s="28"/>
      <c r="C35" s="29"/>
      <c r="D35" s="29"/>
      <c r="E35" s="30"/>
      <c r="F35" s="57"/>
      <c r="G35" s="41"/>
      <c r="H35" s="42"/>
    </row>
    <row r="36" customFormat="false" ht="14.25" hidden="false" customHeight="false" outlineLevel="0" collapsed="false">
      <c r="A36" s="32" t="n">
        <v>9</v>
      </c>
      <c r="B36" s="33" t="s">
        <v>64</v>
      </c>
      <c r="C36" s="34"/>
      <c r="D36" s="34"/>
      <c r="E36" s="35"/>
      <c r="F36" s="54" t="s">
        <v>45</v>
      </c>
      <c r="G36" s="37" t="s">
        <v>65</v>
      </c>
      <c r="H36" s="38"/>
    </row>
    <row r="37" customFormat="false" ht="14.25" hidden="false" customHeight="false" outlineLevel="0" collapsed="false">
      <c r="A37" s="39"/>
      <c r="B37" s="28"/>
      <c r="C37" s="29"/>
      <c r="D37" s="29"/>
      <c r="E37" s="30"/>
      <c r="F37" s="57"/>
      <c r="G37" s="41"/>
      <c r="H37" s="42"/>
    </row>
    <row r="38" customFormat="false" ht="14.25" hidden="false" customHeight="false" outlineLevel="0" collapsed="false">
      <c r="A38" s="32" t="n">
        <v>10</v>
      </c>
      <c r="B38" s="58" t="s">
        <v>66</v>
      </c>
      <c r="C38" s="59"/>
      <c r="D38" s="59"/>
      <c r="E38" s="60"/>
      <c r="F38" s="36" t="s">
        <v>67</v>
      </c>
      <c r="G38" s="61" t="n">
        <v>12</v>
      </c>
      <c r="H38" s="38"/>
    </row>
    <row r="39" customFormat="false" ht="14.25" hidden="false" customHeight="false" outlineLevel="0" collapsed="false">
      <c r="A39" s="39"/>
      <c r="B39" s="62"/>
      <c r="C39" s="40"/>
      <c r="D39" s="40"/>
      <c r="E39" s="57"/>
      <c r="F39" s="40"/>
      <c r="G39" s="41"/>
      <c r="H39" s="42"/>
    </row>
    <row r="40" customFormat="false" ht="15" hidden="false" customHeight="false" outlineLevel="0" collapsed="false">
      <c r="A40" s="27" t="n">
        <v>11</v>
      </c>
      <c r="B40" s="33" t="s">
        <v>68</v>
      </c>
      <c r="C40" s="34"/>
      <c r="D40" s="34"/>
      <c r="E40" s="35"/>
      <c r="F40" s="12" t="s">
        <v>67</v>
      </c>
      <c r="G40" s="63" t="n">
        <f aca="false">G41+G42</f>
        <v>310</v>
      </c>
      <c r="H40" s="31"/>
    </row>
    <row r="41" customFormat="false" ht="14.25" hidden="false" customHeight="false" outlineLevel="0" collapsed="false">
      <c r="A41" s="27"/>
      <c r="B41" s="64" t="s">
        <v>69</v>
      </c>
      <c r="C41" s="12"/>
      <c r="D41" s="12"/>
      <c r="E41" s="56"/>
      <c r="F41" s="12"/>
      <c r="G41" s="25" t="n">
        <v>280</v>
      </c>
      <c r="H41" s="31"/>
    </row>
    <row r="42" customFormat="false" ht="14.25" hidden="false" customHeight="false" outlineLevel="0" collapsed="false">
      <c r="A42" s="27"/>
      <c r="B42" s="62" t="s">
        <v>70</v>
      </c>
      <c r="C42" s="40"/>
      <c r="D42" s="40"/>
      <c r="E42" s="57"/>
      <c r="F42" s="12"/>
      <c r="G42" s="25" t="n">
        <v>30</v>
      </c>
      <c r="H42" s="31"/>
    </row>
    <row r="43" customFormat="false" ht="14.25" hidden="false" customHeight="false" outlineLevel="0" collapsed="false">
      <c r="A43" s="32" t="n">
        <v>12</v>
      </c>
      <c r="B43" s="33" t="s">
        <v>71</v>
      </c>
      <c r="C43" s="34"/>
      <c r="D43" s="34"/>
      <c r="E43" s="35"/>
      <c r="F43" s="36" t="s">
        <v>67</v>
      </c>
      <c r="G43" s="37" t="n">
        <v>2</v>
      </c>
      <c r="H43" s="38"/>
    </row>
    <row r="44" customFormat="false" ht="14.25" hidden="false" customHeight="false" outlineLevel="0" collapsed="false">
      <c r="A44" s="39"/>
      <c r="B44" s="28"/>
      <c r="C44" s="29"/>
      <c r="D44" s="29"/>
      <c r="E44" s="30"/>
      <c r="F44" s="40"/>
      <c r="G44" s="41"/>
      <c r="H44" s="42"/>
    </row>
    <row r="45" customFormat="false" ht="14.25" hidden="false" customHeight="false" outlineLevel="0" collapsed="false">
      <c r="A45" s="27" t="n">
        <v>13</v>
      </c>
      <c r="B45" s="33" t="s">
        <v>72</v>
      </c>
      <c r="C45" s="34"/>
      <c r="D45" s="34"/>
      <c r="E45" s="35"/>
      <c r="F45" s="12" t="s">
        <v>67</v>
      </c>
      <c r="G45" s="25" t="n">
        <v>1870</v>
      </c>
      <c r="H45" s="31"/>
    </row>
    <row r="46" customFormat="false" ht="14.25" hidden="false" customHeight="false" outlineLevel="0" collapsed="false">
      <c r="A46" s="27"/>
      <c r="B46" s="28"/>
      <c r="C46" s="29"/>
      <c r="D46" s="29"/>
      <c r="E46" s="30"/>
      <c r="F46" s="12"/>
      <c r="G46" s="25"/>
      <c r="H46" s="31"/>
    </row>
    <row r="47" customFormat="false" ht="14.25" hidden="false" customHeight="false" outlineLevel="0" collapsed="false">
      <c r="A47" s="32" t="n">
        <v>14</v>
      </c>
      <c r="B47" s="33" t="s">
        <v>73</v>
      </c>
      <c r="C47" s="34"/>
      <c r="D47" s="34"/>
      <c r="E47" s="35"/>
      <c r="F47" s="36" t="s">
        <v>55</v>
      </c>
      <c r="G47" s="37" t="n">
        <v>30</v>
      </c>
      <c r="H47" s="38"/>
    </row>
    <row r="48" customFormat="false" ht="14.25" hidden="false" customHeight="false" outlineLevel="0" collapsed="false">
      <c r="A48" s="39"/>
      <c r="B48" s="28"/>
      <c r="C48" s="29"/>
      <c r="D48" s="29"/>
      <c r="E48" s="30"/>
      <c r="F48" s="40"/>
      <c r="G48" s="41"/>
      <c r="H48" s="42"/>
    </row>
    <row r="49" customFormat="false" ht="14.25" hidden="false" customHeight="false" outlineLevel="0" collapsed="false">
      <c r="A49" s="27" t="n">
        <v>15</v>
      </c>
      <c r="B49" s="33" t="s">
        <v>74</v>
      </c>
      <c r="C49" s="34"/>
      <c r="D49" s="34"/>
      <c r="E49" s="35"/>
      <c r="F49" s="12" t="s">
        <v>67</v>
      </c>
      <c r="G49" s="25" t="n">
        <v>7</v>
      </c>
      <c r="H49" s="31"/>
    </row>
    <row r="50" customFormat="false" ht="14.25" hidden="false" customHeight="false" outlineLevel="0" collapsed="false">
      <c r="A50" s="27"/>
      <c r="B50" s="28"/>
      <c r="C50" s="29"/>
      <c r="D50" s="29"/>
      <c r="E50" s="30"/>
      <c r="F50" s="12"/>
      <c r="G50" s="25"/>
      <c r="H50" s="31"/>
    </row>
    <row r="51" customFormat="false" ht="14.25" hidden="false" customHeight="false" outlineLevel="0" collapsed="false">
      <c r="A51" s="32" t="n">
        <v>16</v>
      </c>
      <c r="B51" s="33" t="s">
        <v>75</v>
      </c>
      <c r="C51" s="34"/>
      <c r="D51" s="34"/>
      <c r="E51" s="35"/>
      <c r="F51" s="36" t="s">
        <v>47</v>
      </c>
      <c r="G51" s="37" t="n">
        <v>1</v>
      </c>
      <c r="H51" s="38"/>
    </row>
    <row r="52" customFormat="false" ht="14.25" hidden="false" customHeight="false" outlineLevel="0" collapsed="false">
      <c r="A52" s="39"/>
      <c r="B52" s="28"/>
      <c r="C52" s="29"/>
      <c r="D52" s="29"/>
      <c r="E52" s="30"/>
      <c r="F52" s="40"/>
      <c r="G52" s="41"/>
      <c r="H52" s="42"/>
    </row>
    <row r="53" customFormat="false" ht="14.25" hidden="false" customHeight="false" outlineLevel="0" collapsed="false">
      <c r="A53" s="32" t="n">
        <v>17</v>
      </c>
      <c r="B53" s="33" t="s">
        <v>76</v>
      </c>
      <c r="C53" s="34"/>
      <c r="D53" s="34"/>
      <c r="E53" s="35"/>
      <c r="F53" s="36" t="s">
        <v>55</v>
      </c>
      <c r="G53" s="37" t="n">
        <v>54</v>
      </c>
      <c r="H53" s="38"/>
    </row>
    <row r="54" customFormat="false" ht="14.25" hidden="false" customHeight="false" outlineLevel="0" collapsed="false">
      <c r="A54" s="39"/>
      <c r="B54" s="28"/>
      <c r="C54" s="29"/>
      <c r="D54" s="29"/>
      <c r="E54" s="30"/>
      <c r="F54" s="65"/>
      <c r="G54" s="66"/>
      <c r="H54" s="67"/>
    </row>
    <row r="55" customFormat="false" ht="14.25" hidden="false" customHeight="false" outlineLevel="0" collapsed="false">
      <c r="A55" s="32" t="n">
        <v>18</v>
      </c>
      <c r="B55" s="33" t="s">
        <v>77</v>
      </c>
      <c r="C55" s="34"/>
      <c r="D55" s="34"/>
      <c r="E55" s="35"/>
      <c r="F55" s="36" t="s">
        <v>67</v>
      </c>
      <c r="G55" s="37" t="s">
        <v>65</v>
      </c>
      <c r="H55" s="38"/>
    </row>
    <row r="56" customFormat="false" ht="15" hidden="false" customHeight="false" outlineLevel="0" collapsed="false">
      <c r="A56" s="17"/>
      <c r="B56" s="68"/>
      <c r="C56" s="69"/>
      <c r="D56" s="69"/>
      <c r="E56" s="70"/>
      <c r="F56" s="71"/>
      <c r="G56" s="72"/>
      <c r="H56" s="73"/>
    </row>
    <row r="58" customFormat="false" ht="15.75" hidden="false" customHeight="false" outlineLevel="0" collapsed="false">
      <c r="A58" s="74" t="s">
        <v>78</v>
      </c>
      <c r="B58" s="75"/>
      <c r="C58" s="75"/>
      <c r="D58" s="75"/>
      <c r="E58" s="75"/>
      <c r="F58" s="75"/>
      <c r="G58" s="76"/>
      <c r="H58" s="77"/>
      <c r="I58" s="77"/>
      <c r="J58" s="77"/>
    </row>
  </sheetData>
  <mergeCells count="14">
    <mergeCell ref="A1:H1"/>
    <mergeCell ref="A2:C2"/>
    <mergeCell ref="F2:H2"/>
    <mergeCell ref="A3:C3"/>
    <mergeCell ref="F3:H3"/>
    <mergeCell ref="A4:C4"/>
    <mergeCell ref="F4:H4"/>
    <mergeCell ref="A6:H6"/>
    <mergeCell ref="A7:H7"/>
    <mergeCell ref="A8:H8"/>
    <mergeCell ref="A9:H9"/>
    <mergeCell ref="A10:H10"/>
    <mergeCell ref="B11:E11"/>
    <mergeCell ref="B12:E12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7.28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5" min="15" style="78" width="5.13"/>
    <col collapsed="false" customWidth="true" hidden="false" outlineLevel="0" max="16" min="16" style="78" width="4.14"/>
    <col collapsed="false" customWidth="true" hidden="false" outlineLevel="0" max="17" min="17" style="0" width="5.41"/>
    <col collapsed="false" customWidth="true" hidden="false" outlineLevel="0" max="18" min="18" style="78" width="6.99"/>
    <col collapsed="false" customWidth="true" hidden="false" outlineLevel="0" max="20" min="19" style="78" width="7.28"/>
    <col collapsed="false" customWidth="true" hidden="false" outlineLevel="0" max="21" min="21" style="78" width="5.99"/>
    <col collapsed="false" customWidth="true" hidden="false" outlineLevel="0" max="23" min="22" style="78" width="5.56"/>
    <col collapsed="false" customWidth="true" hidden="false" outlineLevel="0" max="24" min="24" style="78" width="5.85"/>
    <col collapsed="false" customWidth="true" hidden="false" outlineLevel="0" max="25" min="25" style="78" width="5.28"/>
    <col collapsed="false" customWidth="true" hidden="false" outlineLevel="0" max="26" min="26" style="0" width="4.7"/>
    <col collapsed="false" customWidth="true" hidden="false" outlineLevel="0" max="27" min="27" style="0" width="5.13"/>
    <col collapsed="false" customWidth="true" hidden="false" outlineLevel="0" max="28" min="28" style="78" width="5.85"/>
    <col collapsed="false" customWidth="true" hidden="false" outlineLevel="0" max="29" min="29" style="78" width="4.14"/>
    <col collapsed="false" customWidth="true" hidden="false" outlineLevel="0" max="30" min="30" style="78" width="4.7"/>
    <col collapsed="false" customWidth="true" hidden="false" outlineLevel="0" max="31" min="31" style="78" width="5.13"/>
    <col collapsed="false" customWidth="true" hidden="false" outlineLevel="0" max="32" min="32" style="78" width="4.56"/>
    <col collapsed="false" customWidth="true" hidden="false" outlineLevel="0" max="33" min="33" style="78" width="3.99"/>
    <col collapsed="false" customWidth="true" hidden="false" outlineLevel="0" max="34" min="34" style="79" width="5.13"/>
  </cols>
  <sheetData>
    <row r="1" customFormat="false" ht="12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4.25" hidden="true" customHeight="false" outlineLevel="0" collapsed="false">
      <c r="A2" s="8" t="s">
        <v>25</v>
      </c>
      <c r="B2" s="8"/>
      <c r="C2" s="8"/>
      <c r="D2" s="8"/>
      <c r="E2" s="9"/>
      <c r="F2" s="8"/>
      <c r="G2" s="8"/>
      <c r="H2" s="8"/>
      <c r="I2" s="8" t="s">
        <v>26</v>
      </c>
      <c r="J2" s="8"/>
      <c r="K2" s="8"/>
      <c r="L2" s="8"/>
      <c r="M2" s="8"/>
    </row>
    <row r="3" customFormat="false" ht="14.25" hidden="true" customHeight="false" outlineLevel="0" collapsed="false">
      <c r="A3" s="10" t="s">
        <v>27</v>
      </c>
      <c r="B3" s="10"/>
      <c r="C3" s="10"/>
      <c r="D3" s="10"/>
      <c r="E3" s="9"/>
      <c r="F3" s="10"/>
      <c r="G3" s="10"/>
      <c r="H3" s="10"/>
      <c r="I3" s="80" t="s">
        <v>28</v>
      </c>
      <c r="J3" s="80"/>
      <c r="K3" s="80"/>
      <c r="L3" s="80"/>
      <c r="M3" s="80"/>
    </row>
    <row r="4" customFormat="false" ht="14.25" hidden="true" customHeight="false" outlineLevel="0" collapsed="false">
      <c r="A4" s="10" t="s">
        <v>29</v>
      </c>
      <c r="B4" s="10"/>
      <c r="C4" s="10"/>
      <c r="D4" s="10"/>
      <c r="E4" s="9"/>
      <c r="F4" s="10"/>
      <c r="G4" s="10"/>
      <c r="H4" s="10"/>
      <c r="I4" s="80" t="s">
        <v>30</v>
      </c>
      <c r="J4" s="80"/>
      <c r="K4" s="80"/>
      <c r="L4" s="80"/>
      <c r="M4" s="80"/>
    </row>
    <row r="5" customFormat="false" ht="15" hidden="tru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14.25" hidden="false" customHeight="false" outlineLevel="0" collapsed="false">
      <c r="A6" s="81" t="s">
        <v>7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15" hidden="false" customHeight="false" outlineLevel="0" collapsed="false">
      <c r="A7" s="11" t="s">
        <v>8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" hidden="false" customHeight="false" outlineLevel="0" collapsed="false">
      <c r="A8" s="11" t="s">
        <v>8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true" outlineLevel="0" collapsed="false">
      <c r="A9" s="82" t="s">
        <v>82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</row>
    <row r="10" customFormat="false" ht="12.75" hidden="false" customHeight="true" outlineLevel="0" collapsed="false">
      <c r="A10" s="83" t="s">
        <v>36</v>
      </c>
      <c r="B10" s="84" t="s">
        <v>83</v>
      </c>
      <c r="C10" s="85" t="s">
        <v>84</v>
      </c>
      <c r="D10" s="85" t="s">
        <v>85</v>
      </c>
      <c r="E10" s="85" t="s">
        <v>86</v>
      </c>
      <c r="F10" s="86" t="s">
        <v>87</v>
      </c>
      <c r="G10" s="87" t="s">
        <v>88</v>
      </c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8" t="s">
        <v>89</v>
      </c>
      <c r="V10" s="89" t="s">
        <v>90</v>
      </c>
      <c r="W10" s="89" t="s">
        <v>91</v>
      </c>
      <c r="X10" s="90" t="s">
        <v>92</v>
      </c>
      <c r="Y10" s="90"/>
      <c r="Z10" s="91" t="s">
        <v>93</v>
      </c>
      <c r="AA10" s="91" t="s">
        <v>94</v>
      </c>
      <c r="AB10" s="89" t="s">
        <v>95</v>
      </c>
      <c r="AC10" s="89" t="s">
        <v>96</v>
      </c>
      <c r="AD10" s="89" t="s">
        <v>97</v>
      </c>
      <c r="AE10" s="89" t="s">
        <v>98</v>
      </c>
      <c r="AF10" s="88" t="s">
        <v>99</v>
      </c>
      <c r="AG10" s="89" t="s">
        <v>100</v>
      </c>
      <c r="AH10" s="92" t="s">
        <v>101</v>
      </c>
    </row>
    <row r="11" customFormat="false" ht="13.5" hidden="false" customHeight="true" outlineLevel="0" collapsed="false">
      <c r="A11" s="83"/>
      <c r="B11" s="84"/>
      <c r="C11" s="85"/>
      <c r="D11" s="85"/>
      <c r="E11" s="85"/>
      <c r="F11" s="86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8"/>
      <c r="V11" s="89"/>
      <c r="W11" s="89"/>
      <c r="X11" s="93" t="s">
        <v>102</v>
      </c>
      <c r="Y11" s="93"/>
      <c r="Z11" s="91"/>
      <c r="AA11" s="91"/>
      <c r="AB11" s="89"/>
      <c r="AC11" s="89"/>
      <c r="AD11" s="89"/>
      <c r="AE11" s="89"/>
      <c r="AF11" s="88"/>
      <c r="AG11" s="89"/>
      <c r="AH11" s="92"/>
    </row>
    <row r="12" customFormat="false" ht="13.5" hidden="false" customHeight="true" outlineLevel="0" collapsed="false">
      <c r="A12" s="83"/>
      <c r="B12" s="84"/>
      <c r="C12" s="85"/>
      <c r="D12" s="85"/>
      <c r="E12" s="85"/>
      <c r="F12" s="86"/>
      <c r="G12" s="94" t="s">
        <v>103</v>
      </c>
      <c r="H12" s="95" t="s">
        <v>104</v>
      </c>
      <c r="I12" s="95"/>
      <c r="J12" s="95"/>
      <c r="K12" s="95"/>
      <c r="L12" s="96" t="s">
        <v>105</v>
      </c>
      <c r="M12" s="96"/>
      <c r="N12" s="96"/>
      <c r="O12" s="96"/>
      <c r="P12" s="96"/>
      <c r="Q12" s="97" t="s">
        <v>106</v>
      </c>
      <c r="R12" s="97"/>
      <c r="S12" s="97"/>
      <c r="T12" s="97"/>
      <c r="U12" s="88"/>
      <c r="V12" s="89"/>
      <c r="W12" s="89"/>
      <c r="X12" s="98" t="s">
        <v>107</v>
      </c>
      <c r="Y12" s="98" t="s">
        <v>108</v>
      </c>
      <c r="Z12" s="91"/>
      <c r="AA12" s="91"/>
      <c r="AB12" s="89"/>
      <c r="AC12" s="89"/>
      <c r="AD12" s="89"/>
      <c r="AE12" s="89"/>
      <c r="AF12" s="88"/>
      <c r="AG12" s="89"/>
      <c r="AH12" s="92"/>
    </row>
    <row r="13" customFormat="false" ht="12.75" hidden="false" customHeight="true" outlineLevel="0" collapsed="false">
      <c r="A13" s="83"/>
      <c r="B13" s="84"/>
      <c r="C13" s="85"/>
      <c r="D13" s="85"/>
      <c r="E13" s="85"/>
      <c r="F13" s="86"/>
      <c r="G13" s="94"/>
      <c r="H13" s="99" t="s">
        <v>109</v>
      </c>
      <c r="I13" s="100" t="s">
        <v>110</v>
      </c>
      <c r="J13" s="100"/>
      <c r="K13" s="100"/>
      <c r="L13" s="99" t="s">
        <v>109</v>
      </c>
      <c r="M13" s="101" t="s">
        <v>111</v>
      </c>
      <c r="N13" s="101"/>
      <c r="O13" s="101"/>
      <c r="P13" s="101"/>
      <c r="Q13" s="102" t="s">
        <v>109</v>
      </c>
      <c r="R13" s="103" t="s">
        <v>112</v>
      </c>
      <c r="S13" s="103"/>
      <c r="T13" s="104"/>
      <c r="U13" s="88"/>
      <c r="V13" s="89"/>
      <c r="W13" s="89"/>
      <c r="X13" s="89"/>
      <c r="Y13" s="89"/>
      <c r="Z13" s="91"/>
      <c r="AA13" s="91"/>
      <c r="AB13" s="89"/>
      <c r="AC13" s="89"/>
      <c r="AD13" s="89"/>
      <c r="AE13" s="89"/>
      <c r="AF13" s="88"/>
      <c r="AG13" s="89"/>
      <c r="AH13" s="92"/>
    </row>
    <row r="14" customFormat="false" ht="55.5" hidden="false" customHeight="true" outlineLevel="0" collapsed="false">
      <c r="A14" s="83"/>
      <c r="B14" s="84"/>
      <c r="C14" s="85"/>
      <c r="D14" s="85"/>
      <c r="E14" s="85"/>
      <c r="F14" s="86"/>
      <c r="G14" s="94"/>
      <c r="H14" s="99"/>
      <c r="I14" s="105" t="s">
        <v>113</v>
      </c>
      <c r="J14" s="106" t="s">
        <v>114</v>
      </c>
      <c r="K14" s="107" t="s">
        <v>115</v>
      </c>
      <c r="L14" s="99"/>
      <c r="M14" s="105" t="s">
        <v>116</v>
      </c>
      <c r="N14" s="98" t="s">
        <v>117</v>
      </c>
      <c r="O14" s="98" t="s">
        <v>118</v>
      </c>
      <c r="P14" s="108" t="s">
        <v>119</v>
      </c>
      <c r="Q14" s="102"/>
      <c r="R14" s="109" t="s">
        <v>120</v>
      </c>
      <c r="S14" s="98" t="s">
        <v>118</v>
      </c>
      <c r="T14" s="110" t="s">
        <v>121</v>
      </c>
      <c r="U14" s="88"/>
      <c r="V14" s="89"/>
      <c r="W14" s="89"/>
      <c r="X14" s="89"/>
      <c r="Y14" s="89"/>
      <c r="Z14" s="91"/>
      <c r="AA14" s="91"/>
      <c r="AB14" s="89"/>
      <c r="AC14" s="89"/>
      <c r="AD14" s="89"/>
      <c r="AE14" s="89"/>
      <c r="AF14" s="88"/>
      <c r="AG14" s="89"/>
      <c r="AH14" s="92"/>
    </row>
    <row r="15" customFormat="false" ht="13.5" hidden="false" customHeight="false" outlineLevel="0" collapsed="false">
      <c r="A15" s="111" t="n">
        <v>1</v>
      </c>
      <c r="B15" s="112" t="n">
        <v>2</v>
      </c>
      <c r="C15" s="112" t="n">
        <v>3</v>
      </c>
      <c r="D15" s="112" t="n">
        <v>4</v>
      </c>
      <c r="E15" s="112" t="n">
        <v>5</v>
      </c>
      <c r="F15" s="113" t="n">
        <v>6</v>
      </c>
      <c r="G15" s="114" t="n">
        <v>7</v>
      </c>
      <c r="H15" s="114" t="n">
        <v>8</v>
      </c>
      <c r="I15" s="115" t="n">
        <v>9</v>
      </c>
      <c r="J15" s="112" t="n">
        <v>10</v>
      </c>
      <c r="K15" s="113" t="n">
        <v>11</v>
      </c>
      <c r="L15" s="114" t="n">
        <v>12</v>
      </c>
      <c r="M15" s="115" t="n">
        <v>13</v>
      </c>
      <c r="N15" s="116" t="n">
        <v>14</v>
      </c>
      <c r="O15" s="116" t="n">
        <v>15</v>
      </c>
      <c r="P15" s="117" t="n">
        <v>16</v>
      </c>
      <c r="Q15" s="118" t="n">
        <v>17</v>
      </c>
      <c r="R15" s="119" t="n">
        <v>18</v>
      </c>
      <c r="S15" s="116" t="n">
        <v>19</v>
      </c>
      <c r="T15" s="120" t="n">
        <v>20</v>
      </c>
      <c r="U15" s="121" t="n">
        <v>21</v>
      </c>
      <c r="V15" s="121"/>
      <c r="W15" s="116" t="n">
        <v>22</v>
      </c>
      <c r="X15" s="116" t="n">
        <v>23</v>
      </c>
      <c r="Y15" s="117" t="n">
        <v>24</v>
      </c>
      <c r="Z15" s="117" t="n">
        <v>25</v>
      </c>
      <c r="AA15" s="116" t="n">
        <v>26</v>
      </c>
      <c r="AB15" s="117" t="n">
        <v>27</v>
      </c>
      <c r="AC15" s="116" t="n">
        <v>28</v>
      </c>
      <c r="AD15" s="117" t="n">
        <v>29</v>
      </c>
      <c r="AE15" s="116" t="n">
        <v>30</v>
      </c>
      <c r="AF15" s="117" t="n">
        <v>31</v>
      </c>
      <c r="AG15" s="116" t="n">
        <v>32</v>
      </c>
      <c r="AH15" s="120" t="n">
        <v>33</v>
      </c>
    </row>
    <row r="16" customFormat="false" ht="12.75" hidden="false" customHeight="false" outlineLevel="0" collapsed="false">
      <c r="A16" s="122" t="n">
        <v>1</v>
      </c>
      <c r="B16" s="123" t="s">
        <v>122</v>
      </c>
      <c r="C16" s="124"/>
      <c r="D16" s="125" t="s">
        <v>123</v>
      </c>
      <c r="E16" s="124" t="n">
        <v>1</v>
      </c>
      <c r="F16" s="126"/>
      <c r="G16" s="127" t="n">
        <f aca="false">H16+L16+Q16+T16</f>
        <v>5</v>
      </c>
      <c r="H16" s="128" t="n">
        <f aca="false">I16+J16+K16</f>
        <v>5</v>
      </c>
      <c r="I16" s="125"/>
      <c r="J16" s="125" t="n">
        <v>5</v>
      </c>
      <c r="K16" s="129"/>
      <c r="L16" s="128" t="n">
        <f aca="false">M16+N16+O16+P16</f>
        <v>0</v>
      </c>
      <c r="M16" s="125"/>
      <c r="N16" s="101"/>
      <c r="O16" s="130"/>
      <c r="P16" s="130"/>
      <c r="Q16" s="131" t="n">
        <f aca="false">R16+S16</f>
        <v>0</v>
      </c>
      <c r="R16" s="132"/>
      <c r="S16" s="133"/>
      <c r="T16" s="134"/>
      <c r="U16" s="135" t="n">
        <v>5</v>
      </c>
      <c r="V16" s="136" t="n">
        <v>4</v>
      </c>
      <c r="W16" s="133"/>
      <c r="X16" s="133"/>
      <c r="Y16" s="136"/>
      <c r="Z16" s="137"/>
      <c r="AA16" s="137"/>
      <c r="AB16" s="136" t="n">
        <v>5</v>
      </c>
      <c r="AC16" s="136"/>
      <c r="AD16" s="136" t="n">
        <v>20</v>
      </c>
      <c r="AE16" s="136"/>
      <c r="AF16" s="136"/>
      <c r="AG16" s="136"/>
      <c r="AH16" s="138"/>
    </row>
    <row r="17" customFormat="false" ht="12.75" hidden="false" customHeight="false" outlineLevel="0" collapsed="false">
      <c r="A17" s="139" t="n">
        <v>2</v>
      </c>
      <c r="B17" s="140" t="s">
        <v>124</v>
      </c>
      <c r="C17" s="141"/>
      <c r="D17" s="142" t="s">
        <v>123</v>
      </c>
      <c r="E17" s="141" t="n">
        <v>1</v>
      </c>
      <c r="F17" s="143"/>
      <c r="G17" s="144" t="n">
        <f aca="false">H17+L17+Q17+T17</f>
        <v>5</v>
      </c>
      <c r="H17" s="145" t="n">
        <f aca="false">I17+J17+K17</f>
        <v>5</v>
      </c>
      <c r="I17" s="142"/>
      <c r="J17" s="142" t="n">
        <v>5</v>
      </c>
      <c r="K17" s="146"/>
      <c r="L17" s="145" t="n">
        <f aca="false">M17+N17+O17+P17</f>
        <v>0</v>
      </c>
      <c r="M17" s="142"/>
      <c r="N17" s="147"/>
      <c r="O17" s="148"/>
      <c r="P17" s="148"/>
      <c r="Q17" s="149" t="n">
        <f aca="false">R17+S17</f>
        <v>0</v>
      </c>
      <c r="R17" s="150"/>
      <c r="S17" s="151"/>
      <c r="T17" s="152"/>
      <c r="U17" s="153" t="n">
        <v>8</v>
      </c>
      <c r="V17" s="93" t="n">
        <v>4</v>
      </c>
      <c r="W17" s="151"/>
      <c r="X17" s="151" t="n">
        <v>2</v>
      </c>
      <c r="Y17" s="93"/>
      <c r="Z17" s="154"/>
      <c r="AA17" s="154"/>
      <c r="AB17" s="93" t="n">
        <v>5</v>
      </c>
      <c r="AC17" s="93"/>
      <c r="AD17" s="93" t="n">
        <v>20</v>
      </c>
      <c r="AE17" s="93"/>
      <c r="AF17" s="93" t="n">
        <v>1</v>
      </c>
      <c r="AG17" s="93"/>
      <c r="AH17" s="155"/>
    </row>
    <row r="18" customFormat="false" ht="12.75" hidden="false" customHeight="false" outlineLevel="0" collapsed="false">
      <c r="A18" s="139" t="n">
        <v>3</v>
      </c>
      <c r="B18" s="140" t="s">
        <v>125</v>
      </c>
      <c r="C18" s="141"/>
      <c r="D18" s="142" t="s">
        <v>123</v>
      </c>
      <c r="E18" s="141" t="n">
        <v>1</v>
      </c>
      <c r="F18" s="143"/>
      <c r="G18" s="144" t="n">
        <f aca="false">H18+L18+Q18+T18</f>
        <v>9</v>
      </c>
      <c r="H18" s="145" t="n">
        <f aca="false">I18+J18+K18</f>
        <v>5</v>
      </c>
      <c r="I18" s="142"/>
      <c r="J18" s="142" t="n">
        <v>5</v>
      </c>
      <c r="K18" s="146"/>
      <c r="L18" s="145" t="n">
        <f aca="false">M18+N18+O18+P18</f>
        <v>0</v>
      </c>
      <c r="M18" s="142"/>
      <c r="N18" s="147"/>
      <c r="O18" s="148"/>
      <c r="P18" s="148"/>
      <c r="Q18" s="149" t="n">
        <f aca="false">R18+S18</f>
        <v>4</v>
      </c>
      <c r="R18" s="150" t="n">
        <v>2</v>
      </c>
      <c r="S18" s="151" t="n">
        <v>2</v>
      </c>
      <c r="T18" s="152"/>
      <c r="U18" s="153" t="n">
        <v>7</v>
      </c>
      <c r="V18" s="93" t="n">
        <v>2</v>
      </c>
      <c r="W18" s="151"/>
      <c r="X18" s="151" t="n">
        <v>1</v>
      </c>
      <c r="Y18" s="93"/>
      <c r="Z18" s="154"/>
      <c r="AA18" s="154"/>
      <c r="AB18" s="93" t="n">
        <v>5</v>
      </c>
      <c r="AC18" s="93"/>
      <c r="AD18" s="93" t="n">
        <v>10</v>
      </c>
      <c r="AE18" s="93"/>
      <c r="AF18" s="93"/>
      <c r="AG18" s="93"/>
      <c r="AH18" s="155"/>
    </row>
    <row r="19" customFormat="false" ht="12.75" hidden="false" customHeight="false" outlineLevel="0" collapsed="false">
      <c r="A19" s="139" t="n">
        <v>4</v>
      </c>
      <c r="B19" s="140" t="s">
        <v>126</v>
      </c>
      <c r="C19" s="141"/>
      <c r="D19" s="142" t="s">
        <v>123</v>
      </c>
      <c r="E19" s="141" t="n">
        <v>3</v>
      </c>
      <c r="F19" s="143"/>
      <c r="G19" s="144" t="n">
        <f aca="false">H19+L19+Q19+T19</f>
        <v>9</v>
      </c>
      <c r="H19" s="145" t="n">
        <f aca="false">I19+J19+K19</f>
        <v>2</v>
      </c>
      <c r="I19" s="142"/>
      <c r="J19" s="142" t="n">
        <v>2</v>
      </c>
      <c r="K19" s="146"/>
      <c r="L19" s="145" t="n">
        <f aca="false">M19+N19+O19+P19</f>
        <v>7</v>
      </c>
      <c r="M19" s="142"/>
      <c r="N19" s="147" t="n">
        <v>4</v>
      </c>
      <c r="O19" s="148" t="n">
        <v>3</v>
      </c>
      <c r="P19" s="148"/>
      <c r="Q19" s="149" t="n">
        <f aca="false">R19+S19</f>
        <v>0</v>
      </c>
      <c r="R19" s="150"/>
      <c r="S19" s="151"/>
      <c r="T19" s="152"/>
      <c r="U19" s="153" t="n">
        <v>5</v>
      </c>
      <c r="V19" s="93" t="n">
        <v>4</v>
      </c>
      <c r="W19" s="151"/>
      <c r="X19" s="151"/>
      <c r="Y19" s="93"/>
      <c r="Z19" s="154"/>
      <c r="AA19" s="154"/>
      <c r="AB19" s="93" t="n">
        <v>5</v>
      </c>
      <c r="AC19" s="93"/>
      <c r="AD19" s="93"/>
      <c r="AE19" s="93"/>
      <c r="AF19" s="93"/>
      <c r="AG19" s="93"/>
      <c r="AH19" s="155"/>
    </row>
    <row r="20" customFormat="false" ht="12.75" hidden="false" customHeight="false" outlineLevel="0" collapsed="false">
      <c r="A20" s="139" t="n">
        <v>5</v>
      </c>
      <c r="B20" s="140" t="s">
        <v>127</v>
      </c>
      <c r="C20" s="141"/>
      <c r="D20" s="142" t="s">
        <v>123</v>
      </c>
      <c r="E20" s="141" t="n">
        <v>1</v>
      </c>
      <c r="F20" s="143"/>
      <c r="G20" s="144" t="n">
        <f aca="false">H20+L20+Q20+T20</f>
        <v>12</v>
      </c>
      <c r="H20" s="145" t="n">
        <f aca="false">I20+J20+K20</f>
        <v>4</v>
      </c>
      <c r="I20" s="142"/>
      <c r="J20" s="142" t="n">
        <v>1</v>
      </c>
      <c r="K20" s="146" t="n">
        <v>3</v>
      </c>
      <c r="L20" s="145" t="n">
        <f aca="false">M20+N20+O20+P20</f>
        <v>0</v>
      </c>
      <c r="M20" s="142"/>
      <c r="N20" s="147"/>
      <c r="O20" s="148"/>
      <c r="P20" s="148"/>
      <c r="Q20" s="149" t="n">
        <f aca="false">R20+S20</f>
        <v>4</v>
      </c>
      <c r="R20" s="150" t="n">
        <v>2</v>
      </c>
      <c r="S20" s="151" t="n">
        <v>2</v>
      </c>
      <c r="T20" s="152" t="n">
        <v>4</v>
      </c>
      <c r="U20" s="153" t="n">
        <v>3</v>
      </c>
      <c r="V20" s="93" t="n">
        <v>2</v>
      </c>
      <c r="W20" s="151"/>
      <c r="X20" s="151" t="n">
        <v>3</v>
      </c>
      <c r="Y20" s="93"/>
      <c r="Z20" s="154"/>
      <c r="AA20" s="154"/>
      <c r="AB20" s="93" t="n">
        <v>5</v>
      </c>
      <c r="AC20" s="93"/>
      <c r="AD20" s="93" t="n">
        <v>20</v>
      </c>
      <c r="AE20" s="93"/>
      <c r="AF20" s="93"/>
      <c r="AG20" s="93"/>
      <c r="AH20" s="155"/>
    </row>
    <row r="21" customFormat="false" ht="12.75" hidden="false" customHeight="false" outlineLevel="0" collapsed="false">
      <c r="A21" s="139" t="n">
        <v>6</v>
      </c>
      <c r="B21" s="140" t="s">
        <v>128</v>
      </c>
      <c r="C21" s="141"/>
      <c r="D21" s="142" t="s">
        <v>123</v>
      </c>
      <c r="E21" s="141" t="n">
        <v>1</v>
      </c>
      <c r="F21" s="143"/>
      <c r="G21" s="144" t="n">
        <f aca="false">H21+L21+Q21+T21</f>
        <v>13</v>
      </c>
      <c r="H21" s="145" t="n">
        <f aca="false">I21+J21+K21</f>
        <v>9</v>
      </c>
      <c r="I21" s="142"/>
      <c r="J21" s="142" t="n">
        <v>4</v>
      </c>
      <c r="K21" s="146" t="n">
        <v>5</v>
      </c>
      <c r="L21" s="145" t="n">
        <f aca="false">M21+N21+O21+P21</f>
        <v>0</v>
      </c>
      <c r="M21" s="142"/>
      <c r="N21" s="147"/>
      <c r="O21" s="148"/>
      <c r="P21" s="148"/>
      <c r="Q21" s="149" t="n">
        <f aca="false">R21+S21</f>
        <v>0</v>
      </c>
      <c r="R21" s="150"/>
      <c r="S21" s="151"/>
      <c r="T21" s="152" t="n">
        <v>4</v>
      </c>
      <c r="U21" s="153"/>
      <c r="V21" s="93" t="n">
        <v>2</v>
      </c>
      <c r="W21" s="151"/>
      <c r="X21" s="151"/>
      <c r="Y21" s="93"/>
      <c r="Z21" s="154"/>
      <c r="AA21" s="154"/>
      <c r="AB21" s="93" t="n">
        <v>2</v>
      </c>
      <c r="AC21" s="93"/>
      <c r="AD21" s="93" t="n">
        <v>20</v>
      </c>
      <c r="AE21" s="93"/>
      <c r="AF21" s="93"/>
      <c r="AG21" s="93"/>
      <c r="AH21" s="155"/>
    </row>
    <row r="22" customFormat="false" ht="12.75" hidden="false" customHeight="false" outlineLevel="0" collapsed="false">
      <c r="A22" s="139" t="n">
        <v>7</v>
      </c>
      <c r="B22" s="140" t="s">
        <v>129</v>
      </c>
      <c r="C22" s="141"/>
      <c r="D22" s="142" t="s">
        <v>123</v>
      </c>
      <c r="E22" s="141" t="n">
        <v>4</v>
      </c>
      <c r="F22" s="143"/>
      <c r="G22" s="144" t="n">
        <f aca="false">H22+L22+Q22+T22</f>
        <v>12</v>
      </c>
      <c r="H22" s="145" t="n">
        <f aca="false">I22+J22+K22</f>
        <v>0</v>
      </c>
      <c r="I22" s="142"/>
      <c r="J22" s="142"/>
      <c r="K22" s="146"/>
      <c r="L22" s="145" t="n">
        <f aca="false">M22+N22+O22+P22</f>
        <v>8</v>
      </c>
      <c r="M22" s="142" t="n">
        <v>8</v>
      </c>
      <c r="N22" s="147"/>
      <c r="O22" s="148"/>
      <c r="P22" s="148"/>
      <c r="Q22" s="149" t="n">
        <f aca="false">R22+S22</f>
        <v>4</v>
      </c>
      <c r="R22" s="150" t="n">
        <v>2</v>
      </c>
      <c r="S22" s="151" t="n">
        <v>2</v>
      </c>
      <c r="T22" s="152"/>
      <c r="U22" s="153"/>
      <c r="V22" s="93" t="n">
        <v>3</v>
      </c>
      <c r="W22" s="151"/>
      <c r="X22" s="151" t="n">
        <v>2</v>
      </c>
      <c r="Y22" s="93"/>
      <c r="Z22" s="154"/>
      <c r="AA22" s="154"/>
      <c r="AB22" s="93" t="n">
        <v>2</v>
      </c>
      <c r="AC22" s="93"/>
      <c r="AD22" s="93"/>
      <c r="AE22" s="93"/>
      <c r="AF22" s="93"/>
      <c r="AG22" s="93"/>
      <c r="AH22" s="155"/>
    </row>
    <row r="23" customFormat="false" ht="12.75" hidden="false" customHeight="false" outlineLevel="0" collapsed="false">
      <c r="A23" s="139" t="n">
        <v>8</v>
      </c>
      <c r="B23" s="140" t="s">
        <v>130</v>
      </c>
      <c r="C23" s="141"/>
      <c r="D23" s="142" t="s">
        <v>123</v>
      </c>
      <c r="E23" s="141" t="n">
        <v>1</v>
      </c>
      <c r="F23" s="143"/>
      <c r="G23" s="144" t="n">
        <f aca="false">H23+L23+Q23+T23</f>
        <v>6</v>
      </c>
      <c r="H23" s="145" t="n">
        <f aca="false">I23+J23+K23</f>
        <v>6</v>
      </c>
      <c r="I23" s="142"/>
      <c r="J23" s="142" t="n">
        <v>4</v>
      </c>
      <c r="K23" s="146" t="n">
        <v>2</v>
      </c>
      <c r="L23" s="145" t="n">
        <f aca="false">M23+N23+O23+P23</f>
        <v>0</v>
      </c>
      <c r="M23" s="142"/>
      <c r="N23" s="147"/>
      <c r="O23" s="148"/>
      <c r="P23" s="148"/>
      <c r="Q23" s="149" t="n">
        <f aca="false">R23+S23</f>
        <v>0</v>
      </c>
      <c r="R23" s="150"/>
      <c r="S23" s="151"/>
      <c r="T23" s="152"/>
      <c r="U23" s="153" t="n">
        <v>4</v>
      </c>
      <c r="V23" s="93" t="n">
        <v>3</v>
      </c>
      <c r="W23" s="151"/>
      <c r="X23" s="151" t="n">
        <v>4</v>
      </c>
      <c r="Y23" s="93"/>
      <c r="Z23" s="154"/>
      <c r="AA23" s="154"/>
      <c r="AB23" s="93" t="n">
        <v>5</v>
      </c>
      <c r="AC23" s="93"/>
      <c r="AD23" s="93" t="n">
        <v>20</v>
      </c>
      <c r="AE23" s="93"/>
      <c r="AF23" s="93"/>
      <c r="AG23" s="93"/>
      <c r="AH23" s="155"/>
    </row>
    <row r="24" customFormat="false" ht="12.75" hidden="false" customHeight="false" outlineLevel="0" collapsed="false">
      <c r="A24" s="139" t="n">
        <v>9</v>
      </c>
      <c r="B24" s="140" t="s">
        <v>131</v>
      </c>
      <c r="C24" s="141"/>
      <c r="D24" s="142" t="s">
        <v>123</v>
      </c>
      <c r="E24" s="141" t="n">
        <v>1</v>
      </c>
      <c r="F24" s="143"/>
      <c r="G24" s="144" t="n">
        <f aca="false">H24+L24+Q24+T24</f>
        <v>2</v>
      </c>
      <c r="H24" s="145" t="n">
        <f aca="false">I24+J24+K24</f>
        <v>2</v>
      </c>
      <c r="I24" s="142"/>
      <c r="J24" s="142" t="n">
        <v>2</v>
      </c>
      <c r="K24" s="146"/>
      <c r="L24" s="145" t="n">
        <f aca="false">M24+N24+O24+P24</f>
        <v>0</v>
      </c>
      <c r="M24" s="142"/>
      <c r="N24" s="147"/>
      <c r="O24" s="148"/>
      <c r="P24" s="148"/>
      <c r="Q24" s="149" t="n">
        <f aca="false">R24+S24</f>
        <v>0</v>
      </c>
      <c r="R24" s="150"/>
      <c r="S24" s="151"/>
      <c r="T24" s="152"/>
      <c r="U24" s="153" t="n">
        <v>4</v>
      </c>
      <c r="V24" s="93" t="n">
        <v>7</v>
      </c>
      <c r="W24" s="151"/>
      <c r="X24" s="151"/>
      <c r="Y24" s="93"/>
      <c r="Z24" s="154"/>
      <c r="AA24" s="154"/>
      <c r="AB24" s="141" t="n">
        <v>5</v>
      </c>
      <c r="AC24" s="93"/>
      <c r="AD24" s="93" t="n">
        <v>20</v>
      </c>
      <c r="AE24" s="93"/>
      <c r="AF24" s="93"/>
      <c r="AG24" s="93"/>
      <c r="AH24" s="155"/>
    </row>
    <row r="25" customFormat="false" ht="12.75" hidden="false" customHeight="false" outlineLevel="0" collapsed="false">
      <c r="A25" s="139" t="n">
        <v>10</v>
      </c>
      <c r="B25" s="140" t="s">
        <v>132</v>
      </c>
      <c r="C25" s="141"/>
      <c r="D25" s="142" t="s">
        <v>123</v>
      </c>
      <c r="E25" s="141" t="n">
        <v>1</v>
      </c>
      <c r="F25" s="143"/>
      <c r="G25" s="144" t="n">
        <f aca="false">H25+L25+Q25+T25</f>
        <v>4</v>
      </c>
      <c r="H25" s="145" t="n">
        <f aca="false">I25+J25+K25</f>
        <v>4</v>
      </c>
      <c r="I25" s="142"/>
      <c r="J25" s="142" t="n">
        <v>2</v>
      </c>
      <c r="K25" s="146" t="n">
        <v>2</v>
      </c>
      <c r="L25" s="145" t="n">
        <f aca="false">M25+N25+O25+P25</f>
        <v>0</v>
      </c>
      <c r="M25" s="142"/>
      <c r="N25" s="147"/>
      <c r="O25" s="148"/>
      <c r="P25" s="148"/>
      <c r="Q25" s="149" t="n">
        <f aca="false">R25+S25</f>
        <v>0</v>
      </c>
      <c r="R25" s="150"/>
      <c r="S25" s="151"/>
      <c r="T25" s="152"/>
      <c r="U25" s="153" t="n">
        <v>3</v>
      </c>
      <c r="V25" s="93" t="n">
        <v>6</v>
      </c>
      <c r="W25" s="151"/>
      <c r="X25" s="151"/>
      <c r="Y25" s="93"/>
      <c r="Z25" s="154"/>
      <c r="AA25" s="154"/>
      <c r="AB25" s="141" t="n">
        <v>2</v>
      </c>
      <c r="AC25" s="93"/>
      <c r="AD25" s="93" t="n">
        <v>20</v>
      </c>
      <c r="AE25" s="93"/>
      <c r="AF25" s="93"/>
      <c r="AG25" s="93"/>
      <c r="AH25" s="155"/>
    </row>
    <row r="26" customFormat="false" ht="12.75" hidden="false" customHeight="false" outlineLevel="0" collapsed="false">
      <c r="A26" s="139" t="n">
        <v>11</v>
      </c>
      <c r="B26" s="140" t="s">
        <v>133</v>
      </c>
      <c r="C26" s="141"/>
      <c r="D26" s="142" t="s">
        <v>123</v>
      </c>
      <c r="E26" s="141" t="n">
        <v>1</v>
      </c>
      <c r="F26" s="143"/>
      <c r="G26" s="144" t="n">
        <f aca="false">H26+L26+Q26+T26</f>
        <v>0</v>
      </c>
      <c r="H26" s="145" t="n">
        <f aca="false">I26+J26+K26</f>
        <v>0</v>
      </c>
      <c r="I26" s="142"/>
      <c r="J26" s="142"/>
      <c r="K26" s="146"/>
      <c r="L26" s="145" t="n">
        <f aca="false">M26+N26+O26+P26</f>
        <v>0</v>
      </c>
      <c r="M26" s="142"/>
      <c r="N26" s="147"/>
      <c r="O26" s="148"/>
      <c r="P26" s="148"/>
      <c r="Q26" s="149" t="n">
        <f aca="false">R26+S26</f>
        <v>0</v>
      </c>
      <c r="R26" s="150"/>
      <c r="S26" s="151"/>
      <c r="T26" s="152"/>
      <c r="U26" s="153" t="n">
        <v>3</v>
      </c>
      <c r="V26" s="93"/>
      <c r="W26" s="151"/>
      <c r="X26" s="151"/>
      <c r="Y26" s="93"/>
      <c r="Z26" s="154"/>
      <c r="AA26" s="154"/>
      <c r="AB26" s="141" t="n">
        <v>2</v>
      </c>
      <c r="AC26" s="93"/>
      <c r="AD26" s="93" t="n">
        <v>30</v>
      </c>
      <c r="AE26" s="93"/>
      <c r="AF26" s="93"/>
      <c r="AG26" s="93"/>
      <c r="AH26" s="155"/>
    </row>
    <row r="27" customFormat="false" ht="12.75" hidden="false" customHeight="false" outlineLevel="0" collapsed="false">
      <c r="A27" s="139" t="n">
        <v>12</v>
      </c>
      <c r="B27" s="140" t="s">
        <v>134</v>
      </c>
      <c r="C27" s="141"/>
      <c r="D27" s="142" t="s">
        <v>123</v>
      </c>
      <c r="E27" s="141" t="n">
        <v>1</v>
      </c>
      <c r="F27" s="143"/>
      <c r="G27" s="144" t="n">
        <f aca="false">H27+L27+Q27+T27</f>
        <v>4</v>
      </c>
      <c r="H27" s="145" t="n">
        <f aca="false">I27+J27+K27</f>
        <v>0</v>
      </c>
      <c r="I27" s="142"/>
      <c r="J27" s="142"/>
      <c r="K27" s="146"/>
      <c r="L27" s="145" t="n">
        <f aca="false">M27+N27+O27+P27</f>
        <v>0</v>
      </c>
      <c r="M27" s="142"/>
      <c r="N27" s="147"/>
      <c r="O27" s="148"/>
      <c r="P27" s="148"/>
      <c r="Q27" s="149" t="n">
        <f aca="false">R27+S27</f>
        <v>0</v>
      </c>
      <c r="R27" s="150"/>
      <c r="S27" s="151"/>
      <c r="T27" s="152" t="n">
        <v>4</v>
      </c>
      <c r="U27" s="153" t="n">
        <v>4</v>
      </c>
      <c r="V27" s="93" t="n">
        <v>6</v>
      </c>
      <c r="W27" s="151"/>
      <c r="X27" s="151"/>
      <c r="Y27" s="93"/>
      <c r="Z27" s="154"/>
      <c r="AA27" s="154"/>
      <c r="AB27" s="141" t="n">
        <v>2</v>
      </c>
      <c r="AC27" s="93"/>
      <c r="AD27" s="93" t="n">
        <v>10</v>
      </c>
      <c r="AE27" s="93"/>
      <c r="AF27" s="93"/>
      <c r="AG27" s="93"/>
      <c r="AH27" s="155"/>
    </row>
    <row r="28" customFormat="false" ht="12.75" hidden="false" customHeight="false" outlineLevel="0" collapsed="false">
      <c r="A28" s="139" t="n">
        <v>13</v>
      </c>
      <c r="B28" s="140" t="s">
        <v>135</v>
      </c>
      <c r="C28" s="141"/>
      <c r="D28" s="142" t="s">
        <v>123</v>
      </c>
      <c r="E28" s="141" t="n">
        <v>1</v>
      </c>
      <c r="F28" s="143"/>
      <c r="G28" s="144" t="n">
        <f aca="false">H28+L28+Q28+T28</f>
        <v>3</v>
      </c>
      <c r="H28" s="145" t="n">
        <f aca="false">I28+J28+K28</f>
        <v>3</v>
      </c>
      <c r="I28" s="142"/>
      <c r="J28" s="142"/>
      <c r="K28" s="146" t="n">
        <v>3</v>
      </c>
      <c r="L28" s="145" t="n">
        <f aca="false">M28+N28+O28+P28</f>
        <v>0</v>
      </c>
      <c r="M28" s="142"/>
      <c r="N28" s="147"/>
      <c r="O28" s="148"/>
      <c r="P28" s="148"/>
      <c r="Q28" s="149" t="n">
        <f aca="false">R28+S28</f>
        <v>0</v>
      </c>
      <c r="R28" s="150"/>
      <c r="S28" s="151"/>
      <c r="T28" s="152"/>
      <c r="U28" s="153" t="n">
        <v>7</v>
      </c>
      <c r="V28" s="93" t="n">
        <v>5</v>
      </c>
      <c r="W28" s="151"/>
      <c r="X28" s="151" t="n">
        <v>2</v>
      </c>
      <c r="Y28" s="93"/>
      <c r="Z28" s="154"/>
      <c r="AA28" s="154"/>
      <c r="AB28" s="141" t="n">
        <v>2</v>
      </c>
      <c r="AC28" s="93"/>
      <c r="AD28" s="93" t="n">
        <v>20</v>
      </c>
      <c r="AE28" s="93"/>
      <c r="AF28" s="93"/>
      <c r="AG28" s="93"/>
      <c r="AH28" s="155"/>
    </row>
    <row r="29" customFormat="false" ht="12.75" hidden="false" customHeight="false" outlineLevel="0" collapsed="false">
      <c r="A29" s="139" t="n">
        <v>14</v>
      </c>
      <c r="B29" s="140" t="s">
        <v>136</v>
      </c>
      <c r="C29" s="141"/>
      <c r="D29" s="142" t="s">
        <v>123</v>
      </c>
      <c r="E29" s="141" t="n">
        <v>1</v>
      </c>
      <c r="F29" s="143"/>
      <c r="G29" s="144" t="n">
        <f aca="false">H29+L29+Q29+T29</f>
        <v>2</v>
      </c>
      <c r="H29" s="145" t="n">
        <f aca="false">I29+J29+K29</f>
        <v>2</v>
      </c>
      <c r="I29" s="142"/>
      <c r="J29" s="142" t="n">
        <v>2</v>
      </c>
      <c r="K29" s="146"/>
      <c r="L29" s="145" t="n">
        <f aca="false">M29+N29+O29+P29</f>
        <v>0</v>
      </c>
      <c r="M29" s="142"/>
      <c r="N29" s="147"/>
      <c r="O29" s="148"/>
      <c r="P29" s="148"/>
      <c r="Q29" s="149" t="n">
        <f aca="false">R29+S29</f>
        <v>0</v>
      </c>
      <c r="R29" s="150"/>
      <c r="S29" s="151"/>
      <c r="T29" s="152"/>
      <c r="U29" s="153" t="n">
        <v>3</v>
      </c>
      <c r="V29" s="93" t="n">
        <v>2</v>
      </c>
      <c r="W29" s="151"/>
      <c r="X29" s="151"/>
      <c r="Y29" s="93"/>
      <c r="Z29" s="154"/>
      <c r="AA29" s="154"/>
      <c r="AB29" s="141" t="n">
        <v>4</v>
      </c>
      <c r="AC29" s="93"/>
      <c r="AD29" s="93" t="n">
        <v>10</v>
      </c>
      <c r="AE29" s="93"/>
      <c r="AF29" s="93"/>
      <c r="AG29" s="93"/>
      <c r="AH29" s="155"/>
    </row>
    <row r="30" customFormat="false" ht="12.75" hidden="false" customHeight="false" outlineLevel="0" collapsed="false">
      <c r="A30" s="139" t="n">
        <v>15</v>
      </c>
      <c r="B30" s="140" t="s">
        <v>137</v>
      </c>
      <c r="C30" s="141"/>
      <c r="D30" s="142" t="s">
        <v>123</v>
      </c>
      <c r="E30" s="141" t="n">
        <v>1</v>
      </c>
      <c r="F30" s="143"/>
      <c r="G30" s="144" t="n">
        <f aca="false">H30+L30+Q30+T30</f>
        <v>2</v>
      </c>
      <c r="H30" s="145" t="n">
        <f aca="false">I30+J30+K30</f>
        <v>2</v>
      </c>
      <c r="I30" s="142"/>
      <c r="J30" s="142" t="n">
        <v>2</v>
      </c>
      <c r="K30" s="146"/>
      <c r="L30" s="145" t="n">
        <f aca="false">M30+N30+O30+P30</f>
        <v>0</v>
      </c>
      <c r="M30" s="142"/>
      <c r="N30" s="147"/>
      <c r="O30" s="148"/>
      <c r="P30" s="148"/>
      <c r="Q30" s="149" t="n">
        <f aca="false">R30+S30</f>
        <v>0</v>
      </c>
      <c r="R30" s="150"/>
      <c r="S30" s="151"/>
      <c r="T30" s="152"/>
      <c r="U30" s="153"/>
      <c r="V30" s="93"/>
      <c r="W30" s="151"/>
      <c r="X30" s="151"/>
      <c r="Y30" s="93"/>
      <c r="Z30" s="154"/>
      <c r="AA30" s="154"/>
      <c r="AB30" s="141" t="n">
        <v>2</v>
      </c>
      <c r="AC30" s="93"/>
      <c r="AD30" s="93" t="n">
        <v>40</v>
      </c>
      <c r="AE30" s="93"/>
      <c r="AF30" s="93"/>
      <c r="AG30" s="93"/>
      <c r="AH30" s="155"/>
    </row>
    <row r="31" customFormat="false" ht="12.75" hidden="false" customHeight="false" outlineLevel="0" collapsed="false">
      <c r="A31" s="139" t="n">
        <v>16</v>
      </c>
      <c r="B31" s="140" t="s">
        <v>138</v>
      </c>
      <c r="C31" s="141"/>
      <c r="D31" s="142" t="s">
        <v>123</v>
      </c>
      <c r="E31" s="141" t="n">
        <v>1</v>
      </c>
      <c r="F31" s="143"/>
      <c r="G31" s="144" t="n">
        <f aca="false">H31+L31+Q31+T31</f>
        <v>4</v>
      </c>
      <c r="H31" s="145" t="n">
        <f aca="false">I31+J31+K31</f>
        <v>0</v>
      </c>
      <c r="I31" s="142"/>
      <c r="J31" s="142"/>
      <c r="K31" s="146"/>
      <c r="L31" s="145" t="n">
        <f aca="false">M31+N31+O31+P31</f>
        <v>0</v>
      </c>
      <c r="M31" s="142"/>
      <c r="N31" s="147"/>
      <c r="O31" s="148"/>
      <c r="P31" s="148"/>
      <c r="Q31" s="149" t="n">
        <f aca="false">R31+S31</f>
        <v>0</v>
      </c>
      <c r="R31" s="150"/>
      <c r="S31" s="151"/>
      <c r="T31" s="152" t="n">
        <v>4</v>
      </c>
      <c r="U31" s="153" t="n">
        <v>5</v>
      </c>
      <c r="V31" s="93" t="n">
        <v>4</v>
      </c>
      <c r="W31" s="151"/>
      <c r="X31" s="151"/>
      <c r="Y31" s="93"/>
      <c r="Z31" s="154"/>
      <c r="AA31" s="154"/>
      <c r="AB31" s="141" t="n">
        <v>4</v>
      </c>
      <c r="AC31" s="93"/>
      <c r="AD31" s="93" t="n">
        <v>40</v>
      </c>
      <c r="AE31" s="93"/>
      <c r="AF31" s="93"/>
      <c r="AG31" s="93"/>
      <c r="AH31" s="155"/>
    </row>
    <row r="32" customFormat="false" ht="12.75" hidden="false" customHeight="false" outlineLevel="0" collapsed="false">
      <c r="A32" s="139" t="n">
        <v>17</v>
      </c>
      <c r="B32" s="140" t="s">
        <v>139</v>
      </c>
      <c r="C32" s="141"/>
      <c r="D32" s="142" t="s">
        <v>123</v>
      </c>
      <c r="E32" s="141" t="n">
        <v>1</v>
      </c>
      <c r="F32" s="143"/>
      <c r="G32" s="144" t="n">
        <f aca="false">H32+L32+Q32+T32</f>
        <v>0</v>
      </c>
      <c r="H32" s="145" t="n">
        <f aca="false">I32+J32+K32</f>
        <v>0</v>
      </c>
      <c r="I32" s="142"/>
      <c r="J32" s="142"/>
      <c r="K32" s="146"/>
      <c r="L32" s="145" t="n">
        <f aca="false">M32+N32+O32+P32</f>
        <v>0</v>
      </c>
      <c r="M32" s="142"/>
      <c r="N32" s="147"/>
      <c r="O32" s="148"/>
      <c r="P32" s="148"/>
      <c r="Q32" s="149" t="n">
        <f aca="false">R32+S32</f>
        <v>0</v>
      </c>
      <c r="R32" s="150"/>
      <c r="S32" s="151"/>
      <c r="T32" s="152"/>
      <c r="U32" s="153"/>
      <c r="V32" s="93"/>
      <c r="W32" s="151"/>
      <c r="X32" s="151"/>
      <c r="Y32" s="93"/>
      <c r="Z32" s="154"/>
      <c r="AA32" s="154"/>
      <c r="AB32" s="141" t="n">
        <v>5</v>
      </c>
      <c r="AC32" s="93"/>
      <c r="AD32" s="93" t="n">
        <v>15</v>
      </c>
      <c r="AE32" s="93"/>
      <c r="AF32" s="93"/>
      <c r="AG32" s="93"/>
      <c r="AH32" s="155"/>
    </row>
    <row r="33" customFormat="false" ht="12.75" hidden="false" customHeight="false" outlineLevel="0" collapsed="false">
      <c r="A33" s="139" t="n">
        <v>18</v>
      </c>
      <c r="B33" s="140" t="s">
        <v>140</v>
      </c>
      <c r="C33" s="141"/>
      <c r="D33" s="142" t="s">
        <v>123</v>
      </c>
      <c r="E33" s="141" t="n">
        <v>1</v>
      </c>
      <c r="F33" s="143"/>
      <c r="G33" s="144" t="n">
        <f aca="false">H33+L33+Q33+T33</f>
        <v>8</v>
      </c>
      <c r="H33" s="145" t="n">
        <f aca="false">I33+J33+K33</f>
        <v>8</v>
      </c>
      <c r="I33" s="142" t="n">
        <v>5</v>
      </c>
      <c r="J33" s="142"/>
      <c r="K33" s="156" t="n">
        <v>3</v>
      </c>
      <c r="L33" s="145" t="n">
        <f aca="false">M33+N33+O33+P33</f>
        <v>0</v>
      </c>
      <c r="M33" s="142"/>
      <c r="N33" s="147"/>
      <c r="O33" s="148"/>
      <c r="P33" s="148"/>
      <c r="Q33" s="149" t="n">
        <f aca="false">R33+S33</f>
        <v>0</v>
      </c>
      <c r="R33" s="150"/>
      <c r="S33" s="151"/>
      <c r="T33" s="152"/>
      <c r="U33" s="153" t="n">
        <v>3</v>
      </c>
      <c r="V33" s="93"/>
      <c r="W33" s="151" t="n">
        <v>2</v>
      </c>
      <c r="X33" s="151"/>
      <c r="Y33" s="93"/>
      <c r="Z33" s="154"/>
      <c r="AA33" s="154"/>
      <c r="AB33" s="141" t="n">
        <v>2</v>
      </c>
      <c r="AC33" s="93"/>
      <c r="AD33" s="93" t="n">
        <v>15</v>
      </c>
      <c r="AE33" s="93"/>
      <c r="AF33" s="93"/>
      <c r="AG33" s="93"/>
      <c r="AH33" s="155" t="n">
        <v>15</v>
      </c>
    </row>
    <row r="34" customFormat="false" ht="12.75" hidden="false" customHeight="false" outlineLevel="0" collapsed="false">
      <c r="A34" s="139" t="n">
        <v>19</v>
      </c>
      <c r="B34" s="140" t="s">
        <v>141</v>
      </c>
      <c r="C34" s="141"/>
      <c r="D34" s="142" t="s">
        <v>123</v>
      </c>
      <c r="E34" s="141" t="n">
        <v>1</v>
      </c>
      <c r="F34" s="143"/>
      <c r="G34" s="144" t="n">
        <f aca="false">H34+L34+Q34+T34</f>
        <v>2</v>
      </c>
      <c r="H34" s="145" t="n">
        <f aca="false">I34+J34+K34</f>
        <v>2</v>
      </c>
      <c r="I34" s="142"/>
      <c r="J34" s="142"/>
      <c r="K34" s="142" t="n">
        <v>2</v>
      </c>
      <c r="L34" s="145" t="n">
        <f aca="false">M34+N34+O34+P34</f>
        <v>0</v>
      </c>
      <c r="M34" s="142"/>
      <c r="N34" s="147"/>
      <c r="O34" s="148"/>
      <c r="P34" s="148"/>
      <c r="Q34" s="149" t="n">
        <f aca="false">R34+S34</f>
        <v>0</v>
      </c>
      <c r="R34" s="150"/>
      <c r="S34" s="151"/>
      <c r="T34" s="152"/>
      <c r="U34" s="153" t="n">
        <v>5</v>
      </c>
      <c r="V34" s="93" t="n">
        <v>2</v>
      </c>
      <c r="W34" s="151"/>
      <c r="X34" s="151"/>
      <c r="Y34" s="93"/>
      <c r="Z34" s="154"/>
      <c r="AA34" s="154"/>
      <c r="AB34" s="141" t="n">
        <v>4</v>
      </c>
      <c r="AC34" s="93"/>
      <c r="AD34" s="93" t="n">
        <v>70</v>
      </c>
      <c r="AE34" s="93"/>
      <c r="AF34" s="93"/>
      <c r="AG34" s="93"/>
      <c r="AH34" s="155" t="n">
        <v>5</v>
      </c>
    </row>
    <row r="35" customFormat="false" ht="12.75" hidden="false" customHeight="false" outlineLevel="0" collapsed="false">
      <c r="A35" s="139" t="n">
        <v>20</v>
      </c>
      <c r="B35" s="140" t="s">
        <v>142</v>
      </c>
      <c r="C35" s="141"/>
      <c r="D35" s="142" t="s">
        <v>123</v>
      </c>
      <c r="E35" s="141" t="n">
        <v>1</v>
      </c>
      <c r="F35" s="143"/>
      <c r="G35" s="144" t="n">
        <f aca="false">H35+L35+Q35+T35</f>
        <v>2</v>
      </c>
      <c r="H35" s="145" t="n">
        <f aca="false">I35+J35+K35</f>
        <v>2</v>
      </c>
      <c r="I35" s="142"/>
      <c r="J35" s="142"/>
      <c r="K35" s="142" t="n">
        <v>2</v>
      </c>
      <c r="L35" s="145" t="n">
        <f aca="false">M35+N35+O35+P35</f>
        <v>0</v>
      </c>
      <c r="M35" s="142"/>
      <c r="N35" s="147"/>
      <c r="O35" s="148"/>
      <c r="P35" s="148"/>
      <c r="Q35" s="149" t="n">
        <f aca="false">R35+S35</f>
        <v>0</v>
      </c>
      <c r="R35" s="150"/>
      <c r="S35" s="151"/>
      <c r="T35" s="152"/>
      <c r="U35" s="153" t="n">
        <v>5</v>
      </c>
      <c r="V35" s="93" t="n">
        <v>5</v>
      </c>
      <c r="W35" s="151"/>
      <c r="X35" s="151" t="n">
        <v>2</v>
      </c>
      <c r="Y35" s="93"/>
      <c r="Z35" s="154"/>
      <c r="AA35" s="154"/>
      <c r="AB35" s="141" t="n">
        <v>5</v>
      </c>
      <c r="AC35" s="93" t="n">
        <v>1</v>
      </c>
      <c r="AD35" s="93" t="n">
        <v>60</v>
      </c>
      <c r="AE35" s="93"/>
      <c r="AF35" s="93"/>
      <c r="AG35" s="93"/>
      <c r="AH35" s="155"/>
    </row>
    <row r="36" customFormat="false" ht="12.75" hidden="false" customHeight="false" outlineLevel="0" collapsed="false">
      <c r="A36" s="139" t="n">
        <v>21</v>
      </c>
      <c r="B36" s="140" t="s">
        <v>143</v>
      </c>
      <c r="C36" s="141"/>
      <c r="D36" s="142" t="s">
        <v>123</v>
      </c>
      <c r="E36" s="141" t="n">
        <v>1</v>
      </c>
      <c r="F36" s="143"/>
      <c r="G36" s="144" t="n">
        <f aca="false">H36+L36+Q36+T36</f>
        <v>4</v>
      </c>
      <c r="H36" s="145" t="n">
        <f aca="false">I36+J36+K36</f>
        <v>0</v>
      </c>
      <c r="I36" s="142"/>
      <c r="J36" s="142"/>
      <c r="K36" s="142"/>
      <c r="L36" s="145" t="n">
        <f aca="false">M36+N36+O36+P36</f>
        <v>0</v>
      </c>
      <c r="M36" s="142"/>
      <c r="N36" s="147"/>
      <c r="O36" s="148"/>
      <c r="P36" s="148"/>
      <c r="Q36" s="149" t="n">
        <f aca="false">R36+S36</f>
        <v>0</v>
      </c>
      <c r="R36" s="150"/>
      <c r="S36" s="151"/>
      <c r="T36" s="152" t="n">
        <v>4</v>
      </c>
      <c r="U36" s="153" t="n">
        <v>5</v>
      </c>
      <c r="V36" s="93" t="n">
        <v>7</v>
      </c>
      <c r="W36" s="151"/>
      <c r="X36" s="151"/>
      <c r="Y36" s="93"/>
      <c r="Z36" s="154"/>
      <c r="AA36" s="154"/>
      <c r="AB36" s="93" t="n">
        <v>3</v>
      </c>
      <c r="AC36" s="93"/>
      <c r="AD36" s="93" t="n">
        <v>50</v>
      </c>
      <c r="AE36" s="93"/>
      <c r="AF36" s="93" t="n">
        <v>5</v>
      </c>
      <c r="AG36" s="93"/>
      <c r="AH36" s="155"/>
    </row>
    <row r="37" customFormat="false" ht="12.75" hidden="false" customHeight="false" outlineLevel="0" collapsed="false">
      <c r="A37" s="139" t="n">
        <v>22</v>
      </c>
      <c r="B37" s="140" t="s">
        <v>144</v>
      </c>
      <c r="C37" s="141"/>
      <c r="D37" s="142" t="s">
        <v>123</v>
      </c>
      <c r="E37" s="141" t="n">
        <v>1</v>
      </c>
      <c r="F37" s="157"/>
      <c r="G37" s="144" t="n">
        <f aca="false">H37+L37+Q37+T37</f>
        <v>0</v>
      </c>
      <c r="H37" s="145" t="n">
        <f aca="false">I37+J37+K37</f>
        <v>0</v>
      </c>
      <c r="I37" s="158"/>
      <c r="J37" s="158"/>
      <c r="K37" s="158"/>
      <c r="L37" s="145" t="n">
        <f aca="false">M37+N37+O37+P37</f>
        <v>0</v>
      </c>
      <c r="M37" s="158"/>
      <c r="N37" s="159"/>
      <c r="O37" s="160"/>
      <c r="P37" s="160"/>
      <c r="Q37" s="149" t="n">
        <f aca="false">R37+S37</f>
        <v>0</v>
      </c>
      <c r="R37" s="150"/>
      <c r="S37" s="161"/>
      <c r="T37" s="152"/>
      <c r="U37" s="162" t="n">
        <v>5</v>
      </c>
      <c r="V37" s="163" t="n">
        <v>5</v>
      </c>
      <c r="W37" s="161"/>
      <c r="X37" s="161"/>
      <c r="Y37" s="163"/>
      <c r="Z37" s="164"/>
      <c r="AA37" s="164"/>
      <c r="AB37" s="163" t="n">
        <v>3</v>
      </c>
      <c r="AC37" s="163"/>
      <c r="AD37" s="163" t="n">
        <v>30</v>
      </c>
      <c r="AE37" s="163"/>
      <c r="AF37" s="163"/>
      <c r="AG37" s="163"/>
      <c r="AH37" s="165"/>
    </row>
    <row r="38" customFormat="false" ht="12.75" hidden="false" customHeight="false" outlineLevel="0" collapsed="false">
      <c r="A38" s="139" t="n">
        <v>23</v>
      </c>
      <c r="B38" s="140" t="s">
        <v>145</v>
      </c>
      <c r="C38" s="166"/>
      <c r="D38" s="142" t="s">
        <v>123</v>
      </c>
      <c r="E38" s="141" t="n">
        <v>1</v>
      </c>
      <c r="F38" s="143"/>
      <c r="G38" s="144" t="n">
        <f aca="false">H38+L38+Q38+T38</f>
        <v>4</v>
      </c>
      <c r="H38" s="145" t="n">
        <f aca="false">I38+J38+K38</f>
        <v>0</v>
      </c>
      <c r="I38" s="142"/>
      <c r="J38" s="142"/>
      <c r="K38" s="142"/>
      <c r="L38" s="145" t="n">
        <f aca="false">M38+N38+O38+P38</f>
        <v>0</v>
      </c>
      <c r="M38" s="142"/>
      <c r="N38" s="147"/>
      <c r="O38" s="148"/>
      <c r="P38" s="148"/>
      <c r="Q38" s="149" t="n">
        <f aca="false">R38+S38</f>
        <v>0</v>
      </c>
      <c r="R38" s="150"/>
      <c r="S38" s="151"/>
      <c r="T38" s="152" t="n">
        <v>4</v>
      </c>
      <c r="U38" s="153" t="n">
        <v>5</v>
      </c>
      <c r="V38" s="93" t="n">
        <v>5</v>
      </c>
      <c r="W38" s="151"/>
      <c r="X38" s="151"/>
      <c r="Y38" s="93"/>
      <c r="Z38" s="154"/>
      <c r="AA38" s="154"/>
      <c r="AB38" s="93" t="n">
        <v>3</v>
      </c>
      <c r="AC38" s="93"/>
      <c r="AD38" s="93" t="n">
        <v>30</v>
      </c>
      <c r="AE38" s="93"/>
      <c r="AF38" s="93"/>
      <c r="AG38" s="93"/>
      <c r="AH38" s="155"/>
    </row>
    <row r="39" customFormat="false" ht="12.75" hidden="false" customHeight="false" outlineLevel="0" collapsed="false">
      <c r="A39" s="139" t="n">
        <v>24</v>
      </c>
      <c r="B39" s="140" t="s">
        <v>146</v>
      </c>
      <c r="C39" s="141"/>
      <c r="D39" s="142" t="s">
        <v>123</v>
      </c>
      <c r="E39" s="141" t="n">
        <v>1</v>
      </c>
      <c r="F39" s="143"/>
      <c r="G39" s="144" t="n">
        <f aca="false">H39+L39+Q39+T39</f>
        <v>5</v>
      </c>
      <c r="H39" s="145" t="n">
        <f aca="false">I39+J39+K39</f>
        <v>5</v>
      </c>
      <c r="I39" s="142"/>
      <c r="J39" s="142" t="n">
        <v>3</v>
      </c>
      <c r="K39" s="142" t="n">
        <v>2</v>
      </c>
      <c r="L39" s="145" t="n">
        <f aca="false">M39+N39+O39+P39</f>
        <v>0</v>
      </c>
      <c r="M39" s="142"/>
      <c r="N39" s="147"/>
      <c r="O39" s="148"/>
      <c r="P39" s="148"/>
      <c r="Q39" s="149" t="n">
        <f aca="false">R39+S39</f>
        <v>0</v>
      </c>
      <c r="R39" s="150"/>
      <c r="S39" s="151"/>
      <c r="T39" s="152"/>
      <c r="U39" s="153" t="n">
        <v>10</v>
      </c>
      <c r="V39" s="93" t="n">
        <v>5</v>
      </c>
      <c r="W39" s="151"/>
      <c r="X39" s="151" t="n">
        <v>1</v>
      </c>
      <c r="Y39" s="93"/>
      <c r="Z39" s="154"/>
      <c r="AA39" s="154"/>
      <c r="AB39" s="93" t="n">
        <v>2</v>
      </c>
      <c r="AC39" s="93"/>
      <c r="AD39" s="93" t="n">
        <v>20</v>
      </c>
      <c r="AE39" s="93"/>
      <c r="AF39" s="93"/>
      <c r="AG39" s="93"/>
      <c r="AH39" s="155"/>
    </row>
    <row r="40" customFormat="false" ht="12.75" hidden="false" customHeight="false" outlineLevel="0" collapsed="false">
      <c r="A40" s="139" t="n">
        <v>25</v>
      </c>
      <c r="B40" s="140" t="s">
        <v>147</v>
      </c>
      <c r="C40" s="141"/>
      <c r="D40" s="142" t="s">
        <v>123</v>
      </c>
      <c r="E40" s="141" t="n">
        <v>1</v>
      </c>
      <c r="F40" s="143"/>
      <c r="G40" s="144" t="n">
        <f aca="false">H40+L40+Q40+T40</f>
        <v>0</v>
      </c>
      <c r="H40" s="145" t="n">
        <f aca="false">I40+J40+K40</f>
        <v>0</v>
      </c>
      <c r="I40" s="142"/>
      <c r="J40" s="142"/>
      <c r="K40" s="142"/>
      <c r="L40" s="145" t="n">
        <f aca="false">M40+N40+O40+P40</f>
        <v>0</v>
      </c>
      <c r="M40" s="142"/>
      <c r="N40" s="147"/>
      <c r="O40" s="148"/>
      <c r="P40" s="148"/>
      <c r="Q40" s="149" t="n">
        <f aca="false">R40+S40</f>
        <v>0</v>
      </c>
      <c r="R40" s="150"/>
      <c r="S40" s="151"/>
      <c r="T40" s="152"/>
      <c r="U40" s="153"/>
      <c r="V40" s="93" t="n">
        <v>10</v>
      </c>
      <c r="W40" s="151"/>
      <c r="X40" s="151" t="n">
        <v>1</v>
      </c>
      <c r="Y40" s="93"/>
      <c r="Z40" s="154"/>
      <c r="AA40" s="154"/>
      <c r="AB40" s="93" t="n">
        <v>2</v>
      </c>
      <c r="AC40" s="93"/>
      <c r="AD40" s="93" t="n">
        <v>15</v>
      </c>
      <c r="AE40" s="93"/>
      <c r="AF40" s="93"/>
      <c r="AG40" s="93"/>
      <c r="AH40" s="155"/>
    </row>
    <row r="41" customFormat="false" ht="12.75" hidden="false" customHeight="false" outlineLevel="0" collapsed="false">
      <c r="A41" s="139" t="n">
        <v>26</v>
      </c>
      <c r="B41" s="140" t="s">
        <v>148</v>
      </c>
      <c r="C41" s="141"/>
      <c r="D41" s="142" t="s">
        <v>123</v>
      </c>
      <c r="E41" s="141" t="n">
        <v>1</v>
      </c>
      <c r="F41" s="143"/>
      <c r="G41" s="144" t="n">
        <f aca="false">H41+L41+Q41+T41</f>
        <v>10</v>
      </c>
      <c r="H41" s="145" t="n">
        <f aca="false">I41+J41+K41</f>
        <v>6</v>
      </c>
      <c r="I41" s="142"/>
      <c r="J41" s="142" t="n">
        <v>3</v>
      </c>
      <c r="K41" s="142" t="n">
        <v>3</v>
      </c>
      <c r="L41" s="145" t="n">
        <f aca="false">M41+N41+O41+P41</f>
        <v>0</v>
      </c>
      <c r="M41" s="142"/>
      <c r="N41" s="147"/>
      <c r="O41" s="148"/>
      <c r="P41" s="148"/>
      <c r="Q41" s="149" t="n">
        <f aca="false">R41+S41</f>
        <v>0</v>
      </c>
      <c r="R41" s="150"/>
      <c r="S41" s="151"/>
      <c r="T41" s="152" t="n">
        <v>4</v>
      </c>
      <c r="U41" s="153"/>
      <c r="V41" s="93"/>
      <c r="W41" s="151"/>
      <c r="X41" s="151"/>
      <c r="Y41" s="93"/>
      <c r="Z41" s="154"/>
      <c r="AA41" s="154"/>
      <c r="AB41" s="93" t="n">
        <v>2</v>
      </c>
      <c r="AC41" s="93"/>
      <c r="AD41" s="93" t="n">
        <v>20</v>
      </c>
      <c r="AE41" s="93"/>
      <c r="AF41" s="93"/>
      <c r="AG41" s="93"/>
      <c r="AH41" s="155"/>
    </row>
    <row r="42" customFormat="false" ht="12.75" hidden="false" customHeight="false" outlineLevel="0" collapsed="false">
      <c r="A42" s="139" t="n">
        <v>27</v>
      </c>
      <c r="B42" s="140" t="s">
        <v>149</v>
      </c>
      <c r="C42" s="141"/>
      <c r="D42" s="142" t="s">
        <v>123</v>
      </c>
      <c r="E42" s="141" t="n">
        <v>2</v>
      </c>
      <c r="F42" s="143"/>
      <c r="G42" s="144" t="n">
        <f aca="false">H42+L42+Q42+T42</f>
        <v>10</v>
      </c>
      <c r="H42" s="145" t="n">
        <f aca="false">I42+J42+K42</f>
        <v>10</v>
      </c>
      <c r="I42" s="142"/>
      <c r="J42" s="142"/>
      <c r="K42" s="142" t="n">
        <v>10</v>
      </c>
      <c r="L42" s="145" t="n">
        <f aca="false">M42+N42+O42+P42</f>
        <v>0</v>
      </c>
      <c r="M42" s="142"/>
      <c r="N42" s="147"/>
      <c r="O42" s="148"/>
      <c r="P42" s="148"/>
      <c r="Q42" s="149" t="n">
        <f aca="false">R42+S42</f>
        <v>0</v>
      </c>
      <c r="R42" s="150"/>
      <c r="S42" s="151"/>
      <c r="T42" s="152"/>
      <c r="U42" s="153" t="n">
        <v>2</v>
      </c>
      <c r="V42" s="93" t="n">
        <v>3</v>
      </c>
      <c r="W42" s="151"/>
      <c r="X42" s="151"/>
      <c r="Y42" s="93"/>
      <c r="Z42" s="154"/>
      <c r="AA42" s="154"/>
      <c r="AB42" s="93" t="n">
        <v>5</v>
      </c>
      <c r="AC42" s="93"/>
      <c r="AD42" s="93" t="n">
        <v>15</v>
      </c>
      <c r="AE42" s="93" t="n">
        <v>10</v>
      </c>
      <c r="AF42" s="93"/>
      <c r="AG42" s="93"/>
      <c r="AH42" s="155"/>
    </row>
    <row r="43" customFormat="false" ht="12.75" hidden="false" customHeight="false" outlineLevel="0" collapsed="false">
      <c r="A43" s="139" t="n">
        <v>28</v>
      </c>
      <c r="B43" s="140" t="s">
        <v>150</v>
      </c>
      <c r="C43" s="141"/>
      <c r="D43" s="142" t="s">
        <v>123</v>
      </c>
      <c r="E43" s="141" t="n">
        <v>1</v>
      </c>
      <c r="F43" s="143"/>
      <c r="G43" s="144" t="n">
        <f aca="false">H43+L43+Q43+T43</f>
        <v>9</v>
      </c>
      <c r="H43" s="145" t="n">
        <f aca="false">I43+J43+K43</f>
        <v>9</v>
      </c>
      <c r="I43" s="142"/>
      <c r="J43" s="142" t="n">
        <v>4</v>
      </c>
      <c r="K43" s="142" t="n">
        <v>5</v>
      </c>
      <c r="L43" s="145" t="n">
        <f aca="false">M43+N43+O43+P43</f>
        <v>0</v>
      </c>
      <c r="M43" s="142"/>
      <c r="N43" s="147"/>
      <c r="O43" s="148"/>
      <c r="P43" s="148"/>
      <c r="Q43" s="149" t="n">
        <f aca="false">R43+S43</f>
        <v>0</v>
      </c>
      <c r="R43" s="150"/>
      <c r="S43" s="151"/>
      <c r="T43" s="152"/>
      <c r="U43" s="153"/>
      <c r="V43" s="93" t="n">
        <v>5</v>
      </c>
      <c r="W43" s="151"/>
      <c r="X43" s="151"/>
      <c r="Y43" s="93"/>
      <c r="Z43" s="154"/>
      <c r="AA43" s="154"/>
      <c r="AB43" s="93" t="n">
        <v>2</v>
      </c>
      <c r="AC43" s="93"/>
      <c r="AD43" s="93" t="n">
        <v>20</v>
      </c>
      <c r="AE43" s="93"/>
      <c r="AF43" s="93"/>
      <c r="AG43" s="93"/>
      <c r="AH43" s="155" t="n">
        <v>5</v>
      </c>
    </row>
    <row r="44" customFormat="false" ht="12.75" hidden="false" customHeight="false" outlineLevel="0" collapsed="false">
      <c r="A44" s="139" t="n">
        <v>29</v>
      </c>
      <c r="B44" s="140" t="s">
        <v>151</v>
      </c>
      <c r="C44" s="141"/>
      <c r="D44" s="142" t="s">
        <v>123</v>
      </c>
      <c r="E44" s="141" t="n">
        <v>1</v>
      </c>
      <c r="F44" s="143"/>
      <c r="G44" s="144" t="n">
        <f aca="false">H44+L44+Q44+T44</f>
        <v>4</v>
      </c>
      <c r="H44" s="145" t="n">
        <f aca="false">I44+J44+K44</f>
        <v>0</v>
      </c>
      <c r="I44" s="142"/>
      <c r="J44" s="142"/>
      <c r="K44" s="142"/>
      <c r="L44" s="145" t="n">
        <f aca="false">M44+N44+O44+P44</f>
        <v>0</v>
      </c>
      <c r="M44" s="142"/>
      <c r="N44" s="147"/>
      <c r="O44" s="148"/>
      <c r="P44" s="148"/>
      <c r="Q44" s="149" t="n">
        <f aca="false">R44+S44</f>
        <v>0</v>
      </c>
      <c r="R44" s="150"/>
      <c r="S44" s="151"/>
      <c r="T44" s="152" t="n">
        <v>4</v>
      </c>
      <c r="U44" s="153" t="n">
        <v>2</v>
      </c>
      <c r="V44" s="93" t="n">
        <v>5</v>
      </c>
      <c r="W44" s="151"/>
      <c r="X44" s="151"/>
      <c r="Y44" s="93"/>
      <c r="Z44" s="154"/>
      <c r="AA44" s="154"/>
      <c r="AB44" s="93" t="n">
        <v>2</v>
      </c>
      <c r="AC44" s="93"/>
      <c r="AD44" s="93" t="n">
        <v>40</v>
      </c>
      <c r="AE44" s="93"/>
      <c r="AF44" s="93"/>
      <c r="AG44" s="93"/>
      <c r="AH44" s="155"/>
    </row>
    <row r="45" customFormat="false" ht="12.75" hidden="false" customHeight="false" outlineLevel="0" collapsed="false">
      <c r="A45" s="139" t="n">
        <v>30</v>
      </c>
      <c r="B45" s="140" t="s">
        <v>152</v>
      </c>
      <c r="C45" s="141"/>
      <c r="D45" s="142" t="s">
        <v>123</v>
      </c>
      <c r="E45" s="141" t="n">
        <v>1</v>
      </c>
      <c r="F45" s="143"/>
      <c r="G45" s="144" t="n">
        <f aca="false">H45+L45+Q45+T45</f>
        <v>2</v>
      </c>
      <c r="H45" s="145" t="n">
        <f aca="false">I45+J45+K45</f>
        <v>0</v>
      </c>
      <c r="I45" s="142"/>
      <c r="J45" s="142"/>
      <c r="K45" s="142"/>
      <c r="L45" s="145" t="n">
        <f aca="false">M45+N45+O45+P45</f>
        <v>0</v>
      </c>
      <c r="M45" s="142"/>
      <c r="N45" s="147"/>
      <c r="O45" s="148"/>
      <c r="P45" s="148"/>
      <c r="Q45" s="149" t="n">
        <f aca="false">R45+S45</f>
        <v>2</v>
      </c>
      <c r="R45" s="150"/>
      <c r="S45" s="151" t="n">
        <v>2</v>
      </c>
      <c r="T45" s="152"/>
      <c r="U45" s="147"/>
      <c r="V45" s="93" t="n">
        <v>3</v>
      </c>
      <c r="W45" s="151"/>
      <c r="X45" s="151"/>
      <c r="Y45" s="93"/>
      <c r="Z45" s="154"/>
      <c r="AA45" s="154"/>
      <c r="AB45" s="141" t="n">
        <v>2</v>
      </c>
      <c r="AC45" s="93"/>
      <c r="AD45" s="93" t="n">
        <v>50</v>
      </c>
      <c r="AE45" s="93"/>
      <c r="AF45" s="93"/>
      <c r="AG45" s="93"/>
      <c r="AH45" s="155"/>
    </row>
    <row r="46" customFormat="false" ht="12.75" hidden="false" customHeight="false" outlineLevel="0" collapsed="false">
      <c r="A46" s="139" t="n">
        <v>31</v>
      </c>
      <c r="B46" s="140" t="s">
        <v>153</v>
      </c>
      <c r="C46" s="141"/>
      <c r="D46" s="142" t="s">
        <v>123</v>
      </c>
      <c r="E46" s="141" t="n">
        <v>1</v>
      </c>
      <c r="F46" s="143"/>
      <c r="G46" s="144" t="n">
        <f aca="false">H46+L46+Q46+T46</f>
        <v>2</v>
      </c>
      <c r="H46" s="145" t="n">
        <f aca="false">I46+J46+K46</f>
        <v>2</v>
      </c>
      <c r="I46" s="142"/>
      <c r="J46" s="142" t="n">
        <v>2</v>
      </c>
      <c r="K46" s="142"/>
      <c r="L46" s="145" t="n">
        <f aca="false">M46+N46+O46+P46</f>
        <v>0</v>
      </c>
      <c r="M46" s="142"/>
      <c r="N46" s="147"/>
      <c r="O46" s="148"/>
      <c r="P46" s="148"/>
      <c r="Q46" s="149" t="n">
        <f aca="false">R46+S46</f>
        <v>0</v>
      </c>
      <c r="R46" s="150"/>
      <c r="S46" s="151"/>
      <c r="T46" s="152"/>
      <c r="U46" s="147"/>
      <c r="V46" s="93" t="n">
        <v>7</v>
      </c>
      <c r="W46" s="151"/>
      <c r="X46" s="151"/>
      <c r="Y46" s="93"/>
      <c r="Z46" s="154"/>
      <c r="AA46" s="154"/>
      <c r="AB46" s="141" t="n">
        <v>1</v>
      </c>
      <c r="AC46" s="93"/>
      <c r="AD46" s="93"/>
      <c r="AE46" s="93"/>
      <c r="AF46" s="93"/>
      <c r="AG46" s="93"/>
      <c r="AH46" s="155"/>
    </row>
    <row r="47" customFormat="false" ht="12.75" hidden="false" customHeight="false" outlineLevel="0" collapsed="false">
      <c r="A47" s="139" t="n">
        <v>32</v>
      </c>
      <c r="B47" s="140" t="s">
        <v>154</v>
      </c>
      <c r="C47" s="141"/>
      <c r="D47" s="142" t="s">
        <v>123</v>
      </c>
      <c r="E47" s="141" t="n">
        <v>1</v>
      </c>
      <c r="F47" s="143"/>
      <c r="G47" s="144" t="n">
        <f aca="false">H47+L47+Q47+T47</f>
        <v>2</v>
      </c>
      <c r="H47" s="145" t="n">
        <f aca="false">I47+J47+K47</f>
        <v>2</v>
      </c>
      <c r="I47" s="142"/>
      <c r="J47" s="142" t="n">
        <v>2</v>
      </c>
      <c r="K47" s="142"/>
      <c r="L47" s="145" t="n">
        <f aca="false">M47+N47+O47+P47</f>
        <v>0</v>
      </c>
      <c r="M47" s="142"/>
      <c r="N47" s="147"/>
      <c r="O47" s="148"/>
      <c r="P47" s="148"/>
      <c r="Q47" s="149" t="n">
        <f aca="false">R47+S47</f>
        <v>0</v>
      </c>
      <c r="R47" s="150"/>
      <c r="S47" s="151"/>
      <c r="T47" s="152"/>
      <c r="U47" s="147"/>
      <c r="V47" s="93" t="n">
        <v>7</v>
      </c>
      <c r="W47" s="151"/>
      <c r="X47" s="151"/>
      <c r="Y47" s="93"/>
      <c r="Z47" s="154"/>
      <c r="AA47" s="154"/>
      <c r="AB47" s="141" t="n">
        <v>1</v>
      </c>
      <c r="AC47" s="93"/>
      <c r="AD47" s="93" t="n">
        <v>20</v>
      </c>
      <c r="AE47" s="93"/>
      <c r="AF47" s="93"/>
      <c r="AG47" s="93"/>
      <c r="AH47" s="155"/>
    </row>
    <row r="48" customFormat="false" ht="12.75" hidden="false" customHeight="false" outlineLevel="0" collapsed="false">
      <c r="A48" s="139" t="n">
        <v>33</v>
      </c>
      <c r="B48" s="140" t="s">
        <v>155</v>
      </c>
      <c r="C48" s="141"/>
      <c r="D48" s="142" t="s">
        <v>123</v>
      </c>
      <c r="E48" s="141" t="n">
        <v>1</v>
      </c>
      <c r="F48" s="143"/>
      <c r="G48" s="144" t="n">
        <f aca="false">H48+L48+Q48+T48</f>
        <v>0</v>
      </c>
      <c r="H48" s="145" t="n">
        <f aca="false">I48+J48+K48</f>
        <v>0</v>
      </c>
      <c r="I48" s="142"/>
      <c r="J48" s="142"/>
      <c r="K48" s="142"/>
      <c r="L48" s="145" t="n">
        <f aca="false">M48+N48+O48+P48</f>
        <v>0</v>
      </c>
      <c r="M48" s="142"/>
      <c r="N48" s="147"/>
      <c r="O48" s="148"/>
      <c r="P48" s="148"/>
      <c r="Q48" s="149" t="n">
        <f aca="false">R48+S48</f>
        <v>0</v>
      </c>
      <c r="R48" s="150"/>
      <c r="S48" s="151"/>
      <c r="T48" s="152"/>
      <c r="U48" s="147" t="n">
        <v>5</v>
      </c>
      <c r="V48" s="93" t="n">
        <v>7</v>
      </c>
      <c r="W48" s="151"/>
      <c r="X48" s="151"/>
      <c r="Y48" s="93"/>
      <c r="Z48" s="154"/>
      <c r="AA48" s="154"/>
      <c r="AB48" s="141" t="n">
        <v>2</v>
      </c>
      <c r="AC48" s="93"/>
      <c r="AD48" s="93"/>
      <c r="AE48" s="93"/>
      <c r="AF48" s="93"/>
      <c r="AG48" s="93"/>
      <c r="AH48" s="155"/>
    </row>
    <row r="49" customFormat="false" ht="12.75" hidden="false" customHeight="false" outlineLevel="0" collapsed="false">
      <c r="A49" s="139" t="n">
        <v>34</v>
      </c>
      <c r="B49" s="140" t="s">
        <v>156</v>
      </c>
      <c r="C49" s="141"/>
      <c r="D49" s="142" t="s">
        <v>123</v>
      </c>
      <c r="E49" s="141" t="n">
        <v>5</v>
      </c>
      <c r="F49" s="143"/>
      <c r="G49" s="144" t="n">
        <f aca="false">H49+L49+Q49+T49</f>
        <v>22</v>
      </c>
      <c r="H49" s="145" t="n">
        <f aca="false">I49+J49+K49</f>
        <v>2</v>
      </c>
      <c r="I49" s="142"/>
      <c r="J49" s="142"/>
      <c r="K49" s="142" t="n">
        <v>2</v>
      </c>
      <c r="L49" s="145" t="n">
        <f aca="false">M49+N49+O49+P49</f>
        <v>14</v>
      </c>
      <c r="M49" s="142"/>
      <c r="N49" s="147" t="n">
        <v>5</v>
      </c>
      <c r="O49" s="148" t="n">
        <v>4</v>
      </c>
      <c r="P49" s="148" t="n">
        <v>5</v>
      </c>
      <c r="Q49" s="149" t="n">
        <f aca="false">R49+S49</f>
        <v>6</v>
      </c>
      <c r="R49" s="150" t="n">
        <v>4</v>
      </c>
      <c r="S49" s="151" t="n">
        <v>2</v>
      </c>
      <c r="T49" s="152"/>
      <c r="U49" s="147" t="n">
        <v>4</v>
      </c>
      <c r="V49" s="93" t="n">
        <v>18</v>
      </c>
      <c r="W49" s="147"/>
      <c r="X49" s="93"/>
      <c r="Y49" s="93"/>
      <c r="Z49" s="154"/>
      <c r="AA49" s="154"/>
      <c r="AB49" s="141" t="n">
        <v>2</v>
      </c>
      <c r="AC49" s="93"/>
      <c r="AD49" s="93"/>
      <c r="AE49" s="93"/>
      <c r="AF49" s="93"/>
      <c r="AG49" s="93"/>
      <c r="AH49" s="155"/>
    </row>
    <row r="50" customFormat="false" ht="12.75" hidden="false" customHeight="false" outlineLevel="0" collapsed="false">
      <c r="A50" s="139" t="n">
        <v>35</v>
      </c>
      <c r="B50" s="140" t="s">
        <v>157</v>
      </c>
      <c r="C50" s="141"/>
      <c r="D50" s="142" t="s">
        <v>123</v>
      </c>
      <c r="E50" s="141" t="n">
        <v>2</v>
      </c>
      <c r="F50" s="143"/>
      <c r="G50" s="144" t="n">
        <f aca="false">H50+L50+Q50+T50</f>
        <v>15</v>
      </c>
      <c r="H50" s="145" t="n">
        <f aca="false">I50+J50+K50</f>
        <v>5</v>
      </c>
      <c r="I50" s="142"/>
      <c r="J50" s="142"/>
      <c r="K50" s="142" t="n">
        <v>5</v>
      </c>
      <c r="L50" s="145" t="n">
        <f aca="false">M50+N50+O50+P50</f>
        <v>8</v>
      </c>
      <c r="M50" s="142"/>
      <c r="N50" s="147"/>
      <c r="O50" s="148" t="n">
        <v>8</v>
      </c>
      <c r="P50" s="148"/>
      <c r="Q50" s="149" t="n">
        <f aca="false">R50+S50</f>
        <v>0</v>
      </c>
      <c r="R50" s="150"/>
      <c r="S50" s="151"/>
      <c r="T50" s="152" t="n">
        <v>2</v>
      </c>
      <c r="U50" s="147" t="n">
        <v>6</v>
      </c>
      <c r="V50" s="93" t="n">
        <v>8</v>
      </c>
      <c r="W50" s="147"/>
      <c r="X50" s="93"/>
      <c r="Y50" s="93"/>
      <c r="Z50" s="154"/>
      <c r="AA50" s="167"/>
      <c r="AB50" s="168" t="n">
        <v>2</v>
      </c>
      <c r="AC50" s="93"/>
      <c r="AD50" s="93" t="n">
        <v>80</v>
      </c>
      <c r="AE50" s="169"/>
      <c r="AF50" s="93"/>
      <c r="AG50" s="93"/>
      <c r="AH50" s="155"/>
    </row>
    <row r="51" customFormat="false" ht="12.75" hidden="false" customHeight="false" outlineLevel="0" collapsed="false">
      <c r="A51" s="139" t="n">
        <v>36</v>
      </c>
      <c r="B51" s="140" t="s">
        <v>158</v>
      </c>
      <c r="C51" s="141"/>
      <c r="D51" s="142" t="s">
        <v>123</v>
      </c>
      <c r="E51" s="141" t="n">
        <v>3</v>
      </c>
      <c r="F51" s="143"/>
      <c r="G51" s="144" t="n">
        <f aca="false">H51+L51+Q51+T51</f>
        <v>6</v>
      </c>
      <c r="H51" s="145" t="n">
        <f aca="false">I51+J51+K51</f>
        <v>0</v>
      </c>
      <c r="I51" s="142"/>
      <c r="J51" s="142"/>
      <c r="K51" s="142"/>
      <c r="L51" s="145" t="n">
        <f aca="false">M51+N51+O51+P51</f>
        <v>4</v>
      </c>
      <c r="M51" s="142"/>
      <c r="N51" s="93"/>
      <c r="O51" s="93" t="n">
        <v>4</v>
      </c>
      <c r="P51" s="148"/>
      <c r="Q51" s="149" t="n">
        <f aca="false">R51+S51</f>
        <v>0</v>
      </c>
      <c r="R51" s="150"/>
      <c r="S51" s="151"/>
      <c r="T51" s="170" t="n">
        <v>2</v>
      </c>
      <c r="U51" s="151" t="n">
        <v>6</v>
      </c>
      <c r="V51" s="93" t="n">
        <v>8</v>
      </c>
      <c r="W51" s="148"/>
      <c r="X51" s="93"/>
      <c r="Y51" s="93"/>
      <c r="Z51" s="154"/>
      <c r="AA51" s="154"/>
      <c r="AB51" s="141" t="n">
        <v>2</v>
      </c>
      <c r="AC51" s="93"/>
      <c r="AD51" s="93" t="n">
        <v>20</v>
      </c>
      <c r="AE51" s="93"/>
      <c r="AF51" s="93"/>
      <c r="AG51" s="93"/>
      <c r="AH51" s="171"/>
    </row>
    <row r="52" customFormat="false" ht="12.75" hidden="false" customHeight="false" outlineLevel="0" collapsed="false">
      <c r="A52" s="139" t="n">
        <v>37</v>
      </c>
      <c r="B52" s="172" t="s">
        <v>159</v>
      </c>
      <c r="C52" s="168"/>
      <c r="D52" s="173" t="s">
        <v>123</v>
      </c>
      <c r="E52" s="168" t="n">
        <v>2</v>
      </c>
      <c r="F52" s="174"/>
      <c r="G52" s="144" t="n">
        <f aca="false">H52+L52+Q52+T52</f>
        <v>19</v>
      </c>
      <c r="H52" s="175" t="n">
        <f aca="false">I52+J52+K52</f>
        <v>5</v>
      </c>
      <c r="I52" s="173"/>
      <c r="J52" s="173"/>
      <c r="K52" s="173" t="n">
        <v>5</v>
      </c>
      <c r="L52" s="175" t="n">
        <f aca="false">M52+N52+O52+P52</f>
        <v>10</v>
      </c>
      <c r="M52" s="173"/>
      <c r="N52" s="176"/>
      <c r="O52" s="93"/>
      <c r="P52" s="177" t="n">
        <v>10</v>
      </c>
      <c r="Q52" s="178" t="n">
        <f aca="false">R52+S52</f>
        <v>4</v>
      </c>
      <c r="R52" s="150" t="n">
        <v>2</v>
      </c>
      <c r="S52" s="151" t="n">
        <v>2</v>
      </c>
      <c r="T52" s="152"/>
      <c r="U52" s="176" t="n">
        <v>2</v>
      </c>
      <c r="V52" s="179" t="n">
        <v>7</v>
      </c>
      <c r="W52" s="176"/>
      <c r="X52" s="93"/>
      <c r="Y52" s="179"/>
      <c r="Z52" s="180"/>
      <c r="AA52" s="180"/>
      <c r="AB52" s="181" t="n">
        <v>5</v>
      </c>
      <c r="AC52" s="179"/>
      <c r="AD52" s="179" t="n">
        <v>10</v>
      </c>
      <c r="AE52" s="179"/>
      <c r="AF52" s="179"/>
      <c r="AG52" s="180"/>
      <c r="AH52" s="182"/>
    </row>
    <row r="53" customFormat="false" ht="12.75" hidden="false" customHeight="false" outlineLevel="0" collapsed="false">
      <c r="A53" s="139" t="n">
        <v>38</v>
      </c>
      <c r="B53" s="140" t="s">
        <v>160</v>
      </c>
      <c r="C53" s="141"/>
      <c r="D53" s="142" t="s">
        <v>123</v>
      </c>
      <c r="E53" s="141" t="n">
        <v>2</v>
      </c>
      <c r="F53" s="143"/>
      <c r="G53" s="144" t="n">
        <f aca="false">H53+L53+Q53+T53</f>
        <v>0</v>
      </c>
      <c r="H53" s="145" t="n">
        <f aca="false">I53+J53+K53</f>
        <v>0</v>
      </c>
      <c r="I53" s="141"/>
      <c r="J53" s="141"/>
      <c r="K53" s="146"/>
      <c r="L53" s="145" t="n">
        <f aca="false">M53+N53+O53+P53</f>
        <v>0</v>
      </c>
      <c r="M53" s="141"/>
      <c r="N53" s="151"/>
      <c r="O53" s="148"/>
      <c r="P53" s="93"/>
      <c r="Q53" s="149" t="n">
        <f aca="false">R53+S53</f>
        <v>0</v>
      </c>
      <c r="R53" s="183"/>
      <c r="S53" s="136"/>
      <c r="T53" s="183"/>
      <c r="U53" s="184" t="n">
        <v>10</v>
      </c>
      <c r="V53" s="93" t="n">
        <v>5</v>
      </c>
      <c r="W53" s="147"/>
      <c r="X53" s="93"/>
      <c r="Y53" s="93"/>
      <c r="Z53" s="154"/>
      <c r="AA53" s="154"/>
      <c r="AB53" s="141" t="n">
        <v>2</v>
      </c>
      <c r="AC53" s="93"/>
      <c r="AD53" s="93"/>
      <c r="AE53" s="93"/>
      <c r="AF53" s="93"/>
      <c r="AG53" s="93"/>
      <c r="AH53" s="155" t="n">
        <v>5</v>
      </c>
    </row>
    <row r="54" customFormat="false" ht="12.75" hidden="false" customHeight="false" outlineLevel="0" collapsed="false">
      <c r="A54" s="139" t="n">
        <v>39</v>
      </c>
      <c r="B54" s="140" t="s">
        <v>161</v>
      </c>
      <c r="C54" s="141"/>
      <c r="D54" s="142" t="s">
        <v>123</v>
      </c>
      <c r="E54" s="141" t="n">
        <v>1</v>
      </c>
      <c r="F54" s="143"/>
      <c r="G54" s="144" t="n">
        <f aca="false">H54+L54+Q54+T54</f>
        <v>36</v>
      </c>
      <c r="H54" s="145" t="n">
        <f aca="false">I54+J54+K54</f>
        <v>5</v>
      </c>
      <c r="I54" s="141"/>
      <c r="J54" s="141"/>
      <c r="K54" s="146" t="n">
        <v>5</v>
      </c>
      <c r="L54" s="145" t="n">
        <f aca="false">M54+N54+O54+P54</f>
        <v>31</v>
      </c>
      <c r="M54" s="141" t="n">
        <v>18</v>
      </c>
      <c r="N54" s="151"/>
      <c r="O54" s="148" t="n">
        <v>13</v>
      </c>
      <c r="P54" s="93"/>
      <c r="Q54" s="149" t="n">
        <f aca="false">R54+S54</f>
        <v>0</v>
      </c>
      <c r="R54" s="185"/>
      <c r="S54" s="93"/>
      <c r="T54" s="185"/>
      <c r="U54" s="184" t="n">
        <v>10</v>
      </c>
      <c r="V54" s="93" t="n">
        <v>7</v>
      </c>
      <c r="W54" s="147"/>
      <c r="X54" s="93"/>
      <c r="Y54" s="93"/>
      <c r="Z54" s="154"/>
      <c r="AA54" s="154"/>
      <c r="AB54" s="141" t="n">
        <v>10</v>
      </c>
      <c r="AC54" s="93"/>
      <c r="AD54" s="93"/>
      <c r="AE54" s="93"/>
      <c r="AF54" s="93"/>
      <c r="AG54" s="93"/>
      <c r="AH54" s="155"/>
    </row>
    <row r="55" customFormat="false" ht="12.75" hidden="false" customHeight="false" outlineLevel="0" collapsed="false">
      <c r="A55" s="139" t="n">
        <v>40</v>
      </c>
      <c r="B55" s="140" t="s">
        <v>162</v>
      </c>
      <c r="C55" s="141"/>
      <c r="D55" s="142" t="s">
        <v>123</v>
      </c>
      <c r="E55" s="141" t="n">
        <v>2</v>
      </c>
      <c r="F55" s="143"/>
      <c r="G55" s="144" t="n">
        <f aca="false">H55+L55+Q55+T55</f>
        <v>12</v>
      </c>
      <c r="H55" s="145" t="n">
        <f aca="false">I55+J55+K55</f>
        <v>0</v>
      </c>
      <c r="I55" s="141"/>
      <c r="J55" s="141"/>
      <c r="K55" s="146"/>
      <c r="L55" s="145" t="n">
        <f aca="false">M55+N55+O55+P55</f>
        <v>4</v>
      </c>
      <c r="M55" s="141"/>
      <c r="N55" s="151"/>
      <c r="O55" s="148"/>
      <c r="P55" s="93" t="n">
        <v>4</v>
      </c>
      <c r="Q55" s="149" t="n">
        <f aca="false">R55+S55</f>
        <v>8</v>
      </c>
      <c r="R55" s="185" t="n">
        <v>6</v>
      </c>
      <c r="S55" s="93" t="n">
        <v>2</v>
      </c>
      <c r="T55" s="185"/>
      <c r="U55" s="184" t="n">
        <v>5</v>
      </c>
      <c r="V55" s="93"/>
      <c r="W55" s="151"/>
      <c r="X55" s="151" t="n">
        <v>1</v>
      </c>
      <c r="Y55" s="93"/>
      <c r="Z55" s="154"/>
      <c r="AA55" s="154"/>
      <c r="AB55" s="141" t="n">
        <v>10</v>
      </c>
      <c r="AC55" s="93"/>
      <c r="AD55" s="93"/>
      <c r="AE55" s="93"/>
      <c r="AF55" s="93"/>
      <c r="AG55" s="93"/>
      <c r="AH55" s="155"/>
    </row>
    <row r="56" customFormat="false" ht="12.75" hidden="false" customHeight="false" outlineLevel="0" collapsed="false">
      <c r="A56" s="139" t="n">
        <v>41</v>
      </c>
      <c r="B56" s="140" t="s">
        <v>163</v>
      </c>
      <c r="C56" s="141"/>
      <c r="D56" s="142" t="s">
        <v>123</v>
      </c>
      <c r="E56" s="141" t="n">
        <v>5</v>
      </c>
      <c r="F56" s="143"/>
      <c r="G56" s="144" t="n">
        <f aca="false">H56+L56+Q56+T56</f>
        <v>28</v>
      </c>
      <c r="H56" s="145" t="n">
        <f aca="false">I56+J56+K56</f>
        <v>10</v>
      </c>
      <c r="I56" s="141" t="n">
        <v>10</v>
      </c>
      <c r="J56" s="141"/>
      <c r="K56" s="146"/>
      <c r="L56" s="145" t="n">
        <f aca="false">M56+N56+O56+P56</f>
        <v>18</v>
      </c>
      <c r="M56" s="141"/>
      <c r="N56" s="151"/>
      <c r="O56" s="148" t="n">
        <v>18</v>
      </c>
      <c r="P56" s="93"/>
      <c r="Q56" s="149" t="n">
        <f aca="false">R56+S56</f>
        <v>0</v>
      </c>
      <c r="R56" s="185"/>
      <c r="S56" s="93"/>
      <c r="T56" s="185"/>
      <c r="U56" s="184" t="n">
        <v>2</v>
      </c>
      <c r="V56" s="93" t="n">
        <v>5</v>
      </c>
      <c r="W56" s="151"/>
      <c r="X56" s="151" t="n">
        <v>2</v>
      </c>
      <c r="Y56" s="93"/>
      <c r="Z56" s="154"/>
      <c r="AA56" s="154"/>
      <c r="AB56" s="141" t="n">
        <v>10</v>
      </c>
      <c r="AC56" s="93"/>
      <c r="AD56" s="93" t="n">
        <v>50</v>
      </c>
      <c r="AE56" s="93"/>
      <c r="AF56" s="93"/>
      <c r="AG56" s="93"/>
      <c r="AH56" s="155"/>
    </row>
    <row r="57" customFormat="false" ht="13.5" hidden="false" customHeight="false" outlineLevel="0" collapsed="false">
      <c r="A57" s="139" t="n">
        <v>42</v>
      </c>
      <c r="B57" s="140" t="s">
        <v>164</v>
      </c>
      <c r="C57" s="141"/>
      <c r="D57" s="142" t="s">
        <v>123</v>
      </c>
      <c r="E57" s="141" t="n">
        <v>1</v>
      </c>
      <c r="F57" s="143"/>
      <c r="G57" s="144" t="n">
        <f aca="false">H57+L57+Q57+T57</f>
        <v>0</v>
      </c>
      <c r="H57" s="145" t="n">
        <f aca="false">I57+J57+K57</f>
        <v>0</v>
      </c>
      <c r="I57" s="141"/>
      <c r="J57" s="141"/>
      <c r="K57" s="146"/>
      <c r="L57" s="145" t="n">
        <f aca="false">M57+N57+O57+P57</f>
        <v>0</v>
      </c>
      <c r="M57" s="141"/>
      <c r="N57" s="151"/>
      <c r="O57" s="148"/>
      <c r="P57" s="93"/>
      <c r="Q57" s="149" t="n">
        <f aca="false">R57+S57</f>
        <v>0</v>
      </c>
      <c r="R57" s="185"/>
      <c r="S57" s="93"/>
      <c r="T57" s="185"/>
      <c r="U57" s="184" t="n">
        <v>5</v>
      </c>
      <c r="V57" s="93"/>
      <c r="W57" s="151"/>
      <c r="X57" s="151"/>
      <c r="Y57" s="93"/>
      <c r="Z57" s="154"/>
      <c r="AA57" s="154"/>
      <c r="AB57" s="141" t="n">
        <v>4</v>
      </c>
      <c r="AC57" s="93"/>
      <c r="AD57" s="93" t="n">
        <v>20</v>
      </c>
      <c r="AE57" s="93"/>
      <c r="AF57" s="93"/>
      <c r="AG57" s="93"/>
      <c r="AH57" s="155"/>
    </row>
    <row r="58" customFormat="false" ht="26.25" hidden="false" customHeight="true" outlineLevel="0" collapsed="false">
      <c r="A58" s="186"/>
      <c r="B58" s="187" t="s">
        <v>165</v>
      </c>
      <c r="C58" s="188" t="n">
        <f aca="false">SUM(C16:C57)</f>
        <v>0</v>
      </c>
      <c r="D58" s="188" t="n">
        <f aca="false">SUM(D16:D57)</f>
        <v>0</v>
      </c>
      <c r="E58" s="188" t="n">
        <f aca="false">SUM(E16:E57)</f>
        <v>62</v>
      </c>
      <c r="F58" s="189" t="n">
        <f aca="false">SUM(F16:F52)</f>
        <v>0</v>
      </c>
      <c r="G58" s="190" t="n">
        <f aca="false">SUM(G16:G57)</f>
        <v>294</v>
      </c>
      <c r="H58" s="191" t="n">
        <f aca="false">SUM(H16:H57)</f>
        <v>122</v>
      </c>
      <c r="I58" s="188" t="n">
        <f aca="false">SUM(I16:I57)</f>
        <v>15</v>
      </c>
      <c r="J58" s="188" t="n">
        <f aca="false">SUM(J16:J57)</f>
        <v>48</v>
      </c>
      <c r="K58" s="188" t="n">
        <f aca="false">SUM(K16:K57)</f>
        <v>59</v>
      </c>
      <c r="L58" s="188" t="n">
        <f aca="false">SUM(L16:L57)</f>
        <v>104</v>
      </c>
      <c r="M58" s="188" t="n">
        <f aca="false">SUM(M16:M57)</f>
        <v>26</v>
      </c>
      <c r="N58" s="188" t="n">
        <f aca="false">SUM(N16:N57)</f>
        <v>9</v>
      </c>
      <c r="O58" s="188" t="n">
        <f aca="false">SUM(O16:O57)</f>
        <v>50</v>
      </c>
      <c r="P58" s="188" t="n">
        <f aca="false">SUM(P16:P57)</f>
        <v>19</v>
      </c>
      <c r="Q58" s="188" t="n">
        <f aca="false">SUM(Q16:Q57)</f>
        <v>32</v>
      </c>
      <c r="R58" s="188" t="n">
        <f aca="false">SUM(R16:R57)</f>
        <v>18</v>
      </c>
      <c r="S58" s="188" t="n">
        <f aca="false">SUM(S16:S57)</f>
        <v>14</v>
      </c>
      <c r="T58" s="188" t="n">
        <f aca="false">SUM(T16:T57)</f>
        <v>36</v>
      </c>
      <c r="U58" s="188" t="n">
        <f aca="false">SUM(U16:U57)</f>
        <v>158</v>
      </c>
      <c r="V58" s="188" t="n">
        <f aca="false">SUM(V16:V57)</f>
        <v>188</v>
      </c>
      <c r="W58" s="188" t="n">
        <f aca="false">SUM(W16:W57)</f>
        <v>2</v>
      </c>
      <c r="X58" s="188" t="n">
        <f aca="false">SUM(X16:X57)</f>
        <v>21</v>
      </c>
      <c r="Y58" s="188" t="n">
        <f aca="false">SUM(Y16:Y57)</f>
        <v>0</v>
      </c>
      <c r="Z58" s="188" t="n">
        <f aca="false">SUM(Z16:Z57)</f>
        <v>0</v>
      </c>
      <c r="AA58" s="188" t="n">
        <f aca="false">SUM(AA16:AA57)</f>
        <v>0</v>
      </c>
      <c r="AB58" s="188" t="n">
        <f aca="false">SUM(AB16:AB57)</f>
        <v>150</v>
      </c>
      <c r="AC58" s="188" t="n">
        <f aca="false">SUM(AC16:AC57)</f>
        <v>1</v>
      </c>
      <c r="AD58" s="188" t="n">
        <f aca="false">SUM(AD16:AD57)</f>
        <v>950</v>
      </c>
      <c r="AE58" s="188" t="n">
        <f aca="false">SUM(AE16:AE57)</f>
        <v>10</v>
      </c>
      <c r="AF58" s="188" t="n">
        <f aca="false">SUM(AF16:AF57)</f>
        <v>6</v>
      </c>
      <c r="AG58" s="188" t="n">
        <f aca="false">SUM(AG16:AG57)</f>
        <v>0</v>
      </c>
      <c r="AH58" s="192" t="n">
        <f aca="false">SUM(AH16:AH57)</f>
        <v>30</v>
      </c>
    </row>
    <row r="59" customFormat="false" ht="9" hidden="false" customHeight="true" outlineLevel="0" collapsed="false">
      <c r="A59" s="83" t="s">
        <v>36</v>
      </c>
      <c r="B59" s="84" t="s">
        <v>83</v>
      </c>
      <c r="C59" s="85" t="s">
        <v>84</v>
      </c>
      <c r="D59" s="85" t="s">
        <v>85</v>
      </c>
      <c r="E59" s="85" t="s">
        <v>86</v>
      </c>
      <c r="F59" s="86" t="s">
        <v>87</v>
      </c>
      <c r="G59" s="87" t="s">
        <v>88</v>
      </c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8" t="s">
        <v>89</v>
      </c>
      <c r="V59" s="89" t="s">
        <v>90</v>
      </c>
      <c r="W59" s="89" t="s">
        <v>91</v>
      </c>
      <c r="X59" s="90" t="s">
        <v>92</v>
      </c>
      <c r="Y59" s="90"/>
      <c r="Z59" s="91" t="s">
        <v>93</v>
      </c>
      <c r="AA59" s="91" t="s">
        <v>94</v>
      </c>
      <c r="AB59" s="89" t="s">
        <v>166</v>
      </c>
      <c r="AC59" s="89" t="s">
        <v>96</v>
      </c>
      <c r="AD59" s="89" t="s">
        <v>97</v>
      </c>
      <c r="AE59" s="89" t="s">
        <v>98</v>
      </c>
      <c r="AF59" s="88" t="s">
        <v>99</v>
      </c>
      <c r="AG59" s="89" t="s">
        <v>100</v>
      </c>
      <c r="AH59" s="92" t="s">
        <v>101</v>
      </c>
    </row>
    <row r="60" customFormat="false" ht="10.5" hidden="false" customHeight="true" outlineLevel="0" collapsed="false">
      <c r="A60" s="83"/>
      <c r="B60" s="84"/>
      <c r="C60" s="85"/>
      <c r="D60" s="85"/>
      <c r="E60" s="85"/>
      <c r="F60" s="86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8"/>
      <c r="V60" s="89"/>
      <c r="W60" s="89"/>
      <c r="X60" s="93" t="s">
        <v>102</v>
      </c>
      <c r="Y60" s="93"/>
      <c r="Z60" s="91"/>
      <c r="AA60" s="91"/>
      <c r="AB60" s="89"/>
      <c r="AC60" s="89"/>
      <c r="AD60" s="89"/>
      <c r="AE60" s="89"/>
      <c r="AF60" s="88"/>
      <c r="AG60" s="89"/>
      <c r="AH60" s="92"/>
    </row>
    <row r="61" customFormat="false" ht="13.5" hidden="false" customHeight="true" outlineLevel="0" collapsed="false">
      <c r="A61" s="83"/>
      <c r="B61" s="84"/>
      <c r="C61" s="85"/>
      <c r="D61" s="85"/>
      <c r="E61" s="85"/>
      <c r="F61" s="86"/>
      <c r="G61" s="94" t="s">
        <v>103</v>
      </c>
      <c r="H61" s="95" t="s">
        <v>104</v>
      </c>
      <c r="I61" s="95"/>
      <c r="J61" s="95"/>
      <c r="K61" s="95"/>
      <c r="L61" s="96" t="s">
        <v>105</v>
      </c>
      <c r="M61" s="96"/>
      <c r="N61" s="96"/>
      <c r="O61" s="96"/>
      <c r="P61" s="96"/>
      <c r="Q61" s="97" t="s">
        <v>106</v>
      </c>
      <c r="R61" s="97"/>
      <c r="S61" s="97"/>
      <c r="T61" s="97"/>
      <c r="U61" s="88"/>
      <c r="V61" s="89"/>
      <c r="W61" s="89"/>
      <c r="X61" s="98" t="s">
        <v>107</v>
      </c>
      <c r="Y61" s="98" t="s">
        <v>108</v>
      </c>
      <c r="Z61" s="91"/>
      <c r="AA61" s="91"/>
      <c r="AB61" s="89"/>
      <c r="AC61" s="89"/>
      <c r="AD61" s="89"/>
      <c r="AE61" s="89"/>
      <c r="AF61" s="88"/>
      <c r="AG61" s="89"/>
      <c r="AH61" s="92"/>
    </row>
    <row r="62" customFormat="false" ht="12.75" hidden="false" customHeight="true" outlineLevel="0" collapsed="false">
      <c r="A62" s="83"/>
      <c r="B62" s="84"/>
      <c r="C62" s="85"/>
      <c r="D62" s="85"/>
      <c r="E62" s="85"/>
      <c r="F62" s="86"/>
      <c r="G62" s="94"/>
      <c r="H62" s="99" t="s">
        <v>109</v>
      </c>
      <c r="I62" s="100" t="s">
        <v>110</v>
      </c>
      <c r="J62" s="100"/>
      <c r="K62" s="100"/>
      <c r="L62" s="99" t="s">
        <v>109</v>
      </c>
      <c r="M62" s="101" t="s">
        <v>111</v>
      </c>
      <c r="N62" s="101"/>
      <c r="O62" s="101"/>
      <c r="P62" s="101"/>
      <c r="Q62" s="102" t="s">
        <v>109</v>
      </c>
      <c r="R62" s="193" t="s">
        <v>112</v>
      </c>
      <c r="S62" s="193"/>
      <c r="T62" s="193"/>
      <c r="U62" s="88"/>
      <c r="V62" s="89"/>
      <c r="W62" s="89"/>
      <c r="X62" s="89"/>
      <c r="Y62" s="89"/>
      <c r="Z62" s="91"/>
      <c r="AA62" s="91"/>
      <c r="AB62" s="89"/>
      <c r="AC62" s="89"/>
      <c r="AD62" s="89"/>
      <c r="AE62" s="89"/>
      <c r="AF62" s="88"/>
      <c r="AG62" s="89"/>
      <c r="AH62" s="92"/>
    </row>
    <row r="63" customFormat="false" ht="148.5" hidden="false" customHeight="true" outlineLevel="0" collapsed="false">
      <c r="A63" s="83"/>
      <c r="B63" s="84"/>
      <c r="C63" s="85"/>
      <c r="D63" s="85"/>
      <c r="E63" s="85"/>
      <c r="F63" s="86"/>
      <c r="G63" s="94"/>
      <c r="H63" s="99"/>
      <c r="I63" s="105" t="s">
        <v>113</v>
      </c>
      <c r="J63" s="106" t="s">
        <v>114</v>
      </c>
      <c r="K63" s="107" t="s">
        <v>115</v>
      </c>
      <c r="L63" s="99"/>
      <c r="M63" s="105" t="s">
        <v>116</v>
      </c>
      <c r="N63" s="98" t="s">
        <v>117</v>
      </c>
      <c r="O63" s="98" t="s">
        <v>118</v>
      </c>
      <c r="P63" s="108" t="s">
        <v>119</v>
      </c>
      <c r="Q63" s="102"/>
      <c r="R63" s="109" t="s">
        <v>120</v>
      </c>
      <c r="S63" s="98" t="s">
        <v>118</v>
      </c>
      <c r="T63" s="110" t="s">
        <v>121</v>
      </c>
      <c r="U63" s="88"/>
      <c r="V63" s="89"/>
      <c r="W63" s="89"/>
      <c r="X63" s="89"/>
      <c r="Y63" s="89"/>
      <c r="Z63" s="91"/>
      <c r="AA63" s="91"/>
      <c r="AB63" s="89"/>
      <c r="AC63" s="89"/>
      <c r="AD63" s="89"/>
      <c r="AE63" s="89"/>
      <c r="AF63" s="88"/>
      <c r="AG63" s="89"/>
      <c r="AH63" s="92"/>
    </row>
    <row r="64" customFormat="false" ht="13.5" hidden="false" customHeight="false" outlineLevel="0" collapsed="false">
      <c r="A64" s="111" t="n">
        <v>1</v>
      </c>
      <c r="B64" s="112" t="n">
        <v>2</v>
      </c>
      <c r="C64" s="112" t="n">
        <v>3</v>
      </c>
      <c r="D64" s="112" t="n">
        <v>4</v>
      </c>
      <c r="E64" s="112" t="n">
        <v>5</v>
      </c>
      <c r="F64" s="113" t="n">
        <v>6</v>
      </c>
      <c r="G64" s="194" t="n">
        <v>7</v>
      </c>
      <c r="H64" s="114" t="n">
        <v>8</v>
      </c>
      <c r="I64" s="115" t="n">
        <v>9</v>
      </c>
      <c r="J64" s="112" t="n">
        <v>10</v>
      </c>
      <c r="K64" s="113" t="n">
        <v>11</v>
      </c>
      <c r="L64" s="114" t="n">
        <v>12</v>
      </c>
      <c r="M64" s="115" t="n">
        <v>13</v>
      </c>
      <c r="N64" s="116" t="n">
        <v>14</v>
      </c>
      <c r="O64" s="116" t="n">
        <v>15</v>
      </c>
      <c r="P64" s="117" t="n">
        <v>16</v>
      </c>
      <c r="Q64" s="195" t="n">
        <v>17</v>
      </c>
      <c r="R64" s="121" t="n">
        <v>18</v>
      </c>
      <c r="S64" s="116" t="n">
        <v>19</v>
      </c>
      <c r="T64" s="120" t="n">
        <v>20</v>
      </c>
      <c r="U64" s="121" t="n">
        <v>21</v>
      </c>
      <c r="V64" s="121"/>
      <c r="W64" s="116" t="n">
        <v>22</v>
      </c>
      <c r="X64" s="116" t="n">
        <v>23</v>
      </c>
      <c r="Y64" s="117" t="n">
        <v>24</v>
      </c>
      <c r="Z64" s="117" t="n">
        <v>25</v>
      </c>
      <c r="AA64" s="116" t="n">
        <v>26</v>
      </c>
      <c r="AB64" s="117" t="n">
        <v>27</v>
      </c>
      <c r="AC64" s="116" t="n">
        <v>28</v>
      </c>
      <c r="AD64" s="117" t="n">
        <v>29</v>
      </c>
      <c r="AE64" s="116" t="n">
        <v>30</v>
      </c>
      <c r="AF64" s="117" t="n">
        <v>31</v>
      </c>
      <c r="AG64" s="116" t="n">
        <v>32</v>
      </c>
      <c r="AH64" s="120" t="n">
        <v>33</v>
      </c>
    </row>
    <row r="65" customFormat="false" ht="12.75" hidden="false" customHeight="false" outlineLevel="0" collapsed="false">
      <c r="A65" s="122" t="n">
        <v>43</v>
      </c>
      <c r="B65" s="123" t="s">
        <v>167</v>
      </c>
      <c r="C65" s="124" t="n">
        <v>1</v>
      </c>
      <c r="D65" s="125" t="s">
        <v>123</v>
      </c>
      <c r="E65" s="124" t="n">
        <v>4</v>
      </c>
      <c r="F65" s="126"/>
      <c r="G65" s="127" t="n">
        <f aca="false">H65+L65+Q65+T65</f>
        <v>20</v>
      </c>
      <c r="H65" s="128" t="n">
        <f aca="false">I65+J65+K65</f>
        <v>0</v>
      </c>
      <c r="I65" s="124"/>
      <c r="J65" s="124"/>
      <c r="K65" s="129"/>
      <c r="L65" s="128" t="n">
        <f aca="false">M65+N65+O65+P65</f>
        <v>0</v>
      </c>
      <c r="M65" s="124"/>
      <c r="N65" s="133"/>
      <c r="O65" s="130"/>
      <c r="P65" s="136"/>
      <c r="Q65" s="131" t="n">
        <f aca="false">R65+S65</f>
        <v>20</v>
      </c>
      <c r="R65" s="183" t="n">
        <v>10</v>
      </c>
      <c r="S65" s="136" t="n">
        <v>10</v>
      </c>
      <c r="T65" s="183"/>
      <c r="U65" s="196"/>
      <c r="V65" s="136" t="n">
        <v>2</v>
      </c>
      <c r="W65" s="133"/>
      <c r="X65" s="133" t="n">
        <v>2</v>
      </c>
      <c r="Y65" s="136"/>
      <c r="Z65" s="137"/>
      <c r="AA65" s="137"/>
      <c r="AB65" s="136" t="n">
        <v>10</v>
      </c>
      <c r="AC65" s="136"/>
      <c r="AD65" s="136" t="n">
        <v>20</v>
      </c>
      <c r="AE65" s="136"/>
      <c r="AF65" s="136"/>
      <c r="AG65" s="136"/>
      <c r="AH65" s="138"/>
    </row>
    <row r="66" customFormat="false" ht="12.75" hidden="false" customHeight="false" outlineLevel="0" collapsed="false">
      <c r="A66" s="139" t="n">
        <v>44</v>
      </c>
      <c r="B66" s="140" t="s">
        <v>168</v>
      </c>
      <c r="C66" s="141"/>
      <c r="D66" s="142" t="s">
        <v>123</v>
      </c>
      <c r="E66" s="141" t="n">
        <v>1</v>
      </c>
      <c r="F66" s="143"/>
      <c r="G66" s="144" t="n">
        <f aca="false">H66+L66+Q66+T66</f>
        <v>2</v>
      </c>
      <c r="H66" s="145" t="n">
        <f aca="false">I66+J66+K66</f>
        <v>2</v>
      </c>
      <c r="I66" s="141"/>
      <c r="J66" s="141"/>
      <c r="K66" s="146" t="n">
        <v>2</v>
      </c>
      <c r="L66" s="145" t="n">
        <f aca="false">M66+N66+O66+P66</f>
        <v>0</v>
      </c>
      <c r="M66" s="141"/>
      <c r="N66" s="151"/>
      <c r="O66" s="148"/>
      <c r="P66" s="93"/>
      <c r="Q66" s="149" t="n">
        <f aca="false">R66+S66</f>
        <v>0</v>
      </c>
      <c r="R66" s="185"/>
      <c r="S66" s="93"/>
      <c r="T66" s="185"/>
      <c r="U66" s="184" t="n">
        <v>4</v>
      </c>
      <c r="V66" s="93" t="n">
        <v>5</v>
      </c>
      <c r="W66" s="151"/>
      <c r="X66" s="151" t="n">
        <v>1</v>
      </c>
      <c r="Y66" s="93"/>
      <c r="Z66" s="154"/>
      <c r="AA66" s="154"/>
      <c r="AB66" s="93" t="n">
        <v>2</v>
      </c>
      <c r="AC66" s="93" t="n">
        <v>1</v>
      </c>
      <c r="AD66" s="93"/>
      <c r="AE66" s="93"/>
      <c r="AF66" s="93"/>
      <c r="AG66" s="93"/>
      <c r="AH66" s="155" t="n">
        <v>5</v>
      </c>
    </row>
    <row r="67" customFormat="false" ht="12.75" hidden="false" customHeight="false" outlineLevel="0" collapsed="false">
      <c r="A67" s="139" t="n">
        <v>45</v>
      </c>
      <c r="B67" s="140" t="s">
        <v>169</v>
      </c>
      <c r="C67" s="141"/>
      <c r="D67" s="142" t="s">
        <v>123</v>
      </c>
      <c r="E67" s="141" t="n">
        <v>1</v>
      </c>
      <c r="F67" s="143"/>
      <c r="G67" s="144" t="n">
        <f aca="false">H67+L67+Q67+T67</f>
        <v>2</v>
      </c>
      <c r="H67" s="145" t="n">
        <f aca="false">I67+J67+K67</f>
        <v>2</v>
      </c>
      <c r="I67" s="141"/>
      <c r="J67" s="141"/>
      <c r="K67" s="146" t="n">
        <v>2</v>
      </c>
      <c r="L67" s="145" t="n">
        <f aca="false">M67+N67+O67+P67</f>
        <v>0</v>
      </c>
      <c r="M67" s="141"/>
      <c r="N67" s="151"/>
      <c r="O67" s="148"/>
      <c r="P67" s="93"/>
      <c r="Q67" s="149" t="n">
        <f aca="false">R67+S67</f>
        <v>0</v>
      </c>
      <c r="R67" s="185"/>
      <c r="S67" s="93"/>
      <c r="T67" s="185"/>
      <c r="U67" s="184" t="n">
        <v>11</v>
      </c>
      <c r="V67" s="93" t="n">
        <v>5</v>
      </c>
      <c r="W67" s="151"/>
      <c r="X67" s="151" t="n">
        <v>1</v>
      </c>
      <c r="Y67" s="93"/>
      <c r="Z67" s="154"/>
      <c r="AA67" s="154"/>
      <c r="AB67" s="93" t="n">
        <v>2</v>
      </c>
      <c r="AC67" s="93"/>
      <c r="AD67" s="93" t="n">
        <v>20</v>
      </c>
      <c r="AE67" s="93"/>
      <c r="AF67" s="93"/>
      <c r="AG67" s="93"/>
      <c r="AH67" s="155"/>
    </row>
    <row r="68" customFormat="false" ht="12.75" hidden="false" customHeight="false" outlineLevel="0" collapsed="false">
      <c r="A68" s="139" t="n">
        <v>46</v>
      </c>
      <c r="B68" s="140" t="s">
        <v>170</v>
      </c>
      <c r="C68" s="141"/>
      <c r="D68" s="142" t="s">
        <v>123</v>
      </c>
      <c r="E68" s="141" t="n">
        <v>1</v>
      </c>
      <c r="F68" s="143"/>
      <c r="G68" s="144" t="n">
        <f aca="false">H68+L68+Q68+T68</f>
        <v>4</v>
      </c>
      <c r="H68" s="145" t="n">
        <f aca="false">I68+J68+K68</f>
        <v>2</v>
      </c>
      <c r="I68" s="141"/>
      <c r="J68" s="141"/>
      <c r="K68" s="146" t="n">
        <v>2</v>
      </c>
      <c r="L68" s="145" t="n">
        <f aca="false">M68+N68+O68+P68</f>
        <v>0</v>
      </c>
      <c r="M68" s="141"/>
      <c r="N68" s="151"/>
      <c r="O68" s="148"/>
      <c r="P68" s="93"/>
      <c r="Q68" s="149" t="n">
        <f aca="false">R68+S68</f>
        <v>0</v>
      </c>
      <c r="R68" s="185"/>
      <c r="S68" s="93"/>
      <c r="T68" s="185" t="n">
        <v>2</v>
      </c>
      <c r="U68" s="184" t="n">
        <v>9</v>
      </c>
      <c r="V68" s="93" t="n">
        <v>5</v>
      </c>
      <c r="W68" s="151"/>
      <c r="X68" s="151" t="n">
        <v>1</v>
      </c>
      <c r="Y68" s="93"/>
      <c r="Z68" s="154"/>
      <c r="AA68" s="154"/>
      <c r="AB68" s="93" t="n">
        <v>2</v>
      </c>
      <c r="AC68" s="93"/>
      <c r="AD68" s="93" t="n">
        <v>20</v>
      </c>
      <c r="AE68" s="93"/>
      <c r="AF68" s="93"/>
      <c r="AG68" s="93"/>
      <c r="AH68" s="155"/>
    </row>
    <row r="69" customFormat="false" ht="12.75" hidden="false" customHeight="false" outlineLevel="0" collapsed="false">
      <c r="A69" s="139" t="n">
        <v>47</v>
      </c>
      <c r="B69" s="140" t="s">
        <v>171</v>
      </c>
      <c r="C69" s="141" t="n">
        <v>1</v>
      </c>
      <c r="D69" s="142" t="s">
        <v>123</v>
      </c>
      <c r="E69" s="141" t="n">
        <v>2</v>
      </c>
      <c r="F69" s="143"/>
      <c r="G69" s="144" t="n">
        <f aca="false">H69+L69+Q69+T69</f>
        <v>0</v>
      </c>
      <c r="H69" s="145" t="n">
        <f aca="false">I69+J69+K69</f>
        <v>0</v>
      </c>
      <c r="I69" s="141"/>
      <c r="J69" s="141"/>
      <c r="K69" s="146"/>
      <c r="L69" s="145" t="n">
        <f aca="false">M69+N69+O69+P69</f>
        <v>0</v>
      </c>
      <c r="M69" s="141"/>
      <c r="N69" s="151"/>
      <c r="O69" s="148"/>
      <c r="P69" s="93"/>
      <c r="Q69" s="149" t="n">
        <f aca="false">R69+S69</f>
        <v>0</v>
      </c>
      <c r="R69" s="185"/>
      <c r="S69" s="93"/>
      <c r="T69" s="185"/>
      <c r="U69" s="184"/>
      <c r="V69" s="93" t="n">
        <v>2</v>
      </c>
      <c r="W69" s="151"/>
      <c r="X69" s="151"/>
      <c r="Y69" s="93"/>
      <c r="Z69" s="154"/>
      <c r="AA69" s="154"/>
      <c r="AB69" s="93" t="n">
        <v>3</v>
      </c>
      <c r="AC69" s="93"/>
      <c r="AD69" s="93"/>
      <c r="AE69" s="93"/>
      <c r="AF69" s="93"/>
      <c r="AG69" s="93"/>
      <c r="AH69" s="155"/>
    </row>
    <row r="70" customFormat="false" ht="12.75" hidden="false" customHeight="false" outlineLevel="0" collapsed="false">
      <c r="A70" s="139" t="n">
        <v>48</v>
      </c>
      <c r="B70" s="140" t="s">
        <v>172</v>
      </c>
      <c r="C70" s="141"/>
      <c r="D70" s="142" t="s">
        <v>123</v>
      </c>
      <c r="E70" s="141" t="n">
        <v>1</v>
      </c>
      <c r="F70" s="143"/>
      <c r="G70" s="144" t="n">
        <f aca="false">H70+L70+Q70+T70</f>
        <v>6</v>
      </c>
      <c r="H70" s="145" t="n">
        <f aca="false">I70+J70+K70</f>
        <v>4</v>
      </c>
      <c r="I70" s="141"/>
      <c r="J70" s="141" t="n">
        <v>2</v>
      </c>
      <c r="K70" s="146" t="n">
        <v>2</v>
      </c>
      <c r="L70" s="145" t="n">
        <f aca="false">M70+N70+O70+P70</f>
        <v>0</v>
      </c>
      <c r="M70" s="141"/>
      <c r="N70" s="151"/>
      <c r="O70" s="148"/>
      <c r="P70" s="93"/>
      <c r="Q70" s="149" t="n">
        <f aca="false">R70+S70</f>
        <v>0</v>
      </c>
      <c r="R70" s="185"/>
      <c r="S70" s="93"/>
      <c r="T70" s="185" t="n">
        <v>2</v>
      </c>
      <c r="U70" s="184" t="n">
        <v>6</v>
      </c>
      <c r="V70" s="93" t="n">
        <v>5</v>
      </c>
      <c r="W70" s="151" t="n">
        <v>2</v>
      </c>
      <c r="X70" s="151"/>
      <c r="Y70" s="93"/>
      <c r="Z70" s="154"/>
      <c r="AA70" s="154"/>
      <c r="AB70" s="93" t="n">
        <v>3</v>
      </c>
      <c r="AC70" s="93"/>
      <c r="AD70" s="93" t="n">
        <v>20</v>
      </c>
      <c r="AE70" s="93"/>
      <c r="AF70" s="93"/>
      <c r="AG70" s="93"/>
      <c r="AH70" s="155"/>
    </row>
    <row r="71" customFormat="false" ht="12.75" hidden="false" customHeight="false" outlineLevel="0" collapsed="false">
      <c r="A71" s="139" t="n">
        <v>49</v>
      </c>
      <c r="B71" s="140" t="s">
        <v>173</v>
      </c>
      <c r="C71" s="141"/>
      <c r="D71" s="142" t="s">
        <v>123</v>
      </c>
      <c r="E71" s="141" t="n">
        <v>1</v>
      </c>
      <c r="F71" s="143"/>
      <c r="G71" s="144" t="n">
        <f aca="false">H71+L71+Q71+T71</f>
        <v>2</v>
      </c>
      <c r="H71" s="145" t="n">
        <f aca="false">I71+J71+K71</f>
        <v>2</v>
      </c>
      <c r="I71" s="141"/>
      <c r="J71" s="141" t="n">
        <v>2</v>
      </c>
      <c r="K71" s="146"/>
      <c r="L71" s="145" t="n">
        <f aca="false">M71+N71+O71+P71</f>
        <v>0</v>
      </c>
      <c r="M71" s="141"/>
      <c r="N71" s="151"/>
      <c r="O71" s="148"/>
      <c r="P71" s="93"/>
      <c r="Q71" s="149" t="n">
        <f aca="false">R71+S71</f>
        <v>0</v>
      </c>
      <c r="R71" s="185"/>
      <c r="S71" s="93"/>
      <c r="T71" s="185"/>
      <c r="U71" s="184" t="n">
        <v>7</v>
      </c>
      <c r="V71" s="93" t="n">
        <v>2</v>
      </c>
      <c r="W71" s="151" t="n">
        <v>2</v>
      </c>
      <c r="X71" s="151"/>
      <c r="Y71" s="93"/>
      <c r="Z71" s="154"/>
      <c r="AA71" s="154"/>
      <c r="AB71" s="93" t="n">
        <v>9</v>
      </c>
      <c r="AC71" s="93"/>
      <c r="AD71" s="93" t="n">
        <v>20</v>
      </c>
      <c r="AE71" s="93"/>
      <c r="AF71" s="93"/>
      <c r="AG71" s="93"/>
      <c r="AH71" s="155"/>
    </row>
    <row r="72" customFormat="false" ht="12.75" hidden="false" customHeight="false" outlineLevel="0" collapsed="false">
      <c r="A72" s="139" t="n">
        <v>50</v>
      </c>
      <c r="B72" s="140" t="s">
        <v>174</v>
      </c>
      <c r="C72" s="141"/>
      <c r="D72" s="142" t="s">
        <v>123</v>
      </c>
      <c r="E72" s="141" t="n">
        <v>1</v>
      </c>
      <c r="F72" s="143"/>
      <c r="G72" s="144" t="n">
        <f aca="false">H72+L72+Q72+T72</f>
        <v>2</v>
      </c>
      <c r="H72" s="145" t="n">
        <f aca="false">I72+J72+K72</f>
        <v>2</v>
      </c>
      <c r="I72" s="141"/>
      <c r="J72" s="141" t="n">
        <v>2</v>
      </c>
      <c r="K72" s="146"/>
      <c r="L72" s="145" t="n">
        <f aca="false">M72+N72+O72+P72</f>
        <v>0</v>
      </c>
      <c r="M72" s="141"/>
      <c r="N72" s="151"/>
      <c r="O72" s="148"/>
      <c r="P72" s="93"/>
      <c r="Q72" s="149" t="n">
        <f aca="false">R72+S72</f>
        <v>0</v>
      </c>
      <c r="R72" s="185"/>
      <c r="S72" s="93"/>
      <c r="T72" s="185"/>
      <c r="U72" s="184" t="n">
        <v>4</v>
      </c>
      <c r="V72" s="93" t="n">
        <v>2</v>
      </c>
      <c r="W72" s="151"/>
      <c r="X72" s="151"/>
      <c r="Y72" s="93"/>
      <c r="Z72" s="154"/>
      <c r="AA72" s="154"/>
      <c r="AB72" s="93" t="n">
        <v>9</v>
      </c>
      <c r="AC72" s="93"/>
      <c r="AD72" s="93" t="n">
        <v>20</v>
      </c>
      <c r="AE72" s="93"/>
      <c r="AF72" s="93"/>
      <c r="AG72" s="93"/>
      <c r="AH72" s="155" t="n">
        <v>2</v>
      </c>
    </row>
    <row r="73" customFormat="false" ht="12.75" hidden="false" customHeight="false" outlineLevel="0" collapsed="false">
      <c r="A73" s="139" t="n">
        <v>51</v>
      </c>
      <c r="B73" s="140" t="s">
        <v>175</v>
      </c>
      <c r="C73" s="141"/>
      <c r="D73" s="142" t="s">
        <v>123</v>
      </c>
      <c r="E73" s="141" t="n">
        <v>1</v>
      </c>
      <c r="F73" s="197"/>
      <c r="G73" s="144" t="n">
        <f aca="false">H73+L73+Q73+T73</f>
        <v>0</v>
      </c>
      <c r="H73" s="145" t="n">
        <f aca="false">I73+J73+K73</f>
        <v>0</v>
      </c>
      <c r="I73" s="198"/>
      <c r="J73" s="198"/>
      <c r="K73" s="199"/>
      <c r="L73" s="145" t="n">
        <f aca="false">M73+N73+O73+P73</f>
        <v>0</v>
      </c>
      <c r="M73" s="198"/>
      <c r="N73" s="200"/>
      <c r="O73" s="201"/>
      <c r="P73" s="202"/>
      <c r="Q73" s="149" t="n">
        <f aca="false">R73+S73</f>
        <v>0</v>
      </c>
      <c r="R73" s="185"/>
      <c r="S73" s="202"/>
      <c r="T73" s="185"/>
      <c r="U73" s="203" t="n">
        <v>4</v>
      </c>
      <c r="V73" s="202" t="n">
        <v>5</v>
      </c>
      <c r="W73" s="200"/>
      <c r="X73" s="200"/>
      <c r="Y73" s="202"/>
      <c r="Z73" s="204"/>
      <c r="AA73" s="204"/>
      <c r="AB73" s="198" t="n">
        <v>9</v>
      </c>
      <c r="AC73" s="202"/>
      <c r="AD73" s="202" t="n">
        <v>20</v>
      </c>
      <c r="AE73" s="202"/>
      <c r="AF73" s="202"/>
      <c r="AG73" s="202"/>
      <c r="AH73" s="205"/>
    </row>
    <row r="74" customFormat="false" ht="12.75" hidden="false" customHeight="false" outlineLevel="0" collapsed="false">
      <c r="A74" s="139" t="n">
        <v>52</v>
      </c>
      <c r="B74" s="140" t="s">
        <v>176</v>
      </c>
      <c r="C74" s="141"/>
      <c r="D74" s="142" t="s">
        <v>123</v>
      </c>
      <c r="E74" s="141" t="n">
        <v>1</v>
      </c>
      <c r="F74" s="197"/>
      <c r="G74" s="144" t="n">
        <f aca="false">H74+L74+Q74+T74</f>
        <v>1</v>
      </c>
      <c r="H74" s="145" t="n">
        <f aca="false">I74+J74+K74</f>
        <v>1</v>
      </c>
      <c r="I74" s="198"/>
      <c r="J74" s="198" t="n">
        <v>1</v>
      </c>
      <c r="K74" s="199"/>
      <c r="L74" s="145" t="n">
        <f aca="false">M74+N74+O74+P74</f>
        <v>0</v>
      </c>
      <c r="M74" s="198"/>
      <c r="N74" s="200"/>
      <c r="O74" s="201"/>
      <c r="P74" s="202"/>
      <c r="Q74" s="149" t="n">
        <f aca="false">R74+S74</f>
        <v>0</v>
      </c>
      <c r="R74" s="185"/>
      <c r="S74" s="202"/>
      <c r="T74" s="185"/>
      <c r="U74" s="203" t="n">
        <v>7</v>
      </c>
      <c r="V74" s="202" t="n">
        <v>5</v>
      </c>
      <c r="W74" s="200" t="n">
        <v>2</v>
      </c>
      <c r="X74" s="200"/>
      <c r="Y74" s="202"/>
      <c r="Z74" s="204"/>
      <c r="AA74" s="204"/>
      <c r="AB74" s="198" t="n">
        <v>2</v>
      </c>
      <c r="AC74" s="202"/>
      <c r="AD74" s="202" t="n">
        <v>50</v>
      </c>
      <c r="AE74" s="202"/>
      <c r="AF74" s="202"/>
      <c r="AG74" s="202"/>
      <c r="AH74" s="205"/>
    </row>
    <row r="75" customFormat="false" ht="12.75" hidden="false" customHeight="false" outlineLevel="0" collapsed="false">
      <c r="A75" s="139" t="n">
        <v>53</v>
      </c>
      <c r="B75" s="140" t="s">
        <v>177</v>
      </c>
      <c r="C75" s="141"/>
      <c r="D75" s="142" t="s">
        <v>123</v>
      </c>
      <c r="E75" s="141" t="n">
        <v>1</v>
      </c>
      <c r="F75" s="197"/>
      <c r="G75" s="144" t="n">
        <f aca="false">H75+L75+Q75+T75</f>
        <v>0</v>
      </c>
      <c r="H75" s="145" t="n">
        <f aca="false">I75+J75+K75</f>
        <v>0</v>
      </c>
      <c r="I75" s="198"/>
      <c r="J75" s="198"/>
      <c r="K75" s="199"/>
      <c r="L75" s="145" t="n">
        <f aca="false">M75+N75+O75+P75</f>
        <v>0</v>
      </c>
      <c r="M75" s="198"/>
      <c r="N75" s="200"/>
      <c r="O75" s="201"/>
      <c r="P75" s="202"/>
      <c r="Q75" s="149" t="n">
        <f aca="false">R75+S75</f>
        <v>0</v>
      </c>
      <c r="R75" s="185"/>
      <c r="S75" s="202"/>
      <c r="T75" s="185"/>
      <c r="U75" s="203"/>
      <c r="V75" s="202"/>
      <c r="W75" s="200"/>
      <c r="X75" s="200"/>
      <c r="Y75" s="202"/>
      <c r="Z75" s="204"/>
      <c r="AA75" s="204"/>
      <c r="AB75" s="198" t="n">
        <v>2</v>
      </c>
      <c r="AC75" s="202"/>
      <c r="AD75" s="202"/>
      <c r="AE75" s="202"/>
      <c r="AF75" s="202"/>
      <c r="AG75" s="202"/>
      <c r="AH75" s="205"/>
    </row>
    <row r="76" customFormat="false" ht="12.75" hidden="false" customHeight="false" outlineLevel="0" collapsed="false">
      <c r="A76" s="139" t="n">
        <v>54</v>
      </c>
      <c r="B76" s="140" t="s">
        <v>178</v>
      </c>
      <c r="C76" s="141"/>
      <c r="D76" s="142" t="s">
        <v>123</v>
      </c>
      <c r="E76" s="141" t="n">
        <v>1</v>
      </c>
      <c r="F76" s="197"/>
      <c r="G76" s="144" t="n">
        <f aca="false">H76+L76+Q76+T76</f>
        <v>2</v>
      </c>
      <c r="H76" s="145" t="n">
        <f aca="false">I76+J76+K76</f>
        <v>0</v>
      </c>
      <c r="I76" s="198"/>
      <c r="J76" s="198"/>
      <c r="K76" s="199"/>
      <c r="L76" s="145" t="n">
        <f aca="false">M76+N76+O76+P76</f>
        <v>0</v>
      </c>
      <c r="M76" s="198"/>
      <c r="N76" s="200"/>
      <c r="O76" s="201"/>
      <c r="P76" s="202"/>
      <c r="Q76" s="149" t="n">
        <f aca="false">R76+S76</f>
        <v>0</v>
      </c>
      <c r="R76" s="185"/>
      <c r="S76" s="202"/>
      <c r="T76" s="185" t="n">
        <v>2</v>
      </c>
      <c r="U76" s="203"/>
      <c r="V76" s="202"/>
      <c r="W76" s="200"/>
      <c r="X76" s="200"/>
      <c r="Y76" s="202"/>
      <c r="Z76" s="204"/>
      <c r="AA76" s="204"/>
      <c r="AB76" s="198" t="n">
        <v>2</v>
      </c>
      <c r="AC76" s="202"/>
      <c r="AD76" s="202" t="n">
        <v>40</v>
      </c>
      <c r="AE76" s="202"/>
      <c r="AF76" s="202"/>
      <c r="AG76" s="202"/>
      <c r="AH76" s="205"/>
    </row>
    <row r="77" customFormat="false" ht="12.75" hidden="false" customHeight="false" outlineLevel="0" collapsed="false">
      <c r="A77" s="139" t="n">
        <v>55</v>
      </c>
      <c r="B77" s="140" t="s">
        <v>179</v>
      </c>
      <c r="C77" s="198"/>
      <c r="D77" s="142" t="s">
        <v>123</v>
      </c>
      <c r="E77" s="198" t="n">
        <v>1</v>
      </c>
      <c r="F77" s="143"/>
      <c r="G77" s="144" t="n">
        <f aca="false">H77+L77+Q77+T77</f>
        <v>2</v>
      </c>
      <c r="H77" s="145" t="n">
        <f aca="false">I77+J77+K77</f>
        <v>0</v>
      </c>
      <c r="I77" s="141"/>
      <c r="J77" s="141"/>
      <c r="K77" s="146"/>
      <c r="L77" s="145" t="n">
        <f aca="false">M77+N77+O77+P77</f>
        <v>0</v>
      </c>
      <c r="M77" s="141"/>
      <c r="N77" s="151"/>
      <c r="O77" s="148"/>
      <c r="P77" s="93"/>
      <c r="Q77" s="149" t="n">
        <f aca="false">R77+S77</f>
        <v>0</v>
      </c>
      <c r="R77" s="185"/>
      <c r="S77" s="93"/>
      <c r="T77" s="185" t="n">
        <v>2</v>
      </c>
      <c r="U77" s="203"/>
      <c r="V77" s="93" t="n">
        <v>2</v>
      </c>
      <c r="W77" s="151"/>
      <c r="X77" s="151"/>
      <c r="Y77" s="93"/>
      <c r="Z77" s="154"/>
      <c r="AA77" s="154"/>
      <c r="AB77" s="141" t="n">
        <v>3</v>
      </c>
      <c r="AC77" s="93"/>
      <c r="AD77" s="93" t="n">
        <v>30</v>
      </c>
      <c r="AE77" s="93"/>
      <c r="AF77" s="93"/>
      <c r="AG77" s="93"/>
      <c r="AH77" s="155"/>
    </row>
    <row r="78" customFormat="false" ht="12.75" hidden="false" customHeight="false" outlineLevel="0" collapsed="false">
      <c r="A78" s="139" t="n">
        <v>56</v>
      </c>
      <c r="B78" s="140" t="s">
        <v>180</v>
      </c>
      <c r="C78" s="141"/>
      <c r="D78" s="142" t="s">
        <v>123</v>
      </c>
      <c r="E78" s="141" t="n">
        <v>1</v>
      </c>
      <c r="F78" s="143"/>
      <c r="G78" s="144" t="n">
        <f aca="false">H78+L78+Q78+T78</f>
        <v>7</v>
      </c>
      <c r="H78" s="145" t="n">
        <f aca="false">I78+J78+K78</f>
        <v>4</v>
      </c>
      <c r="I78" s="141"/>
      <c r="J78" s="141" t="n">
        <v>2</v>
      </c>
      <c r="K78" s="146" t="n">
        <v>2</v>
      </c>
      <c r="L78" s="145" t="n">
        <f aca="false">M78+N78+O78+P78</f>
        <v>0</v>
      </c>
      <c r="M78" s="141"/>
      <c r="N78" s="151"/>
      <c r="O78" s="148"/>
      <c r="P78" s="93"/>
      <c r="Q78" s="149" t="n">
        <f aca="false">R78+S78</f>
        <v>3</v>
      </c>
      <c r="R78" s="185"/>
      <c r="S78" s="93" t="n">
        <v>3</v>
      </c>
      <c r="T78" s="185"/>
      <c r="U78" s="203" t="n">
        <v>6</v>
      </c>
      <c r="V78" s="93" t="n">
        <v>10</v>
      </c>
      <c r="W78" s="151"/>
      <c r="X78" s="151" t="n">
        <v>1</v>
      </c>
      <c r="Y78" s="93"/>
      <c r="Z78" s="154"/>
      <c r="AA78" s="154"/>
      <c r="AB78" s="141" t="n">
        <v>15</v>
      </c>
      <c r="AC78" s="93"/>
      <c r="AD78" s="93" t="n">
        <v>30</v>
      </c>
      <c r="AE78" s="93"/>
      <c r="AF78" s="93"/>
      <c r="AG78" s="93"/>
      <c r="AH78" s="155"/>
    </row>
    <row r="79" customFormat="false" ht="12.75" hidden="false" customHeight="false" outlineLevel="0" collapsed="false">
      <c r="A79" s="139" t="n">
        <v>57</v>
      </c>
      <c r="B79" s="140" t="s">
        <v>181</v>
      </c>
      <c r="C79" s="141"/>
      <c r="D79" s="142" t="s">
        <v>123</v>
      </c>
      <c r="E79" s="141" t="n">
        <v>1</v>
      </c>
      <c r="F79" s="143"/>
      <c r="G79" s="144" t="n">
        <f aca="false">H79+L79+Q79+T79</f>
        <v>4</v>
      </c>
      <c r="H79" s="145" t="n">
        <f aca="false">I79+J79+K79</f>
        <v>4</v>
      </c>
      <c r="I79" s="141"/>
      <c r="J79" s="141" t="n">
        <v>2</v>
      </c>
      <c r="K79" s="146" t="n">
        <v>2</v>
      </c>
      <c r="L79" s="145" t="n">
        <f aca="false">M79+N79+O79+P79</f>
        <v>0</v>
      </c>
      <c r="M79" s="141"/>
      <c r="N79" s="151"/>
      <c r="O79" s="148"/>
      <c r="P79" s="93"/>
      <c r="Q79" s="149" t="n">
        <f aca="false">R79+S79</f>
        <v>0</v>
      </c>
      <c r="R79" s="185"/>
      <c r="S79" s="93"/>
      <c r="T79" s="185"/>
      <c r="U79" s="203" t="n">
        <v>7</v>
      </c>
      <c r="V79" s="93" t="n">
        <v>2</v>
      </c>
      <c r="W79" s="151"/>
      <c r="X79" s="151"/>
      <c r="Y79" s="93"/>
      <c r="Z79" s="154"/>
      <c r="AA79" s="154"/>
      <c r="AB79" s="141" t="n">
        <v>3</v>
      </c>
      <c r="AC79" s="93"/>
      <c r="AD79" s="93"/>
      <c r="AE79" s="93"/>
      <c r="AF79" s="93"/>
      <c r="AG79" s="93"/>
      <c r="AH79" s="155" t="n">
        <v>2</v>
      </c>
    </row>
    <row r="80" customFormat="false" ht="12.75" hidden="false" customHeight="false" outlineLevel="0" collapsed="false">
      <c r="A80" s="139" t="n">
        <v>58</v>
      </c>
      <c r="B80" s="140" t="s">
        <v>182</v>
      </c>
      <c r="C80" s="141"/>
      <c r="D80" s="142" t="s">
        <v>123</v>
      </c>
      <c r="E80" s="141" t="n">
        <v>1</v>
      </c>
      <c r="F80" s="143"/>
      <c r="G80" s="144" t="n">
        <f aca="false">H80+L80+Q80+T80</f>
        <v>2</v>
      </c>
      <c r="H80" s="145" t="n">
        <f aca="false">I80+J80+K80</f>
        <v>2</v>
      </c>
      <c r="I80" s="141"/>
      <c r="J80" s="141" t="n">
        <v>2</v>
      </c>
      <c r="K80" s="146"/>
      <c r="L80" s="145" t="n">
        <f aca="false">M80+N80+O80+P80</f>
        <v>0</v>
      </c>
      <c r="M80" s="141"/>
      <c r="N80" s="151"/>
      <c r="O80" s="148"/>
      <c r="P80" s="93"/>
      <c r="Q80" s="149" t="n">
        <f aca="false">R80+S80</f>
        <v>0</v>
      </c>
      <c r="R80" s="185"/>
      <c r="S80" s="93"/>
      <c r="T80" s="185"/>
      <c r="U80" s="203" t="n">
        <v>7</v>
      </c>
      <c r="V80" s="93" t="n">
        <v>2</v>
      </c>
      <c r="W80" s="151"/>
      <c r="X80" s="151" t="n">
        <v>2</v>
      </c>
      <c r="Y80" s="93"/>
      <c r="Z80" s="154"/>
      <c r="AA80" s="154"/>
      <c r="AB80" s="141" t="n">
        <v>10</v>
      </c>
      <c r="AC80" s="93"/>
      <c r="AD80" s="93"/>
      <c r="AE80" s="93"/>
      <c r="AF80" s="93"/>
      <c r="AG80" s="93"/>
      <c r="AH80" s="155" t="n">
        <v>3</v>
      </c>
    </row>
    <row r="81" customFormat="false" ht="12.75" hidden="false" customHeight="false" outlineLevel="0" collapsed="false">
      <c r="A81" s="139" t="n">
        <v>59</v>
      </c>
      <c r="B81" s="140" t="s">
        <v>183</v>
      </c>
      <c r="C81" s="141"/>
      <c r="D81" s="142" t="s">
        <v>123</v>
      </c>
      <c r="E81" s="141" t="n">
        <v>1</v>
      </c>
      <c r="F81" s="143"/>
      <c r="G81" s="144" t="n">
        <f aca="false">H81+L81+Q81+T81</f>
        <v>7</v>
      </c>
      <c r="H81" s="145" t="n">
        <f aca="false">I81+J81+K81</f>
        <v>2</v>
      </c>
      <c r="I81" s="141"/>
      <c r="J81" s="141" t="n">
        <v>2</v>
      </c>
      <c r="K81" s="146"/>
      <c r="L81" s="145" t="n">
        <f aca="false">M81+N81+O81+P81</f>
        <v>0</v>
      </c>
      <c r="M81" s="141"/>
      <c r="N81" s="151"/>
      <c r="O81" s="148"/>
      <c r="P81" s="93"/>
      <c r="Q81" s="149" t="n">
        <f aca="false">R81+S81</f>
        <v>0</v>
      </c>
      <c r="R81" s="185"/>
      <c r="S81" s="93"/>
      <c r="T81" s="185" t="n">
        <v>5</v>
      </c>
      <c r="U81" s="203" t="n">
        <v>7</v>
      </c>
      <c r="V81" s="93" t="n">
        <v>4</v>
      </c>
      <c r="W81" s="151"/>
      <c r="X81" s="151"/>
      <c r="Y81" s="93"/>
      <c r="Z81" s="154"/>
      <c r="AA81" s="154"/>
      <c r="AB81" s="141" t="n">
        <v>3</v>
      </c>
      <c r="AC81" s="93"/>
      <c r="AD81" s="93" t="n">
        <v>30</v>
      </c>
      <c r="AE81" s="93"/>
      <c r="AF81" s="93"/>
      <c r="AG81" s="93"/>
      <c r="AH81" s="155" t="n">
        <v>1</v>
      </c>
    </row>
    <row r="82" customFormat="false" ht="12.75" hidden="false" customHeight="false" outlineLevel="0" collapsed="false">
      <c r="A82" s="139" t="n">
        <v>60</v>
      </c>
      <c r="B82" s="140" t="s">
        <v>184</v>
      </c>
      <c r="C82" s="141"/>
      <c r="D82" s="142" t="s">
        <v>123</v>
      </c>
      <c r="E82" s="141" t="n">
        <v>1</v>
      </c>
      <c r="F82" s="143"/>
      <c r="G82" s="144" t="n">
        <f aca="false">H82+L82+Q82+T82</f>
        <v>2</v>
      </c>
      <c r="H82" s="145" t="n">
        <f aca="false">I82+J82+K82</f>
        <v>2</v>
      </c>
      <c r="I82" s="141"/>
      <c r="J82" s="141" t="n">
        <v>2</v>
      </c>
      <c r="K82" s="146"/>
      <c r="L82" s="145" t="n">
        <f aca="false">M82+N82+O82+P82</f>
        <v>0</v>
      </c>
      <c r="M82" s="141"/>
      <c r="N82" s="151"/>
      <c r="O82" s="148"/>
      <c r="P82" s="93"/>
      <c r="Q82" s="149" t="n">
        <f aca="false">R82+S82</f>
        <v>0</v>
      </c>
      <c r="R82" s="185"/>
      <c r="S82" s="93"/>
      <c r="T82" s="185"/>
      <c r="U82" s="203" t="n">
        <v>7</v>
      </c>
      <c r="V82" s="93" t="n">
        <v>4</v>
      </c>
      <c r="W82" s="151"/>
      <c r="X82" s="151" t="n">
        <v>2</v>
      </c>
      <c r="Y82" s="93"/>
      <c r="Z82" s="154"/>
      <c r="AA82" s="154"/>
      <c r="AB82" s="141" t="n">
        <v>8</v>
      </c>
      <c r="AC82" s="93"/>
      <c r="AD82" s="93"/>
      <c r="AE82" s="93"/>
      <c r="AF82" s="93"/>
      <c r="AG82" s="93"/>
      <c r="AH82" s="155"/>
    </row>
    <row r="83" customFormat="false" ht="12.75" hidden="false" customHeight="false" outlineLevel="0" collapsed="false">
      <c r="A83" s="139" t="n">
        <v>61</v>
      </c>
      <c r="B83" s="140" t="s">
        <v>185</v>
      </c>
      <c r="C83" s="141"/>
      <c r="D83" s="142" t="s">
        <v>123</v>
      </c>
      <c r="E83" s="141" t="n">
        <v>1</v>
      </c>
      <c r="F83" s="143"/>
      <c r="G83" s="144" t="n">
        <f aca="false">H83+L83+Q83+T83</f>
        <v>4</v>
      </c>
      <c r="H83" s="145" t="n">
        <f aca="false">I83+J83+K83</f>
        <v>0</v>
      </c>
      <c r="I83" s="141"/>
      <c r="J83" s="141"/>
      <c r="K83" s="146"/>
      <c r="L83" s="145" t="n">
        <f aca="false">M83+N83+O83+P83</f>
        <v>2</v>
      </c>
      <c r="M83" s="141"/>
      <c r="N83" s="151" t="n">
        <v>2</v>
      </c>
      <c r="O83" s="148"/>
      <c r="P83" s="93"/>
      <c r="Q83" s="149" t="n">
        <f aca="false">R83+S83</f>
        <v>0</v>
      </c>
      <c r="R83" s="185"/>
      <c r="S83" s="93"/>
      <c r="T83" s="185" t="n">
        <v>2</v>
      </c>
      <c r="U83" s="203" t="n">
        <v>5</v>
      </c>
      <c r="V83" s="93" t="n">
        <v>2</v>
      </c>
      <c r="W83" s="151"/>
      <c r="X83" s="151" t="n">
        <v>2</v>
      </c>
      <c r="Y83" s="93"/>
      <c r="Z83" s="154"/>
      <c r="AA83" s="154"/>
      <c r="AB83" s="93" t="n">
        <v>5</v>
      </c>
      <c r="AC83" s="93"/>
      <c r="AD83" s="93"/>
      <c r="AE83" s="93"/>
      <c r="AF83" s="93"/>
      <c r="AG83" s="93"/>
      <c r="AH83" s="155"/>
    </row>
    <row r="84" customFormat="false" ht="12.75" hidden="false" customHeight="false" outlineLevel="0" collapsed="false">
      <c r="A84" s="139" t="n">
        <v>62</v>
      </c>
      <c r="B84" s="140" t="s">
        <v>186</v>
      </c>
      <c r="C84" s="141"/>
      <c r="D84" s="142" t="s">
        <v>123</v>
      </c>
      <c r="E84" s="141" t="n">
        <v>1</v>
      </c>
      <c r="F84" s="143"/>
      <c r="G84" s="144" t="n">
        <f aca="false">H84+L84+Q84+T84</f>
        <v>0</v>
      </c>
      <c r="H84" s="145" t="n">
        <f aca="false">I84+J84+K84</f>
        <v>0</v>
      </c>
      <c r="I84" s="141"/>
      <c r="J84" s="141"/>
      <c r="K84" s="146"/>
      <c r="L84" s="145" t="n">
        <f aca="false">M84+N84+O84+P84</f>
        <v>0</v>
      </c>
      <c r="M84" s="141"/>
      <c r="N84" s="151"/>
      <c r="O84" s="148"/>
      <c r="P84" s="93"/>
      <c r="Q84" s="149" t="n">
        <f aca="false">R84+S84</f>
        <v>0</v>
      </c>
      <c r="R84" s="185"/>
      <c r="S84" s="93"/>
      <c r="T84" s="185"/>
      <c r="U84" s="203" t="n">
        <v>5</v>
      </c>
      <c r="V84" s="93" t="n">
        <v>2</v>
      </c>
      <c r="W84" s="151"/>
      <c r="X84" s="151"/>
      <c r="Y84" s="93"/>
      <c r="Z84" s="154"/>
      <c r="AA84" s="154"/>
      <c r="AB84" s="93" t="n">
        <v>8</v>
      </c>
      <c r="AC84" s="93"/>
      <c r="AD84" s="93" t="n">
        <v>20</v>
      </c>
      <c r="AE84" s="93"/>
      <c r="AF84" s="93" t="n">
        <v>1</v>
      </c>
      <c r="AG84" s="93"/>
      <c r="AH84" s="155"/>
    </row>
    <row r="85" customFormat="false" ht="12.75" hidden="false" customHeight="false" outlineLevel="0" collapsed="false">
      <c r="A85" s="139" t="n">
        <v>63</v>
      </c>
      <c r="B85" s="140" t="s">
        <v>187</v>
      </c>
      <c r="C85" s="141"/>
      <c r="D85" s="142" t="s">
        <v>123</v>
      </c>
      <c r="E85" s="141" t="n">
        <v>1</v>
      </c>
      <c r="F85" s="143"/>
      <c r="G85" s="144" t="n">
        <f aca="false">H85+L85+Q85+T85</f>
        <v>4</v>
      </c>
      <c r="H85" s="145" t="n">
        <f aca="false">I85+J85+K85</f>
        <v>3</v>
      </c>
      <c r="I85" s="141"/>
      <c r="J85" s="141" t="n">
        <v>3</v>
      </c>
      <c r="K85" s="146"/>
      <c r="L85" s="145" t="n">
        <f aca="false">M85+N85+O85+P85</f>
        <v>0</v>
      </c>
      <c r="M85" s="141"/>
      <c r="N85" s="151"/>
      <c r="O85" s="148"/>
      <c r="P85" s="93"/>
      <c r="Q85" s="149" t="n">
        <f aca="false">R85+S85</f>
        <v>0</v>
      </c>
      <c r="R85" s="185"/>
      <c r="S85" s="93"/>
      <c r="T85" s="185" t="n">
        <v>1</v>
      </c>
      <c r="U85" s="203" t="n">
        <v>5</v>
      </c>
      <c r="V85" s="93" t="n">
        <v>4</v>
      </c>
      <c r="W85" s="151"/>
      <c r="X85" s="151"/>
      <c r="Y85" s="93"/>
      <c r="Z85" s="154"/>
      <c r="AA85" s="154"/>
      <c r="AB85" s="93" t="n">
        <v>2</v>
      </c>
      <c r="AC85" s="93"/>
      <c r="AD85" s="93" t="n">
        <v>20</v>
      </c>
      <c r="AE85" s="93"/>
      <c r="AF85" s="93"/>
      <c r="AG85" s="93"/>
      <c r="AH85" s="155"/>
    </row>
    <row r="86" customFormat="false" ht="12.75" hidden="false" customHeight="false" outlineLevel="0" collapsed="false">
      <c r="A86" s="139" t="n">
        <v>64</v>
      </c>
      <c r="B86" s="140" t="s">
        <v>188</v>
      </c>
      <c r="C86" s="141"/>
      <c r="D86" s="142" t="s">
        <v>123</v>
      </c>
      <c r="E86" s="141" t="n">
        <v>1</v>
      </c>
      <c r="F86" s="143"/>
      <c r="G86" s="144" t="n">
        <f aca="false">H86+L86+Q86+T86</f>
        <v>0</v>
      </c>
      <c r="H86" s="145" t="n">
        <f aca="false">I86+J86+K86</f>
        <v>0</v>
      </c>
      <c r="I86" s="141"/>
      <c r="J86" s="141"/>
      <c r="K86" s="146"/>
      <c r="L86" s="145" t="n">
        <f aca="false">M86+N86+O86+P86</f>
        <v>0</v>
      </c>
      <c r="M86" s="141"/>
      <c r="N86" s="151"/>
      <c r="O86" s="148"/>
      <c r="P86" s="93"/>
      <c r="Q86" s="149" t="n">
        <f aca="false">R86+S86</f>
        <v>0</v>
      </c>
      <c r="R86" s="185"/>
      <c r="S86" s="93"/>
      <c r="T86" s="185"/>
      <c r="U86" s="203"/>
      <c r="V86" s="93"/>
      <c r="W86" s="151"/>
      <c r="X86" s="151"/>
      <c r="Y86" s="93"/>
      <c r="Z86" s="154"/>
      <c r="AA86" s="154"/>
      <c r="AB86" s="93" t="n">
        <v>2</v>
      </c>
      <c r="AC86" s="93"/>
      <c r="AD86" s="93"/>
      <c r="AE86" s="93"/>
      <c r="AF86" s="93"/>
      <c r="AG86" s="93"/>
      <c r="AH86" s="155"/>
    </row>
    <row r="87" customFormat="false" ht="12.75" hidden="false" customHeight="false" outlineLevel="0" collapsed="false">
      <c r="A87" s="139" t="n">
        <v>65</v>
      </c>
      <c r="B87" s="140" t="s">
        <v>189</v>
      </c>
      <c r="C87" s="141"/>
      <c r="D87" s="142" t="s">
        <v>123</v>
      </c>
      <c r="E87" s="141" t="n">
        <v>1</v>
      </c>
      <c r="F87" s="143"/>
      <c r="G87" s="144" t="n">
        <f aca="false">H87+L87+Q87+T87</f>
        <v>2</v>
      </c>
      <c r="H87" s="145" t="n">
        <f aca="false">I87+J87+K87</f>
        <v>2</v>
      </c>
      <c r="I87" s="141"/>
      <c r="J87" s="141" t="n">
        <v>2</v>
      </c>
      <c r="K87" s="146"/>
      <c r="L87" s="145" t="n">
        <f aca="false">M87+N87+O87+P87</f>
        <v>0</v>
      </c>
      <c r="M87" s="141"/>
      <c r="N87" s="151"/>
      <c r="O87" s="148"/>
      <c r="P87" s="93"/>
      <c r="Q87" s="149" t="n">
        <f aca="false">R87+S87</f>
        <v>0</v>
      </c>
      <c r="R87" s="185"/>
      <c r="S87" s="93"/>
      <c r="T87" s="185"/>
      <c r="U87" s="203" t="n">
        <v>8</v>
      </c>
      <c r="V87" s="93" t="n">
        <v>2</v>
      </c>
      <c r="W87" s="151"/>
      <c r="X87" s="151"/>
      <c r="Y87" s="93"/>
      <c r="Z87" s="154"/>
      <c r="AA87" s="154"/>
      <c r="AB87" s="93" t="n">
        <v>2</v>
      </c>
      <c r="AC87" s="93"/>
      <c r="AD87" s="93" t="n">
        <v>40</v>
      </c>
      <c r="AE87" s="93"/>
      <c r="AF87" s="93"/>
      <c r="AG87" s="93"/>
      <c r="AH87" s="155"/>
    </row>
    <row r="88" customFormat="false" ht="12.75" hidden="false" customHeight="false" outlineLevel="0" collapsed="false">
      <c r="A88" s="139" t="n">
        <v>66</v>
      </c>
      <c r="B88" s="140" t="s">
        <v>190</v>
      </c>
      <c r="C88" s="141"/>
      <c r="D88" s="142" t="s">
        <v>123</v>
      </c>
      <c r="E88" s="141" t="n">
        <v>5</v>
      </c>
      <c r="F88" s="143"/>
      <c r="G88" s="144" t="n">
        <f aca="false">H88+L88+Q88+T88</f>
        <v>25</v>
      </c>
      <c r="H88" s="145" t="n">
        <f aca="false">I88+J88+K88</f>
        <v>2</v>
      </c>
      <c r="I88" s="141" t="n">
        <v>2</v>
      </c>
      <c r="J88" s="141"/>
      <c r="K88" s="146"/>
      <c r="L88" s="145" t="n">
        <f aca="false">M88+N88+O88+P88</f>
        <v>20</v>
      </c>
      <c r="M88" s="141" t="n">
        <v>5</v>
      </c>
      <c r="N88" s="151"/>
      <c r="O88" s="148" t="n">
        <v>5</v>
      </c>
      <c r="P88" s="93" t="n">
        <v>10</v>
      </c>
      <c r="Q88" s="149" t="n">
        <f aca="false">R88+S88</f>
        <v>2</v>
      </c>
      <c r="R88" s="185" t="n">
        <v>2</v>
      </c>
      <c r="S88" s="93"/>
      <c r="T88" s="185" t="n">
        <v>1</v>
      </c>
      <c r="U88" s="203" t="n">
        <v>8</v>
      </c>
      <c r="V88" s="93" t="n">
        <v>2</v>
      </c>
      <c r="W88" s="151"/>
      <c r="X88" s="151"/>
      <c r="Y88" s="93"/>
      <c r="Z88" s="154"/>
      <c r="AA88" s="154"/>
      <c r="AB88" s="93" t="n">
        <v>5</v>
      </c>
      <c r="AC88" s="93"/>
      <c r="AD88" s="93" t="n">
        <v>30</v>
      </c>
      <c r="AE88" s="93"/>
      <c r="AF88" s="93"/>
      <c r="AG88" s="93" t="n">
        <v>1</v>
      </c>
      <c r="AH88" s="155"/>
    </row>
    <row r="89" customFormat="false" ht="12.75" hidden="false" customHeight="false" outlineLevel="0" collapsed="false">
      <c r="A89" s="139" t="n">
        <v>67</v>
      </c>
      <c r="B89" s="140" t="s">
        <v>191</v>
      </c>
      <c r="C89" s="141"/>
      <c r="D89" s="142" t="s">
        <v>123</v>
      </c>
      <c r="E89" s="141" t="n">
        <v>2</v>
      </c>
      <c r="F89" s="143"/>
      <c r="G89" s="144" t="n">
        <f aca="false">H89+L89+Q89+T89</f>
        <v>5</v>
      </c>
      <c r="H89" s="145" t="n">
        <f aca="false">I89+J89+K89</f>
        <v>5</v>
      </c>
      <c r="I89" s="141"/>
      <c r="J89" s="141"/>
      <c r="K89" s="146" t="n">
        <v>5</v>
      </c>
      <c r="L89" s="145" t="n">
        <f aca="false">M89+N89+O89+P89</f>
        <v>0</v>
      </c>
      <c r="M89" s="141"/>
      <c r="N89" s="151"/>
      <c r="O89" s="148"/>
      <c r="P89" s="93"/>
      <c r="Q89" s="149" t="n">
        <f aca="false">R89+S89</f>
        <v>0</v>
      </c>
      <c r="R89" s="185"/>
      <c r="S89" s="93"/>
      <c r="T89" s="185"/>
      <c r="U89" s="203"/>
      <c r="V89" s="93"/>
      <c r="W89" s="151"/>
      <c r="X89" s="151"/>
      <c r="Y89" s="93"/>
      <c r="Z89" s="154"/>
      <c r="AA89" s="154"/>
      <c r="AB89" s="93" t="n">
        <v>5</v>
      </c>
      <c r="AC89" s="93"/>
      <c r="AD89" s="93" t="n">
        <v>40</v>
      </c>
      <c r="AE89" s="93"/>
      <c r="AF89" s="93"/>
      <c r="AG89" s="93"/>
      <c r="AH89" s="155"/>
    </row>
    <row r="90" customFormat="false" ht="12.75" hidden="false" customHeight="false" outlineLevel="0" collapsed="false">
      <c r="A90" s="139" t="n">
        <v>68</v>
      </c>
      <c r="B90" s="140" t="s">
        <v>192</v>
      </c>
      <c r="C90" s="141"/>
      <c r="D90" s="142" t="s">
        <v>123</v>
      </c>
      <c r="E90" s="141" t="n">
        <v>5</v>
      </c>
      <c r="F90" s="143"/>
      <c r="G90" s="144" t="n">
        <f aca="false">H90+L90+Q90+T90</f>
        <v>18</v>
      </c>
      <c r="H90" s="145" t="n">
        <f aca="false">I90+J90+K90</f>
        <v>0</v>
      </c>
      <c r="I90" s="141"/>
      <c r="J90" s="141"/>
      <c r="K90" s="146"/>
      <c r="L90" s="145" t="n">
        <f aca="false">M90+N90+O90+P90</f>
        <v>15</v>
      </c>
      <c r="M90" s="141"/>
      <c r="N90" s="151"/>
      <c r="O90" s="148" t="n">
        <v>5</v>
      </c>
      <c r="P90" s="93" t="n">
        <v>10</v>
      </c>
      <c r="Q90" s="149" t="n">
        <f aca="false">R90+S90</f>
        <v>1</v>
      </c>
      <c r="R90" s="185" t="n">
        <v>1</v>
      </c>
      <c r="S90" s="93"/>
      <c r="T90" s="185" t="n">
        <v>2</v>
      </c>
      <c r="U90" s="203" t="n">
        <v>8</v>
      </c>
      <c r="V90" s="93" t="n">
        <v>2</v>
      </c>
      <c r="W90" s="151"/>
      <c r="X90" s="151" t="n">
        <v>2</v>
      </c>
      <c r="Y90" s="93" t="n">
        <v>1</v>
      </c>
      <c r="Z90" s="154"/>
      <c r="AA90" s="154"/>
      <c r="AB90" s="93" t="n">
        <v>2</v>
      </c>
      <c r="AC90" s="93"/>
      <c r="AD90" s="93" t="n">
        <v>40</v>
      </c>
      <c r="AE90" s="93"/>
      <c r="AF90" s="93"/>
      <c r="AG90" s="93"/>
      <c r="AH90" s="155"/>
    </row>
    <row r="91" customFormat="false" ht="12.75" hidden="false" customHeight="false" outlineLevel="0" collapsed="false">
      <c r="A91" s="139" t="n">
        <v>69</v>
      </c>
      <c r="B91" s="140" t="s">
        <v>193</v>
      </c>
      <c r="C91" s="141"/>
      <c r="D91" s="142" t="s">
        <v>123</v>
      </c>
      <c r="E91" s="141" t="n">
        <v>5</v>
      </c>
      <c r="F91" s="143"/>
      <c r="G91" s="144" t="n">
        <f aca="false">H91+L91+Q91+T91</f>
        <v>44</v>
      </c>
      <c r="H91" s="145" t="n">
        <f aca="false">I91+J91+K91</f>
        <v>7</v>
      </c>
      <c r="I91" s="141"/>
      <c r="J91" s="141" t="n">
        <v>7</v>
      </c>
      <c r="K91" s="146"/>
      <c r="L91" s="145" t="n">
        <f aca="false">M91+N91+O91+P91</f>
        <v>33</v>
      </c>
      <c r="M91" s="141" t="n">
        <v>8</v>
      </c>
      <c r="N91" s="151" t="n">
        <v>5</v>
      </c>
      <c r="O91" s="148"/>
      <c r="P91" s="93" t="n">
        <v>20</v>
      </c>
      <c r="Q91" s="149" t="n">
        <f aca="false">R91+S91</f>
        <v>4</v>
      </c>
      <c r="R91" s="185" t="n">
        <v>2</v>
      </c>
      <c r="S91" s="93" t="n">
        <v>2</v>
      </c>
      <c r="T91" s="185"/>
      <c r="U91" s="184" t="n">
        <v>12</v>
      </c>
      <c r="V91" s="93" t="n">
        <v>2</v>
      </c>
      <c r="W91" s="151"/>
      <c r="X91" s="151" t="n">
        <v>2</v>
      </c>
      <c r="Y91" s="93" t="n">
        <v>1</v>
      </c>
      <c r="Z91" s="154"/>
      <c r="AA91" s="154"/>
      <c r="AB91" s="93" t="n">
        <v>2</v>
      </c>
      <c r="AC91" s="93"/>
      <c r="AD91" s="93"/>
      <c r="AE91" s="93" t="n">
        <v>20</v>
      </c>
      <c r="AF91" s="93"/>
      <c r="AG91" s="93"/>
      <c r="AH91" s="155"/>
    </row>
    <row r="92" customFormat="false" ht="12.75" hidden="false" customHeight="false" outlineLevel="0" collapsed="false">
      <c r="A92" s="139" t="n">
        <v>70</v>
      </c>
      <c r="B92" s="140" t="s">
        <v>194</v>
      </c>
      <c r="C92" s="141"/>
      <c r="D92" s="142" t="s">
        <v>123</v>
      </c>
      <c r="E92" s="141" t="n">
        <v>1</v>
      </c>
      <c r="F92" s="143"/>
      <c r="G92" s="144" t="n">
        <f aca="false">H92+L92+Q92+T92</f>
        <v>0</v>
      </c>
      <c r="H92" s="145" t="n">
        <f aca="false">I92+J92+K92</f>
        <v>0</v>
      </c>
      <c r="I92" s="141"/>
      <c r="J92" s="141"/>
      <c r="K92" s="146"/>
      <c r="L92" s="145" t="n">
        <f aca="false">M92+N92+O92+P92</f>
        <v>0</v>
      </c>
      <c r="M92" s="141"/>
      <c r="N92" s="151"/>
      <c r="O92" s="148"/>
      <c r="P92" s="93"/>
      <c r="Q92" s="149" t="n">
        <f aca="false">R92+S92</f>
        <v>0</v>
      </c>
      <c r="R92" s="185"/>
      <c r="S92" s="93"/>
      <c r="T92" s="185"/>
      <c r="U92" s="184" t="n">
        <v>7</v>
      </c>
      <c r="V92" s="93" t="n">
        <v>2</v>
      </c>
      <c r="W92" s="151"/>
      <c r="X92" s="151"/>
      <c r="Y92" s="93"/>
      <c r="Z92" s="154"/>
      <c r="AA92" s="154"/>
      <c r="AB92" s="93" t="n">
        <v>3</v>
      </c>
      <c r="AC92" s="93"/>
      <c r="AD92" s="93" t="n">
        <v>20</v>
      </c>
      <c r="AE92" s="93"/>
      <c r="AF92" s="93"/>
      <c r="AG92" s="93"/>
      <c r="AH92" s="155"/>
    </row>
    <row r="93" customFormat="false" ht="12.75" hidden="false" customHeight="false" outlineLevel="0" collapsed="false">
      <c r="A93" s="139" t="n">
        <v>71</v>
      </c>
      <c r="B93" s="140" t="s">
        <v>195</v>
      </c>
      <c r="C93" s="141"/>
      <c r="D93" s="142" t="s">
        <v>123</v>
      </c>
      <c r="E93" s="141" t="n">
        <v>1</v>
      </c>
      <c r="F93" s="143"/>
      <c r="G93" s="144" t="n">
        <f aca="false">H93+L93+Q93+T93</f>
        <v>2</v>
      </c>
      <c r="H93" s="145" t="n">
        <f aca="false">I93+J93+K93</f>
        <v>2</v>
      </c>
      <c r="I93" s="141"/>
      <c r="J93" s="141" t="n">
        <v>2</v>
      </c>
      <c r="K93" s="146"/>
      <c r="L93" s="145" t="n">
        <f aca="false">M93+N93+O93+P93</f>
        <v>0</v>
      </c>
      <c r="M93" s="141"/>
      <c r="N93" s="151"/>
      <c r="O93" s="148"/>
      <c r="P93" s="93"/>
      <c r="Q93" s="206" t="n">
        <f aca="false">R93+S93</f>
        <v>0</v>
      </c>
      <c r="R93" s="185"/>
      <c r="S93" s="93"/>
      <c r="T93" s="185"/>
      <c r="U93" s="207" t="n">
        <v>8</v>
      </c>
      <c r="V93" s="93"/>
      <c r="W93" s="151"/>
      <c r="X93" s="151"/>
      <c r="Y93" s="93"/>
      <c r="Z93" s="154"/>
      <c r="AA93" s="154"/>
      <c r="AB93" s="93" t="n">
        <v>3</v>
      </c>
      <c r="AC93" s="93"/>
      <c r="AD93" s="93" t="n">
        <v>20</v>
      </c>
      <c r="AE93" s="93"/>
      <c r="AF93" s="93"/>
      <c r="AG93" s="93"/>
      <c r="AH93" s="155" t="n">
        <v>3</v>
      </c>
    </row>
    <row r="94" customFormat="false" ht="12.75" hidden="false" customHeight="false" outlineLevel="0" collapsed="false">
      <c r="A94" s="139" t="n">
        <v>72</v>
      </c>
      <c r="B94" s="140" t="s">
        <v>196</v>
      </c>
      <c r="C94" s="141"/>
      <c r="D94" s="142" t="s">
        <v>123</v>
      </c>
      <c r="E94" s="141" t="n">
        <v>1</v>
      </c>
      <c r="F94" s="143"/>
      <c r="G94" s="144" t="n">
        <f aca="false">H94+L94+Q94+T94</f>
        <v>0</v>
      </c>
      <c r="H94" s="145" t="n">
        <f aca="false">I94+J94+K94</f>
        <v>0</v>
      </c>
      <c r="I94" s="141"/>
      <c r="J94" s="141"/>
      <c r="K94" s="146"/>
      <c r="L94" s="145" t="n">
        <f aca="false">M94+N94+O94+P94</f>
        <v>0</v>
      </c>
      <c r="M94" s="141"/>
      <c r="N94" s="151"/>
      <c r="O94" s="148"/>
      <c r="P94" s="93"/>
      <c r="Q94" s="149" t="n">
        <f aca="false">R94+S94</f>
        <v>0</v>
      </c>
      <c r="R94" s="185"/>
      <c r="S94" s="93"/>
      <c r="T94" s="185"/>
      <c r="U94" s="184" t="n">
        <v>8</v>
      </c>
      <c r="V94" s="93"/>
      <c r="W94" s="151"/>
      <c r="X94" s="151"/>
      <c r="Y94" s="93"/>
      <c r="Z94" s="154"/>
      <c r="AA94" s="154"/>
      <c r="AB94" s="93" t="n">
        <v>2</v>
      </c>
      <c r="AC94" s="93"/>
      <c r="AD94" s="93" t="n">
        <v>20</v>
      </c>
      <c r="AE94" s="93"/>
      <c r="AF94" s="93"/>
      <c r="AG94" s="93"/>
      <c r="AH94" s="155" t="n">
        <v>2</v>
      </c>
    </row>
    <row r="95" customFormat="false" ht="12.75" hidden="false" customHeight="false" outlineLevel="0" collapsed="false">
      <c r="A95" s="139" t="n">
        <v>73</v>
      </c>
      <c r="B95" s="140" t="s">
        <v>197</v>
      </c>
      <c r="C95" s="141"/>
      <c r="D95" s="142" t="s">
        <v>123</v>
      </c>
      <c r="E95" s="141" t="n">
        <v>1</v>
      </c>
      <c r="F95" s="143"/>
      <c r="G95" s="144" t="n">
        <f aca="false">H95+L95+Q95+T95</f>
        <v>0</v>
      </c>
      <c r="H95" s="145" t="n">
        <f aca="false">I95+J95+K95</f>
        <v>0</v>
      </c>
      <c r="I95" s="141"/>
      <c r="J95" s="141"/>
      <c r="K95" s="146"/>
      <c r="L95" s="145" t="n">
        <f aca="false">M95+N95+O95+P95</f>
        <v>0</v>
      </c>
      <c r="M95" s="141"/>
      <c r="N95" s="151"/>
      <c r="O95" s="148"/>
      <c r="P95" s="93"/>
      <c r="Q95" s="149" t="n">
        <f aca="false">R95+S95</f>
        <v>0</v>
      </c>
      <c r="R95" s="185"/>
      <c r="S95" s="93"/>
      <c r="T95" s="185"/>
      <c r="U95" s="184" t="n">
        <v>7</v>
      </c>
      <c r="V95" s="93" t="n">
        <v>1</v>
      </c>
      <c r="W95" s="151" t="n">
        <v>2</v>
      </c>
      <c r="X95" s="151"/>
      <c r="Y95" s="93"/>
      <c r="Z95" s="154"/>
      <c r="AA95" s="154"/>
      <c r="AB95" s="93" t="n">
        <v>2</v>
      </c>
      <c r="AC95" s="93"/>
      <c r="AD95" s="93" t="n">
        <v>50</v>
      </c>
      <c r="AE95" s="93"/>
      <c r="AF95" s="93"/>
      <c r="AG95" s="93"/>
      <c r="AH95" s="155"/>
    </row>
    <row r="96" customFormat="false" ht="12.75" hidden="false" customHeight="false" outlineLevel="0" collapsed="false">
      <c r="A96" s="139" t="n">
        <v>74</v>
      </c>
      <c r="B96" s="140" t="s">
        <v>198</v>
      </c>
      <c r="C96" s="141"/>
      <c r="D96" s="142" t="s">
        <v>123</v>
      </c>
      <c r="E96" s="141" t="n">
        <v>1</v>
      </c>
      <c r="F96" s="143"/>
      <c r="G96" s="144" t="n">
        <f aca="false">H96+L96+Q96+T96</f>
        <v>0</v>
      </c>
      <c r="H96" s="145" t="n">
        <f aca="false">I96+J96+K96</f>
        <v>0</v>
      </c>
      <c r="I96" s="141"/>
      <c r="J96" s="141"/>
      <c r="K96" s="146"/>
      <c r="L96" s="145" t="n">
        <f aca="false">M96+N96+O96+P96</f>
        <v>0</v>
      </c>
      <c r="M96" s="141"/>
      <c r="N96" s="151"/>
      <c r="O96" s="148"/>
      <c r="P96" s="93"/>
      <c r="Q96" s="149" t="n">
        <f aca="false">R96+S96</f>
        <v>0</v>
      </c>
      <c r="R96" s="185"/>
      <c r="S96" s="93"/>
      <c r="T96" s="185"/>
      <c r="U96" s="184" t="n">
        <v>8</v>
      </c>
      <c r="V96" s="93" t="n">
        <v>2</v>
      </c>
      <c r="W96" s="151"/>
      <c r="X96" s="151"/>
      <c r="Y96" s="93"/>
      <c r="Z96" s="154"/>
      <c r="AA96" s="154"/>
      <c r="AB96" s="93" t="n">
        <v>2</v>
      </c>
      <c r="AC96" s="93"/>
      <c r="AD96" s="93" t="n">
        <v>40</v>
      </c>
      <c r="AE96" s="93"/>
      <c r="AF96" s="93"/>
      <c r="AG96" s="93"/>
      <c r="AH96" s="155"/>
    </row>
    <row r="97" customFormat="false" ht="12.75" hidden="false" customHeight="false" outlineLevel="0" collapsed="false">
      <c r="A97" s="139" t="n">
        <v>75</v>
      </c>
      <c r="B97" s="140" t="s">
        <v>199</v>
      </c>
      <c r="C97" s="141"/>
      <c r="D97" s="142" t="s">
        <v>123</v>
      </c>
      <c r="E97" s="141" t="n">
        <v>1</v>
      </c>
      <c r="F97" s="143"/>
      <c r="G97" s="144" t="n">
        <f aca="false">H97+L97+Q97+T97</f>
        <v>2</v>
      </c>
      <c r="H97" s="145" t="n">
        <f aca="false">I97+J97+K97</f>
        <v>2</v>
      </c>
      <c r="I97" s="141"/>
      <c r="J97" s="141" t="n">
        <v>2</v>
      </c>
      <c r="K97" s="146"/>
      <c r="L97" s="145" t="n">
        <f aca="false">M97+N97+O97+P97</f>
        <v>0</v>
      </c>
      <c r="M97" s="141"/>
      <c r="N97" s="151"/>
      <c r="O97" s="148"/>
      <c r="P97" s="93"/>
      <c r="Q97" s="149" t="n">
        <f aca="false">R97+S97</f>
        <v>0</v>
      </c>
      <c r="R97" s="185"/>
      <c r="S97" s="93"/>
      <c r="T97" s="185"/>
      <c r="U97" s="184" t="n">
        <v>10</v>
      </c>
      <c r="V97" s="93" t="n">
        <v>2</v>
      </c>
      <c r="W97" s="151" t="n">
        <v>2</v>
      </c>
      <c r="X97" s="151"/>
      <c r="Y97" s="93"/>
      <c r="Z97" s="154"/>
      <c r="AA97" s="154"/>
      <c r="AB97" s="93" t="n">
        <v>2</v>
      </c>
      <c r="AC97" s="93"/>
      <c r="AD97" s="93" t="n">
        <v>80</v>
      </c>
      <c r="AE97" s="93"/>
      <c r="AF97" s="93"/>
      <c r="AG97" s="93"/>
      <c r="AH97" s="155"/>
    </row>
    <row r="98" customFormat="false" ht="12.75" hidden="false" customHeight="false" outlineLevel="0" collapsed="false">
      <c r="A98" s="139" t="n">
        <v>76</v>
      </c>
      <c r="B98" s="140" t="s">
        <v>200</v>
      </c>
      <c r="C98" s="141"/>
      <c r="D98" s="142" t="s">
        <v>123</v>
      </c>
      <c r="E98" s="141" t="n">
        <v>1</v>
      </c>
      <c r="F98" s="143"/>
      <c r="G98" s="144" t="n">
        <f aca="false">H98+L98+Q98+T98</f>
        <v>2</v>
      </c>
      <c r="H98" s="145" t="n">
        <f aca="false">I98+J98+K98</f>
        <v>0</v>
      </c>
      <c r="I98" s="141"/>
      <c r="J98" s="141"/>
      <c r="K98" s="146"/>
      <c r="L98" s="145" t="n">
        <f aca="false">M98+N98+O98+P98</f>
        <v>0</v>
      </c>
      <c r="M98" s="141"/>
      <c r="N98" s="151"/>
      <c r="O98" s="148"/>
      <c r="P98" s="93"/>
      <c r="Q98" s="206" t="n">
        <f aca="false">R98+S98</f>
        <v>0</v>
      </c>
      <c r="R98" s="185"/>
      <c r="S98" s="93"/>
      <c r="T98" s="185" t="n">
        <v>2</v>
      </c>
      <c r="U98" s="184" t="n">
        <v>8</v>
      </c>
      <c r="V98" s="93" t="n">
        <v>2</v>
      </c>
      <c r="W98" s="151"/>
      <c r="X98" s="151"/>
      <c r="Y98" s="93"/>
      <c r="Z98" s="154"/>
      <c r="AA98" s="154"/>
      <c r="AB98" s="93" t="n">
        <v>2</v>
      </c>
      <c r="AC98" s="93"/>
      <c r="AD98" s="93" t="n">
        <v>80</v>
      </c>
      <c r="AE98" s="93"/>
      <c r="AF98" s="93"/>
      <c r="AG98" s="93"/>
      <c r="AH98" s="155" t="n">
        <v>2</v>
      </c>
    </row>
    <row r="99" customFormat="false" ht="12.75" hidden="false" customHeight="false" outlineLevel="0" collapsed="false">
      <c r="A99" s="139" t="n">
        <v>77</v>
      </c>
      <c r="B99" s="140" t="s">
        <v>201</v>
      </c>
      <c r="C99" s="141"/>
      <c r="D99" s="142" t="s">
        <v>123</v>
      </c>
      <c r="E99" s="141" t="n">
        <v>1</v>
      </c>
      <c r="F99" s="143"/>
      <c r="G99" s="144" t="n">
        <f aca="false">H99+L99+Q99+T99</f>
        <v>0</v>
      </c>
      <c r="H99" s="145" t="n">
        <f aca="false">I99+J99+K99</f>
        <v>0</v>
      </c>
      <c r="I99" s="141"/>
      <c r="J99" s="141"/>
      <c r="K99" s="146"/>
      <c r="L99" s="145" t="n">
        <f aca="false">M99+N99+O99+P99</f>
        <v>0</v>
      </c>
      <c r="M99" s="141"/>
      <c r="N99" s="151"/>
      <c r="O99" s="148"/>
      <c r="P99" s="93"/>
      <c r="Q99" s="206" t="n">
        <f aca="false">R99+S99</f>
        <v>0</v>
      </c>
      <c r="R99" s="185"/>
      <c r="S99" s="93"/>
      <c r="T99" s="185"/>
      <c r="U99" s="184" t="n">
        <v>8</v>
      </c>
      <c r="V99" s="93"/>
      <c r="W99" s="151"/>
      <c r="X99" s="151"/>
      <c r="Y99" s="93"/>
      <c r="Z99" s="154"/>
      <c r="AA99" s="154"/>
      <c r="AB99" s="93" t="n">
        <v>2</v>
      </c>
      <c r="AC99" s="93"/>
      <c r="AD99" s="93"/>
      <c r="AE99" s="93"/>
      <c r="AF99" s="93"/>
      <c r="AG99" s="93"/>
      <c r="AH99" s="155" t="n">
        <v>2</v>
      </c>
    </row>
    <row r="100" customFormat="false" ht="12.75" hidden="false" customHeight="false" outlineLevel="0" collapsed="false">
      <c r="A100" s="139" t="n">
        <v>78</v>
      </c>
      <c r="B100" s="140" t="s">
        <v>202</v>
      </c>
      <c r="C100" s="141"/>
      <c r="D100" s="142" t="s">
        <v>123</v>
      </c>
      <c r="E100" s="141" t="n">
        <v>1</v>
      </c>
      <c r="F100" s="143"/>
      <c r="G100" s="144" t="n">
        <f aca="false">H100+L100+Q100+T100</f>
        <v>0</v>
      </c>
      <c r="H100" s="145" t="n">
        <f aca="false">I100+J100+K100</f>
        <v>0</v>
      </c>
      <c r="I100" s="141"/>
      <c r="J100" s="141"/>
      <c r="K100" s="146"/>
      <c r="L100" s="145" t="n">
        <f aca="false">M100+N100+O100+P100</f>
        <v>0</v>
      </c>
      <c r="M100" s="141"/>
      <c r="N100" s="151"/>
      <c r="O100" s="148"/>
      <c r="P100" s="93"/>
      <c r="Q100" s="149" t="n">
        <f aca="false">R100+S100</f>
        <v>0</v>
      </c>
      <c r="R100" s="185"/>
      <c r="S100" s="93"/>
      <c r="T100" s="185"/>
      <c r="U100" s="184" t="n">
        <v>5</v>
      </c>
      <c r="V100" s="93"/>
      <c r="W100" s="151"/>
      <c r="X100" s="151"/>
      <c r="Y100" s="93"/>
      <c r="Z100" s="154"/>
      <c r="AA100" s="154"/>
      <c r="AB100" s="93" t="n">
        <v>3</v>
      </c>
      <c r="AC100" s="93"/>
      <c r="AD100" s="93"/>
      <c r="AE100" s="93"/>
      <c r="AF100" s="93"/>
      <c r="AG100" s="93"/>
      <c r="AH100" s="155" t="n">
        <v>2</v>
      </c>
    </row>
    <row r="101" customFormat="false" ht="12.75" hidden="false" customHeight="false" outlineLevel="0" collapsed="false">
      <c r="A101" s="139" t="n">
        <v>79</v>
      </c>
      <c r="B101" s="140" t="s">
        <v>203</v>
      </c>
      <c r="C101" s="141"/>
      <c r="D101" s="142" t="s">
        <v>123</v>
      </c>
      <c r="E101" s="141" t="n">
        <v>4</v>
      </c>
      <c r="F101" s="143"/>
      <c r="G101" s="144" t="n">
        <f aca="false">H101+L101+Q101+T101</f>
        <v>53</v>
      </c>
      <c r="H101" s="145" t="n">
        <f aca="false">I101+J101+K101</f>
        <v>8</v>
      </c>
      <c r="I101" s="141"/>
      <c r="J101" s="141" t="n">
        <v>8</v>
      </c>
      <c r="K101" s="146"/>
      <c r="L101" s="145" t="n">
        <f aca="false">M101+N101+O101+P101</f>
        <v>25</v>
      </c>
      <c r="M101" s="141" t="n">
        <v>15</v>
      </c>
      <c r="N101" s="151" t="n">
        <v>5</v>
      </c>
      <c r="O101" s="148" t="n">
        <v>5</v>
      </c>
      <c r="P101" s="93"/>
      <c r="Q101" s="149" t="n">
        <f aca="false">R101+S101</f>
        <v>16</v>
      </c>
      <c r="R101" s="185" t="n">
        <v>8</v>
      </c>
      <c r="S101" s="93" t="n">
        <v>8</v>
      </c>
      <c r="T101" s="185" t="n">
        <v>4</v>
      </c>
      <c r="U101" s="184" t="n">
        <v>12</v>
      </c>
      <c r="V101" s="93" t="n">
        <v>2</v>
      </c>
      <c r="W101" s="151"/>
      <c r="X101" s="151" t="n">
        <v>3</v>
      </c>
      <c r="Y101" s="93"/>
      <c r="Z101" s="154"/>
      <c r="AA101" s="154"/>
      <c r="AB101" s="93" t="n">
        <v>4</v>
      </c>
      <c r="AC101" s="93"/>
      <c r="AD101" s="93" t="n">
        <v>40</v>
      </c>
      <c r="AE101" s="93"/>
      <c r="AF101" s="93"/>
      <c r="AG101" s="93"/>
      <c r="AH101" s="155"/>
    </row>
    <row r="102" customFormat="false" ht="12.75" hidden="false" customHeight="false" outlineLevel="0" collapsed="false">
      <c r="A102" s="139" t="n">
        <v>80</v>
      </c>
      <c r="B102" s="140" t="s">
        <v>204</v>
      </c>
      <c r="C102" s="141"/>
      <c r="D102" s="142"/>
      <c r="E102" s="141"/>
      <c r="F102" s="143"/>
      <c r="G102" s="144" t="n">
        <f aca="false">H102+L102+Q102+T102</f>
        <v>2</v>
      </c>
      <c r="H102" s="145" t="n">
        <f aca="false">I102+J102+K102</f>
        <v>0</v>
      </c>
      <c r="I102" s="141"/>
      <c r="J102" s="141"/>
      <c r="K102" s="146"/>
      <c r="L102" s="145" t="n">
        <f aca="false">M102+N102+O102+P102</f>
        <v>0</v>
      </c>
      <c r="M102" s="141"/>
      <c r="N102" s="151"/>
      <c r="O102" s="148"/>
      <c r="P102" s="93"/>
      <c r="Q102" s="206" t="n">
        <f aca="false">R102+S102</f>
        <v>2</v>
      </c>
      <c r="R102" s="185" t="n">
        <v>2</v>
      </c>
      <c r="S102" s="93"/>
      <c r="T102" s="185"/>
      <c r="U102" s="184" t="n">
        <v>8</v>
      </c>
      <c r="V102" s="93" t="n">
        <v>2</v>
      </c>
      <c r="W102" s="151"/>
      <c r="X102" s="151"/>
      <c r="Y102" s="93"/>
      <c r="Z102" s="93" t="n">
        <v>1</v>
      </c>
      <c r="AA102" s="154"/>
      <c r="AB102" s="141" t="n">
        <v>2</v>
      </c>
      <c r="AC102" s="93"/>
      <c r="AD102" s="93"/>
      <c r="AE102" s="93"/>
      <c r="AF102" s="93"/>
      <c r="AG102" s="93"/>
      <c r="AH102" s="155"/>
    </row>
    <row r="103" customFormat="false" ht="12.75" hidden="false" customHeight="false" outlineLevel="0" collapsed="false">
      <c r="A103" s="139" t="n">
        <v>81</v>
      </c>
      <c r="B103" s="140" t="s">
        <v>205</v>
      </c>
      <c r="C103" s="141"/>
      <c r="D103" s="142" t="s">
        <v>123</v>
      </c>
      <c r="E103" s="141" t="n">
        <v>1</v>
      </c>
      <c r="F103" s="143"/>
      <c r="G103" s="144" t="n">
        <f aca="false">H103+L103+Q103+T103</f>
        <v>0</v>
      </c>
      <c r="H103" s="145" t="n">
        <f aca="false">I103+J103+K103</f>
        <v>0</v>
      </c>
      <c r="I103" s="141"/>
      <c r="J103" s="141"/>
      <c r="K103" s="146"/>
      <c r="L103" s="145" t="n">
        <f aca="false">M103+N103+O103+P103</f>
        <v>0</v>
      </c>
      <c r="M103" s="168"/>
      <c r="N103" s="151"/>
      <c r="O103" s="148"/>
      <c r="P103" s="169"/>
      <c r="Q103" s="149" t="n">
        <f aca="false">R103+S103</f>
        <v>0</v>
      </c>
      <c r="R103" s="185"/>
      <c r="S103" s="93"/>
      <c r="T103" s="185"/>
      <c r="U103" s="184" t="n">
        <v>5</v>
      </c>
      <c r="V103" s="93"/>
      <c r="W103" s="151"/>
      <c r="X103" s="151"/>
      <c r="Y103" s="93"/>
      <c r="Z103" s="154"/>
      <c r="AA103" s="154"/>
      <c r="AB103" s="141" t="n">
        <v>1</v>
      </c>
      <c r="AC103" s="154"/>
      <c r="AD103" s="93" t="n">
        <v>20</v>
      </c>
      <c r="AE103" s="93"/>
      <c r="AF103" s="93"/>
      <c r="AG103" s="93"/>
      <c r="AH103" s="155"/>
    </row>
    <row r="104" customFormat="false" ht="12.75" hidden="false" customHeight="false" outlineLevel="0" collapsed="false">
      <c r="A104" s="139" t="n">
        <v>82</v>
      </c>
      <c r="B104" s="140" t="s">
        <v>206</v>
      </c>
      <c r="C104" s="141"/>
      <c r="D104" s="142" t="s">
        <v>123</v>
      </c>
      <c r="E104" s="141" t="n">
        <v>1</v>
      </c>
      <c r="F104" s="143"/>
      <c r="G104" s="144" t="n">
        <f aca="false">H104+L104+Q104+T104</f>
        <v>0</v>
      </c>
      <c r="H104" s="145" t="n">
        <f aca="false">I104+J104+K104</f>
        <v>0</v>
      </c>
      <c r="I104" s="141"/>
      <c r="J104" s="141"/>
      <c r="K104" s="146"/>
      <c r="L104" s="145" t="n">
        <f aca="false">M104+N104+O104+P104</f>
        <v>0</v>
      </c>
      <c r="M104" s="208"/>
      <c r="N104" s="151"/>
      <c r="O104" s="148"/>
      <c r="P104" s="155"/>
      <c r="Q104" s="149" t="n">
        <f aca="false">R104+S104</f>
        <v>0</v>
      </c>
      <c r="R104" s="185"/>
      <c r="S104" s="93"/>
      <c r="T104" s="185"/>
      <c r="U104" s="184" t="n">
        <v>5</v>
      </c>
      <c r="V104" s="93" t="n">
        <v>2</v>
      </c>
      <c r="W104" s="151"/>
      <c r="X104" s="151"/>
      <c r="Y104" s="93"/>
      <c r="Z104" s="154"/>
      <c r="AA104" s="154"/>
      <c r="AB104" s="141" t="n">
        <v>1</v>
      </c>
      <c r="AC104" s="154"/>
      <c r="AD104" s="93" t="n">
        <v>20</v>
      </c>
      <c r="AE104" s="93"/>
      <c r="AF104" s="93"/>
      <c r="AG104" s="93"/>
      <c r="AH104" s="155"/>
    </row>
    <row r="105" customFormat="false" ht="13.5" hidden="false" customHeight="false" outlineLevel="0" collapsed="false">
      <c r="A105" s="139" t="n">
        <v>83</v>
      </c>
      <c r="B105" s="172" t="s">
        <v>207</v>
      </c>
      <c r="C105" s="209"/>
      <c r="D105" s="173" t="s">
        <v>123</v>
      </c>
      <c r="E105" s="168" t="n">
        <v>1</v>
      </c>
      <c r="F105" s="210"/>
      <c r="G105" s="144" t="n">
        <f aca="false">H105+L105+Q105+T105</f>
        <v>0</v>
      </c>
      <c r="H105" s="145" t="n">
        <f aca="false">I105+J105+K105</f>
        <v>0</v>
      </c>
      <c r="I105" s="168"/>
      <c r="J105" s="168"/>
      <c r="K105" s="211"/>
      <c r="L105" s="145" t="n">
        <f aca="false">M105+N105+O105+P105</f>
        <v>0</v>
      </c>
      <c r="M105" s="181"/>
      <c r="N105" s="212"/>
      <c r="O105" s="213"/>
      <c r="P105" s="179"/>
      <c r="Q105" s="149" t="n">
        <f aca="false">R105+S105</f>
        <v>0</v>
      </c>
      <c r="R105" s="214"/>
      <c r="S105" s="169"/>
      <c r="T105" s="214"/>
      <c r="U105" s="184" t="n">
        <v>4</v>
      </c>
      <c r="V105" s="215" t="n">
        <v>2</v>
      </c>
      <c r="W105" s="212"/>
      <c r="X105" s="151" t="n">
        <v>2</v>
      </c>
      <c r="Y105" s="93"/>
      <c r="Z105" s="216"/>
      <c r="AA105" s="216"/>
      <c r="AB105" s="124" t="n">
        <v>1</v>
      </c>
      <c r="AC105" s="216"/>
      <c r="AD105" s="93" t="n">
        <v>20</v>
      </c>
      <c r="AE105" s="217"/>
      <c r="AF105" s="93"/>
      <c r="AG105" s="93"/>
      <c r="AH105" s="155"/>
    </row>
    <row r="106" customFormat="false" ht="13.5" hidden="false" customHeight="false" outlineLevel="0" collapsed="false">
      <c r="A106" s="218"/>
      <c r="B106" s="219" t="s">
        <v>208</v>
      </c>
      <c r="C106" s="220" t="n">
        <f aca="false">SUM(C65:C105)+C58</f>
        <v>2</v>
      </c>
      <c r="D106" s="220" t="n">
        <f aca="false">SUM(D65:D105)+D58</f>
        <v>0</v>
      </c>
      <c r="E106" s="220" t="n">
        <f aca="false">SUM(E65:E105)+E58</f>
        <v>122</v>
      </c>
      <c r="F106" s="221" t="n">
        <f aca="false">SUM(F65:F105)+F58</f>
        <v>0</v>
      </c>
      <c r="G106" s="222" t="n">
        <f aca="false">SUM(G65:G105)+G58</f>
        <v>522</v>
      </c>
      <c r="H106" s="222" t="n">
        <f aca="false">SUM(H65:H105)+H58</f>
        <v>182</v>
      </c>
      <c r="I106" s="223" t="n">
        <f aca="false">SUM(I65:I105)+I58</f>
        <v>17</v>
      </c>
      <c r="J106" s="220" t="n">
        <f aca="false">SUM(J65:J105)+J58</f>
        <v>89</v>
      </c>
      <c r="K106" s="221" t="n">
        <f aca="false">SUM(K65:K105)+K58</f>
        <v>76</v>
      </c>
      <c r="L106" s="222" t="n">
        <f aca="false">SUM(L65:L105)+L58</f>
        <v>199</v>
      </c>
      <c r="M106" s="223" t="n">
        <f aca="false">SUM(M65:M105)+M58</f>
        <v>54</v>
      </c>
      <c r="N106" s="220" t="n">
        <f aca="false">SUM(N65:N105)+N58</f>
        <v>21</v>
      </c>
      <c r="O106" s="220" t="n">
        <f aca="false">SUM(O65:O105)+O58</f>
        <v>65</v>
      </c>
      <c r="P106" s="221" t="n">
        <f aca="false">SUM(P65:P105)+P58</f>
        <v>59</v>
      </c>
      <c r="Q106" s="222" t="n">
        <f aca="false">SUM(Q65:Q105)+Q58</f>
        <v>80</v>
      </c>
      <c r="R106" s="224" t="n">
        <f aca="false">SUM(R65:R105)+R58</f>
        <v>43</v>
      </c>
      <c r="S106" s="220" t="n">
        <f aca="false">SUM(S65:S105)+S58</f>
        <v>37</v>
      </c>
      <c r="T106" s="225" t="n">
        <f aca="false">SUM(T65:T105)+T58</f>
        <v>61</v>
      </c>
      <c r="U106" s="226" t="n">
        <f aca="false">SUM(U65:U105)+U58</f>
        <v>398</v>
      </c>
      <c r="V106" s="227" t="n">
        <f aca="false">SUM(V65:V105)+V58</f>
        <v>283</v>
      </c>
      <c r="W106" s="227" t="n">
        <f aca="false">SUM(W65:W105)+W58</f>
        <v>12</v>
      </c>
      <c r="X106" s="227" t="n">
        <f aca="false">SUM(X65:X105)+X58</f>
        <v>42</v>
      </c>
      <c r="Y106" s="227" t="n">
        <f aca="false">SUM(Y65:Y105)+Y58</f>
        <v>2</v>
      </c>
      <c r="Z106" s="227" t="n">
        <f aca="false">SUM(Z65:Z105)+Z58</f>
        <v>1</v>
      </c>
      <c r="AA106" s="227" t="n">
        <f aca="false">SUM(AA65:AA105)+AA58</f>
        <v>0</v>
      </c>
      <c r="AB106" s="227" t="n">
        <f aca="false">SUM(AB65:AB105)+AB58</f>
        <v>310</v>
      </c>
      <c r="AC106" s="227" t="n">
        <f aca="false">SUM(AC65:AC105)+AC58</f>
        <v>2</v>
      </c>
      <c r="AD106" s="227" t="n">
        <f aca="false">SUM(AD65:AD105)+AD58</f>
        <v>1870</v>
      </c>
      <c r="AE106" s="227" t="n">
        <f aca="false">SUM(AE65:AE105)+AE58</f>
        <v>30</v>
      </c>
      <c r="AF106" s="227" t="n">
        <f aca="false">SUM(AF65:AF105)+AF58</f>
        <v>7</v>
      </c>
      <c r="AG106" s="227" t="n">
        <f aca="false">SUM(AG65:AG105)+AG58</f>
        <v>1</v>
      </c>
      <c r="AH106" s="225" t="n">
        <f aca="false">SUM(AH65:AH105)+AH58</f>
        <v>54</v>
      </c>
    </row>
    <row r="107" customFormat="false" ht="15.75" hidden="false" customHeight="false" outlineLevel="0" collapsed="false">
      <c r="A107" s="228" t="s">
        <v>209</v>
      </c>
      <c r="B107" s="75"/>
      <c r="C107" s="75"/>
      <c r="D107" s="75"/>
      <c r="E107" s="75"/>
      <c r="F107" s="75"/>
      <c r="G107" s="76"/>
      <c r="H107" s="77"/>
      <c r="I107" s="77"/>
      <c r="J107" s="77"/>
      <c r="K107" s="77"/>
      <c r="L107" s="77"/>
      <c r="M107" s="77"/>
      <c r="N107" s="1"/>
      <c r="O107" s="229"/>
      <c r="P107" s="229"/>
      <c r="Q107" s="1"/>
      <c r="R107" s="230"/>
    </row>
  </sheetData>
  <mergeCells count="81">
    <mergeCell ref="A1:AH1"/>
    <mergeCell ref="A2:D2"/>
    <mergeCell ref="F2:H2"/>
    <mergeCell ref="I2:M2"/>
    <mergeCell ref="A3:D3"/>
    <mergeCell ref="F3:H3"/>
    <mergeCell ref="A4:D4"/>
    <mergeCell ref="F4:H4"/>
    <mergeCell ref="A5:AG5"/>
    <mergeCell ref="A6:AH6"/>
    <mergeCell ref="A7:AH7"/>
    <mergeCell ref="A8:AH8"/>
    <mergeCell ref="A9:AH9"/>
    <mergeCell ref="A10:A14"/>
    <mergeCell ref="B10:B14"/>
    <mergeCell ref="C10:C14"/>
    <mergeCell ref="D10:D14"/>
    <mergeCell ref="E10:E14"/>
    <mergeCell ref="F10:F14"/>
    <mergeCell ref="G10:T11"/>
    <mergeCell ref="U10:U14"/>
    <mergeCell ref="V10:V14"/>
    <mergeCell ref="W10:W14"/>
    <mergeCell ref="X10:Y10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X11:Y11"/>
    <mergeCell ref="G12:G14"/>
    <mergeCell ref="H12:K12"/>
    <mergeCell ref="L12:P12"/>
    <mergeCell ref="Q12:T12"/>
    <mergeCell ref="X12:X14"/>
    <mergeCell ref="Y12:Y14"/>
    <mergeCell ref="H13:H14"/>
    <mergeCell ref="I13:K13"/>
    <mergeCell ref="L13:L14"/>
    <mergeCell ref="M13:P13"/>
    <mergeCell ref="Q13:Q14"/>
    <mergeCell ref="R13:S13"/>
    <mergeCell ref="U15:V15"/>
    <mergeCell ref="A59:A63"/>
    <mergeCell ref="B59:B63"/>
    <mergeCell ref="C59:C63"/>
    <mergeCell ref="D59:D63"/>
    <mergeCell ref="E59:E63"/>
    <mergeCell ref="F59:F63"/>
    <mergeCell ref="G59:T60"/>
    <mergeCell ref="U59:U63"/>
    <mergeCell ref="V59:V63"/>
    <mergeCell ref="W59:W63"/>
    <mergeCell ref="X59:Y59"/>
    <mergeCell ref="Z59:Z63"/>
    <mergeCell ref="AA59:AA63"/>
    <mergeCell ref="AB59:AB63"/>
    <mergeCell ref="AC59:AC63"/>
    <mergeCell ref="AD59:AD63"/>
    <mergeCell ref="AE59:AE63"/>
    <mergeCell ref="AF59:AF63"/>
    <mergeCell ref="AG59:AG63"/>
    <mergeCell ref="AH59:AH63"/>
    <mergeCell ref="X60:Y60"/>
    <mergeCell ref="G61:G63"/>
    <mergeCell ref="H61:K61"/>
    <mergeCell ref="L61:P61"/>
    <mergeCell ref="Q61:T61"/>
    <mergeCell ref="X61:X63"/>
    <mergeCell ref="Y61:Y63"/>
    <mergeCell ref="H62:H63"/>
    <mergeCell ref="I62:K62"/>
    <mergeCell ref="L62:L63"/>
    <mergeCell ref="M62:P62"/>
    <mergeCell ref="Q62:Q63"/>
    <mergeCell ref="R62:T62"/>
    <mergeCell ref="U64:V64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0" width="23.41"/>
    <col collapsed="false" customWidth="true" hidden="false" outlineLevel="0" max="4" min="4" style="1" width="10.85"/>
    <col collapsed="false" customWidth="true" hidden="false" outlineLevel="0" max="5" min="5" style="1" width="12.7"/>
    <col collapsed="false" customWidth="true" hidden="false" outlineLevel="0" max="9" min="9" style="0" width="12.7"/>
    <col collapsed="false" customWidth="true" hidden="false" outlineLevel="0" max="10" min="10" style="0" width="8.85"/>
    <col collapsed="false" customWidth="true" hidden="false" outlineLevel="0" max="11" min="11" style="0" width="19.85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8" t="s">
        <v>210</v>
      </c>
      <c r="B2" s="8"/>
      <c r="C2" s="8"/>
      <c r="D2" s="79"/>
      <c r="E2" s="8" t="s">
        <v>211</v>
      </c>
      <c r="F2" s="8"/>
      <c r="G2" s="8"/>
      <c r="H2" s="8"/>
      <c r="I2" s="8" t="s">
        <v>210</v>
      </c>
      <c r="J2" s="8"/>
      <c r="K2" s="8"/>
      <c r="L2" s="79"/>
      <c r="M2" s="8" t="s">
        <v>211</v>
      </c>
      <c r="N2" s="8"/>
      <c r="O2" s="8"/>
    </row>
    <row r="3" customFormat="false" ht="12.75" hidden="false" customHeight="false" outlineLevel="0" collapsed="false">
      <c r="A3" s="10" t="s">
        <v>212</v>
      </c>
      <c r="B3" s="10"/>
      <c r="C3" s="10"/>
      <c r="D3" s="0"/>
      <c r="E3" s="10" t="s">
        <v>213</v>
      </c>
      <c r="F3" s="10"/>
      <c r="G3" s="10"/>
      <c r="H3" s="10"/>
      <c r="I3" s="10" t="s">
        <v>214</v>
      </c>
      <c r="J3" s="10"/>
      <c r="K3" s="10"/>
      <c r="M3" s="10" t="s">
        <v>213</v>
      </c>
      <c r="N3" s="10"/>
      <c r="O3" s="10"/>
    </row>
    <row r="4" customFormat="false" ht="12.75" hidden="false" customHeight="false" outlineLevel="0" collapsed="false">
      <c r="A4" s="10" t="s">
        <v>215</v>
      </c>
      <c r="B4" s="10"/>
      <c r="C4" s="10"/>
      <c r="D4" s="0"/>
      <c r="E4" s="10" t="s">
        <v>216</v>
      </c>
      <c r="F4" s="10"/>
      <c r="G4" s="10"/>
      <c r="H4" s="10"/>
      <c r="I4" s="10" t="s">
        <v>217</v>
      </c>
      <c r="J4" s="10"/>
      <c r="K4" s="10"/>
      <c r="M4" s="10" t="s">
        <v>216</v>
      </c>
      <c r="N4" s="10"/>
      <c r="O4" s="10"/>
    </row>
    <row r="5" customFormat="false" ht="12.75" hidden="false" customHeight="false" outlineLevel="0" collapsed="false">
      <c r="A5" s="0"/>
      <c r="D5" s="0"/>
      <c r="E5" s="0"/>
      <c r="J5" s="1"/>
    </row>
    <row r="6" customFormat="false" ht="15" hidden="false" customHeight="false" outlineLevel="0" collapsed="false">
      <c r="A6" s="231" t="s">
        <v>218</v>
      </c>
      <c r="B6" s="231"/>
      <c r="C6" s="231"/>
      <c r="D6" s="231"/>
      <c r="E6" s="231"/>
      <c r="F6" s="231"/>
      <c r="G6" s="231"/>
      <c r="H6" s="231"/>
      <c r="I6" s="231" t="s">
        <v>218</v>
      </c>
      <c r="J6" s="231"/>
      <c r="K6" s="231"/>
      <c r="L6" s="231"/>
      <c r="M6" s="231"/>
      <c r="N6" s="231"/>
      <c r="O6" s="231"/>
    </row>
    <row r="7" customFormat="false" ht="15" hidden="false" customHeight="false" outlineLevel="0" collapsed="false">
      <c r="A7" s="231" t="s">
        <v>219</v>
      </c>
      <c r="B7" s="231"/>
      <c r="C7" s="231"/>
      <c r="D7" s="231"/>
      <c r="E7" s="231"/>
      <c r="F7" s="231"/>
      <c r="G7" s="231"/>
      <c r="H7" s="231"/>
      <c r="I7" s="231" t="s">
        <v>219</v>
      </c>
      <c r="J7" s="231"/>
      <c r="K7" s="231"/>
      <c r="L7" s="231"/>
      <c r="M7" s="231"/>
      <c r="N7" s="231"/>
      <c r="O7" s="231"/>
    </row>
    <row r="8" customFormat="false" ht="15" hidden="false" customHeight="false" outlineLevel="0" collapsed="false">
      <c r="A8" s="231" t="s">
        <v>220</v>
      </c>
      <c r="B8" s="231"/>
      <c r="C8" s="231"/>
      <c r="D8" s="231"/>
      <c r="E8" s="231"/>
      <c r="F8" s="231"/>
      <c r="G8" s="231"/>
      <c r="H8" s="231"/>
      <c r="I8" s="231" t="s">
        <v>221</v>
      </c>
      <c r="J8" s="231"/>
      <c r="K8" s="231"/>
      <c r="L8" s="231"/>
      <c r="M8" s="231"/>
      <c r="N8" s="231"/>
      <c r="O8" s="231"/>
    </row>
    <row r="9" customFormat="false" ht="15.75" hidden="false" customHeight="false" outlineLevel="0" collapsed="false">
      <c r="A9" s="231" t="s">
        <v>222</v>
      </c>
      <c r="B9" s="231"/>
      <c r="C9" s="231"/>
      <c r="D9" s="231"/>
      <c r="E9" s="231"/>
      <c r="F9" s="231"/>
      <c r="G9" s="231"/>
      <c r="H9" s="231"/>
      <c r="I9" s="231" t="s">
        <v>222</v>
      </c>
      <c r="J9" s="231"/>
      <c r="K9" s="231"/>
      <c r="L9" s="231"/>
      <c r="M9" s="231"/>
      <c r="N9" s="231"/>
      <c r="O9" s="231"/>
    </row>
    <row r="10" customFormat="false" ht="12.75" hidden="false" customHeight="false" outlineLevel="0" collapsed="false">
      <c r="A10" s="232" t="s">
        <v>223</v>
      </c>
      <c r="B10" s="233" t="s">
        <v>36</v>
      </c>
      <c r="C10" s="234" t="s">
        <v>224</v>
      </c>
      <c r="D10" s="234"/>
      <c r="E10" s="235" t="s">
        <v>225</v>
      </c>
      <c r="I10" s="236" t="s">
        <v>223</v>
      </c>
      <c r="J10" s="233" t="s">
        <v>36</v>
      </c>
      <c r="K10" s="237" t="s">
        <v>224</v>
      </c>
      <c r="L10" s="237"/>
      <c r="M10" s="238" t="s">
        <v>225</v>
      </c>
    </row>
    <row r="11" customFormat="false" ht="13.5" hidden="false" customHeight="false" outlineLevel="0" collapsed="false">
      <c r="A11" s="239" t="s">
        <v>226</v>
      </c>
      <c r="B11" s="240" t="s">
        <v>41</v>
      </c>
      <c r="C11" s="241" t="s">
        <v>227</v>
      </c>
      <c r="D11" s="242" t="s">
        <v>45</v>
      </c>
      <c r="E11" s="243" t="s">
        <v>228</v>
      </c>
      <c r="I11" s="244" t="s">
        <v>226</v>
      </c>
      <c r="J11" s="240" t="s">
        <v>41</v>
      </c>
      <c r="K11" s="241" t="s">
        <v>227</v>
      </c>
      <c r="L11" s="245" t="s">
        <v>45</v>
      </c>
      <c r="M11" s="246" t="s">
        <v>228</v>
      </c>
    </row>
    <row r="12" customFormat="false" ht="12.75" hidden="false" customHeight="false" outlineLevel="0" collapsed="false">
      <c r="A12" s="247" t="s">
        <v>229</v>
      </c>
      <c r="B12" s="248" t="n">
        <v>1</v>
      </c>
      <c r="C12" s="249" t="s">
        <v>230</v>
      </c>
      <c r="D12" s="250" t="n">
        <v>18</v>
      </c>
      <c r="E12" s="251" t="n">
        <v>90</v>
      </c>
      <c r="I12" s="252" t="s">
        <v>231</v>
      </c>
      <c r="J12" s="253" t="n">
        <v>1</v>
      </c>
      <c r="K12" s="254" t="s">
        <v>232</v>
      </c>
      <c r="L12" s="255" t="n">
        <v>2</v>
      </c>
      <c r="M12" s="256" t="n">
        <v>70</v>
      </c>
    </row>
    <row r="13" customFormat="false" ht="12.75" hidden="false" customHeight="false" outlineLevel="0" collapsed="false">
      <c r="A13" s="247"/>
      <c r="B13" s="4" t="n">
        <v>2</v>
      </c>
      <c r="C13" s="257" t="s">
        <v>230</v>
      </c>
      <c r="D13" s="258" t="s">
        <v>233</v>
      </c>
      <c r="E13" s="259" t="n">
        <v>57</v>
      </c>
      <c r="I13" s="252"/>
      <c r="J13" s="161" t="n">
        <v>2</v>
      </c>
      <c r="K13" s="164" t="s">
        <v>232</v>
      </c>
      <c r="L13" s="165" t="s">
        <v>234</v>
      </c>
      <c r="M13" s="260" t="n">
        <v>90</v>
      </c>
    </row>
    <row r="14" customFormat="false" ht="12.75" hidden="false" customHeight="false" outlineLevel="0" collapsed="false">
      <c r="A14" s="247"/>
      <c r="B14" s="4" t="n">
        <v>3</v>
      </c>
      <c r="C14" s="261" t="s">
        <v>235</v>
      </c>
      <c r="D14" s="262" t="s">
        <v>236</v>
      </c>
      <c r="E14" s="263" t="n">
        <v>48</v>
      </c>
      <c r="I14" s="252"/>
      <c r="J14" s="161" t="n">
        <v>3</v>
      </c>
      <c r="K14" s="164" t="s">
        <v>237</v>
      </c>
      <c r="L14" s="165" t="s">
        <v>238</v>
      </c>
      <c r="M14" s="260" t="n">
        <v>72</v>
      </c>
    </row>
    <row r="15" customFormat="false" ht="12.75" hidden="false" customHeight="false" outlineLevel="0" collapsed="false">
      <c r="A15" s="247"/>
      <c r="B15" s="4" t="n">
        <v>4</v>
      </c>
      <c r="C15" s="257" t="s">
        <v>239</v>
      </c>
      <c r="D15" s="264" t="s">
        <v>240</v>
      </c>
      <c r="E15" s="265" t="n">
        <v>40</v>
      </c>
      <c r="I15" s="252"/>
      <c r="J15" s="161" t="n">
        <v>4</v>
      </c>
      <c r="K15" s="164" t="s">
        <v>235</v>
      </c>
      <c r="L15" s="165" t="n">
        <v>47</v>
      </c>
      <c r="M15" s="260" t="n">
        <v>62</v>
      </c>
    </row>
    <row r="16" customFormat="false" ht="12.75" hidden="false" customHeight="false" outlineLevel="0" collapsed="false">
      <c r="A16" s="247"/>
      <c r="B16" s="4" t="n">
        <v>5</v>
      </c>
      <c r="C16" s="257" t="s">
        <v>239</v>
      </c>
      <c r="D16" s="264" t="n">
        <v>18</v>
      </c>
      <c r="E16" s="265" t="n">
        <v>64</v>
      </c>
      <c r="I16" s="252"/>
      <c r="J16" s="161" t="n">
        <v>5</v>
      </c>
      <c r="K16" s="164" t="s">
        <v>235</v>
      </c>
      <c r="L16" s="165" t="s">
        <v>241</v>
      </c>
      <c r="M16" s="260" t="n">
        <v>40</v>
      </c>
    </row>
    <row r="17" customFormat="false" ht="12.75" hidden="false" customHeight="false" outlineLevel="0" collapsed="false">
      <c r="A17" s="247"/>
      <c r="B17" s="4" t="n">
        <v>6</v>
      </c>
      <c r="C17" s="257" t="s">
        <v>239</v>
      </c>
      <c r="D17" s="264" t="n">
        <v>24</v>
      </c>
      <c r="E17" s="265" t="n">
        <v>64</v>
      </c>
      <c r="I17" s="252"/>
      <c r="J17" s="161" t="n">
        <v>6</v>
      </c>
      <c r="K17" s="164" t="s">
        <v>235</v>
      </c>
      <c r="L17" s="165" t="n">
        <v>54</v>
      </c>
      <c r="M17" s="260" t="n">
        <v>18</v>
      </c>
    </row>
    <row r="18" customFormat="false" ht="12.75" hidden="false" customHeight="false" outlineLevel="0" collapsed="false">
      <c r="A18" s="247"/>
      <c r="B18" s="4" t="n">
        <v>7</v>
      </c>
      <c r="C18" s="257" t="s">
        <v>239</v>
      </c>
      <c r="D18" s="264" t="n">
        <v>26</v>
      </c>
      <c r="E18" s="265" t="n">
        <v>64</v>
      </c>
      <c r="I18" s="252"/>
      <c r="J18" s="161" t="n">
        <v>7</v>
      </c>
      <c r="K18" s="164" t="s">
        <v>235</v>
      </c>
      <c r="L18" s="165" t="n">
        <v>55</v>
      </c>
      <c r="M18" s="260" t="n">
        <v>64</v>
      </c>
    </row>
    <row r="19" customFormat="false" ht="13.5" hidden="false" customHeight="false" outlineLevel="0" collapsed="false">
      <c r="A19" s="247"/>
      <c r="B19" s="4" t="n">
        <v>8</v>
      </c>
      <c r="C19" s="261" t="s">
        <v>242</v>
      </c>
      <c r="D19" s="266" t="n">
        <v>16</v>
      </c>
      <c r="E19" s="263" t="n">
        <v>90</v>
      </c>
      <c r="I19" s="252"/>
      <c r="J19" s="161" t="n">
        <v>8</v>
      </c>
      <c r="K19" s="164" t="s">
        <v>235</v>
      </c>
      <c r="L19" s="165" t="n">
        <v>57</v>
      </c>
      <c r="M19" s="260" t="n">
        <v>69</v>
      </c>
    </row>
    <row r="20" customFormat="false" ht="13.5" hidden="false" customHeight="false" outlineLevel="0" collapsed="false">
      <c r="A20" s="252" t="s">
        <v>243</v>
      </c>
      <c r="B20" s="248" t="n">
        <v>9</v>
      </c>
      <c r="C20" s="249" t="s">
        <v>230</v>
      </c>
      <c r="D20" s="267" t="s">
        <v>244</v>
      </c>
      <c r="E20" s="268" t="n">
        <v>100</v>
      </c>
      <c r="I20" s="252"/>
      <c r="J20" s="269" t="n">
        <v>9</v>
      </c>
      <c r="K20" s="270" t="s">
        <v>235</v>
      </c>
      <c r="L20" s="271" t="s">
        <v>245</v>
      </c>
      <c r="M20" s="272" t="n">
        <v>125</v>
      </c>
    </row>
    <row r="21" customFormat="false" ht="12.75" hidden="false" customHeight="false" outlineLevel="0" collapsed="false">
      <c r="A21" s="252"/>
      <c r="B21" s="4" t="n">
        <v>10</v>
      </c>
      <c r="C21" s="257" t="s">
        <v>230</v>
      </c>
      <c r="D21" s="264" t="s">
        <v>246</v>
      </c>
      <c r="E21" s="273" t="n">
        <v>72</v>
      </c>
      <c r="I21" s="252" t="s">
        <v>247</v>
      </c>
      <c r="J21" s="163" t="n">
        <v>10</v>
      </c>
      <c r="K21" s="164" t="s">
        <v>237</v>
      </c>
      <c r="L21" s="274" t="s">
        <v>248</v>
      </c>
      <c r="M21" s="273" t="n">
        <v>64</v>
      </c>
    </row>
    <row r="22" customFormat="false" ht="12.75" hidden="false" customHeight="false" outlineLevel="0" collapsed="false">
      <c r="A22" s="252"/>
      <c r="B22" s="4" t="n">
        <v>11</v>
      </c>
      <c r="C22" s="275" t="s">
        <v>249</v>
      </c>
      <c r="D22" s="276" t="s">
        <v>250</v>
      </c>
      <c r="E22" s="277" t="n">
        <v>80</v>
      </c>
      <c r="I22" s="252"/>
      <c r="J22" s="163" t="n">
        <v>11</v>
      </c>
      <c r="K22" s="164" t="s">
        <v>237</v>
      </c>
      <c r="L22" s="278" t="n">
        <v>12</v>
      </c>
      <c r="M22" s="273" t="n">
        <v>48</v>
      </c>
    </row>
    <row r="23" customFormat="false" ht="12.75" hidden="false" customHeight="false" outlineLevel="0" collapsed="false">
      <c r="A23" s="252"/>
      <c r="B23" s="4" t="n">
        <v>12</v>
      </c>
      <c r="C23" s="257" t="s">
        <v>251</v>
      </c>
      <c r="D23" s="264" t="n">
        <v>3</v>
      </c>
      <c r="E23" s="265" t="n">
        <v>59</v>
      </c>
      <c r="I23" s="252"/>
      <c r="J23" s="163" t="n">
        <v>12</v>
      </c>
      <c r="K23" s="164" t="s">
        <v>252</v>
      </c>
      <c r="L23" s="160" t="s">
        <v>253</v>
      </c>
      <c r="M23" s="273" t="n">
        <v>196</v>
      </c>
    </row>
    <row r="24" customFormat="false" ht="12.75" hidden="false" customHeight="false" outlineLevel="0" collapsed="false">
      <c r="A24" s="252"/>
      <c r="B24" s="4" t="n">
        <v>13</v>
      </c>
      <c r="C24" s="279" t="s">
        <v>237</v>
      </c>
      <c r="D24" s="280" t="n">
        <v>4</v>
      </c>
      <c r="E24" s="281" t="n">
        <v>80</v>
      </c>
      <c r="I24" s="252"/>
      <c r="J24" s="163" t="n">
        <v>13</v>
      </c>
      <c r="K24" s="282" t="s">
        <v>235</v>
      </c>
      <c r="L24" s="283" t="s">
        <v>254</v>
      </c>
      <c r="M24" s="284" t="n">
        <v>16</v>
      </c>
    </row>
    <row r="25" customFormat="false" ht="12.75" hidden="false" customHeight="false" outlineLevel="0" collapsed="false">
      <c r="A25" s="252"/>
      <c r="B25" s="4" t="n">
        <v>14</v>
      </c>
      <c r="C25" s="257" t="s">
        <v>255</v>
      </c>
      <c r="D25" s="285" t="s">
        <v>256</v>
      </c>
      <c r="E25" s="265" t="n">
        <v>18</v>
      </c>
      <c r="I25" s="252"/>
      <c r="J25" s="163" t="n">
        <v>14</v>
      </c>
      <c r="K25" s="164" t="s">
        <v>235</v>
      </c>
      <c r="L25" s="160" t="n">
        <v>49</v>
      </c>
      <c r="M25" s="273" t="n">
        <v>64</v>
      </c>
    </row>
    <row r="26" customFormat="false" ht="12.75" hidden="false" customHeight="false" outlineLevel="0" collapsed="false">
      <c r="A26" s="252"/>
      <c r="B26" s="4" t="n">
        <v>15</v>
      </c>
      <c r="C26" s="257" t="s">
        <v>255</v>
      </c>
      <c r="D26" s="264" t="n">
        <v>3</v>
      </c>
      <c r="E26" s="265" t="n">
        <v>6</v>
      </c>
      <c r="I26" s="252"/>
      <c r="J26" s="163" t="n">
        <v>15</v>
      </c>
      <c r="K26" s="164" t="s">
        <v>235</v>
      </c>
      <c r="L26" s="160" t="s">
        <v>257</v>
      </c>
      <c r="M26" s="273" t="n">
        <v>125</v>
      </c>
    </row>
    <row r="27" customFormat="false" ht="12.75" hidden="false" customHeight="false" outlineLevel="0" collapsed="false">
      <c r="A27" s="252"/>
      <c r="B27" s="4" t="n">
        <v>16</v>
      </c>
      <c r="C27" s="257" t="s">
        <v>255</v>
      </c>
      <c r="D27" s="264" t="n">
        <v>4</v>
      </c>
      <c r="E27" s="265" t="n">
        <v>12</v>
      </c>
      <c r="I27" s="252"/>
      <c r="J27" s="163" t="n">
        <v>16</v>
      </c>
      <c r="K27" s="164" t="s">
        <v>235</v>
      </c>
      <c r="L27" s="160" t="s">
        <v>258</v>
      </c>
      <c r="M27" s="273" t="n">
        <v>169</v>
      </c>
    </row>
    <row r="28" customFormat="false" ht="13.5" hidden="false" customHeight="false" outlineLevel="0" collapsed="false">
      <c r="A28" s="252"/>
      <c r="B28" s="4" t="n">
        <v>17</v>
      </c>
      <c r="C28" s="257" t="s">
        <v>255</v>
      </c>
      <c r="D28" s="264" t="n">
        <v>6</v>
      </c>
      <c r="E28" s="265" t="n">
        <v>18</v>
      </c>
      <c r="I28" s="252"/>
      <c r="J28" s="217" t="n">
        <v>17</v>
      </c>
      <c r="K28" s="270" t="s">
        <v>259</v>
      </c>
      <c r="L28" s="286" t="n">
        <v>14</v>
      </c>
      <c r="M28" s="287" t="n">
        <v>80</v>
      </c>
    </row>
    <row r="29" customFormat="false" ht="12.75" hidden="false" customHeight="false" outlineLevel="0" collapsed="false">
      <c r="A29" s="252"/>
      <c r="B29" s="4" t="n">
        <v>18</v>
      </c>
      <c r="C29" s="257" t="s">
        <v>232</v>
      </c>
      <c r="D29" s="264" t="n">
        <v>4</v>
      </c>
      <c r="E29" s="265" t="n">
        <v>70</v>
      </c>
      <c r="I29" s="252" t="s">
        <v>260</v>
      </c>
      <c r="J29" s="288" t="n">
        <v>18</v>
      </c>
      <c r="K29" s="249" t="s">
        <v>230</v>
      </c>
      <c r="L29" s="267" t="n">
        <v>14</v>
      </c>
      <c r="M29" s="268" t="n">
        <v>85</v>
      </c>
    </row>
    <row r="30" customFormat="false" ht="12.75" hidden="false" customHeight="false" outlineLevel="0" collapsed="false">
      <c r="A30" s="252"/>
      <c r="B30" s="4" t="n">
        <v>19</v>
      </c>
      <c r="C30" s="257" t="s">
        <v>232</v>
      </c>
      <c r="D30" s="264" t="n">
        <v>17</v>
      </c>
      <c r="E30" s="265" t="n">
        <v>48</v>
      </c>
      <c r="I30" s="252"/>
      <c r="J30" s="163" t="n">
        <v>19</v>
      </c>
      <c r="K30" s="257" t="s">
        <v>230</v>
      </c>
      <c r="L30" s="258" t="s">
        <v>261</v>
      </c>
      <c r="M30" s="265" t="n">
        <v>58</v>
      </c>
    </row>
    <row r="31" customFormat="false" ht="12.75" hidden="false" customHeight="false" outlineLevel="0" collapsed="false">
      <c r="A31" s="252"/>
      <c r="B31" s="4" t="n">
        <v>20</v>
      </c>
      <c r="C31" s="257" t="s">
        <v>232</v>
      </c>
      <c r="D31" s="264" t="n">
        <v>18</v>
      </c>
      <c r="E31" s="265" t="n">
        <v>48</v>
      </c>
      <c r="I31" s="252"/>
      <c r="J31" s="163" t="n">
        <v>20</v>
      </c>
      <c r="K31" s="257" t="s">
        <v>230</v>
      </c>
      <c r="L31" s="258" t="s">
        <v>240</v>
      </c>
      <c r="M31" s="265" t="n">
        <v>58</v>
      </c>
    </row>
    <row r="32" customFormat="false" ht="13.5" hidden="false" customHeight="false" outlineLevel="0" collapsed="false">
      <c r="A32" s="252"/>
      <c r="B32" s="241" t="n">
        <v>21</v>
      </c>
      <c r="C32" s="289" t="s">
        <v>259</v>
      </c>
      <c r="D32" s="242" t="n">
        <v>22</v>
      </c>
      <c r="E32" s="290" t="n">
        <v>140</v>
      </c>
      <c r="I32" s="252"/>
      <c r="J32" s="163" t="n">
        <v>21</v>
      </c>
      <c r="K32" s="257" t="s">
        <v>230</v>
      </c>
      <c r="L32" s="258" t="n">
        <v>21</v>
      </c>
      <c r="M32" s="265" t="n">
        <v>171</v>
      </c>
    </row>
    <row r="33" customFormat="false" ht="12.75" hidden="false" customHeight="false" outlineLevel="0" collapsed="false">
      <c r="A33" s="291" t="s">
        <v>262</v>
      </c>
      <c r="B33" s="4" t="n">
        <v>22</v>
      </c>
      <c r="C33" s="279" t="s">
        <v>263</v>
      </c>
      <c r="D33" s="280" t="n">
        <v>3</v>
      </c>
      <c r="E33" s="292" t="n">
        <v>80</v>
      </c>
      <c r="I33" s="252"/>
      <c r="J33" s="163" t="n">
        <v>22</v>
      </c>
      <c r="K33" s="257" t="s">
        <v>249</v>
      </c>
      <c r="L33" s="258" t="n">
        <v>12</v>
      </c>
      <c r="M33" s="265" t="n">
        <v>78</v>
      </c>
    </row>
    <row r="34" customFormat="false" ht="12.75" hidden="false" customHeight="false" outlineLevel="0" collapsed="false">
      <c r="A34" s="291"/>
      <c r="B34" s="4" t="n">
        <v>23</v>
      </c>
      <c r="C34" s="257" t="s">
        <v>263</v>
      </c>
      <c r="D34" s="258" t="n">
        <v>5</v>
      </c>
      <c r="E34" s="259" t="n">
        <v>80</v>
      </c>
      <c r="I34" s="252"/>
      <c r="J34" s="163" t="n">
        <v>23</v>
      </c>
      <c r="K34" s="257" t="s">
        <v>249</v>
      </c>
      <c r="L34" s="258" t="n">
        <v>14</v>
      </c>
      <c r="M34" s="265" t="n">
        <v>80</v>
      </c>
    </row>
    <row r="35" customFormat="false" ht="13.5" hidden="false" customHeight="false" outlineLevel="0" collapsed="false">
      <c r="A35" s="291"/>
      <c r="B35" s="4" t="n">
        <v>24</v>
      </c>
      <c r="C35" s="257" t="s">
        <v>263</v>
      </c>
      <c r="D35" s="258" t="n">
        <v>7</v>
      </c>
      <c r="E35" s="265" t="n">
        <v>80</v>
      </c>
      <c r="I35" s="252"/>
      <c r="J35" s="217" t="n">
        <v>24</v>
      </c>
      <c r="K35" s="289" t="s">
        <v>249</v>
      </c>
      <c r="L35" s="242" t="n">
        <v>16</v>
      </c>
      <c r="M35" s="290" t="n">
        <v>80</v>
      </c>
    </row>
    <row r="36" customFormat="false" ht="12.75" hidden="false" customHeight="false" outlineLevel="0" collapsed="false">
      <c r="A36" s="291"/>
      <c r="B36" s="4" t="n">
        <v>25</v>
      </c>
      <c r="C36" s="257" t="s">
        <v>263</v>
      </c>
      <c r="D36" s="258" t="n">
        <v>9</v>
      </c>
      <c r="E36" s="265" t="n">
        <v>80</v>
      </c>
      <c r="I36" s="252" t="s">
        <v>264</v>
      </c>
      <c r="J36" s="288" t="n">
        <v>25</v>
      </c>
      <c r="K36" s="249" t="s">
        <v>252</v>
      </c>
      <c r="L36" s="293" t="s">
        <v>265</v>
      </c>
      <c r="M36" s="268" t="n">
        <v>18</v>
      </c>
    </row>
    <row r="37" customFormat="false" ht="12.75" hidden="false" customHeight="false" outlineLevel="0" collapsed="false">
      <c r="A37" s="291"/>
      <c r="B37" s="4" t="n">
        <v>26</v>
      </c>
      <c r="C37" s="257" t="s">
        <v>263</v>
      </c>
      <c r="D37" s="258" t="n">
        <v>13</v>
      </c>
      <c r="E37" s="265" t="n">
        <v>80</v>
      </c>
      <c r="I37" s="252"/>
      <c r="J37" s="163" t="n">
        <v>26</v>
      </c>
      <c r="K37" s="257" t="s">
        <v>249</v>
      </c>
      <c r="L37" s="258" t="n">
        <v>20</v>
      </c>
      <c r="M37" s="265" t="n">
        <v>30</v>
      </c>
    </row>
    <row r="38" customFormat="false" ht="12.75" hidden="false" customHeight="false" outlineLevel="0" collapsed="false">
      <c r="A38" s="291"/>
      <c r="B38" s="4" t="n">
        <v>27</v>
      </c>
      <c r="C38" s="257" t="s">
        <v>263</v>
      </c>
      <c r="D38" s="258" t="n">
        <v>15</v>
      </c>
      <c r="E38" s="265" t="n">
        <v>80</v>
      </c>
      <c r="I38" s="252"/>
      <c r="J38" s="163" t="n">
        <v>27</v>
      </c>
      <c r="K38" s="294" t="s">
        <v>249</v>
      </c>
      <c r="L38" s="295" t="n">
        <v>22</v>
      </c>
      <c r="M38" s="296" t="n">
        <v>80</v>
      </c>
    </row>
    <row r="39" customFormat="false" ht="12.75" hidden="false" customHeight="false" outlineLevel="0" collapsed="false">
      <c r="A39" s="291"/>
      <c r="B39" s="4" t="n">
        <v>28</v>
      </c>
      <c r="C39" s="257" t="s">
        <v>263</v>
      </c>
      <c r="D39" s="258" t="n">
        <v>17</v>
      </c>
      <c r="E39" s="265" t="n">
        <v>80</v>
      </c>
      <c r="I39" s="252"/>
      <c r="J39" s="163" t="n">
        <v>28</v>
      </c>
      <c r="K39" s="294" t="s">
        <v>249</v>
      </c>
      <c r="L39" s="295" t="n">
        <v>24</v>
      </c>
      <c r="M39" s="296" t="n">
        <v>60</v>
      </c>
    </row>
    <row r="40" customFormat="false" ht="13.5" hidden="false" customHeight="false" outlineLevel="0" collapsed="false">
      <c r="A40" s="291"/>
      <c r="B40" s="4" t="n">
        <v>29</v>
      </c>
      <c r="C40" s="282" t="s">
        <v>235</v>
      </c>
      <c r="D40" s="297" t="n">
        <v>19</v>
      </c>
      <c r="E40" s="263" t="n">
        <v>12</v>
      </c>
      <c r="I40" s="252"/>
      <c r="J40" s="217" t="n">
        <v>29</v>
      </c>
      <c r="K40" s="298" t="s">
        <v>249</v>
      </c>
      <c r="L40" s="299" t="n">
        <v>26</v>
      </c>
      <c r="M40" s="300" t="n">
        <v>76</v>
      </c>
    </row>
    <row r="41" customFormat="false" ht="12.75" hidden="false" customHeight="false" outlineLevel="0" collapsed="false">
      <c r="A41" s="291"/>
      <c r="B41" s="4" t="n">
        <v>30</v>
      </c>
      <c r="C41" s="164" t="s">
        <v>235</v>
      </c>
      <c r="D41" s="160" t="n">
        <v>25</v>
      </c>
      <c r="E41" s="273" t="n">
        <v>8</v>
      </c>
      <c r="I41" s="252" t="s">
        <v>266</v>
      </c>
      <c r="J41" s="288" t="n">
        <v>30</v>
      </c>
      <c r="K41" s="301" t="s">
        <v>239</v>
      </c>
      <c r="L41" s="302" t="s">
        <v>267</v>
      </c>
      <c r="M41" s="303" t="n">
        <v>64</v>
      </c>
    </row>
    <row r="42" customFormat="false" ht="12.75" hidden="false" customHeight="false" outlineLevel="0" collapsed="false">
      <c r="A42" s="291"/>
      <c r="B42" s="4" t="n">
        <v>31</v>
      </c>
      <c r="C42" s="257" t="s">
        <v>232</v>
      </c>
      <c r="D42" s="258" t="n">
        <v>12</v>
      </c>
      <c r="E42" s="265" t="n">
        <v>36</v>
      </c>
      <c r="I42" s="252"/>
      <c r="J42" s="163" t="n">
        <v>31</v>
      </c>
      <c r="K42" s="294" t="s">
        <v>235</v>
      </c>
      <c r="L42" s="295" t="n">
        <v>36</v>
      </c>
      <c r="M42" s="296" t="n">
        <v>8</v>
      </c>
    </row>
    <row r="43" customFormat="false" ht="12.75" hidden="false" customHeight="false" outlineLevel="0" collapsed="false">
      <c r="A43" s="291"/>
      <c r="B43" s="4" t="n">
        <v>32</v>
      </c>
      <c r="C43" s="257" t="s">
        <v>232</v>
      </c>
      <c r="D43" s="258" t="n">
        <v>13</v>
      </c>
      <c r="E43" s="265" t="n">
        <v>80</v>
      </c>
      <c r="I43" s="252"/>
      <c r="J43" s="163" t="n">
        <v>32</v>
      </c>
      <c r="K43" s="294" t="s">
        <v>235</v>
      </c>
      <c r="L43" s="295" t="s">
        <v>268</v>
      </c>
      <c r="M43" s="296" t="n">
        <v>90</v>
      </c>
    </row>
    <row r="44" customFormat="false" ht="12.75" hidden="false" customHeight="false" outlineLevel="0" collapsed="false">
      <c r="A44" s="291"/>
      <c r="B44" s="4" t="n">
        <v>33</v>
      </c>
      <c r="C44" s="257" t="s">
        <v>232</v>
      </c>
      <c r="D44" s="258" t="n">
        <v>21</v>
      </c>
      <c r="E44" s="265" t="n">
        <v>48</v>
      </c>
      <c r="I44" s="252"/>
      <c r="J44" s="163" t="n">
        <v>33</v>
      </c>
      <c r="K44" s="294" t="s">
        <v>235</v>
      </c>
      <c r="L44" s="295" t="n">
        <v>53</v>
      </c>
      <c r="M44" s="296" t="n">
        <v>67</v>
      </c>
    </row>
    <row r="45" customFormat="false" ht="13.5" hidden="false" customHeight="false" outlineLevel="0" collapsed="false">
      <c r="A45" s="291"/>
      <c r="B45" s="4" t="n">
        <v>34</v>
      </c>
      <c r="C45" s="257" t="s">
        <v>232</v>
      </c>
      <c r="D45" s="285" t="s">
        <v>269</v>
      </c>
      <c r="E45" s="259" t="n">
        <v>32</v>
      </c>
      <c r="I45" s="252"/>
      <c r="J45" s="217" t="n">
        <v>34</v>
      </c>
      <c r="K45" s="298" t="s">
        <v>259</v>
      </c>
      <c r="L45" s="299" t="n">
        <v>16</v>
      </c>
      <c r="M45" s="300" t="n">
        <v>80</v>
      </c>
    </row>
    <row r="46" customFormat="false" ht="13.5" hidden="false" customHeight="false" outlineLevel="0" collapsed="false">
      <c r="A46" s="291"/>
      <c r="B46" s="4" t="n">
        <v>35</v>
      </c>
      <c r="C46" s="275" t="s">
        <v>232</v>
      </c>
      <c r="D46" s="304" t="n">
        <v>24</v>
      </c>
      <c r="E46" s="305" t="n">
        <v>64</v>
      </c>
    </row>
    <row r="47" customFormat="false" ht="12.75" hidden="false" customHeight="false" outlineLevel="0" collapsed="false">
      <c r="A47" s="306" t="s">
        <v>270</v>
      </c>
      <c r="B47" s="248" t="n">
        <v>36</v>
      </c>
      <c r="C47" s="307" t="s">
        <v>232</v>
      </c>
      <c r="D47" s="250" t="n">
        <v>7</v>
      </c>
      <c r="E47" s="268" t="n">
        <v>87</v>
      </c>
      <c r="I47" s="308"/>
      <c r="J47" s="308"/>
      <c r="K47" s="309"/>
    </row>
    <row r="48" customFormat="false" ht="13.5" hidden="false" customHeight="false" outlineLevel="0" collapsed="false">
      <c r="A48" s="306"/>
      <c r="B48" s="241" t="n">
        <v>37</v>
      </c>
      <c r="C48" s="289" t="s">
        <v>232</v>
      </c>
      <c r="D48" s="310" t="s">
        <v>271</v>
      </c>
      <c r="E48" s="290" t="n">
        <v>90</v>
      </c>
    </row>
    <row r="49" customFormat="false" ht="12.75" hidden="false" customHeight="false" outlineLevel="0" collapsed="false">
      <c r="A49" s="291" t="s">
        <v>272</v>
      </c>
      <c r="B49" s="4" t="n">
        <v>38</v>
      </c>
      <c r="C49" s="282" t="s">
        <v>259</v>
      </c>
      <c r="D49" s="283" t="s">
        <v>273</v>
      </c>
      <c r="E49" s="284" t="n">
        <v>18</v>
      </c>
      <c r="I49" s="308"/>
      <c r="J49" s="308"/>
      <c r="K49" s="308"/>
    </row>
    <row r="50" customFormat="false" ht="12.75" hidden="false" customHeight="false" outlineLevel="0" collapsed="false">
      <c r="A50" s="291"/>
      <c r="B50" s="4" t="n">
        <v>39</v>
      </c>
      <c r="C50" s="164" t="s">
        <v>259</v>
      </c>
      <c r="D50" s="160" t="n">
        <v>27</v>
      </c>
      <c r="E50" s="273" t="n">
        <v>12</v>
      </c>
      <c r="I50" s="308"/>
      <c r="J50" s="308"/>
      <c r="K50" s="308"/>
    </row>
    <row r="51" customFormat="false" ht="12.75" hidden="false" customHeight="false" outlineLevel="0" collapsed="false">
      <c r="A51" s="291"/>
      <c r="B51" s="4" t="n">
        <v>40</v>
      </c>
      <c r="C51" s="164" t="s">
        <v>259</v>
      </c>
      <c r="D51" s="160" t="n">
        <v>29</v>
      </c>
      <c r="E51" s="273" t="n">
        <v>18</v>
      </c>
      <c r="I51" s="308"/>
      <c r="J51" s="308"/>
      <c r="K51" s="308"/>
    </row>
    <row r="52" customFormat="false" ht="13.5" hidden="false" customHeight="false" outlineLevel="0" collapsed="false">
      <c r="A52" s="291"/>
      <c r="B52" s="4" t="n">
        <v>41</v>
      </c>
      <c r="C52" s="311" t="s">
        <v>259</v>
      </c>
      <c r="D52" s="312" t="s">
        <v>274</v>
      </c>
      <c r="E52" s="313" t="n">
        <v>18</v>
      </c>
      <c r="I52" s="308"/>
      <c r="J52" s="308"/>
      <c r="K52" s="308"/>
    </row>
    <row r="53" customFormat="false" ht="12.75" hidden="false" customHeight="false" outlineLevel="0" collapsed="false">
      <c r="A53" s="306" t="s">
        <v>275</v>
      </c>
      <c r="B53" s="248" t="n">
        <v>42</v>
      </c>
      <c r="C53" s="254" t="s">
        <v>239</v>
      </c>
      <c r="D53" s="314" t="s">
        <v>276</v>
      </c>
      <c r="E53" s="315" t="n">
        <v>46</v>
      </c>
      <c r="I53" s="308"/>
      <c r="J53" s="308"/>
      <c r="K53" s="308"/>
    </row>
    <row r="54" customFormat="false" ht="13.5" hidden="false" customHeight="false" outlineLevel="0" collapsed="false">
      <c r="A54" s="306"/>
      <c r="B54" s="241" t="n">
        <v>43</v>
      </c>
      <c r="C54" s="270" t="s">
        <v>239</v>
      </c>
      <c r="D54" s="286" t="n">
        <v>16</v>
      </c>
      <c r="E54" s="287" t="n">
        <v>64</v>
      </c>
    </row>
    <row r="55" customFormat="false" ht="12.75" hidden="false" customHeight="false" outlineLevel="0" collapsed="false">
      <c r="A55" s="316" t="s">
        <v>231</v>
      </c>
      <c r="B55" s="4" t="n">
        <v>44</v>
      </c>
      <c r="C55" s="282" t="s">
        <v>232</v>
      </c>
      <c r="D55" s="283" t="s">
        <v>277</v>
      </c>
      <c r="E55" s="284" t="n">
        <v>56</v>
      </c>
    </row>
    <row r="56" customFormat="false" ht="12.75" hidden="false" customHeight="false" outlineLevel="0" collapsed="false">
      <c r="A56" s="316"/>
      <c r="B56" s="4" t="n">
        <v>45</v>
      </c>
      <c r="C56" s="282" t="s">
        <v>232</v>
      </c>
      <c r="D56" s="283" t="n">
        <v>19</v>
      </c>
      <c r="E56" s="284" t="n">
        <v>48</v>
      </c>
    </row>
    <row r="57" customFormat="false" ht="12.75" hidden="false" customHeight="false" outlineLevel="0" collapsed="false">
      <c r="A57" s="316"/>
      <c r="B57" s="4" t="n">
        <v>46</v>
      </c>
      <c r="C57" s="164" t="s">
        <v>232</v>
      </c>
      <c r="D57" s="160" t="s">
        <v>278</v>
      </c>
      <c r="E57" s="273" t="n">
        <v>32</v>
      </c>
    </row>
    <row r="58" customFormat="false" ht="13.5" hidden="false" customHeight="false" outlineLevel="0" collapsed="false">
      <c r="A58" s="316"/>
      <c r="B58" s="4" t="n">
        <v>47</v>
      </c>
      <c r="C58" s="311" t="s">
        <v>232</v>
      </c>
      <c r="D58" s="312" t="n">
        <v>20</v>
      </c>
      <c r="E58" s="287" t="n">
        <v>48</v>
      </c>
    </row>
    <row r="59" customFormat="false" ht="12.75" hidden="false" customHeight="false" outlineLevel="0" collapsed="false">
      <c r="A59" s="252" t="s">
        <v>264</v>
      </c>
      <c r="B59" s="248" t="n">
        <v>48</v>
      </c>
      <c r="C59" s="254" t="s">
        <v>235</v>
      </c>
      <c r="D59" s="255" t="n">
        <v>45</v>
      </c>
      <c r="E59" s="315" t="n">
        <v>64</v>
      </c>
    </row>
    <row r="60" customFormat="false" ht="13.5" hidden="false" customHeight="false" outlineLevel="0" collapsed="false">
      <c r="A60" s="252"/>
      <c r="B60" s="241" t="n">
        <v>49</v>
      </c>
      <c r="C60" s="298" t="s">
        <v>235</v>
      </c>
      <c r="D60" s="317" t="n">
        <v>60</v>
      </c>
      <c r="E60" s="300" t="n">
        <v>129</v>
      </c>
    </row>
    <row r="61" customFormat="false" ht="12.75" hidden="false" customHeight="false" outlineLevel="0" collapsed="false">
      <c r="A61" s="318"/>
    </row>
    <row r="62" customFormat="false" ht="12.75" hidden="false" customHeight="false" outlineLevel="0" collapsed="false">
      <c r="A62" s="318"/>
    </row>
    <row r="63" customFormat="false" ht="12.75" hidden="false" customHeight="false" outlineLevel="0" collapsed="false">
      <c r="A63" s="318"/>
    </row>
    <row r="64" customFormat="false" ht="12.75" hidden="false" customHeight="false" outlineLevel="0" collapsed="false">
      <c r="A64" s="319"/>
    </row>
    <row r="65" customFormat="false" ht="12.75" hidden="false" customHeight="false" outlineLevel="0" collapsed="false">
      <c r="A65" s="319"/>
    </row>
    <row r="66" customFormat="false" ht="12.75" hidden="false" customHeight="false" outlineLevel="0" collapsed="false">
      <c r="A66" s="319"/>
    </row>
    <row r="67" customFormat="false" ht="12.75" hidden="false" customHeight="false" outlineLevel="0" collapsed="false">
      <c r="A67" s="319"/>
    </row>
    <row r="68" customFormat="false" ht="12.75" hidden="false" customHeight="false" outlineLevel="0" collapsed="false">
      <c r="A68" s="319"/>
    </row>
    <row r="69" customFormat="false" ht="12.75" hidden="false" customHeight="false" outlineLevel="0" collapsed="false">
      <c r="A69" s="319"/>
    </row>
    <row r="70" customFormat="false" ht="12.75" hidden="false" customHeight="false" outlineLevel="0" collapsed="false">
      <c r="A70" s="319"/>
    </row>
    <row r="71" customFormat="false" ht="12.75" hidden="false" customHeight="false" outlineLevel="0" collapsed="false">
      <c r="A71" s="319"/>
    </row>
    <row r="72" customFormat="false" ht="12.75" hidden="false" customHeight="false" outlineLevel="0" collapsed="false">
      <c r="A72" s="319"/>
    </row>
    <row r="73" customFormat="false" ht="12.75" hidden="false" customHeight="false" outlineLevel="0" collapsed="false">
      <c r="A73" s="319"/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319"/>
    </row>
    <row r="76" customFormat="false" ht="12.75" hidden="false" customHeight="false" outlineLevel="0" collapsed="false">
      <c r="A76" s="319"/>
    </row>
    <row r="77" customFormat="false" ht="12.75" hidden="false" customHeight="false" outlineLevel="0" collapsed="false">
      <c r="A77" s="319"/>
    </row>
    <row r="78" customFormat="false" ht="12.75" hidden="false" customHeight="false" outlineLevel="0" collapsed="false">
      <c r="A78" s="319"/>
    </row>
    <row r="79" customFormat="false" ht="12.75" hidden="false" customHeight="false" outlineLevel="0" collapsed="false">
      <c r="A79" s="319"/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/>
    </row>
    <row r="82" customFormat="false" ht="12.75" hidden="false" customHeight="false" outlineLevel="0" collapsed="false">
      <c r="A82" s="318"/>
    </row>
    <row r="83" customFormat="false" ht="12.75" hidden="false" customHeight="false" outlineLevel="0" collapsed="false">
      <c r="A83" s="318"/>
    </row>
    <row r="84" customFormat="false" ht="12.75" hidden="false" customHeight="false" outlineLevel="0" collapsed="false">
      <c r="A84" s="318"/>
    </row>
    <row r="85" customFormat="false" ht="12.75" hidden="false" customHeight="false" outlineLevel="0" collapsed="false">
      <c r="A85" s="320"/>
    </row>
    <row r="86" customFormat="false" ht="12.75" hidden="false" customHeight="false" outlineLevel="0" collapsed="false">
      <c r="A86" s="320"/>
    </row>
    <row r="87" customFormat="false" ht="12.75" hidden="false" customHeight="false" outlineLevel="0" collapsed="false">
      <c r="A87" s="320"/>
    </row>
    <row r="88" customFormat="false" ht="12.75" hidden="false" customHeight="false" outlineLevel="0" collapsed="false">
      <c r="A88" s="320"/>
    </row>
    <row r="89" customFormat="false" ht="12.75" hidden="false" customHeight="false" outlineLevel="0" collapsed="false">
      <c r="A89" s="320"/>
    </row>
    <row r="90" customFormat="false" ht="12.75" hidden="false" customHeight="false" outlineLevel="0" collapsed="false">
      <c r="E90" s="321"/>
    </row>
  </sheetData>
  <mergeCells count="36">
    <mergeCell ref="A1:H1"/>
    <mergeCell ref="A2:C2"/>
    <mergeCell ref="E2:H2"/>
    <mergeCell ref="I2:K2"/>
    <mergeCell ref="M2:O2"/>
    <mergeCell ref="A3:C3"/>
    <mergeCell ref="E3:H3"/>
    <mergeCell ref="I3:K3"/>
    <mergeCell ref="M3:O3"/>
    <mergeCell ref="A4:C4"/>
    <mergeCell ref="E4:H4"/>
    <mergeCell ref="I4:K4"/>
    <mergeCell ref="M4:O4"/>
    <mergeCell ref="A6:H6"/>
    <mergeCell ref="I6:O6"/>
    <mergeCell ref="A7:H7"/>
    <mergeCell ref="I7:O7"/>
    <mergeCell ref="A8:H8"/>
    <mergeCell ref="I8:O8"/>
    <mergeCell ref="A9:H9"/>
    <mergeCell ref="I9:O9"/>
    <mergeCell ref="C10:D10"/>
    <mergeCell ref="K10:L10"/>
    <mergeCell ref="A12:A19"/>
    <mergeCell ref="I12:I20"/>
    <mergeCell ref="A20:A32"/>
    <mergeCell ref="I21:I28"/>
    <mergeCell ref="I29:I35"/>
    <mergeCell ref="A33:A46"/>
    <mergeCell ref="I36:I40"/>
    <mergeCell ref="I41:I45"/>
    <mergeCell ref="A47:A48"/>
    <mergeCell ref="A49:A52"/>
    <mergeCell ref="A53:A54"/>
    <mergeCell ref="A55:A58"/>
    <mergeCell ref="A59:A60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85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22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279</v>
      </c>
      <c r="B2" s="8"/>
      <c r="C2" s="8"/>
      <c r="D2" s="79"/>
      <c r="E2" s="322"/>
      <c r="F2" s="8" t="s">
        <v>280</v>
      </c>
      <c r="G2" s="8"/>
    </row>
    <row r="3" customFormat="false" ht="12.75" hidden="false" customHeight="false" outlineLevel="0" collapsed="false">
      <c r="A3" s="10" t="s">
        <v>281</v>
      </c>
      <c r="B3" s="10"/>
      <c r="C3" s="10"/>
      <c r="D3" s="0"/>
      <c r="F3" s="10" t="s">
        <v>282</v>
      </c>
      <c r="G3" s="10"/>
    </row>
    <row r="4" customFormat="false" ht="12.75" hidden="false" customHeight="false" outlineLevel="0" collapsed="false">
      <c r="A4" s="10" t="s">
        <v>283</v>
      </c>
      <c r="B4" s="10"/>
      <c r="C4" s="10"/>
      <c r="D4" s="0"/>
      <c r="F4" s="10" t="s">
        <v>284</v>
      </c>
      <c r="G4" s="10"/>
    </row>
    <row r="6" customFormat="false" ht="15" hidden="false" customHeight="false" outlineLevel="0" collapsed="false">
      <c r="A6" s="231" t="s">
        <v>218</v>
      </c>
      <c r="B6" s="231"/>
      <c r="C6" s="231"/>
      <c r="D6" s="231"/>
      <c r="E6" s="231"/>
      <c r="F6" s="231"/>
      <c r="G6" s="231"/>
    </row>
    <row r="7" customFormat="false" ht="15" hidden="false" customHeight="false" outlineLevel="0" collapsed="false">
      <c r="A7" s="231" t="s">
        <v>285</v>
      </c>
      <c r="B7" s="231"/>
      <c r="C7" s="231"/>
      <c r="D7" s="231"/>
      <c r="E7" s="231"/>
      <c r="F7" s="231"/>
      <c r="G7" s="231"/>
    </row>
    <row r="8" customFormat="false" ht="15" hidden="false" customHeight="false" outlineLevel="0" collapsed="false">
      <c r="A8" s="231" t="s">
        <v>286</v>
      </c>
      <c r="B8" s="231"/>
      <c r="C8" s="231"/>
      <c r="D8" s="231"/>
      <c r="E8" s="231"/>
      <c r="F8" s="231"/>
      <c r="G8" s="231"/>
    </row>
    <row r="9" customFormat="false" ht="13.5" hidden="false" customHeight="false" outlineLevel="0" collapsed="false"/>
    <row r="10" customFormat="false" ht="12.75" hidden="false" customHeight="false" outlineLevel="0" collapsed="false">
      <c r="A10" s="236" t="s">
        <v>36</v>
      </c>
      <c r="B10" s="233" t="s">
        <v>224</v>
      </c>
      <c r="C10" s="233"/>
      <c r="D10" s="248" t="s">
        <v>225</v>
      </c>
      <c r="E10" s="323" t="s">
        <v>287</v>
      </c>
      <c r="F10" s="324" t="s">
        <v>287</v>
      </c>
      <c r="G10" s="325" t="s">
        <v>288</v>
      </c>
    </row>
    <row r="11" customFormat="false" ht="12.75" hidden="false" customHeight="false" outlineLevel="0" collapsed="false">
      <c r="A11" s="326" t="s">
        <v>41</v>
      </c>
      <c r="B11" s="327"/>
      <c r="C11" s="327"/>
      <c r="D11" s="4"/>
      <c r="E11" s="328" t="s">
        <v>289</v>
      </c>
      <c r="F11" s="329" t="s">
        <v>289</v>
      </c>
      <c r="G11" s="330" t="s">
        <v>290</v>
      </c>
    </row>
    <row r="12" customFormat="false" ht="12.75" hidden="false" customHeight="false" outlineLevel="0" collapsed="false">
      <c r="A12" s="326"/>
      <c r="B12" s="297" t="s">
        <v>227</v>
      </c>
      <c r="C12" s="331" t="s">
        <v>45</v>
      </c>
      <c r="D12" s="4"/>
      <c r="E12" s="328" t="s">
        <v>291</v>
      </c>
      <c r="F12" s="329" t="s">
        <v>292</v>
      </c>
      <c r="G12" s="330" t="s">
        <v>293</v>
      </c>
    </row>
    <row r="13" customFormat="false" ht="13.5" hidden="false" customHeight="false" outlineLevel="0" collapsed="false">
      <c r="A13" s="244"/>
      <c r="B13" s="332"/>
      <c r="C13" s="240"/>
      <c r="D13" s="241"/>
      <c r="E13" s="333" t="s">
        <v>294</v>
      </c>
      <c r="F13" s="334" t="s">
        <v>295</v>
      </c>
      <c r="G13" s="335" t="s">
        <v>296</v>
      </c>
    </row>
    <row r="14" customFormat="false" ht="12.75" hidden="false" customHeight="false" outlineLevel="0" collapsed="false">
      <c r="A14" s="336" t="n">
        <v>1</v>
      </c>
      <c r="B14" s="249" t="s">
        <v>232</v>
      </c>
      <c r="C14" s="337" t="n">
        <v>12</v>
      </c>
      <c r="D14" s="337" t="n">
        <v>36</v>
      </c>
      <c r="E14" s="337" t="s">
        <v>297</v>
      </c>
      <c r="F14" s="337"/>
      <c r="G14" s="338" t="s">
        <v>298</v>
      </c>
    </row>
    <row r="15" customFormat="false" ht="12.75" hidden="false" customHeight="false" outlineLevel="0" collapsed="false">
      <c r="A15" s="339" t="n">
        <v>2</v>
      </c>
      <c r="B15" s="257" t="s">
        <v>232</v>
      </c>
      <c r="C15" s="340" t="n">
        <v>17</v>
      </c>
      <c r="D15" s="340" t="n">
        <v>48</v>
      </c>
      <c r="E15" s="340" t="s">
        <v>297</v>
      </c>
      <c r="F15" s="340"/>
      <c r="G15" s="341" t="s">
        <v>298</v>
      </c>
    </row>
    <row r="16" customFormat="false" ht="12.75" hidden="false" customHeight="false" outlineLevel="0" collapsed="false">
      <c r="A16" s="339" t="n">
        <v>3</v>
      </c>
      <c r="B16" s="257" t="s">
        <v>232</v>
      </c>
      <c r="C16" s="340" t="n">
        <v>18</v>
      </c>
      <c r="D16" s="340" t="n">
        <v>48</v>
      </c>
      <c r="E16" s="340" t="s">
        <v>297</v>
      </c>
      <c r="F16" s="340"/>
      <c r="G16" s="341" t="s">
        <v>298</v>
      </c>
    </row>
    <row r="17" customFormat="false" ht="12.75" hidden="false" customHeight="false" outlineLevel="0" collapsed="false">
      <c r="A17" s="339" t="n">
        <v>4</v>
      </c>
      <c r="B17" s="257" t="s">
        <v>232</v>
      </c>
      <c r="C17" s="340" t="n">
        <v>19</v>
      </c>
      <c r="D17" s="340" t="n">
        <v>48</v>
      </c>
      <c r="E17" s="340" t="s">
        <v>297</v>
      </c>
      <c r="F17" s="340"/>
      <c r="G17" s="341" t="s">
        <v>298</v>
      </c>
    </row>
    <row r="18" customFormat="false" ht="12.75" hidden="false" customHeight="false" outlineLevel="0" collapsed="false">
      <c r="A18" s="339" t="n">
        <v>5</v>
      </c>
      <c r="B18" s="257" t="s">
        <v>232</v>
      </c>
      <c r="C18" s="340" t="s">
        <v>278</v>
      </c>
      <c r="D18" s="340" t="n">
        <v>32</v>
      </c>
      <c r="E18" s="340" t="s">
        <v>297</v>
      </c>
      <c r="F18" s="340"/>
      <c r="G18" s="341" t="s">
        <v>298</v>
      </c>
    </row>
    <row r="19" customFormat="false" ht="12.75" hidden="false" customHeight="false" outlineLevel="0" collapsed="false">
      <c r="A19" s="339" t="n">
        <v>6</v>
      </c>
      <c r="B19" s="257" t="s">
        <v>232</v>
      </c>
      <c r="C19" s="340" t="n">
        <v>20</v>
      </c>
      <c r="D19" s="340" t="n">
        <v>48</v>
      </c>
      <c r="E19" s="340" t="s">
        <v>297</v>
      </c>
      <c r="F19" s="340"/>
      <c r="G19" s="341" t="s">
        <v>298</v>
      </c>
    </row>
    <row r="20" customFormat="false" ht="12.75" hidden="false" customHeight="false" outlineLevel="0" collapsed="false">
      <c r="A20" s="339" t="n">
        <v>7</v>
      </c>
      <c r="B20" s="257" t="s">
        <v>232</v>
      </c>
      <c r="C20" s="340" t="n">
        <v>21</v>
      </c>
      <c r="D20" s="340" t="n">
        <v>48</v>
      </c>
      <c r="E20" s="340" t="s">
        <v>297</v>
      </c>
      <c r="F20" s="340"/>
      <c r="G20" s="341" t="s">
        <v>298</v>
      </c>
    </row>
    <row r="21" customFormat="false" ht="12.75" hidden="false" customHeight="false" outlineLevel="0" collapsed="false">
      <c r="A21" s="339" t="n">
        <v>8</v>
      </c>
      <c r="B21" s="257" t="s">
        <v>232</v>
      </c>
      <c r="C21" s="340" t="s">
        <v>269</v>
      </c>
      <c r="D21" s="340" t="n">
        <v>32</v>
      </c>
      <c r="E21" s="340" t="s">
        <v>297</v>
      </c>
      <c r="F21" s="340"/>
      <c r="G21" s="341" t="s">
        <v>298</v>
      </c>
    </row>
    <row r="22" customFormat="false" ht="12.75" hidden="false" customHeight="false" outlineLevel="0" collapsed="false">
      <c r="A22" s="339" t="n">
        <v>9</v>
      </c>
      <c r="B22" s="257" t="s">
        <v>232</v>
      </c>
      <c r="C22" s="340" t="n">
        <v>24</v>
      </c>
      <c r="D22" s="340" t="n">
        <v>64</v>
      </c>
      <c r="E22" s="340" t="s">
        <v>297</v>
      </c>
      <c r="F22" s="340"/>
      <c r="G22" s="341" t="s">
        <v>298</v>
      </c>
    </row>
    <row r="23" customFormat="false" ht="12.75" hidden="false" customHeight="false" outlineLevel="0" collapsed="false">
      <c r="A23" s="339" t="n">
        <v>10</v>
      </c>
      <c r="B23" s="257" t="s">
        <v>239</v>
      </c>
      <c r="C23" s="340" t="s">
        <v>276</v>
      </c>
      <c r="D23" s="340" t="n">
        <v>46</v>
      </c>
      <c r="E23" s="340" t="s">
        <v>297</v>
      </c>
      <c r="F23" s="340"/>
      <c r="G23" s="341" t="s">
        <v>298</v>
      </c>
    </row>
    <row r="24" customFormat="false" ht="12.75" hidden="false" customHeight="false" outlineLevel="0" collapsed="false">
      <c r="A24" s="339" t="n">
        <v>11</v>
      </c>
      <c r="B24" s="257" t="s">
        <v>239</v>
      </c>
      <c r="C24" s="340" t="s">
        <v>299</v>
      </c>
      <c r="D24" s="340" t="n">
        <v>64</v>
      </c>
      <c r="E24" s="340" t="s">
        <v>297</v>
      </c>
      <c r="F24" s="340"/>
      <c r="G24" s="341" t="s">
        <v>298</v>
      </c>
    </row>
    <row r="25" customFormat="false" ht="12.75" hidden="false" customHeight="false" outlineLevel="0" collapsed="false">
      <c r="A25" s="339" t="n">
        <v>12</v>
      </c>
      <c r="B25" s="257" t="s">
        <v>239</v>
      </c>
      <c r="C25" s="340" t="n">
        <v>16</v>
      </c>
      <c r="D25" s="340" t="n">
        <v>64</v>
      </c>
      <c r="E25" s="340" t="s">
        <v>297</v>
      </c>
      <c r="F25" s="340"/>
      <c r="G25" s="341" t="s">
        <v>298</v>
      </c>
    </row>
    <row r="26" customFormat="false" ht="12.75" hidden="false" customHeight="false" outlineLevel="0" collapsed="false">
      <c r="A26" s="339" t="n">
        <v>13</v>
      </c>
      <c r="B26" s="257" t="s">
        <v>239</v>
      </c>
      <c r="C26" s="340" t="s">
        <v>300</v>
      </c>
      <c r="D26" s="340" t="n">
        <v>40</v>
      </c>
      <c r="E26" s="340" t="s">
        <v>297</v>
      </c>
      <c r="F26" s="340"/>
      <c r="G26" s="341" t="s">
        <v>298</v>
      </c>
    </row>
    <row r="27" customFormat="false" ht="12.75" hidden="false" customHeight="false" outlineLevel="0" collapsed="false">
      <c r="A27" s="339" t="n">
        <v>14</v>
      </c>
      <c r="B27" s="257" t="s">
        <v>239</v>
      </c>
      <c r="C27" s="340" t="n">
        <v>18</v>
      </c>
      <c r="D27" s="340" t="n">
        <v>64</v>
      </c>
      <c r="E27" s="340" t="s">
        <v>297</v>
      </c>
      <c r="F27" s="340"/>
      <c r="G27" s="341" t="s">
        <v>298</v>
      </c>
    </row>
    <row r="28" customFormat="false" ht="12.75" hidden="false" customHeight="false" outlineLevel="0" collapsed="false">
      <c r="A28" s="339" t="n">
        <v>15</v>
      </c>
      <c r="B28" s="257" t="s">
        <v>301</v>
      </c>
      <c r="C28" s="342" t="s">
        <v>302</v>
      </c>
      <c r="D28" s="340" t="n">
        <v>64</v>
      </c>
      <c r="E28" s="340" t="s">
        <v>297</v>
      </c>
      <c r="F28" s="340"/>
      <c r="G28" s="341" t="s">
        <v>298</v>
      </c>
    </row>
    <row r="29" customFormat="false" ht="12.75" hidden="false" customHeight="false" outlineLevel="0" collapsed="false">
      <c r="A29" s="339" t="n">
        <v>16</v>
      </c>
      <c r="B29" s="257" t="s">
        <v>301</v>
      </c>
      <c r="C29" s="340" t="n">
        <v>3</v>
      </c>
      <c r="D29" s="340" t="n">
        <v>64</v>
      </c>
      <c r="E29" s="340" t="s">
        <v>297</v>
      </c>
      <c r="F29" s="340"/>
      <c r="G29" s="341" t="s">
        <v>298</v>
      </c>
    </row>
    <row r="30" customFormat="false" ht="12.75" hidden="false" customHeight="false" outlineLevel="0" collapsed="false">
      <c r="A30" s="339" t="n">
        <v>17</v>
      </c>
      <c r="B30" s="257" t="s">
        <v>301</v>
      </c>
      <c r="C30" s="340" t="n">
        <v>12</v>
      </c>
      <c r="D30" s="340" t="n">
        <v>48</v>
      </c>
      <c r="E30" s="340" t="s">
        <v>297</v>
      </c>
      <c r="F30" s="340"/>
      <c r="G30" s="341" t="s">
        <v>298</v>
      </c>
    </row>
    <row r="31" customFormat="false" ht="12.75" hidden="false" customHeight="false" outlineLevel="0" collapsed="false">
      <c r="A31" s="339" t="n">
        <v>18</v>
      </c>
      <c r="B31" s="257" t="s">
        <v>255</v>
      </c>
      <c r="C31" s="340" t="s">
        <v>303</v>
      </c>
      <c r="D31" s="340" t="n">
        <v>18</v>
      </c>
      <c r="E31" s="340" t="s">
        <v>297</v>
      </c>
      <c r="F31" s="340"/>
      <c r="G31" s="341" t="s">
        <v>298</v>
      </c>
    </row>
    <row r="32" customFormat="false" ht="12.75" hidden="false" customHeight="false" outlineLevel="0" collapsed="false">
      <c r="A32" s="339" t="n">
        <v>19</v>
      </c>
      <c r="B32" s="257" t="s">
        <v>255</v>
      </c>
      <c r="C32" s="340" t="n">
        <v>3</v>
      </c>
      <c r="D32" s="340" t="n">
        <v>6</v>
      </c>
      <c r="E32" s="340" t="s">
        <v>297</v>
      </c>
      <c r="F32" s="340"/>
      <c r="G32" s="341" t="s">
        <v>298</v>
      </c>
    </row>
    <row r="33" customFormat="false" ht="12.75" hidden="false" customHeight="false" outlineLevel="0" collapsed="false">
      <c r="A33" s="339" t="n">
        <v>20</v>
      </c>
      <c r="B33" s="257" t="s">
        <v>255</v>
      </c>
      <c r="C33" s="340" t="n">
        <v>4</v>
      </c>
      <c r="D33" s="340" t="n">
        <v>12</v>
      </c>
      <c r="E33" s="340" t="s">
        <v>297</v>
      </c>
      <c r="F33" s="340"/>
      <c r="G33" s="341" t="s">
        <v>298</v>
      </c>
    </row>
    <row r="34" customFormat="false" ht="12.75" hidden="false" customHeight="false" outlineLevel="0" collapsed="false">
      <c r="A34" s="339" t="n">
        <v>21</v>
      </c>
      <c r="B34" s="257" t="s">
        <v>255</v>
      </c>
      <c r="C34" s="340" t="n">
        <v>6</v>
      </c>
      <c r="D34" s="340" t="n">
        <v>18</v>
      </c>
      <c r="E34" s="340" t="s">
        <v>297</v>
      </c>
      <c r="F34" s="340"/>
      <c r="G34" s="341" t="s">
        <v>298</v>
      </c>
    </row>
    <row r="35" customFormat="false" ht="12.75" hidden="false" customHeight="false" outlineLevel="0" collapsed="false">
      <c r="A35" s="339" t="n">
        <v>22</v>
      </c>
      <c r="B35" s="257" t="s">
        <v>252</v>
      </c>
      <c r="C35" s="340" t="s">
        <v>304</v>
      </c>
      <c r="D35" s="340" t="n">
        <v>18</v>
      </c>
      <c r="E35" s="340" t="s">
        <v>297</v>
      </c>
      <c r="F35" s="340"/>
      <c r="G35" s="341" t="s">
        <v>298</v>
      </c>
    </row>
    <row r="36" customFormat="false" ht="12.75" hidden="false" customHeight="false" outlineLevel="0" collapsed="false">
      <c r="A36" s="339" t="n">
        <v>23</v>
      </c>
      <c r="B36" s="257" t="s">
        <v>249</v>
      </c>
      <c r="C36" s="340" t="n">
        <v>12</v>
      </c>
      <c r="D36" s="340" t="n">
        <v>78</v>
      </c>
      <c r="E36" s="340" t="s">
        <v>297</v>
      </c>
      <c r="F36" s="340"/>
      <c r="G36" s="341" t="s">
        <v>298</v>
      </c>
    </row>
    <row r="37" customFormat="false" ht="12.75" hidden="false" customHeight="false" outlineLevel="0" collapsed="false">
      <c r="A37" s="339" t="n">
        <v>24</v>
      </c>
      <c r="B37" s="257" t="s">
        <v>249</v>
      </c>
      <c r="C37" s="340" t="n">
        <v>14</v>
      </c>
      <c r="D37" s="340" t="n">
        <v>80</v>
      </c>
      <c r="E37" s="340" t="s">
        <v>297</v>
      </c>
      <c r="F37" s="340"/>
      <c r="G37" s="341" t="s">
        <v>298</v>
      </c>
    </row>
    <row r="38" customFormat="false" ht="12.75" hidden="false" customHeight="false" outlineLevel="0" collapsed="false">
      <c r="A38" s="339" t="n">
        <v>25</v>
      </c>
      <c r="B38" s="257" t="s">
        <v>249</v>
      </c>
      <c r="C38" s="340" t="n">
        <v>16</v>
      </c>
      <c r="D38" s="340" t="n">
        <v>80</v>
      </c>
      <c r="E38" s="340" t="s">
        <v>297</v>
      </c>
      <c r="F38" s="340"/>
      <c r="G38" s="341" t="s">
        <v>298</v>
      </c>
    </row>
    <row r="39" customFormat="false" ht="12.75" hidden="false" customHeight="false" outlineLevel="0" collapsed="false">
      <c r="A39" s="339" t="n">
        <v>26</v>
      </c>
      <c r="B39" s="257" t="s">
        <v>249</v>
      </c>
      <c r="C39" s="340" t="n">
        <v>22</v>
      </c>
      <c r="D39" s="340" t="n">
        <v>80</v>
      </c>
      <c r="E39" s="340" t="s">
        <v>297</v>
      </c>
      <c r="F39" s="340"/>
      <c r="G39" s="341" t="s">
        <v>298</v>
      </c>
    </row>
    <row r="40" customFormat="false" ht="12.75" hidden="false" customHeight="false" outlineLevel="0" collapsed="false">
      <c r="A40" s="339" t="n">
        <v>27</v>
      </c>
      <c r="B40" s="257" t="s">
        <v>249</v>
      </c>
      <c r="C40" s="340" t="n">
        <v>24</v>
      </c>
      <c r="D40" s="340" t="n">
        <v>60</v>
      </c>
      <c r="E40" s="340" t="s">
        <v>297</v>
      </c>
      <c r="F40" s="340"/>
      <c r="G40" s="341" t="s">
        <v>298</v>
      </c>
    </row>
    <row r="41" customFormat="false" ht="12.75" hidden="false" customHeight="false" outlineLevel="0" collapsed="false">
      <c r="A41" s="339" t="n">
        <v>28</v>
      </c>
      <c r="B41" s="257" t="s">
        <v>249</v>
      </c>
      <c r="C41" s="340" t="s">
        <v>250</v>
      </c>
      <c r="D41" s="340" t="n">
        <v>80</v>
      </c>
      <c r="E41" s="340" t="s">
        <v>297</v>
      </c>
      <c r="F41" s="340"/>
      <c r="G41" s="341" t="s">
        <v>298</v>
      </c>
    </row>
    <row r="42" customFormat="false" ht="12.75" hidden="false" customHeight="false" outlineLevel="0" collapsed="false">
      <c r="A42" s="339" t="n">
        <v>29</v>
      </c>
      <c r="B42" s="257" t="s">
        <v>249</v>
      </c>
      <c r="C42" s="340" t="n">
        <v>26</v>
      </c>
      <c r="D42" s="340" t="n">
        <v>76</v>
      </c>
      <c r="E42" s="340" t="s">
        <v>297</v>
      </c>
      <c r="F42" s="340"/>
      <c r="G42" s="341" t="s">
        <v>298</v>
      </c>
    </row>
    <row r="43" customFormat="false" ht="12.75" hidden="false" customHeight="false" outlineLevel="0" collapsed="false">
      <c r="A43" s="339" t="n">
        <v>30</v>
      </c>
      <c r="B43" s="257" t="s">
        <v>235</v>
      </c>
      <c r="C43" s="343" t="s">
        <v>305</v>
      </c>
      <c r="D43" s="340" t="n">
        <v>48</v>
      </c>
      <c r="E43" s="340" t="s">
        <v>297</v>
      </c>
      <c r="F43" s="340"/>
      <c r="G43" s="341" t="s">
        <v>298</v>
      </c>
    </row>
    <row r="44" customFormat="false" ht="12.75" hidden="false" customHeight="false" outlineLevel="0" collapsed="false">
      <c r="A44" s="339" t="n">
        <v>31</v>
      </c>
      <c r="B44" s="257" t="s">
        <v>235</v>
      </c>
      <c r="C44" s="344" t="n">
        <v>19</v>
      </c>
      <c r="D44" s="340" t="n">
        <v>12</v>
      </c>
      <c r="E44" s="340" t="s">
        <v>297</v>
      </c>
      <c r="F44" s="340"/>
      <c r="G44" s="341" t="s">
        <v>298</v>
      </c>
    </row>
    <row r="45" customFormat="false" ht="12.75" hidden="false" customHeight="false" outlineLevel="0" collapsed="false">
      <c r="A45" s="339" t="n">
        <v>32</v>
      </c>
      <c r="B45" s="257" t="s">
        <v>235</v>
      </c>
      <c r="C45" s="340" t="n">
        <v>25</v>
      </c>
      <c r="D45" s="340" t="n">
        <v>8</v>
      </c>
      <c r="E45" s="340" t="s">
        <v>297</v>
      </c>
      <c r="F45" s="340"/>
      <c r="G45" s="341" t="s">
        <v>298</v>
      </c>
    </row>
    <row r="46" customFormat="false" ht="12.75" hidden="false" customHeight="false" outlineLevel="0" collapsed="false">
      <c r="A46" s="339" t="n">
        <v>33</v>
      </c>
      <c r="B46" s="257" t="s">
        <v>235</v>
      </c>
      <c r="C46" s="340" t="n">
        <v>36</v>
      </c>
      <c r="D46" s="340" t="n">
        <v>8</v>
      </c>
      <c r="E46" s="340" t="s">
        <v>297</v>
      </c>
      <c r="F46" s="340"/>
      <c r="G46" s="341" t="s">
        <v>298</v>
      </c>
    </row>
    <row r="47" customFormat="false" ht="12.75" hidden="false" customHeight="false" outlineLevel="0" collapsed="false">
      <c r="A47" s="339" t="n">
        <v>34</v>
      </c>
      <c r="B47" s="257" t="s">
        <v>235</v>
      </c>
      <c r="C47" s="340" t="n">
        <v>45</v>
      </c>
      <c r="D47" s="340" t="n">
        <v>64</v>
      </c>
      <c r="E47" s="340" t="s">
        <v>297</v>
      </c>
      <c r="F47" s="340"/>
      <c r="G47" s="341" t="s">
        <v>298</v>
      </c>
    </row>
    <row r="48" customFormat="false" ht="12.75" hidden="false" customHeight="false" outlineLevel="0" collapsed="false">
      <c r="A48" s="339" t="n">
        <v>35</v>
      </c>
      <c r="B48" s="257" t="s">
        <v>235</v>
      </c>
      <c r="C48" s="340" t="s">
        <v>254</v>
      </c>
      <c r="D48" s="340" t="n">
        <v>18</v>
      </c>
      <c r="E48" s="340" t="s">
        <v>297</v>
      </c>
      <c r="F48" s="340"/>
      <c r="G48" s="341" t="s">
        <v>298</v>
      </c>
    </row>
    <row r="49" customFormat="false" ht="12.75" hidden="false" customHeight="false" outlineLevel="0" collapsed="false">
      <c r="A49" s="339" t="n">
        <v>36</v>
      </c>
      <c r="B49" s="257" t="s">
        <v>235</v>
      </c>
      <c r="C49" s="340" t="s">
        <v>241</v>
      </c>
      <c r="D49" s="340" t="n">
        <v>40</v>
      </c>
      <c r="E49" s="340" t="s">
        <v>297</v>
      </c>
      <c r="F49" s="340"/>
      <c r="G49" s="341" t="s">
        <v>298</v>
      </c>
    </row>
    <row r="50" customFormat="false" ht="12.75" hidden="false" customHeight="false" outlineLevel="0" collapsed="false">
      <c r="A50" s="339" t="n">
        <v>37</v>
      </c>
      <c r="B50" s="257" t="s">
        <v>235</v>
      </c>
      <c r="C50" s="340" t="n">
        <v>53</v>
      </c>
      <c r="D50" s="340" t="n">
        <v>70</v>
      </c>
      <c r="E50" s="340" t="s">
        <v>297</v>
      </c>
      <c r="F50" s="340"/>
      <c r="G50" s="341" t="s">
        <v>298</v>
      </c>
    </row>
    <row r="51" customFormat="false" ht="12.75" hidden="false" customHeight="false" outlineLevel="0" collapsed="false">
      <c r="A51" s="339" t="n">
        <v>38</v>
      </c>
      <c r="B51" s="257" t="s">
        <v>235</v>
      </c>
      <c r="C51" s="340" t="n">
        <v>54</v>
      </c>
      <c r="D51" s="340" t="n">
        <v>18</v>
      </c>
      <c r="E51" s="340" t="s">
        <v>297</v>
      </c>
      <c r="F51" s="340"/>
      <c r="G51" s="341" t="s">
        <v>298</v>
      </c>
    </row>
    <row r="52" customFormat="false" ht="12.75" hidden="false" customHeight="false" outlineLevel="0" collapsed="false">
      <c r="A52" s="339" t="n">
        <v>39</v>
      </c>
      <c r="B52" s="257" t="s">
        <v>235</v>
      </c>
      <c r="C52" s="340" t="n">
        <v>55</v>
      </c>
      <c r="D52" s="340" t="n">
        <v>64</v>
      </c>
      <c r="E52" s="340" t="s">
        <v>297</v>
      </c>
      <c r="F52" s="340"/>
      <c r="G52" s="341" t="s">
        <v>298</v>
      </c>
    </row>
    <row r="53" customFormat="false" ht="12.75" hidden="false" customHeight="false" outlineLevel="0" collapsed="false">
      <c r="A53" s="339" t="n">
        <v>40</v>
      </c>
      <c r="B53" s="257" t="s">
        <v>235</v>
      </c>
      <c r="C53" s="340" t="n">
        <v>57</v>
      </c>
      <c r="D53" s="340" t="n">
        <v>70</v>
      </c>
      <c r="E53" s="340" t="s">
        <v>297</v>
      </c>
      <c r="F53" s="340"/>
      <c r="G53" s="341" t="s">
        <v>298</v>
      </c>
    </row>
    <row r="54" customFormat="false" ht="12.75" hidden="false" customHeight="false" outlineLevel="0" collapsed="false">
      <c r="A54" s="339" t="n">
        <v>41</v>
      </c>
      <c r="B54" s="257" t="s">
        <v>235</v>
      </c>
      <c r="C54" s="340" t="n">
        <v>60</v>
      </c>
      <c r="D54" s="340" t="n">
        <v>129</v>
      </c>
      <c r="E54" s="340" t="s">
        <v>297</v>
      </c>
      <c r="F54" s="340"/>
      <c r="G54" s="341" t="s">
        <v>298</v>
      </c>
    </row>
    <row r="55" customFormat="false" ht="12.75" hidden="false" customHeight="false" outlineLevel="0" collapsed="false">
      <c r="A55" s="339" t="n">
        <v>42</v>
      </c>
      <c r="B55" s="257" t="s">
        <v>263</v>
      </c>
      <c r="C55" s="340" t="n">
        <v>15</v>
      </c>
      <c r="D55" s="340" t="n">
        <v>80</v>
      </c>
      <c r="E55" s="340" t="s">
        <v>297</v>
      </c>
      <c r="F55" s="340"/>
      <c r="G55" s="341" t="s">
        <v>298</v>
      </c>
    </row>
    <row r="56" customFormat="false" ht="12.75" hidden="false" customHeight="false" outlineLevel="0" collapsed="false">
      <c r="A56" s="339" t="n">
        <v>43</v>
      </c>
      <c r="B56" s="257" t="s">
        <v>263</v>
      </c>
      <c r="C56" s="340" t="n">
        <v>17</v>
      </c>
      <c r="D56" s="340" t="n">
        <v>80</v>
      </c>
      <c r="E56" s="340" t="s">
        <v>297</v>
      </c>
      <c r="F56" s="340"/>
      <c r="G56" s="341" t="s">
        <v>298</v>
      </c>
    </row>
    <row r="57" customFormat="false" ht="12.75" hidden="false" customHeight="false" outlineLevel="0" collapsed="false">
      <c r="A57" s="339" t="n">
        <v>44</v>
      </c>
      <c r="B57" s="257" t="s">
        <v>259</v>
      </c>
      <c r="C57" s="340" t="s">
        <v>273</v>
      </c>
      <c r="D57" s="340" t="n">
        <v>18</v>
      </c>
      <c r="E57" s="340" t="s">
        <v>297</v>
      </c>
      <c r="F57" s="340"/>
      <c r="G57" s="341" t="s">
        <v>298</v>
      </c>
    </row>
    <row r="58" customFormat="false" ht="12.75" hidden="false" customHeight="false" outlineLevel="0" collapsed="false">
      <c r="A58" s="339" t="n">
        <v>45</v>
      </c>
      <c r="B58" s="257" t="s">
        <v>259</v>
      </c>
      <c r="C58" s="340" t="n">
        <v>27</v>
      </c>
      <c r="D58" s="340" t="n">
        <v>12</v>
      </c>
      <c r="E58" s="340" t="s">
        <v>297</v>
      </c>
      <c r="F58" s="340"/>
      <c r="G58" s="341" t="s">
        <v>298</v>
      </c>
    </row>
    <row r="59" customFormat="false" ht="12.75" hidden="false" customHeight="false" outlineLevel="0" collapsed="false">
      <c r="A59" s="339" t="n">
        <v>46</v>
      </c>
      <c r="B59" s="257" t="s">
        <v>259</v>
      </c>
      <c r="C59" s="340" t="n">
        <v>29</v>
      </c>
      <c r="D59" s="340" t="n">
        <v>18</v>
      </c>
      <c r="E59" s="340" t="s">
        <v>297</v>
      </c>
      <c r="F59" s="340"/>
      <c r="G59" s="341" t="s">
        <v>298</v>
      </c>
    </row>
    <row r="60" customFormat="false" ht="13.5" hidden="false" customHeight="false" outlineLevel="0" collapsed="false">
      <c r="A60" s="339" t="n">
        <v>47</v>
      </c>
      <c r="B60" s="275" t="s">
        <v>259</v>
      </c>
      <c r="C60" s="331" t="s">
        <v>274</v>
      </c>
      <c r="D60" s="331" t="n">
        <v>18</v>
      </c>
      <c r="E60" s="331" t="s">
        <v>297</v>
      </c>
      <c r="F60" s="331"/>
      <c r="G60" s="341" t="s">
        <v>298</v>
      </c>
    </row>
    <row r="61" customFormat="false" ht="13.5" hidden="false" customHeight="false" outlineLevel="0" collapsed="false">
      <c r="A61" s="345"/>
      <c r="B61" s="346" t="s">
        <v>306</v>
      </c>
      <c r="C61" s="347"/>
      <c r="D61" s="348" t="n">
        <f aca="false">SUM(D14:D60)</f>
        <v>2239</v>
      </c>
      <c r="E61" s="347"/>
      <c r="F61" s="347"/>
      <c r="G61" s="349"/>
    </row>
    <row r="62" customFormat="false" ht="12.75" hidden="false" customHeight="false" outlineLevel="0" collapsed="false">
      <c r="A62" s="350" t="n">
        <v>1</v>
      </c>
      <c r="B62" s="279" t="s">
        <v>232</v>
      </c>
      <c r="C62" s="327" t="n">
        <v>2</v>
      </c>
      <c r="D62" s="327" t="n">
        <v>70</v>
      </c>
      <c r="E62" s="327"/>
      <c r="F62" s="337" t="s">
        <v>298</v>
      </c>
      <c r="G62" s="351" t="s">
        <v>298</v>
      </c>
    </row>
    <row r="63" customFormat="false" ht="12.75" hidden="false" customHeight="false" outlineLevel="0" collapsed="false">
      <c r="A63" s="339" t="n">
        <v>2</v>
      </c>
      <c r="B63" s="257" t="s">
        <v>232</v>
      </c>
      <c r="C63" s="340" t="s">
        <v>307</v>
      </c>
      <c r="D63" s="340" t="n">
        <v>56</v>
      </c>
      <c r="E63" s="340"/>
      <c r="F63" s="327" t="s">
        <v>298</v>
      </c>
      <c r="G63" s="351" t="s">
        <v>298</v>
      </c>
    </row>
    <row r="64" customFormat="false" ht="12.75" hidden="false" customHeight="false" outlineLevel="0" collapsed="false">
      <c r="A64" s="339" t="n">
        <v>3</v>
      </c>
      <c r="B64" s="257" t="s">
        <v>232</v>
      </c>
      <c r="C64" s="340" t="n">
        <v>4</v>
      </c>
      <c r="D64" s="340" t="n">
        <v>70</v>
      </c>
      <c r="E64" s="340"/>
      <c r="F64" s="327" t="s">
        <v>298</v>
      </c>
      <c r="G64" s="351" t="s">
        <v>298</v>
      </c>
    </row>
    <row r="65" customFormat="false" ht="12.75" hidden="false" customHeight="false" outlineLevel="0" collapsed="false">
      <c r="A65" s="339" t="n">
        <v>4</v>
      </c>
      <c r="B65" s="257" t="s">
        <v>232</v>
      </c>
      <c r="C65" s="340" t="s">
        <v>308</v>
      </c>
      <c r="D65" s="340" t="n">
        <v>90</v>
      </c>
      <c r="E65" s="340"/>
      <c r="F65" s="327" t="s">
        <v>298</v>
      </c>
      <c r="G65" s="351" t="s">
        <v>298</v>
      </c>
    </row>
    <row r="66" customFormat="false" ht="12.75" hidden="false" customHeight="false" outlineLevel="0" collapsed="false">
      <c r="A66" s="339" t="n">
        <v>5</v>
      </c>
      <c r="B66" s="257" t="s">
        <v>232</v>
      </c>
      <c r="C66" s="340" t="s">
        <v>309</v>
      </c>
      <c r="D66" s="340" t="n">
        <v>90</v>
      </c>
      <c r="E66" s="340"/>
      <c r="F66" s="327" t="s">
        <v>298</v>
      </c>
      <c r="G66" s="351" t="s">
        <v>298</v>
      </c>
    </row>
    <row r="67" customFormat="false" ht="12.75" hidden="false" customHeight="false" outlineLevel="0" collapsed="false">
      <c r="A67" s="339" t="n">
        <v>6</v>
      </c>
      <c r="B67" s="257" t="s">
        <v>239</v>
      </c>
      <c r="C67" s="340" t="n">
        <v>24</v>
      </c>
      <c r="D67" s="340" t="n">
        <v>64</v>
      </c>
      <c r="E67" s="340"/>
      <c r="F67" s="327" t="s">
        <v>298</v>
      </c>
      <c r="G67" s="351" t="s">
        <v>298</v>
      </c>
    </row>
    <row r="68" customFormat="false" ht="12.75" hidden="false" customHeight="false" outlineLevel="0" collapsed="false">
      <c r="A68" s="339" t="n">
        <v>7</v>
      </c>
      <c r="B68" s="257" t="s">
        <v>239</v>
      </c>
      <c r="C68" s="340" t="n">
        <v>26</v>
      </c>
      <c r="D68" s="340" t="n">
        <v>64</v>
      </c>
      <c r="E68" s="340"/>
      <c r="F68" s="327" t="s">
        <v>298</v>
      </c>
      <c r="G68" s="351" t="s">
        <v>298</v>
      </c>
    </row>
    <row r="69" customFormat="false" ht="12.75" hidden="false" customHeight="false" outlineLevel="0" collapsed="false">
      <c r="A69" s="339" t="n">
        <v>8</v>
      </c>
      <c r="B69" s="257" t="s">
        <v>310</v>
      </c>
      <c r="C69" s="340" t="n">
        <v>16</v>
      </c>
      <c r="D69" s="340" t="n">
        <v>90</v>
      </c>
      <c r="E69" s="340"/>
      <c r="F69" s="327" t="s">
        <v>298</v>
      </c>
      <c r="G69" s="351" t="s">
        <v>298</v>
      </c>
    </row>
    <row r="70" customFormat="false" ht="12.75" hidden="false" customHeight="false" outlineLevel="0" collapsed="false">
      <c r="A70" s="339" t="n">
        <v>9</v>
      </c>
      <c r="B70" s="257" t="s">
        <v>301</v>
      </c>
      <c r="C70" s="340" t="n">
        <v>4</v>
      </c>
      <c r="D70" s="340" t="n">
        <v>80</v>
      </c>
      <c r="E70" s="340"/>
      <c r="F70" s="327" t="s">
        <v>298</v>
      </c>
      <c r="G70" s="351" t="s">
        <v>298</v>
      </c>
    </row>
    <row r="71" customFormat="false" ht="12.75" hidden="false" customHeight="false" outlineLevel="0" collapsed="false">
      <c r="A71" s="339" t="n">
        <v>10</v>
      </c>
      <c r="B71" s="257" t="s">
        <v>235</v>
      </c>
      <c r="C71" s="340" t="s">
        <v>311</v>
      </c>
      <c r="D71" s="340" t="n">
        <v>90</v>
      </c>
      <c r="E71" s="340"/>
      <c r="F71" s="327" t="s">
        <v>298</v>
      </c>
      <c r="G71" s="351" t="s">
        <v>298</v>
      </c>
    </row>
    <row r="72" customFormat="false" ht="12.75" hidden="false" customHeight="false" outlineLevel="0" collapsed="false">
      <c r="A72" s="339" t="n">
        <v>11</v>
      </c>
      <c r="B72" s="257" t="s">
        <v>235</v>
      </c>
      <c r="C72" s="340" t="n">
        <v>47</v>
      </c>
      <c r="D72" s="340" t="n">
        <v>64</v>
      </c>
      <c r="E72" s="340"/>
      <c r="F72" s="327" t="s">
        <v>298</v>
      </c>
      <c r="G72" s="351" t="s">
        <v>298</v>
      </c>
    </row>
    <row r="73" customFormat="false" ht="12.75" hidden="false" customHeight="false" outlineLevel="0" collapsed="false">
      <c r="A73" s="339" t="n">
        <v>12</v>
      </c>
      <c r="B73" s="257" t="s">
        <v>235</v>
      </c>
      <c r="C73" s="340" t="n">
        <v>49</v>
      </c>
      <c r="D73" s="340" t="n">
        <v>64</v>
      </c>
      <c r="E73" s="340"/>
      <c r="F73" s="327" t="s">
        <v>298</v>
      </c>
      <c r="G73" s="351" t="s">
        <v>298</v>
      </c>
    </row>
    <row r="74" customFormat="false" ht="12.75" hidden="false" customHeight="false" outlineLevel="0" collapsed="false">
      <c r="A74" s="339" t="n">
        <v>13</v>
      </c>
      <c r="B74" s="257" t="s">
        <v>263</v>
      </c>
      <c r="C74" s="340" t="n">
        <v>3</v>
      </c>
      <c r="D74" s="340" t="n">
        <v>80</v>
      </c>
      <c r="E74" s="340"/>
      <c r="F74" s="327" t="s">
        <v>298</v>
      </c>
      <c r="G74" s="351" t="s">
        <v>298</v>
      </c>
    </row>
    <row r="75" customFormat="false" ht="12.75" hidden="false" customHeight="false" outlineLevel="0" collapsed="false">
      <c r="A75" s="339" t="n">
        <v>14</v>
      </c>
      <c r="B75" s="257" t="s">
        <v>263</v>
      </c>
      <c r="C75" s="340" t="n">
        <v>5</v>
      </c>
      <c r="D75" s="340" t="n">
        <v>80</v>
      </c>
      <c r="E75" s="340"/>
      <c r="F75" s="327" t="s">
        <v>298</v>
      </c>
      <c r="G75" s="351" t="s">
        <v>298</v>
      </c>
    </row>
    <row r="76" customFormat="false" ht="12.75" hidden="false" customHeight="false" outlineLevel="0" collapsed="false">
      <c r="A76" s="339" t="n">
        <v>15</v>
      </c>
      <c r="B76" s="257" t="s">
        <v>263</v>
      </c>
      <c r="C76" s="340" t="n">
        <v>7</v>
      </c>
      <c r="D76" s="340" t="n">
        <v>80</v>
      </c>
      <c r="E76" s="340"/>
      <c r="F76" s="327" t="s">
        <v>298</v>
      </c>
      <c r="G76" s="351" t="s">
        <v>298</v>
      </c>
    </row>
    <row r="77" customFormat="false" ht="12.75" hidden="false" customHeight="false" outlineLevel="0" collapsed="false">
      <c r="A77" s="339" t="n">
        <v>16</v>
      </c>
      <c r="B77" s="257" t="s">
        <v>263</v>
      </c>
      <c r="C77" s="340" t="n">
        <v>9</v>
      </c>
      <c r="D77" s="340" t="n">
        <v>80</v>
      </c>
      <c r="E77" s="340"/>
      <c r="F77" s="327" t="s">
        <v>298</v>
      </c>
      <c r="G77" s="351" t="s">
        <v>298</v>
      </c>
    </row>
    <row r="78" customFormat="false" ht="12.75" hidden="false" customHeight="false" outlineLevel="0" collapsed="false">
      <c r="A78" s="339" t="n">
        <v>17</v>
      </c>
      <c r="B78" s="257" t="s">
        <v>263</v>
      </c>
      <c r="C78" s="340" t="n">
        <v>13</v>
      </c>
      <c r="D78" s="340" t="n">
        <v>80</v>
      </c>
      <c r="E78" s="340"/>
      <c r="F78" s="327" t="s">
        <v>298</v>
      </c>
      <c r="G78" s="351" t="s">
        <v>298</v>
      </c>
    </row>
    <row r="79" customFormat="false" ht="12.75" hidden="false" customHeight="false" outlineLevel="0" collapsed="false">
      <c r="A79" s="339" t="n">
        <v>18</v>
      </c>
      <c r="B79" s="275" t="s">
        <v>259</v>
      </c>
      <c r="C79" s="331" t="n">
        <v>14</v>
      </c>
      <c r="D79" s="331" t="n">
        <v>80</v>
      </c>
      <c r="E79" s="331"/>
      <c r="F79" s="327" t="s">
        <v>298</v>
      </c>
      <c r="G79" s="351" t="s">
        <v>298</v>
      </c>
    </row>
    <row r="80" customFormat="false" ht="13.5" hidden="false" customHeight="false" outlineLevel="0" collapsed="false">
      <c r="A80" s="339" t="n">
        <v>19</v>
      </c>
      <c r="B80" s="275" t="s">
        <v>259</v>
      </c>
      <c r="C80" s="331" t="n">
        <v>16</v>
      </c>
      <c r="D80" s="331" t="n">
        <v>80</v>
      </c>
      <c r="E80" s="331"/>
      <c r="F80" s="240" t="s">
        <v>298</v>
      </c>
      <c r="G80" s="351" t="s">
        <v>298</v>
      </c>
    </row>
    <row r="81" customFormat="false" ht="13.5" hidden="false" customHeight="false" outlineLevel="0" collapsed="false">
      <c r="A81" s="345"/>
      <c r="B81" s="346" t="s">
        <v>306</v>
      </c>
      <c r="C81" s="347"/>
      <c r="D81" s="348" t="n">
        <f aca="false">SUM(D62:D80)</f>
        <v>1452</v>
      </c>
      <c r="E81" s="347"/>
      <c r="F81" s="347"/>
      <c r="G81" s="349"/>
    </row>
    <row r="82" customFormat="false" ht="12.75" hidden="false" customHeight="false" outlineLevel="0" collapsed="false">
      <c r="A82" s="350" t="n">
        <v>1</v>
      </c>
      <c r="B82" s="279" t="s">
        <v>232</v>
      </c>
      <c r="C82" s="327" t="n">
        <v>7</v>
      </c>
      <c r="D82" s="327" t="n">
        <v>87</v>
      </c>
      <c r="E82" s="327"/>
      <c r="F82" s="327"/>
      <c r="G82" s="341" t="s">
        <v>298</v>
      </c>
    </row>
    <row r="83" customFormat="false" ht="12.75" hidden="false" customHeight="false" outlineLevel="0" collapsed="false">
      <c r="A83" s="339" t="n">
        <v>2</v>
      </c>
      <c r="B83" s="257" t="s">
        <v>232</v>
      </c>
      <c r="C83" s="340" t="n">
        <v>13</v>
      </c>
      <c r="D83" s="340" t="n">
        <v>80</v>
      </c>
      <c r="E83" s="340"/>
      <c r="F83" s="340"/>
      <c r="G83" s="341" t="s">
        <v>298</v>
      </c>
    </row>
    <row r="84" customFormat="false" ht="12.75" hidden="false" customHeight="false" outlineLevel="0" collapsed="false">
      <c r="A84" s="339" t="n">
        <v>3</v>
      </c>
      <c r="B84" s="257" t="s">
        <v>301</v>
      </c>
      <c r="C84" s="340" t="s">
        <v>238</v>
      </c>
      <c r="D84" s="340" t="n">
        <v>72</v>
      </c>
      <c r="E84" s="340"/>
      <c r="F84" s="340"/>
      <c r="G84" s="341" t="s">
        <v>298</v>
      </c>
    </row>
    <row r="85" customFormat="false" ht="12.75" hidden="false" customHeight="false" outlineLevel="0" collapsed="false">
      <c r="A85" s="339" t="n">
        <v>4</v>
      </c>
      <c r="B85" s="257" t="s">
        <v>230</v>
      </c>
      <c r="C85" s="340" t="s">
        <v>244</v>
      </c>
      <c r="D85" s="340" t="n">
        <v>100</v>
      </c>
      <c r="E85" s="340"/>
      <c r="F85" s="340"/>
      <c r="G85" s="341" t="s">
        <v>298</v>
      </c>
    </row>
    <row r="86" customFormat="false" ht="12.75" hidden="false" customHeight="false" outlineLevel="0" collapsed="false">
      <c r="A86" s="339" t="n">
        <v>5</v>
      </c>
      <c r="B86" s="257" t="s">
        <v>230</v>
      </c>
      <c r="C86" s="340" t="s">
        <v>246</v>
      </c>
      <c r="D86" s="340" t="n">
        <v>72</v>
      </c>
      <c r="E86" s="340"/>
      <c r="F86" s="340"/>
      <c r="G86" s="341" t="s">
        <v>298</v>
      </c>
    </row>
    <row r="87" customFormat="false" ht="12.75" hidden="false" customHeight="false" outlineLevel="0" collapsed="false">
      <c r="A87" s="339" t="n">
        <v>6</v>
      </c>
      <c r="B87" s="257" t="s">
        <v>230</v>
      </c>
      <c r="C87" s="340" t="n">
        <v>14</v>
      </c>
      <c r="D87" s="340" t="n">
        <v>87</v>
      </c>
      <c r="E87" s="340"/>
      <c r="F87" s="340"/>
      <c r="G87" s="341" t="s">
        <v>298</v>
      </c>
    </row>
    <row r="88" customFormat="false" ht="12.75" hidden="false" customHeight="false" outlineLevel="0" collapsed="false">
      <c r="A88" s="339" t="n">
        <v>7</v>
      </c>
      <c r="B88" s="257" t="s">
        <v>230</v>
      </c>
      <c r="C88" s="340" t="s">
        <v>261</v>
      </c>
      <c r="D88" s="340" t="n">
        <v>58</v>
      </c>
      <c r="E88" s="340"/>
      <c r="F88" s="340"/>
      <c r="G88" s="341" t="s">
        <v>298</v>
      </c>
    </row>
    <row r="89" customFormat="false" ht="12.75" hidden="false" customHeight="false" outlineLevel="0" collapsed="false">
      <c r="A89" s="339" t="n">
        <v>8</v>
      </c>
      <c r="B89" s="257" t="s">
        <v>230</v>
      </c>
      <c r="C89" s="340" t="s">
        <v>240</v>
      </c>
      <c r="D89" s="340" t="n">
        <v>58</v>
      </c>
      <c r="E89" s="340"/>
      <c r="F89" s="340"/>
      <c r="G89" s="341" t="s">
        <v>298</v>
      </c>
    </row>
    <row r="90" customFormat="false" ht="12.75" hidden="false" customHeight="false" outlineLevel="0" collapsed="false">
      <c r="A90" s="339" t="n">
        <v>9</v>
      </c>
      <c r="B90" s="257" t="s">
        <v>230</v>
      </c>
      <c r="C90" s="340" t="n">
        <v>18</v>
      </c>
      <c r="D90" s="340" t="n">
        <v>90</v>
      </c>
      <c r="E90" s="340"/>
      <c r="F90" s="340"/>
      <c r="G90" s="341" t="s">
        <v>298</v>
      </c>
    </row>
    <row r="91" customFormat="false" ht="12.75" hidden="false" customHeight="false" outlineLevel="0" collapsed="false">
      <c r="A91" s="339" t="n">
        <v>10</v>
      </c>
      <c r="B91" s="257" t="s">
        <v>230</v>
      </c>
      <c r="C91" s="340" t="s">
        <v>233</v>
      </c>
      <c r="D91" s="340" t="n">
        <v>58</v>
      </c>
      <c r="E91" s="340"/>
      <c r="F91" s="340"/>
      <c r="G91" s="341" t="s">
        <v>298</v>
      </c>
    </row>
    <row r="92" customFormat="false" ht="12.75" hidden="false" customHeight="false" outlineLevel="0" collapsed="false">
      <c r="A92" s="339" t="n">
        <v>11</v>
      </c>
      <c r="B92" s="257" t="s">
        <v>230</v>
      </c>
      <c r="C92" s="340" t="n">
        <v>21</v>
      </c>
      <c r="D92" s="340" t="n">
        <v>171</v>
      </c>
      <c r="E92" s="340"/>
      <c r="F92" s="340"/>
      <c r="G92" s="341" t="s">
        <v>298</v>
      </c>
    </row>
    <row r="93" customFormat="false" ht="12.75" hidden="false" customHeight="false" outlineLevel="0" collapsed="false">
      <c r="A93" s="339" t="n">
        <v>12</v>
      </c>
      <c r="B93" s="257" t="s">
        <v>252</v>
      </c>
      <c r="C93" s="340" t="s">
        <v>253</v>
      </c>
      <c r="D93" s="340" t="n">
        <v>196</v>
      </c>
      <c r="E93" s="340"/>
      <c r="F93" s="340"/>
      <c r="G93" s="341" t="s">
        <v>298</v>
      </c>
    </row>
    <row r="94" customFormat="false" ht="12.75" hidden="false" customHeight="false" outlineLevel="0" collapsed="false">
      <c r="A94" s="339" t="n">
        <v>13</v>
      </c>
      <c r="B94" s="257" t="s">
        <v>249</v>
      </c>
      <c r="C94" s="340" t="n">
        <v>20</v>
      </c>
      <c r="D94" s="340" t="n">
        <v>30</v>
      </c>
      <c r="E94" s="340"/>
      <c r="F94" s="340"/>
      <c r="G94" s="341" t="s">
        <v>298</v>
      </c>
    </row>
    <row r="95" customFormat="false" ht="12.75" hidden="false" customHeight="false" outlineLevel="0" collapsed="false">
      <c r="A95" s="339" t="n">
        <v>14</v>
      </c>
      <c r="B95" s="257" t="s">
        <v>235</v>
      </c>
      <c r="C95" s="340" t="s">
        <v>245</v>
      </c>
      <c r="D95" s="340" t="n">
        <v>125</v>
      </c>
      <c r="E95" s="340"/>
      <c r="F95" s="340"/>
      <c r="G95" s="341" t="s">
        <v>298</v>
      </c>
    </row>
    <row r="96" customFormat="false" ht="12.75" hidden="false" customHeight="false" outlineLevel="0" collapsed="false">
      <c r="A96" s="339" t="n">
        <v>15</v>
      </c>
      <c r="B96" s="257" t="s">
        <v>235</v>
      </c>
      <c r="C96" s="340" t="s">
        <v>257</v>
      </c>
      <c r="D96" s="340" t="n">
        <v>125</v>
      </c>
      <c r="E96" s="340"/>
      <c r="F96" s="340"/>
      <c r="G96" s="341" t="s">
        <v>298</v>
      </c>
    </row>
    <row r="97" customFormat="false" ht="12.75" hidden="false" customHeight="false" outlineLevel="0" collapsed="false">
      <c r="A97" s="339" t="n">
        <v>16</v>
      </c>
      <c r="B97" s="275" t="s">
        <v>235</v>
      </c>
      <c r="C97" s="340" t="s">
        <v>258</v>
      </c>
      <c r="D97" s="340" t="n">
        <v>169</v>
      </c>
      <c r="E97" s="340"/>
      <c r="F97" s="340"/>
      <c r="G97" s="341" t="s">
        <v>298</v>
      </c>
    </row>
    <row r="98" customFormat="false" ht="13.5" hidden="false" customHeight="false" outlineLevel="0" collapsed="false">
      <c r="A98" s="339" t="n">
        <v>17</v>
      </c>
      <c r="B98" s="275" t="s">
        <v>259</v>
      </c>
      <c r="C98" s="352" t="n">
        <v>22</v>
      </c>
      <c r="D98" s="352" t="n">
        <v>140</v>
      </c>
      <c r="E98" s="352"/>
      <c r="F98" s="352"/>
      <c r="G98" s="341" t="s">
        <v>298</v>
      </c>
    </row>
    <row r="99" customFormat="false" ht="13.5" hidden="false" customHeight="false" outlineLevel="0" collapsed="false">
      <c r="A99" s="353"/>
      <c r="B99" s="346" t="s">
        <v>306</v>
      </c>
      <c r="C99" s="233"/>
      <c r="D99" s="354" t="n">
        <f aca="false">SUM(D82:D98)</f>
        <v>1718</v>
      </c>
      <c r="E99" s="233"/>
      <c r="F99" s="233"/>
      <c r="G99" s="355"/>
    </row>
    <row r="100" customFormat="false" ht="13.5" hidden="false" customHeight="false" outlineLevel="0" collapsed="false">
      <c r="A100" s="345"/>
      <c r="B100" s="346" t="s">
        <v>312</v>
      </c>
      <c r="C100" s="347"/>
      <c r="D100" s="348" t="n">
        <f aca="false">D61+D81+D99</f>
        <v>5409</v>
      </c>
      <c r="E100" s="347"/>
      <c r="F100" s="347"/>
      <c r="G100" s="349"/>
    </row>
    <row r="102" customFormat="false" ht="12.75" hidden="false" customHeight="false" outlineLevel="0" collapsed="false">
      <c r="B102" s="356"/>
    </row>
    <row r="103" customFormat="false" ht="12.75" hidden="false" customHeight="false" outlineLevel="0" collapsed="false">
      <c r="B103" s="357"/>
      <c r="C103" s="4"/>
      <c r="G103" s="4"/>
    </row>
  </sheetData>
  <mergeCells count="12">
    <mergeCell ref="A1:G1"/>
    <mergeCell ref="A2:C2"/>
    <mergeCell ref="F2:G2"/>
    <mergeCell ref="A3:C3"/>
    <mergeCell ref="F3:G3"/>
    <mergeCell ref="A4:C4"/>
    <mergeCell ref="F4:G4"/>
    <mergeCell ref="A6:G6"/>
    <mergeCell ref="A7:G7"/>
    <mergeCell ref="A8:G8"/>
    <mergeCell ref="B10:C10"/>
    <mergeCell ref="B11:C11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56"/>
    <col collapsed="false" customWidth="true" hidden="false" outlineLevel="0" max="2" min="2" style="77" width="5.85"/>
    <col collapsed="false" customWidth="true" hidden="false" outlineLevel="0" max="3" min="3" style="75" width="17.42"/>
    <col collapsed="false" customWidth="true" hidden="false" outlineLevel="0" max="4" min="4" style="77" width="9.85"/>
    <col collapsed="false" customWidth="true" hidden="false" outlineLevel="0" max="5" min="5" style="77" width="8.28"/>
    <col collapsed="false" customWidth="true" hidden="false" outlineLevel="0" max="8" min="6" style="77" width="10.71"/>
    <col collapsed="false" customWidth="true" hidden="false" outlineLevel="0" max="9" min="9" style="75" width="9.99"/>
    <col collapsed="false" customWidth="true" hidden="false" outlineLevel="0" max="11" min="10" style="75" width="5.71"/>
    <col collapsed="false" customWidth="true" hidden="false" outlineLevel="0" max="12" min="12" style="75" width="6.7"/>
    <col collapsed="false" customWidth="true" hidden="false" outlineLevel="0" max="13" min="13" style="75" width="8.99"/>
    <col collapsed="false" customWidth="true" hidden="false" outlineLevel="0" max="14" min="14" style="75" width="7.99"/>
    <col collapsed="false" customWidth="true" hidden="false" outlineLevel="0" max="15" min="15" style="75" width="7.28"/>
    <col collapsed="false" customWidth="true" hidden="false" outlineLevel="0" max="16" min="16" style="75" width="8.14"/>
    <col collapsed="false" customWidth="false" hidden="false" outlineLevel="0" max="257" min="17" style="75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358" t="s">
        <v>26</v>
      </c>
      <c r="B2" s="358"/>
      <c r="C2" s="358"/>
      <c r="D2" s="359"/>
      <c r="E2" s="360"/>
      <c r="F2" s="358" t="s">
        <v>313</v>
      </c>
      <c r="G2" s="358"/>
      <c r="H2" s="358"/>
      <c r="I2" s="358"/>
    </row>
    <row r="3" customFormat="false" ht="12.75" hidden="false" customHeight="false" outlineLevel="0" collapsed="false">
      <c r="A3" s="361" t="s">
        <v>314</v>
      </c>
      <c r="B3" s="361"/>
      <c r="C3" s="361"/>
      <c r="D3" s="75"/>
      <c r="F3" s="361" t="s">
        <v>282</v>
      </c>
      <c r="G3" s="361"/>
      <c r="H3" s="361"/>
      <c r="I3" s="361"/>
    </row>
    <row r="4" customFormat="false" ht="12.75" hidden="false" customHeight="false" outlineLevel="0" collapsed="false">
      <c r="A4" s="361" t="s">
        <v>315</v>
      </c>
      <c r="B4" s="361"/>
      <c r="C4" s="361"/>
      <c r="D4" s="75"/>
      <c r="F4" s="361" t="s">
        <v>284</v>
      </c>
      <c r="G4" s="361"/>
      <c r="H4" s="361"/>
      <c r="I4" s="361"/>
    </row>
    <row r="5" customFormat="false" ht="12.75" hidden="false" customHeight="false" outlineLevel="0" collapsed="false">
      <c r="C5" s="77"/>
      <c r="D5" s="75"/>
      <c r="I5" s="77"/>
    </row>
    <row r="6" customFormat="false" ht="15" hidden="false" customHeight="false" outlineLevel="0" collapsed="false">
      <c r="A6" s="362" t="s">
        <v>218</v>
      </c>
      <c r="B6" s="362"/>
      <c r="C6" s="362"/>
      <c r="D6" s="362"/>
      <c r="E6" s="362"/>
      <c r="F6" s="362"/>
      <c r="G6" s="362"/>
      <c r="H6" s="362"/>
      <c r="I6" s="362"/>
    </row>
    <row r="7" customFormat="false" ht="15" hidden="false" customHeight="false" outlineLevel="0" collapsed="false">
      <c r="A7" s="362" t="s">
        <v>316</v>
      </c>
      <c r="B7" s="362"/>
      <c r="C7" s="362"/>
      <c r="D7" s="362"/>
      <c r="E7" s="362"/>
      <c r="F7" s="362"/>
      <c r="G7" s="362"/>
      <c r="H7" s="362"/>
      <c r="I7" s="362"/>
    </row>
    <row r="8" customFormat="false" ht="15" hidden="false" customHeight="false" outlineLevel="0" collapsed="false">
      <c r="A8" s="362" t="s">
        <v>286</v>
      </c>
      <c r="B8" s="362"/>
      <c r="C8" s="362"/>
      <c r="D8" s="362"/>
      <c r="E8" s="362"/>
      <c r="F8" s="362"/>
      <c r="G8" s="362"/>
      <c r="H8" s="362"/>
      <c r="I8" s="362"/>
    </row>
    <row r="9" customFormat="false" ht="13.5" hidden="false" customHeight="false" outlineLevel="0" collapsed="false">
      <c r="C9" s="77"/>
      <c r="D9" s="75"/>
      <c r="F9" s="363"/>
      <c r="I9" s="77"/>
    </row>
    <row r="10" customFormat="false" ht="12.75" hidden="false" customHeight="false" outlineLevel="0" collapsed="false">
      <c r="A10" s="364" t="s">
        <v>223</v>
      </c>
      <c r="B10" s="365" t="s">
        <v>36</v>
      </c>
      <c r="C10" s="366" t="s">
        <v>224</v>
      </c>
      <c r="D10" s="366"/>
      <c r="E10" s="366"/>
      <c r="F10" s="365" t="s">
        <v>317</v>
      </c>
      <c r="G10" s="367" t="s">
        <v>318</v>
      </c>
      <c r="H10" s="365" t="s">
        <v>319</v>
      </c>
      <c r="I10" s="368" t="s">
        <v>320</v>
      </c>
    </row>
    <row r="11" customFormat="false" ht="13.5" hidden="false" customHeight="false" outlineLevel="0" collapsed="false">
      <c r="A11" s="369" t="s">
        <v>226</v>
      </c>
      <c r="B11" s="370" t="s">
        <v>41</v>
      </c>
      <c r="C11" s="371" t="s">
        <v>227</v>
      </c>
      <c r="D11" s="371" t="s">
        <v>45</v>
      </c>
      <c r="E11" s="371" t="s">
        <v>321</v>
      </c>
      <c r="F11" s="370" t="s">
        <v>322</v>
      </c>
      <c r="G11" s="372"/>
      <c r="H11" s="370"/>
      <c r="I11" s="373"/>
    </row>
    <row r="12" customFormat="false" ht="12.75" hidden="false" customHeight="false" outlineLevel="0" collapsed="false">
      <c r="A12" s="364" t="s">
        <v>229</v>
      </c>
      <c r="B12" s="365" t="n">
        <v>1</v>
      </c>
      <c r="C12" s="374" t="s">
        <v>230</v>
      </c>
      <c r="D12" s="365" t="s">
        <v>323</v>
      </c>
      <c r="E12" s="367" t="n">
        <v>2</v>
      </c>
      <c r="F12" s="365" t="n">
        <v>9012</v>
      </c>
      <c r="G12" s="367" t="s">
        <v>324</v>
      </c>
      <c r="H12" s="365" t="n">
        <v>400</v>
      </c>
      <c r="I12" s="368" t="n">
        <v>9</v>
      </c>
    </row>
    <row r="13" customFormat="false" ht="12.75" hidden="false" customHeight="false" outlineLevel="0" collapsed="false">
      <c r="A13" s="375"/>
      <c r="B13" s="376" t="n">
        <v>2</v>
      </c>
      <c r="C13" s="356" t="s">
        <v>230</v>
      </c>
      <c r="D13" s="376" t="s">
        <v>323</v>
      </c>
      <c r="E13" s="377" t="n">
        <v>1</v>
      </c>
      <c r="F13" s="376" t="n">
        <v>8998</v>
      </c>
      <c r="G13" s="377" t="s">
        <v>324</v>
      </c>
      <c r="H13" s="376" t="n">
        <v>400</v>
      </c>
      <c r="I13" s="378" t="n">
        <v>9</v>
      </c>
    </row>
    <row r="14" customFormat="false" ht="12.75" hidden="false" customHeight="false" outlineLevel="0" collapsed="false">
      <c r="A14" s="379"/>
      <c r="B14" s="380"/>
      <c r="C14" s="381"/>
      <c r="D14" s="380"/>
      <c r="E14" s="382"/>
      <c r="F14" s="380"/>
      <c r="G14" s="382"/>
      <c r="H14" s="380"/>
      <c r="I14" s="383"/>
    </row>
    <row r="15" customFormat="false" ht="12.75" hidden="false" customHeight="false" outlineLevel="0" collapsed="false">
      <c r="A15" s="384" t="s">
        <v>270</v>
      </c>
      <c r="B15" s="385" t="n">
        <v>3</v>
      </c>
      <c r="C15" s="386" t="s">
        <v>259</v>
      </c>
      <c r="D15" s="385" t="n">
        <v>22</v>
      </c>
      <c r="E15" s="387" t="n">
        <v>3</v>
      </c>
      <c r="F15" s="385" t="n">
        <v>9022</v>
      </c>
      <c r="G15" s="387" t="s">
        <v>324</v>
      </c>
      <c r="H15" s="385" t="n">
        <v>400</v>
      </c>
      <c r="I15" s="388" t="n">
        <v>9</v>
      </c>
    </row>
    <row r="16" customFormat="false" ht="12.75" hidden="false" customHeight="false" outlineLevel="0" collapsed="false">
      <c r="A16" s="375"/>
      <c r="B16" s="376" t="n">
        <v>4</v>
      </c>
      <c r="C16" s="356" t="s">
        <v>259</v>
      </c>
      <c r="D16" s="376" t="n">
        <v>22</v>
      </c>
      <c r="E16" s="377" t="n">
        <v>4</v>
      </c>
      <c r="F16" s="376" t="n">
        <v>9040</v>
      </c>
      <c r="G16" s="377" t="s">
        <v>324</v>
      </c>
      <c r="H16" s="376" t="n">
        <v>400</v>
      </c>
      <c r="I16" s="378" t="n">
        <v>9</v>
      </c>
    </row>
    <row r="17" customFormat="false" ht="12.75" hidden="false" customHeight="false" outlineLevel="0" collapsed="false">
      <c r="A17" s="375"/>
      <c r="B17" s="376" t="n">
        <v>5</v>
      </c>
      <c r="C17" s="356" t="s">
        <v>259</v>
      </c>
      <c r="D17" s="376" t="n">
        <v>22</v>
      </c>
      <c r="E17" s="377" t="n">
        <v>5</v>
      </c>
      <c r="F17" s="376" t="n">
        <v>9069</v>
      </c>
      <c r="G17" s="377" t="s">
        <v>324</v>
      </c>
      <c r="H17" s="376" t="n">
        <v>400</v>
      </c>
      <c r="I17" s="378" t="n">
        <v>9</v>
      </c>
    </row>
    <row r="18" customFormat="false" ht="12.75" hidden="false" customHeight="false" outlineLevel="0" collapsed="false">
      <c r="A18" s="375"/>
      <c r="B18" s="376" t="n">
        <v>6</v>
      </c>
      <c r="C18" s="356" t="s">
        <v>259</v>
      </c>
      <c r="D18" s="376" t="n">
        <v>22</v>
      </c>
      <c r="E18" s="377" t="n">
        <v>6</v>
      </c>
      <c r="F18" s="376" t="n">
        <v>9091</v>
      </c>
      <c r="G18" s="377" t="s">
        <v>324</v>
      </c>
      <c r="H18" s="376" t="n">
        <v>400</v>
      </c>
      <c r="I18" s="378" t="n">
        <v>9</v>
      </c>
    </row>
    <row r="19" customFormat="false" ht="12.75" hidden="false" customHeight="false" outlineLevel="0" collapsed="false">
      <c r="A19" s="379"/>
      <c r="B19" s="380"/>
      <c r="C19" s="381"/>
      <c r="D19" s="380"/>
      <c r="E19" s="382"/>
      <c r="F19" s="380"/>
      <c r="G19" s="382"/>
      <c r="H19" s="380"/>
      <c r="I19" s="383"/>
    </row>
    <row r="20" customFormat="false" ht="12.75" hidden="false" customHeight="false" outlineLevel="0" collapsed="false">
      <c r="A20" s="375" t="s">
        <v>275</v>
      </c>
      <c r="B20" s="376" t="n">
        <v>7</v>
      </c>
      <c r="C20" s="356" t="s">
        <v>325</v>
      </c>
      <c r="D20" s="376" t="s">
        <v>326</v>
      </c>
      <c r="E20" s="377" t="n">
        <v>1</v>
      </c>
      <c r="F20" s="376" t="n">
        <v>8906</v>
      </c>
      <c r="G20" s="377" t="s">
        <v>324</v>
      </c>
      <c r="H20" s="376" t="n">
        <v>630</v>
      </c>
      <c r="I20" s="378" t="n">
        <v>10</v>
      </c>
    </row>
    <row r="21" customFormat="false" ht="12.75" hidden="false" customHeight="false" outlineLevel="0" collapsed="false">
      <c r="A21" s="375"/>
      <c r="B21" s="376" t="n">
        <v>8</v>
      </c>
      <c r="C21" s="356" t="s">
        <v>325</v>
      </c>
      <c r="D21" s="376" t="s">
        <v>326</v>
      </c>
      <c r="E21" s="377" t="n">
        <v>2</v>
      </c>
      <c r="F21" s="376" t="n">
        <v>8927</v>
      </c>
      <c r="G21" s="377" t="s">
        <v>324</v>
      </c>
      <c r="H21" s="376" t="n">
        <v>630</v>
      </c>
      <c r="I21" s="378" t="n">
        <v>10</v>
      </c>
    </row>
    <row r="22" customFormat="false" ht="12.75" hidden="false" customHeight="false" outlineLevel="0" collapsed="false">
      <c r="A22" s="375"/>
      <c r="B22" s="376" t="n">
        <v>9</v>
      </c>
      <c r="C22" s="356" t="s">
        <v>325</v>
      </c>
      <c r="D22" s="376" t="s">
        <v>326</v>
      </c>
      <c r="E22" s="377" t="n">
        <v>3</v>
      </c>
      <c r="F22" s="376" t="n">
        <v>8894</v>
      </c>
      <c r="G22" s="377" t="s">
        <v>324</v>
      </c>
      <c r="H22" s="376" t="n">
        <v>630</v>
      </c>
      <c r="I22" s="378" t="n">
        <v>10</v>
      </c>
    </row>
    <row r="23" customFormat="false" ht="12.75" hidden="false" customHeight="false" outlineLevel="0" collapsed="false">
      <c r="A23" s="375"/>
      <c r="B23" s="376" t="n">
        <v>10</v>
      </c>
      <c r="C23" s="356" t="s">
        <v>325</v>
      </c>
      <c r="D23" s="376" t="s">
        <v>326</v>
      </c>
      <c r="E23" s="377" t="n">
        <v>4</v>
      </c>
      <c r="F23" s="376" t="n">
        <v>8870</v>
      </c>
      <c r="G23" s="377" t="s">
        <v>324</v>
      </c>
      <c r="H23" s="376" t="n">
        <v>630</v>
      </c>
      <c r="I23" s="378" t="n">
        <v>10</v>
      </c>
    </row>
    <row r="24" customFormat="false" ht="12.75" hidden="false" customHeight="false" outlineLevel="0" collapsed="false">
      <c r="A24" s="375"/>
      <c r="B24" s="376"/>
      <c r="C24" s="356"/>
      <c r="D24" s="376"/>
      <c r="E24" s="377"/>
      <c r="F24" s="376"/>
      <c r="G24" s="377"/>
      <c r="H24" s="376"/>
      <c r="I24" s="389"/>
    </row>
    <row r="25" customFormat="false" ht="12.75" hidden="false" customHeight="false" outlineLevel="0" collapsed="false">
      <c r="A25" s="384" t="s">
        <v>260</v>
      </c>
      <c r="B25" s="385" t="n">
        <v>11</v>
      </c>
      <c r="C25" s="386" t="s">
        <v>235</v>
      </c>
      <c r="D25" s="385" t="s">
        <v>327</v>
      </c>
      <c r="E25" s="387" t="n">
        <v>1</v>
      </c>
      <c r="F25" s="385" t="n">
        <v>9121</v>
      </c>
      <c r="G25" s="387" t="s">
        <v>324</v>
      </c>
      <c r="H25" s="385" t="n">
        <v>400</v>
      </c>
      <c r="I25" s="388" t="n">
        <v>9</v>
      </c>
    </row>
    <row r="26" customFormat="false" ht="12.75" hidden="false" customHeight="false" outlineLevel="0" collapsed="false">
      <c r="A26" s="375"/>
      <c r="B26" s="376" t="n">
        <v>12</v>
      </c>
      <c r="C26" s="356" t="s">
        <v>235</v>
      </c>
      <c r="D26" s="376" t="s">
        <v>327</v>
      </c>
      <c r="E26" s="377" t="n">
        <v>2</v>
      </c>
      <c r="F26" s="376" t="n">
        <v>9104</v>
      </c>
      <c r="G26" s="377" t="s">
        <v>324</v>
      </c>
      <c r="H26" s="376" t="n">
        <v>400</v>
      </c>
      <c r="I26" s="378" t="n">
        <v>9</v>
      </c>
    </row>
    <row r="27" customFormat="false" ht="12.75" hidden="false" customHeight="false" outlineLevel="0" collapsed="false">
      <c r="A27" s="375"/>
      <c r="B27" s="376" t="n">
        <v>13</v>
      </c>
      <c r="C27" s="356" t="s">
        <v>235</v>
      </c>
      <c r="D27" s="376" t="s">
        <v>327</v>
      </c>
      <c r="E27" s="377" t="n">
        <v>3</v>
      </c>
      <c r="F27" s="376" t="n">
        <v>9157</v>
      </c>
      <c r="G27" s="377" t="s">
        <v>324</v>
      </c>
      <c r="H27" s="376" t="n">
        <v>400</v>
      </c>
      <c r="I27" s="378" t="n">
        <v>9</v>
      </c>
    </row>
    <row r="28" customFormat="false" ht="12.75" hidden="false" customHeight="false" outlineLevel="0" collapsed="false">
      <c r="A28" s="375"/>
      <c r="B28" s="376" t="n">
        <v>14</v>
      </c>
      <c r="C28" s="356" t="s">
        <v>235</v>
      </c>
      <c r="D28" s="376" t="s">
        <v>327</v>
      </c>
      <c r="E28" s="377" t="n">
        <v>4</v>
      </c>
      <c r="F28" s="376" t="n">
        <v>9113</v>
      </c>
      <c r="G28" s="377" t="s">
        <v>324</v>
      </c>
      <c r="H28" s="376" t="n">
        <v>400</v>
      </c>
      <c r="I28" s="378" t="n">
        <v>9</v>
      </c>
    </row>
    <row r="29" customFormat="false" ht="12.75" hidden="false" customHeight="false" outlineLevel="0" collapsed="false">
      <c r="A29" s="375"/>
      <c r="B29" s="376" t="n">
        <v>15</v>
      </c>
      <c r="C29" s="356" t="s">
        <v>235</v>
      </c>
      <c r="D29" s="376" t="s">
        <v>327</v>
      </c>
      <c r="E29" s="377" t="n">
        <v>5</v>
      </c>
      <c r="F29" s="376" t="n">
        <v>9132</v>
      </c>
      <c r="G29" s="377" t="s">
        <v>324</v>
      </c>
      <c r="H29" s="376" t="n">
        <v>400</v>
      </c>
      <c r="I29" s="378" t="n">
        <v>9</v>
      </c>
    </row>
    <row r="30" customFormat="false" ht="12.75" hidden="false" customHeight="false" outlineLevel="0" collapsed="false">
      <c r="A30" s="379"/>
      <c r="B30" s="380"/>
      <c r="C30" s="356"/>
      <c r="D30" s="376"/>
      <c r="E30" s="377"/>
      <c r="F30" s="376"/>
      <c r="G30" s="377"/>
      <c r="H30" s="376"/>
      <c r="I30" s="389"/>
    </row>
    <row r="31" customFormat="false" ht="12.75" hidden="false" customHeight="false" outlineLevel="0" collapsed="false">
      <c r="A31" s="384" t="s">
        <v>264</v>
      </c>
      <c r="B31" s="390" t="n">
        <v>16</v>
      </c>
      <c r="C31" s="391" t="s">
        <v>301</v>
      </c>
      <c r="D31" s="390" t="s">
        <v>328</v>
      </c>
      <c r="E31" s="385" t="n">
        <v>1</v>
      </c>
      <c r="F31" s="392" t="n">
        <v>8957</v>
      </c>
      <c r="G31" s="392" t="s">
        <v>324</v>
      </c>
      <c r="H31" s="392" t="n">
        <v>400</v>
      </c>
      <c r="I31" s="388" t="n">
        <v>9</v>
      </c>
    </row>
    <row r="32" customFormat="false" ht="12.75" hidden="false" customHeight="false" outlineLevel="0" collapsed="false">
      <c r="A32" s="375"/>
      <c r="B32" s="393" t="n">
        <v>17</v>
      </c>
      <c r="C32" s="394" t="s">
        <v>301</v>
      </c>
      <c r="D32" s="393" t="s">
        <v>328</v>
      </c>
      <c r="E32" s="376" t="n">
        <v>2</v>
      </c>
      <c r="F32" s="395" t="n">
        <v>8984</v>
      </c>
      <c r="G32" s="395" t="s">
        <v>324</v>
      </c>
      <c r="H32" s="395" t="n">
        <v>400</v>
      </c>
      <c r="I32" s="378" t="n">
        <v>9</v>
      </c>
    </row>
    <row r="33" customFormat="false" ht="12.75" hidden="false" customHeight="false" outlineLevel="0" collapsed="false">
      <c r="A33" s="375"/>
      <c r="B33" s="393" t="n">
        <v>18</v>
      </c>
      <c r="C33" s="394" t="s">
        <v>230</v>
      </c>
      <c r="D33" s="393" t="n">
        <v>21</v>
      </c>
      <c r="E33" s="376" t="n">
        <v>1</v>
      </c>
      <c r="F33" s="395" t="n">
        <v>9185</v>
      </c>
      <c r="G33" s="395" t="s">
        <v>324</v>
      </c>
      <c r="H33" s="395" t="n">
        <v>400</v>
      </c>
      <c r="I33" s="378" t="n">
        <v>9</v>
      </c>
    </row>
    <row r="34" customFormat="false" ht="12.75" hidden="false" customHeight="false" outlineLevel="0" collapsed="false">
      <c r="A34" s="375"/>
      <c r="B34" s="393" t="n">
        <v>19</v>
      </c>
      <c r="C34" s="394" t="s">
        <v>230</v>
      </c>
      <c r="D34" s="393" t="n">
        <v>21</v>
      </c>
      <c r="E34" s="376" t="n">
        <v>2</v>
      </c>
      <c r="F34" s="395" t="n">
        <v>9136</v>
      </c>
      <c r="G34" s="395" t="s">
        <v>324</v>
      </c>
      <c r="H34" s="395" t="n">
        <v>400</v>
      </c>
      <c r="I34" s="378" t="n">
        <v>9</v>
      </c>
    </row>
    <row r="35" customFormat="false" ht="12.75" hidden="false" customHeight="false" outlineLevel="0" collapsed="false">
      <c r="A35" s="375"/>
      <c r="B35" s="393" t="n">
        <v>20</v>
      </c>
      <c r="C35" s="394" t="s">
        <v>230</v>
      </c>
      <c r="D35" s="393" t="n">
        <v>21</v>
      </c>
      <c r="E35" s="376" t="n">
        <v>3</v>
      </c>
      <c r="F35" s="395" t="n">
        <v>9173</v>
      </c>
      <c r="G35" s="395" t="s">
        <v>324</v>
      </c>
      <c r="H35" s="395" t="n">
        <v>400</v>
      </c>
      <c r="I35" s="378" t="n">
        <v>9</v>
      </c>
    </row>
    <row r="36" customFormat="false" ht="12.75" hidden="false" customHeight="false" outlineLevel="0" collapsed="false">
      <c r="A36" s="375"/>
      <c r="B36" s="393" t="n">
        <v>21</v>
      </c>
      <c r="C36" s="394" t="s">
        <v>230</v>
      </c>
      <c r="D36" s="393" t="n">
        <v>21</v>
      </c>
      <c r="E36" s="376" t="n">
        <v>4</v>
      </c>
      <c r="F36" s="395" t="n">
        <v>9142</v>
      </c>
      <c r="G36" s="395" t="s">
        <v>324</v>
      </c>
      <c r="H36" s="395" t="n">
        <v>400</v>
      </c>
      <c r="I36" s="378" t="n">
        <v>9</v>
      </c>
    </row>
    <row r="37" customFormat="false" ht="12.75" hidden="false" customHeight="false" outlineLevel="0" collapsed="false">
      <c r="A37" s="375"/>
      <c r="B37" s="393" t="n">
        <v>22</v>
      </c>
      <c r="C37" s="394" t="s">
        <v>230</v>
      </c>
      <c r="D37" s="393" t="n">
        <v>21</v>
      </c>
      <c r="E37" s="376" t="n">
        <v>5</v>
      </c>
      <c r="F37" s="395" t="n">
        <v>9151</v>
      </c>
      <c r="G37" s="395" t="s">
        <v>324</v>
      </c>
      <c r="H37" s="395" t="n">
        <v>400</v>
      </c>
      <c r="I37" s="378" t="n">
        <v>9</v>
      </c>
    </row>
    <row r="38" customFormat="false" ht="13.5" hidden="false" customHeight="false" outlineLevel="0" collapsed="false">
      <c r="A38" s="375"/>
      <c r="B38" s="393"/>
      <c r="C38" s="394"/>
      <c r="D38" s="393"/>
      <c r="E38" s="376"/>
      <c r="F38" s="395"/>
      <c r="G38" s="395"/>
      <c r="H38" s="395"/>
      <c r="I38" s="378"/>
    </row>
    <row r="39" customFormat="false" ht="13.5" hidden="false" customHeight="false" outlineLevel="0" collapsed="false">
      <c r="A39" s="396"/>
      <c r="B39" s="397"/>
      <c r="C39" s="398" t="s">
        <v>306</v>
      </c>
      <c r="D39" s="399" t="s">
        <v>329</v>
      </c>
      <c r="E39" s="399"/>
      <c r="F39" s="397"/>
      <c r="G39" s="400"/>
      <c r="H39" s="400"/>
      <c r="I39" s="401"/>
    </row>
  </sheetData>
  <mergeCells count="12">
    <mergeCell ref="A1:I1"/>
    <mergeCell ref="A2:C2"/>
    <mergeCell ref="F2:I2"/>
    <mergeCell ref="A3:C3"/>
    <mergeCell ref="F3:I3"/>
    <mergeCell ref="A4:C4"/>
    <mergeCell ref="F4:I4"/>
    <mergeCell ref="A6:I6"/>
    <mergeCell ref="A7:I7"/>
    <mergeCell ref="A8:I8"/>
    <mergeCell ref="C10:E10"/>
    <mergeCell ref="D39:E3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19.41"/>
    <col collapsed="false" customWidth="true" hidden="false" outlineLevel="0" max="3" min="3" style="77" width="7.28"/>
    <col collapsed="false" customWidth="true" hidden="false" outlineLevel="0" max="4" min="4" style="77" width="10.28"/>
    <col collapsed="false" customWidth="true" hidden="false" outlineLevel="0" max="5" min="5" style="77" width="8.56"/>
    <col collapsed="false" customWidth="true" hidden="false" outlineLevel="0" max="6" min="6" style="77" width="9.85"/>
    <col collapsed="false" customWidth="true" hidden="false" outlineLevel="0" max="7" min="7" style="77" width="8.85"/>
    <col collapsed="false" customWidth="true" hidden="false" outlineLevel="0" max="8" min="8" style="77" width="9.56"/>
    <col collapsed="false" customWidth="true" hidden="false" outlineLevel="0" max="9" min="9" style="77" width="8.56"/>
    <col collapsed="false" customWidth="true" hidden="false" outlineLevel="0" max="10" min="10" style="77" width="9.85"/>
    <col collapsed="false" customWidth="false" hidden="false" outlineLevel="0" max="257" min="11" style="75" width="9.14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358" t="s">
        <v>25</v>
      </c>
      <c r="B2" s="358"/>
      <c r="C2" s="358"/>
      <c r="D2" s="359"/>
      <c r="E2" s="360"/>
      <c r="F2" s="360"/>
      <c r="G2" s="358" t="s">
        <v>26</v>
      </c>
      <c r="H2" s="358"/>
      <c r="I2" s="358"/>
      <c r="J2" s="358"/>
    </row>
    <row r="3" customFormat="false" ht="12.75" hidden="false" customHeight="false" outlineLevel="0" collapsed="false">
      <c r="A3" s="361" t="s">
        <v>27</v>
      </c>
      <c r="B3" s="361"/>
      <c r="C3" s="361"/>
      <c r="D3" s="75"/>
      <c r="G3" s="361" t="s">
        <v>28</v>
      </c>
      <c r="H3" s="361"/>
      <c r="I3" s="361"/>
      <c r="J3" s="361"/>
    </row>
    <row r="4" customFormat="false" ht="12.75" hidden="false" customHeight="false" outlineLevel="0" collapsed="false">
      <c r="A4" s="361" t="s">
        <v>29</v>
      </c>
      <c r="B4" s="361"/>
      <c r="C4" s="361"/>
      <c r="D4" s="75"/>
      <c r="G4" s="361" t="s">
        <v>30</v>
      </c>
      <c r="H4" s="361"/>
      <c r="I4" s="361"/>
      <c r="J4" s="361"/>
    </row>
    <row r="5" customFormat="false" ht="12.75" hidden="false" customHeight="false" outlineLevel="0" collapsed="false">
      <c r="B5" s="77"/>
      <c r="D5" s="75"/>
      <c r="J5" s="75"/>
    </row>
    <row r="6" customFormat="false" ht="15" hidden="false" customHeight="false" outlineLevel="0" collapsed="false">
      <c r="A6" s="362" t="s">
        <v>330</v>
      </c>
      <c r="B6" s="362"/>
      <c r="C6" s="362"/>
      <c r="D6" s="362"/>
      <c r="E6" s="362"/>
      <c r="F6" s="362"/>
      <c r="G6" s="362"/>
      <c r="H6" s="362"/>
      <c r="I6" s="362"/>
      <c r="J6" s="362"/>
    </row>
    <row r="7" customFormat="false" ht="15" hidden="false" customHeight="false" outlineLevel="0" collapsed="false">
      <c r="A7" s="362" t="s">
        <v>331</v>
      </c>
      <c r="B7" s="362"/>
      <c r="C7" s="362"/>
      <c r="D7" s="362"/>
      <c r="E7" s="362"/>
      <c r="F7" s="362"/>
      <c r="G7" s="362"/>
      <c r="H7" s="362"/>
      <c r="I7" s="362"/>
      <c r="J7" s="362"/>
    </row>
    <row r="8" customFormat="false" ht="15" hidden="false" customHeight="false" outlineLevel="0" collapsed="false">
      <c r="A8" s="362" t="s">
        <v>332</v>
      </c>
      <c r="B8" s="362"/>
      <c r="C8" s="362"/>
      <c r="D8" s="362"/>
      <c r="E8" s="362"/>
      <c r="F8" s="362"/>
      <c r="G8" s="362"/>
      <c r="H8" s="362"/>
      <c r="I8" s="362"/>
      <c r="J8" s="362"/>
    </row>
    <row r="9" customFormat="false" ht="13.5" hidden="false" customHeight="false" outlineLevel="0" collapsed="false"/>
    <row r="10" customFormat="false" ht="12.75" hidden="false" customHeight="false" outlineLevel="0" collapsed="false">
      <c r="A10" s="402" t="s">
        <v>36</v>
      </c>
      <c r="B10" s="403" t="s">
        <v>224</v>
      </c>
      <c r="C10" s="403"/>
      <c r="D10" s="365" t="s">
        <v>225</v>
      </c>
      <c r="E10" s="404" t="s">
        <v>333</v>
      </c>
      <c r="F10" s="404"/>
      <c r="G10" s="404"/>
      <c r="H10" s="404"/>
      <c r="I10" s="404"/>
      <c r="J10" s="404"/>
    </row>
    <row r="11" customFormat="false" ht="13.5" hidden="false" customHeight="false" outlineLevel="0" collapsed="false">
      <c r="A11" s="405" t="s">
        <v>41</v>
      </c>
      <c r="B11" s="372" t="s">
        <v>227</v>
      </c>
      <c r="C11" s="371" t="s">
        <v>45</v>
      </c>
      <c r="D11" s="370" t="s">
        <v>334</v>
      </c>
      <c r="E11" s="406" t="n">
        <v>2020</v>
      </c>
      <c r="F11" s="407" t="n">
        <v>2021</v>
      </c>
      <c r="G11" s="407" t="n">
        <v>2022</v>
      </c>
      <c r="H11" s="407" t="n">
        <v>2023</v>
      </c>
      <c r="I11" s="407" t="n">
        <v>2024</v>
      </c>
      <c r="J11" s="245" t="n">
        <v>2025</v>
      </c>
    </row>
    <row r="12" customFormat="false" ht="12.75" hidden="false" customHeight="false" outlineLevel="0" collapsed="false">
      <c r="A12" s="408" t="n">
        <v>1</v>
      </c>
      <c r="B12" s="409" t="s">
        <v>232</v>
      </c>
      <c r="C12" s="380" t="n">
        <v>2</v>
      </c>
      <c r="D12" s="380" t="n">
        <v>4</v>
      </c>
      <c r="E12" s="410"/>
      <c r="F12" s="327"/>
      <c r="G12" s="327"/>
      <c r="H12" s="327" t="n">
        <v>1</v>
      </c>
      <c r="I12" s="327" t="n">
        <v>3</v>
      </c>
      <c r="J12" s="341"/>
    </row>
    <row r="13" customFormat="false" ht="12.75" hidden="false" customHeight="false" outlineLevel="0" collapsed="false">
      <c r="A13" s="408" t="n">
        <v>2</v>
      </c>
      <c r="B13" s="411" t="s">
        <v>232</v>
      </c>
      <c r="C13" s="412" t="s">
        <v>277</v>
      </c>
      <c r="D13" s="412" t="n">
        <v>4</v>
      </c>
      <c r="E13" s="413"/>
      <c r="F13" s="340" t="n">
        <v>2</v>
      </c>
      <c r="G13" s="340" t="n">
        <v>1</v>
      </c>
      <c r="H13" s="340" t="n">
        <v>1</v>
      </c>
      <c r="I13" s="340"/>
      <c r="J13" s="414"/>
    </row>
    <row r="14" customFormat="false" ht="12.75" hidden="false" customHeight="false" outlineLevel="0" collapsed="false">
      <c r="A14" s="408" t="n">
        <v>3</v>
      </c>
      <c r="B14" s="411" t="s">
        <v>232</v>
      </c>
      <c r="C14" s="412" t="n">
        <v>4</v>
      </c>
      <c r="D14" s="412" t="n">
        <v>4</v>
      </c>
      <c r="E14" s="413"/>
      <c r="F14" s="340" t="n">
        <v>1</v>
      </c>
      <c r="G14" s="340" t="n">
        <v>1</v>
      </c>
      <c r="H14" s="340" t="n">
        <v>2</v>
      </c>
      <c r="I14" s="340"/>
      <c r="J14" s="414"/>
    </row>
    <row r="15" customFormat="false" ht="12.75" hidden="false" customHeight="false" outlineLevel="0" collapsed="false">
      <c r="A15" s="408" t="n">
        <v>4</v>
      </c>
      <c r="B15" s="411" t="s">
        <v>232</v>
      </c>
      <c r="C15" s="412" t="n">
        <v>7</v>
      </c>
      <c r="D15" s="412" t="n">
        <v>3</v>
      </c>
      <c r="E15" s="413" t="n">
        <v>1</v>
      </c>
      <c r="F15" s="340"/>
      <c r="G15" s="340"/>
      <c r="H15" s="340" t="n">
        <v>1</v>
      </c>
      <c r="I15" s="340"/>
      <c r="J15" s="414" t="n">
        <v>1</v>
      </c>
    </row>
    <row r="16" customFormat="false" ht="12.75" hidden="false" customHeight="false" outlineLevel="0" collapsed="false">
      <c r="A16" s="408" t="n">
        <v>5</v>
      </c>
      <c r="B16" s="411" t="s">
        <v>232</v>
      </c>
      <c r="C16" s="412" t="s">
        <v>308</v>
      </c>
      <c r="D16" s="412" t="n">
        <v>6</v>
      </c>
      <c r="E16" s="413" t="n">
        <v>3</v>
      </c>
      <c r="F16" s="340"/>
      <c r="G16" s="340"/>
      <c r="H16" s="340" t="n">
        <v>2</v>
      </c>
      <c r="I16" s="340" t="n">
        <v>1</v>
      </c>
      <c r="J16" s="414"/>
    </row>
    <row r="17" customFormat="false" ht="12.75" hidden="false" customHeight="false" outlineLevel="0" collapsed="false">
      <c r="A17" s="408" t="n">
        <v>6</v>
      </c>
      <c r="B17" s="411" t="s">
        <v>232</v>
      </c>
      <c r="C17" s="412" t="n">
        <v>12</v>
      </c>
      <c r="D17" s="412" t="n">
        <v>3</v>
      </c>
      <c r="E17" s="413" t="n">
        <v>2</v>
      </c>
      <c r="F17" s="340" t="n">
        <v>1</v>
      </c>
      <c r="G17" s="340"/>
      <c r="H17" s="340"/>
      <c r="I17" s="340"/>
      <c r="J17" s="414"/>
    </row>
    <row r="18" customFormat="false" ht="12.75" hidden="false" customHeight="false" outlineLevel="0" collapsed="false">
      <c r="A18" s="408" t="n">
        <v>7</v>
      </c>
      <c r="B18" s="411" t="s">
        <v>232</v>
      </c>
      <c r="C18" s="412" t="n">
        <v>13</v>
      </c>
      <c r="D18" s="412" t="n">
        <v>4</v>
      </c>
      <c r="E18" s="413" t="n">
        <v>1</v>
      </c>
      <c r="F18" s="340"/>
      <c r="G18" s="340" t="n">
        <v>1</v>
      </c>
      <c r="H18" s="340"/>
      <c r="I18" s="340" t="n">
        <v>1</v>
      </c>
      <c r="J18" s="414" t="n">
        <v>1</v>
      </c>
    </row>
    <row r="19" customFormat="false" ht="12.75" hidden="false" customHeight="false" outlineLevel="0" collapsed="false">
      <c r="A19" s="408" t="n">
        <v>8</v>
      </c>
      <c r="B19" s="411" t="s">
        <v>232</v>
      </c>
      <c r="C19" s="412" t="s">
        <v>234</v>
      </c>
      <c r="D19" s="412" t="n">
        <v>6</v>
      </c>
      <c r="E19" s="413" t="n">
        <v>3</v>
      </c>
      <c r="F19" s="340" t="n">
        <v>2</v>
      </c>
      <c r="G19" s="340"/>
      <c r="H19" s="340"/>
      <c r="I19" s="340"/>
      <c r="J19" s="414" t="n">
        <v>1</v>
      </c>
    </row>
    <row r="20" customFormat="false" ht="12.75" hidden="false" customHeight="false" outlineLevel="0" collapsed="false">
      <c r="A20" s="408" t="n">
        <v>9</v>
      </c>
      <c r="B20" s="411" t="s">
        <v>232</v>
      </c>
      <c r="C20" s="412" t="n">
        <v>17</v>
      </c>
      <c r="D20" s="412" t="n">
        <v>3</v>
      </c>
      <c r="E20" s="413" t="n">
        <v>1</v>
      </c>
      <c r="F20" s="340" t="n">
        <v>1</v>
      </c>
      <c r="G20" s="340"/>
      <c r="H20" s="340"/>
      <c r="I20" s="340" t="n">
        <v>1</v>
      </c>
      <c r="J20" s="414"/>
    </row>
    <row r="21" customFormat="false" ht="12.75" hidden="false" customHeight="false" outlineLevel="0" collapsed="false">
      <c r="A21" s="408" t="n">
        <v>10</v>
      </c>
      <c r="B21" s="411" t="s">
        <v>232</v>
      </c>
      <c r="C21" s="412" t="n">
        <v>18</v>
      </c>
      <c r="D21" s="412" t="n">
        <v>3</v>
      </c>
      <c r="E21" s="413"/>
      <c r="F21" s="340"/>
      <c r="G21" s="340"/>
      <c r="H21" s="340"/>
      <c r="I21" s="340" t="n">
        <v>2</v>
      </c>
      <c r="J21" s="414" t="n">
        <v>1</v>
      </c>
    </row>
    <row r="22" customFormat="false" ht="12.75" hidden="false" customHeight="false" outlineLevel="0" collapsed="false">
      <c r="A22" s="408" t="n">
        <v>11</v>
      </c>
      <c r="B22" s="411" t="s">
        <v>232</v>
      </c>
      <c r="C22" s="412" t="n">
        <v>19</v>
      </c>
      <c r="D22" s="412" t="n">
        <v>3</v>
      </c>
      <c r="E22" s="413"/>
      <c r="F22" s="340" t="n">
        <v>1</v>
      </c>
      <c r="G22" s="340"/>
      <c r="H22" s="340" t="n">
        <v>1</v>
      </c>
      <c r="I22" s="340" t="n">
        <v>1</v>
      </c>
      <c r="J22" s="414"/>
    </row>
    <row r="23" customFormat="false" ht="12.75" hidden="false" customHeight="false" outlineLevel="0" collapsed="false">
      <c r="A23" s="408" t="n">
        <v>12</v>
      </c>
      <c r="B23" s="411" t="s">
        <v>232</v>
      </c>
      <c r="C23" s="412" t="s">
        <v>278</v>
      </c>
      <c r="D23" s="412" t="n">
        <v>2</v>
      </c>
      <c r="E23" s="413"/>
      <c r="F23" s="340"/>
      <c r="G23" s="340"/>
      <c r="H23" s="340"/>
      <c r="I23" s="340"/>
      <c r="J23" s="414" t="n">
        <v>2</v>
      </c>
    </row>
    <row r="24" customFormat="false" ht="12.75" hidden="false" customHeight="false" outlineLevel="0" collapsed="false">
      <c r="A24" s="408" t="n">
        <v>13</v>
      </c>
      <c r="B24" s="411" t="s">
        <v>232</v>
      </c>
      <c r="C24" s="412" t="n">
        <v>20</v>
      </c>
      <c r="D24" s="412" t="n">
        <v>3</v>
      </c>
      <c r="E24" s="413"/>
      <c r="F24" s="340" t="n">
        <v>1</v>
      </c>
      <c r="G24" s="340"/>
      <c r="H24" s="340" t="n">
        <v>1</v>
      </c>
      <c r="I24" s="340" t="n">
        <v>1</v>
      </c>
      <c r="J24" s="414"/>
    </row>
    <row r="25" customFormat="false" ht="12.75" hidden="false" customHeight="false" outlineLevel="0" collapsed="false">
      <c r="A25" s="408" t="n">
        <v>14</v>
      </c>
      <c r="B25" s="411" t="s">
        <v>232</v>
      </c>
      <c r="C25" s="412" t="n">
        <v>21</v>
      </c>
      <c r="D25" s="412" t="n">
        <v>3</v>
      </c>
      <c r="E25" s="413"/>
      <c r="F25" s="340"/>
      <c r="G25" s="340"/>
      <c r="H25" s="340" t="n">
        <v>2</v>
      </c>
      <c r="I25" s="340" t="n">
        <v>1</v>
      </c>
      <c r="J25" s="414"/>
    </row>
    <row r="26" customFormat="false" ht="12.75" hidden="false" customHeight="false" outlineLevel="0" collapsed="false">
      <c r="A26" s="408" t="n">
        <v>15</v>
      </c>
      <c r="B26" s="411" t="s">
        <v>232</v>
      </c>
      <c r="C26" s="412" t="s">
        <v>269</v>
      </c>
      <c r="D26" s="412" t="n">
        <v>2</v>
      </c>
      <c r="E26" s="413"/>
      <c r="F26" s="340"/>
      <c r="G26" s="340"/>
      <c r="H26" s="340"/>
      <c r="I26" s="340"/>
      <c r="J26" s="414" t="n">
        <v>2</v>
      </c>
    </row>
    <row r="27" customFormat="false" ht="12.75" hidden="false" customHeight="false" outlineLevel="0" collapsed="false">
      <c r="A27" s="408" t="n">
        <v>16</v>
      </c>
      <c r="B27" s="411" t="s">
        <v>232</v>
      </c>
      <c r="C27" s="412" t="n">
        <v>24</v>
      </c>
      <c r="D27" s="412" t="n">
        <v>4</v>
      </c>
      <c r="E27" s="413" t="n">
        <v>2</v>
      </c>
      <c r="F27" s="340" t="n">
        <v>1</v>
      </c>
      <c r="G27" s="340"/>
      <c r="H27" s="340"/>
      <c r="I27" s="340"/>
      <c r="J27" s="414" t="n">
        <v>1</v>
      </c>
    </row>
    <row r="28" customFormat="false" ht="12.75" hidden="false" customHeight="false" outlineLevel="0" collapsed="false">
      <c r="A28" s="408" t="n">
        <v>17</v>
      </c>
      <c r="B28" s="411" t="s">
        <v>239</v>
      </c>
      <c r="C28" s="412" t="s">
        <v>276</v>
      </c>
      <c r="D28" s="412" t="n">
        <v>3</v>
      </c>
      <c r="E28" s="413" t="n">
        <v>3</v>
      </c>
      <c r="F28" s="340"/>
      <c r="G28" s="340"/>
      <c r="H28" s="340"/>
      <c r="I28" s="340"/>
      <c r="J28" s="414"/>
    </row>
    <row r="29" customFormat="false" ht="12.75" hidden="false" customHeight="false" outlineLevel="0" collapsed="false">
      <c r="A29" s="408" t="n">
        <v>18</v>
      </c>
      <c r="B29" s="411" t="s">
        <v>239</v>
      </c>
      <c r="C29" s="412" t="s">
        <v>299</v>
      </c>
      <c r="D29" s="412" t="n">
        <v>4</v>
      </c>
      <c r="E29" s="413"/>
      <c r="F29" s="340"/>
      <c r="G29" s="340"/>
      <c r="H29" s="340" t="n">
        <v>2</v>
      </c>
      <c r="I29" s="340" t="n">
        <v>2</v>
      </c>
      <c r="J29" s="414"/>
    </row>
    <row r="30" customFormat="false" ht="12.75" hidden="false" customHeight="false" outlineLevel="0" collapsed="false">
      <c r="A30" s="408" t="n">
        <v>19</v>
      </c>
      <c r="B30" s="411" t="s">
        <v>239</v>
      </c>
      <c r="C30" s="412" t="n">
        <v>16</v>
      </c>
      <c r="D30" s="412" t="n">
        <v>4</v>
      </c>
      <c r="E30" s="413"/>
      <c r="F30" s="340" t="n">
        <v>1</v>
      </c>
      <c r="G30" s="340" t="n">
        <v>1</v>
      </c>
      <c r="H30" s="340" t="n">
        <v>2</v>
      </c>
      <c r="I30" s="340"/>
      <c r="J30" s="414"/>
    </row>
    <row r="31" customFormat="false" ht="12.75" hidden="false" customHeight="false" outlineLevel="0" collapsed="false">
      <c r="A31" s="408" t="n">
        <v>20</v>
      </c>
      <c r="B31" s="411" t="s">
        <v>239</v>
      </c>
      <c r="C31" s="412" t="s">
        <v>240</v>
      </c>
      <c r="D31" s="412" t="n">
        <v>2</v>
      </c>
      <c r="E31" s="413"/>
      <c r="F31" s="340" t="n">
        <v>2</v>
      </c>
      <c r="G31" s="340"/>
      <c r="H31" s="340"/>
      <c r="I31" s="340"/>
      <c r="J31" s="414"/>
    </row>
    <row r="32" customFormat="false" ht="12.75" hidden="false" customHeight="false" outlineLevel="0" collapsed="false">
      <c r="A32" s="408" t="n">
        <v>21</v>
      </c>
      <c r="B32" s="411" t="s">
        <v>239</v>
      </c>
      <c r="C32" s="412" t="n">
        <v>18</v>
      </c>
      <c r="D32" s="412" t="n">
        <v>4</v>
      </c>
      <c r="E32" s="413" t="n">
        <v>2</v>
      </c>
      <c r="F32" s="340" t="n">
        <v>2</v>
      </c>
      <c r="G32" s="340"/>
      <c r="H32" s="340"/>
      <c r="I32" s="340"/>
      <c r="J32" s="414"/>
    </row>
    <row r="33" customFormat="false" ht="12.75" hidden="false" customHeight="false" outlineLevel="0" collapsed="false">
      <c r="A33" s="408" t="n">
        <v>22</v>
      </c>
      <c r="B33" s="411" t="s">
        <v>239</v>
      </c>
      <c r="C33" s="412" t="n">
        <v>24</v>
      </c>
      <c r="D33" s="412" t="n">
        <v>4</v>
      </c>
      <c r="E33" s="413"/>
      <c r="F33" s="340"/>
      <c r="G33" s="340" t="n">
        <v>1</v>
      </c>
      <c r="H33" s="340" t="n">
        <v>1</v>
      </c>
      <c r="I33" s="340" t="n">
        <v>1</v>
      </c>
      <c r="J33" s="414" t="n">
        <v>1</v>
      </c>
    </row>
    <row r="34" customFormat="false" ht="12.75" hidden="false" customHeight="false" outlineLevel="0" collapsed="false">
      <c r="A34" s="408" t="n">
        <v>23</v>
      </c>
      <c r="B34" s="411" t="s">
        <v>239</v>
      </c>
      <c r="C34" s="412" t="n">
        <v>26</v>
      </c>
      <c r="D34" s="412" t="n">
        <v>4</v>
      </c>
      <c r="E34" s="413"/>
      <c r="F34" s="340"/>
      <c r="G34" s="340"/>
      <c r="H34" s="340" t="n">
        <v>2</v>
      </c>
      <c r="I34" s="340"/>
      <c r="J34" s="414" t="n">
        <v>2</v>
      </c>
    </row>
    <row r="35" customFormat="false" ht="12.75" hidden="false" customHeight="false" outlineLevel="0" collapsed="false">
      <c r="A35" s="408" t="n">
        <v>24</v>
      </c>
      <c r="B35" s="411" t="s">
        <v>335</v>
      </c>
      <c r="C35" s="412" t="n">
        <v>16</v>
      </c>
      <c r="D35" s="412" t="n">
        <v>6</v>
      </c>
      <c r="E35" s="413"/>
      <c r="F35" s="340"/>
      <c r="G35" s="340"/>
      <c r="H35" s="340" t="n">
        <v>1</v>
      </c>
      <c r="I35" s="340" t="n">
        <v>1</v>
      </c>
      <c r="J35" s="414" t="n">
        <v>4</v>
      </c>
    </row>
    <row r="36" customFormat="false" ht="12.75" hidden="false" customHeight="false" outlineLevel="0" collapsed="false">
      <c r="A36" s="408" t="n">
        <v>25</v>
      </c>
      <c r="B36" s="411" t="s">
        <v>301</v>
      </c>
      <c r="C36" s="412" t="s">
        <v>302</v>
      </c>
      <c r="D36" s="412" t="n">
        <v>4</v>
      </c>
      <c r="E36" s="413"/>
      <c r="F36" s="340"/>
      <c r="G36" s="340" t="n">
        <v>2</v>
      </c>
      <c r="H36" s="340" t="n">
        <v>2</v>
      </c>
      <c r="I36" s="340"/>
      <c r="J36" s="414"/>
    </row>
    <row r="37" customFormat="false" ht="12.75" hidden="false" customHeight="false" outlineLevel="0" collapsed="false">
      <c r="A37" s="408" t="n">
        <v>26</v>
      </c>
      <c r="B37" s="411" t="s">
        <v>301</v>
      </c>
      <c r="C37" s="412" t="n">
        <v>3</v>
      </c>
      <c r="D37" s="412" t="n">
        <v>4</v>
      </c>
      <c r="E37" s="413"/>
      <c r="F37" s="340"/>
      <c r="G37" s="340" t="n">
        <v>2</v>
      </c>
      <c r="H37" s="340" t="n">
        <v>2</v>
      </c>
      <c r="I37" s="340"/>
      <c r="J37" s="414"/>
    </row>
    <row r="38" customFormat="false" ht="12.75" hidden="false" customHeight="false" outlineLevel="0" collapsed="false">
      <c r="A38" s="408" t="n">
        <v>27</v>
      </c>
      <c r="B38" s="411" t="s">
        <v>301</v>
      </c>
      <c r="C38" s="412" t="s">
        <v>238</v>
      </c>
      <c r="D38" s="412" t="n">
        <v>2</v>
      </c>
      <c r="E38" s="413"/>
      <c r="F38" s="340"/>
      <c r="G38" s="340"/>
      <c r="H38" s="340"/>
      <c r="I38" s="340"/>
      <c r="J38" s="414" t="n">
        <v>2</v>
      </c>
    </row>
    <row r="39" customFormat="false" ht="12.75" hidden="false" customHeight="false" outlineLevel="0" collapsed="false">
      <c r="A39" s="408" t="n">
        <v>28</v>
      </c>
      <c r="B39" s="411" t="s">
        <v>301</v>
      </c>
      <c r="C39" s="412" t="n">
        <v>4</v>
      </c>
      <c r="D39" s="412" t="n">
        <v>4</v>
      </c>
      <c r="E39" s="413"/>
      <c r="F39" s="340"/>
      <c r="G39" s="340" t="n">
        <v>4</v>
      </c>
      <c r="H39" s="340"/>
      <c r="I39" s="340"/>
      <c r="J39" s="414"/>
    </row>
    <row r="40" customFormat="false" ht="12.75" hidden="false" customHeight="false" outlineLevel="0" collapsed="false">
      <c r="A40" s="408" t="n">
        <v>29</v>
      </c>
      <c r="B40" s="411" t="s">
        <v>301</v>
      </c>
      <c r="C40" s="412" t="n">
        <v>12</v>
      </c>
      <c r="D40" s="412" t="n">
        <v>5</v>
      </c>
      <c r="E40" s="413"/>
      <c r="F40" s="340"/>
      <c r="G40" s="340"/>
      <c r="H40" s="340"/>
      <c r="I40" s="340"/>
      <c r="J40" s="414" t="n">
        <v>5</v>
      </c>
    </row>
    <row r="41" customFormat="false" ht="12.75" hidden="false" customHeight="false" outlineLevel="0" collapsed="false">
      <c r="A41" s="408" t="n">
        <v>30</v>
      </c>
      <c r="B41" s="411" t="s">
        <v>255</v>
      </c>
      <c r="C41" s="412" t="s">
        <v>303</v>
      </c>
      <c r="D41" s="412" t="n">
        <v>3</v>
      </c>
      <c r="E41" s="413" t="n">
        <v>3</v>
      </c>
      <c r="F41" s="340"/>
      <c r="G41" s="340"/>
      <c r="H41" s="340"/>
      <c r="I41" s="340"/>
      <c r="J41" s="414"/>
    </row>
    <row r="42" customFormat="false" ht="12.75" hidden="false" customHeight="false" outlineLevel="0" collapsed="false">
      <c r="A42" s="408" t="n">
        <v>31</v>
      </c>
      <c r="B42" s="411" t="s">
        <v>255</v>
      </c>
      <c r="C42" s="412" t="n">
        <v>3</v>
      </c>
      <c r="D42" s="412" t="n">
        <v>2</v>
      </c>
      <c r="E42" s="413"/>
      <c r="F42" s="340" t="n">
        <v>1</v>
      </c>
      <c r="G42" s="340" t="n">
        <v>1</v>
      </c>
      <c r="H42" s="340"/>
      <c r="I42" s="340"/>
      <c r="J42" s="414"/>
    </row>
    <row r="43" customFormat="false" ht="12.75" hidden="false" customHeight="false" outlineLevel="0" collapsed="false">
      <c r="A43" s="408" t="n">
        <v>32</v>
      </c>
      <c r="B43" s="411" t="s">
        <v>255</v>
      </c>
      <c r="C43" s="412" t="n">
        <v>4</v>
      </c>
      <c r="D43" s="412" t="n">
        <v>2</v>
      </c>
      <c r="E43" s="413"/>
      <c r="F43" s="340" t="n">
        <v>1</v>
      </c>
      <c r="G43" s="340" t="n">
        <v>1</v>
      </c>
      <c r="H43" s="340"/>
      <c r="I43" s="340"/>
      <c r="J43" s="414"/>
    </row>
    <row r="44" customFormat="false" ht="12.75" hidden="false" customHeight="false" outlineLevel="0" collapsed="false">
      <c r="A44" s="408" t="n">
        <v>33</v>
      </c>
      <c r="B44" s="411" t="s">
        <v>255</v>
      </c>
      <c r="C44" s="412" t="n">
        <v>6</v>
      </c>
      <c r="D44" s="412" t="n">
        <v>3</v>
      </c>
      <c r="E44" s="413" t="n">
        <v>1</v>
      </c>
      <c r="F44" s="340" t="n">
        <v>1</v>
      </c>
      <c r="G44" s="340"/>
      <c r="H44" s="340"/>
      <c r="I44" s="340"/>
      <c r="J44" s="414"/>
    </row>
    <row r="45" customFormat="false" ht="12.75" hidden="false" customHeight="false" outlineLevel="0" collapsed="false">
      <c r="A45" s="408" t="n">
        <v>34</v>
      </c>
      <c r="B45" s="411" t="s">
        <v>230</v>
      </c>
      <c r="C45" s="412" t="s">
        <v>244</v>
      </c>
      <c r="D45" s="412" t="n">
        <v>5</v>
      </c>
      <c r="E45" s="413"/>
      <c r="F45" s="340"/>
      <c r="G45" s="340"/>
      <c r="H45" s="340" t="n">
        <v>2</v>
      </c>
      <c r="I45" s="340" t="n">
        <v>3</v>
      </c>
      <c r="J45" s="414" t="n">
        <v>1</v>
      </c>
    </row>
    <row r="46" customFormat="false" ht="12.75" hidden="false" customHeight="false" outlineLevel="0" collapsed="false">
      <c r="A46" s="408" t="n">
        <v>35</v>
      </c>
      <c r="B46" s="411" t="s">
        <v>230</v>
      </c>
      <c r="C46" s="412" t="s">
        <v>246</v>
      </c>
      <c r="D46" s="412" t="n">
        <v>2</v>
      </c>
      <c r="E46" s="413"/>
      <c r="F46" s="340"/>
      <c r="G46" s="340"/>
      <c r="H46" s="340"/>
      <c r="I46" s="340" t="n">
        <v>2</v>
      </c>
      <c r="J46" s="414"/>
    </row>
    <row r="47" customFormat="false" ht="12.75" hidden="false" customHeight="false" outlineLevel="0" collapsed="false">
      <c r="A47" s="408" t="n">
        <v>36</v>
      </c>
      <c r="B47" s="411" t="s">
        <v>230</v>
      </c>
      <c r="C47" s="412" t="n">
        <v>14</v>
      </c>
      <c r="D47" s="412" t="n">
        <v>6</v>
      </c>
      <c r="E47" s="413" t="n">
        <v>2</v>
      </c>
      <c r="F47" s="340" t="n">
        <v>2</v>
      </c>
      <c r="G47" s="340" t="n">
        <v>1</v>
      </c>
      <c r="H47" s="340" t="n">
        <v>1</v>
      </c>
      <c r="I47" s="340"/>
      <c r="J47" s="414"/>
    </row>
    <row r="48" customFormat="false" ht="12.75" hidden="false" customHeight="false" outlineLevel="0" collapsed="false">
      <c r="A48" s="408" t="n">
        <v>37</v>
      </c>
      <c r="B48" s="411" t="s">
        <v>230</v>
      </c>
      <c r="C48" s="412" t="s">
        <v>261</v>
      </c>
      <c r="D48" s="412" t="n">
        <v>4</v>
      </c>
      <c r="E48" s="413" t="n">
        <v>1</v>
      </c>
      <c r="F48" s="340" t="n">
        <v>1</v>
      </c>
      <c r="G48" s="340"/>
      <c r="H48" s="340"/>
      <c r="I48" s="340" t="n">
        <v>2</v>
      </c>
      <c r="J48" s="414"/>
    </row>
    <row r="49" customFormat="false" ht="12.75" hidden="false" customHeight="false" outlineLevel="0" collapsed="false">
      <c r="A49" s="408" t="n">
        <v>38</v>
      </c>
      <c r="B49" s="411" t="s">
        <v>230</v>
      </c>
      <c r="C49" s="412" t="s">
        <v>240</v>
      </c>
      <c r="D49" s="412" t="n">
        <v>4</v>
      </c>
      <c r="E49" s="413" t="n">
        <v>1</v>
      </c>
      <c r="F49" s="340" t="n">
        <v>1</v>
      </c>
      <c r="G49" s="340" t="n">
        <v>1</v>
      </c>
      <c r="H49" s="340"/>
      <c r="I49" s="340" t="n">
        <v>1</v>
      </c>
      <c r="J49" s="414"/>
    </row>
    <row r="50" customFormat="false" ht="12.75" hidden="false" customHeight="false" outlineLevel="0" collapsed="false">
      <c r="A50" s="408" t="n">
        <v>39</v>
      </c>
      <c r="B50" s="411" t="s">
        <v>230</v>
      </c>
      <c r="C50" s="412" t="n">
        <v>18</v>
      </c>
      <c r="D50" s="412" t="n">
        <v>8</v>
      </c>
      <c r="E50" s="413" t="n">
        <v>3</v>
      </c>
      <c r="F50" s="340" t="n">
        <v>3</v>
      </c>
      <c r="G50" s="340"/>
      <c r="H50" s="340" t="n">
        <v>2</v>
      </c>
      <c r="I50" s="340"/>
      <c r="J50" s="414"/>
    </row>
    <row r="51" customFormat="false" ht="12.75" hidden="false" customHeight="false" outlineLevel="0" collapsed="false">
      <c r="A51" s="408" t="n">
        <v>40</v>
      </c>
      <c r="B51" s="411" t="s">
        <v>230</v>
      </c>
      <c r="C51" s="412" t="s">
        <v>233</v>
      </c>
      <c r="D51" s="412" t="n">
        <v>4</v>
      </c>
      <c r="E51" s="413" t="n">
        <v>1</v>
      </c>
      <c r="F51" s="340" t="n">
        <v>1</v>
      </c>
      <c r="G51" s="340" t="n">
        <v>1</v>
      </c>
      <c r="H51" s="340" t="n">
        <v>1</v>
      </c>
      <c r="I51" s="340"/>
      <c r="J51" s="414"/>
    </row>
    <row r="52" customFormat="false" ht="12.75" hidden="false" customHeight="false" outlineLevel="0" collapsed="false">
      <c r="A52" s="408" t="n">
        <v>41</v>
      </c>
      <c r="B52" s="411" t="s">
        <v>230</v>
      </c>
      <c r="C52" s="412" t="n">
        <v>21</v>
      </c>
      <c r="D52" s="412" t="n">
        <v>5</v>
      </c>
      <c r="E52" s="413"/>
      <c r="F52" s="340"/>
      <c r="G52" s="340" t="n">
        <v>1</v>
      </c>
      <c r="H52" s="340" t="n">
        <v>2</v>
      </c>
      <c r="I52" s="340" t="n">
        <v>2</v>
      </c>
      <c r="J52" s="414"/>
    </row>
    <row r="53" customFormat="false" ht="12.75" hidden="false" customHeight="false" outlineLevel="0" collapsed="false">
      <c r="A53" s="408" t="n">
        <v>42</v>
      </c>
      <c r="B53" s="411" t="s">
        <v>252</v>
      </c>
      <c r="C53" s="412" t="s">
        <v>304</v>
      </c>
      <c r="D53" s="412" t="n">
        <v>3</v>
      </c>
      <c r="E53" s="413"/>
      <c r="F53" s="340" t="n">
        <v>1</v>
      </c>
      <c r="G53" s="340" t="n">
        <v>1</v>
      </c>
      <c r="H53" s="340" t="n">
        <v>1</v>
      </c>
      <c r="I53" s="340"/>
      <c r="J53" s="414"/>
    </row>
    <row r="54" customFormat="false" ht="12.75" hidden="false" customHeight="false" outlineLevel="0" collapsed="false">
      <c r="A54" s="408" t="n">
        <v>43</v>
      </c>
      <c r="B54" s="411" t="s">
        <v>252</v>
      </c>
      <c r="C54" s="412" t="s">
        <v>336</v>
      </c>
      <c r="D54" s="412" t="n">
        <v>4</v>
      </c>
      <c r="E54" s="413" t="n">
        <v>1</v>
      </c>
      <c r="F54" s="340" t="n">
        <v>1</v>
      </c>
      <c r="G54" s="340" t="n">
        <v>1</v>
      </c>
      <c r="H54" s="340" t="n">
        <v>1</v>
      </c>
      <c r="I54" s="340"/>
      <c r="J54" s="414"/>
    </row>
    <row r="55" customFormat="false" ht="12.75" hidden="false" customHeight="false" outlineLevel="0" collapsed="false">
      <c r="A55" s="408" t="n">
        <v>44</v>
      </c>
      <c r="B55" s="411" t="s">
        <v>249</v>
      </c>
      <c r="C55" s="412" t="n">
        <v>12</v>
      </c>
      <c r="D55" s="412" t="n">
        <v>4</v>
      </c>
      <c r="E55" s="413" t="n">
        <v>1</v>
      </c>
      <c r="F55" s="340" t="n">
        <v>1</v>
      </c>
      <c r="G55" s="415" t="n">
        <v>1</v>
      </c>
      <c r="H55" s="415" t="n">
        <v>1</v>
      </c>
      <c r="I55" s="340"/>
      <c r="J55" s="414"/>
    </row>
    <row r="56" customFormat="false" ht="12.75" hidden="false" customHeight="false" outlineLevel="0" collapsed="false">
      <c r="A56" s="408" t="n">
        <v>45</v>
      </c>
      <c r="B56" s="411" t="s">
        <v>249</v>
      </c>
      <c r="C56" s="412" t="n">
        <v>14</v>
      </c>
      <c r="D56" s="412" t="n">
        <v>4</v>
      </c>
      <c r="E56" s="413"/>
      <c r="F56" s="340"/>
      <c r="G56" s="415" t="n">
        <v>3</v>
      </c>
      <c r="H56" s="415"/>
      <c r="I56" s="340" t="n">
        <v>1</v>
      </c>
      <c r="J56" s="414"/>
    </row>
    <row r="57" customFormat="false" ht="12.75" hidden="false" customHeight="false" outlineLevel="0" collapsed="false">
      <c r="A57" s="408" t="n">
        <v>46</v>
      </c>
      <c r="B57" s="411" t="s">
        <v>249</v>
      </c>
      <c r="C57" s="412" t="n">
        <v>16</v>
      </c>
      <c r="D57" s="412" t="n">
        <v>4</v>
      </c>
      <c r="E57" s="413" t="n">
        <v>1</v>
      </c>
      <c r="F57" s="340" t="n">
        <v>1</v>
      </c>
      <c r="G57" s="415"/>
      <c r="H57" s="415" t="n">
        <v>1</v>
      </c>
      <c r="I57" s="340" t="n">
        <v>1</v>
      </c>
      <c r="J57" s="414"/>
    </row>
    <row r="58" customFormat="false" ht="12.75" hidden="false" customHeight="false" outlineLevel="0" collapsed="false">
      <c r="A58" s="408" t="n">
        <v>47</v>
      </c>
      <c r="B58" s="411" t="s">
        <v>249</v>
      </c>
      <c r="C58" s="412" t="n">
        <v>20</v>
      </c>
      <c r="D58" s="412" t="n">
        <v>2</v>
      </c>
      <c r="E58" s="413"/>
      <c r="F58" s="340" t="n">
        <v>1</v>
      </c>
      <c r="G58" s="340" t="n">
        <v>1</v>
      </c>
      <c r="H58" s="340"/>
      <c r="I58" s="340"/>
      <c r="J58" s="414"/>
    </row>
    <row r="59" customFormat="false" ht="12.75" hidden="false" customHeight="false" outlineLevel="0" collapsed="false">
      <c r="A59" s="408" t="n">
        <v>48</v>
      </c>
      <c r="B59" s="411" t="s">
        <v>249</v>
      </c>
      <c r="C59" s="412" t="n">
        <v>22</v>
      </c>
      <c r="D59" s="412" t="n">
        <v>4</v>
      </c>
      <c r="E59" s="413"/>
      <c r="F59" s="340" t="n">
        <v>1</v>
      </c>
      <c r="G59" s="340" t="n">
        <v>1</v>
      </c>
      <c r="H59" s="340" t="n">
        <v>1</v>
      </c>
      <c r="I59" s="340" t="n">
        <v>1</v>
      </c>
      <c r="J59" s="414"/>
    </row>
    <row r="60" customFormat="false" ht="12.75" hidden="false" customHeight="false" outlineLevel="0" collapsed="false">
      <c r="A60" s="408" t="n">
        <v>49</v>
      </c>
      <c r="B60" s="411" t="s">
        <v>249</v>
      </c>
      <c r="C60" s="412" t="n">
        <v>24</v>
      </c>
      <c r="D60" s="412" t="n">
        <v>3</v>
      </c>
      <c r="E60" s="413"/>
      <c r="F60" s="340"/>
      <c r="G60" s="340"/>
      <c r="H60" s="340" t="n">
        <v>1</v>
      </c>
      <c r="I60" s="340" t="n">
        <v>2</v>
      </c>
      <c r="J60" s="414"/>
    </row>
    <row r="61" customFormat="false" ht="12.75" hidden="false" customHeight="false" outlineLevel="0" collapsed="false">
      <c r="A61" s="408" t="n">
        <v>50</v>
      </c>
      <c r="B61" s="411" t="s">
        <v>249</v>
      </c>
      <c r="C61" s="412" t="s">
        <v>250</v>
      </c>
      <c r="D61" s="412" t="n">
        <v>4</v>
      </c>
      <c r="E61" s="413" t="n">
        <v>1</v>
      </c>
      <c r="F61" s="340" t="n">
        <v>1</v>
      </c>
      <c r="G61" s="340" t="n">
        <v>1</v>
      </c>
      <c r="H61" s="340"/>
      <c r="I61" s="340"/>
      <c r="J61" s="414" t="n">
        <v>1</v>
      </c>
    </row>
    <row r="62" customFormat="false" ht="12.75" hidden="false" customHeight="false" outlineLevel="0" collapsed="false">
      <c r="A62" s="408" t="n">
        <v>51</v>
      </c>
      <c r="B62" s="411" t="s">
        <v>249</v>
      </c>
      <c r="C62" s="412" t="n">
        <v>26</v>
      </c>
      <c r="D62" s="412" t="n">
        <v>4</v>
      </c>
      <c r="E62" s="413"/>
      <c r="F62" s="340" t="n">
        <v>2</v>
      </c>
      <c r="G62" s="340" t="n">
        <v>2</v>
      </c>
      <c r="H62" s="340"/>
      <c r="I62" s="340"/>
      <c r="J62" s="414"/>
    </row>
    <row r="63" customFormat="false" ht="12.75" hidden="false" customHeight="false" outlineLevel="0" collapsed="false">
      <c r="A63" s="408" t="n">
        <v>52</v>
      </c>
      <c r="B63" s="411" t="s">
        <v>337</v>
      </c>
      <c r="C63" s="412" t="s">
        <v>305</v>
      </c>
      <c r="D63" s="412" t="n">
        <v>5</v>
      </c>
      <c r="E63" s="413"/>
      <c r="F63" s="340" t="n">
        <v>2</v>
      </c>
      <c r="G63" s="340" t="n">
        <v>1</v>
      </c>
      <c r="H63" s="340"/>
      <c r="I63" s="340" t="n">
        <v>2</v>
      </c>
      <c r="J63" s="414"/>
    </row>
    <row r="64" customFormat="false" ht="12.75" hidden="false" customHeight="false" outlineLevel="0" collapsed="false">
      <c r="A64" s="408" t="n">
        <v>53</v>
      </c>
      <c r="B64" s="411" t="s">
        <v>338</v>
      </c>
      <c r="C64" s="412" t="n">
        <v>19</v>
      </c>
      <c r="D64" s="412"/>
      <c r="E64" s="413"/>
      <c r="F64" s="340"/>
      <c r="G64" s="340"/>
      <c r="H64" s="340"/>
      <c r="I64" s="340"/>
      <c r="J64" s="414"/>
    </row>
    <row r="65" customFormat="false" ht="12.75" hidden="false" customHeight="false" outlineLevel="0" collapsed="false">
      <c r="A65" s="408" t="n">
        <v>54</v>
      </c>
      <c r="B65" s="411" t="s">
        <v>339</v>
      </c>
      <c r="C65" s="412" t="n">
        <v>25</v>
      </c>
      <c r="D65" s="412"/>
      <c r="E65" s="413"/>
      <c r="F65" s="340"/>
      <c r="G65" s="340"/>
      <c r="H65" s="340" t="n">
        <v>1</v>
      </c>
      <c r="I65" s="340"/>
      <c r="J65" s="414"/>
    </row>
    <row r="66" customFormat="false" ht="12.75" hidden="false" customHeight="false" outlineLevel="0" collapsed="false">
      <c r="A66" s="408" t="n">
        <v>55</v>
      </c>
      <c r="B66" s="411" t="s">
        <v>337</v>
      </c>
      <c r="C66" s="412" t="n">
        <v>36</v>
      </c>
      <c r="D66" s="412" t="n">
        <v>1</v>
      </c>
      <c r="E66" s="413"/>
      <c r="F66" s="340"/>
      <c r="G66" s="340" t="n">
        <v>1</v>
      </c>
      <c r="H66" s="340"/>
      <c r="I66" s="340"/>
      <c r="J66" s="414"/>
    </row>
    <row r="67" customFormat="false" ht="12.75" hidden="false" customHeight="false" outlineLevel="0" collapsed="false">
      <c r="A67" s="408" t="n">
        <v>56</v>
      </c>
      <c r="B67" s="411" t="s">
        <v>337</v>
      </c>
      <c r="C67" s="412" t="s">
        <v>340</v>
      </c>
      <c r="D67" s="412" t="n">
        <v>6</v>
      </c>
      <c r="E67" s="413"/>
      <c r="F67" s="340" t="n">
        <v>1</v>
      </c>
      <c r="G67" s="340" t="n">
        <v>1</v>
      </c>
      <c r="H67" s="340" t="n">
        <v>2</v>
      </c>
      <c r="I67" s="340" t="n">
        <v>1</v>
      </c>
      <c r="J67" s="414" t="n">
        <v>1</v>
      </c>
    </row>
    <row r="68" customFormat="false" ht="12.75" hidden="false" customHeight="false" outlineLevel="0" collapsed="false">
      <c r="A68" s="408" t="n">
        <v>57</v>
      </c>
      <c r="B68" s="411" t="s">
        <v>337</v>
      </c>
      <c r="C68" s="412" t="n">
        <v>45</v>
      </c>
      <c r="D68" s="412" t="n">
        <v>4</v>
      </c>
      <c r="E68" s="413"/>
      <c r="F68" s="340"/>
      <c r="G68" s="340"/>
      <c r="H68" s="340" t="n">
        <v>2</v>
      </c>
      <c r="I68" s="340" t="n">
        <v>2</v>
      </c>
      <c r="J68" s="414"/>
    </row>
    <row r="69" customFormat="false" ht="12.75" hidden="false" customHeight="false" outlineLevel="0" collapsed="false">
      <c r="A69" s="408" t="n">
        <v>58</v>
      </c>
      <c r="B69" s="411" t="s">
        <v>337</v>
      </c>
      <c r="C69" s="412" t="n">
        <v>47</v>
      </c>
      <c r="D69" s="412" t="n">
        <v>4</v>
      </c>
      <c r="E69" s="413"/>
      <c r="F69" s="340"/>
      <c r="G69" s="340"/>
      <c r="H69" s="340"/>
      <c r="I69" s="340" t="n">
        <v>2</v>
      </c>
      <c r="J69" s="414" t="n">
        <v>2</v>
      </c>
    </row>
    <row r="70" customFormat="false" ht="12.75" hidden="false" customHeight="false" outlineLevel="0" collapsed="false">
      <c r="A70" s="408" t="n">
        <v>59</v>
      </c>
      <c r="B70" s="411" t="s">
        <v>337</v>
      </c>
      <c r="C70" s="412" t="s">
        <v>254</v>
      </c>
      <c r="D70" s="412" t="n">
        <v>2</v>
      </c>
      <c r="E70" s="413"/>
      <c r="F70" s="340"/>
      <c r="G70" s="340" t="n">
        <v>1</v>
      </c>
      <c r="H70" s="340" t="n">
        <v>1</v>
      </c>
      <c r="I70" s="340"/>
      <c r="J70" s="414"/>
    </row>
    <row r="71" customFormat="false" ht="12.75" hidden="false" customHeight="false" outlineLevel="0" collapsed="false">
      <c r="A71" s="408" t="n">
        <v>60</v>
      </c>
      <c r="B71" s="411" t="s">
        <v>337</v>
      </c>
      <c r="C71" s="412" t="n">
        <v>49</v>
      </c>
      <c r="D71" s="412" t="n">
        <v>4</v>
      </c>
      <c r="E71" s="413"/>
      <c r="F71" s="340"/>
      <c r="G71" s="340"/>
      <c r="H71" s="340" t="n">
        <v>1</v>
      </c>
      <c r="I71" s="340" t="n">
        <v>1</v>
      </c>
      <c r="J71" s="414" t="n">
        <v>2</v>
      </c>
    </row>
    <row r="72" customFormat="false" ht="12.75" hidden="false" customHeight="false" outlineLevel="0" collapsed="false">
      <c r="A72" s="408" t="n">
        <v>61</v>
      </c>
      <c r="B72" s="411" t="s">
        <v>337</v>
      </c>
      <c r="C72" s="412" t="s">
        <v>241</v>
      </c>
      <c r="D72" s="412" t="n">
        <v>2</v>
      </c>
      <c r="E72" s="413"/>
      <c r="F72" s="340"/>
      <c r="G72" s="340"/>
      <c r="H72" s="340" t="n">
        <v>1</v>
      </c>
      <c r="I72" s="340" t="n">
        <v>1</v>
      </c>
      <c r="J72" s="414"/>
    </row>
    <row r="73" customFormat="false" ht="12.75" hidden="false" customHeight="false" outlineLevel="0" collapsed="false">
      <c r="A73" s="408" t="n">
        <v>62</v>
      </c>
      <c r="B73" s="411" t="s">
        <v>337</v>
      </c>
      <c r="C73" s="412" t="n">
        <v>53</v>
      </c>
      <c r="D73" s="412" t="n">
        <v>4</v>
      </c>
      <c r="E73" s="413"/>
      <c r="F73" s="340"/>
      <c r="G73" s="340"/>
      <c r="H73" s="340" t="n">
        <v>1</v>
      </c>
      <c r="I73" s="340" t="n">
        <v>2</v>
      </c>
      <c r="J73" s="414" t="n">
        <v>1</v>
      </c>
    </row>
    <row r="74" customFormat="false" ht="12.75" hidden="false" customHeight="false" outlineLevel="0" collapsed="false">
      <c r="A74" s="408" t="n">
        <v>63</v>
      </c>
      <c r="B74" s="411" t="s">
        <v>337</v>
      </c>
      <c r="C74" s="412" t="n">
        <v>54</v>
      </c>
      <c r="D74" s="412" t="n">
        <v>3</v>
      </c>
      <c r="E74" s="413"/>
      <c r="F74" s="340"/>
      <c r="G74" s="340"/>
      <c r="H74" s="340"/>
      <c r="I74" s="340" t="n">
        <v>2</v>
      </c>
      <c r="J74" s="414" t="n">
        <v>1</v>
      </c>
    </row>
    <row r="75" customFormat="false" ht="12.75" hidden="false" customHeight="false" outlineLevel="0" collapsed="false">
      <c r="A75" s="408" t="n">
        <v>64</v>
      </c>
      <c r="B75" s="411" t="s">
        <v>337</v>
      </c>
      <c r="C75" s="412" t="n">
        <v>55</v>
      </c>
      <c r="D75" s="412" t="n">
        <v>4</v>
      </c>
      <c r="E75" s="413" t="n">
        <v>2</v>
      </c>
      <c r="F75" s="340" t="n">
        <v>2</v>
      </c>
      <c r="G75" s="340"/>
      <c r="H75" s="340"/>
      <c r="I75" s="340"/>
      <c r="J75" s="414"/>
    </row>
    <row r="76" customFormat="false" ht="12.75" hidden="false" customHeight="false" outlineLevel="0" collapsed="false">
      <c r="A76" s="408" t="n">
        <v>65</v>
      </c>
      <c r="B76" s="411" t="s">
        <v>337</v>
      </c>
      <c r="C76" s="412" t="n">
        <v>57</v>
      </c>
      <c r="D76" s="412" t="n">
        <v>4</v>
      </c>
      <c r="E76" s="413"/>
      <c r="F76" s="340"/>
      <c r="G76" s="340"/>
      <c r="H76" s="340" t="n">
        <v>2</v>
      </c>
      <c r="I76" s="340" t="n">
        <v>2</v>
      </c>
      <c r="J76" s="414"/>
    </row>
    <row r="77" customFormat="false" ht="12.75" hidden="false" customHeight="false" outlineLevel="0" collapsed="false">
      <c r="A77" s="408" t="n">
        <v>66</v>
      </c>
      <c r="B77" s="411" t="s">
        <v>337</v>
      </c>
      <c r="C77" s="412" t="s">
        <v>245</v>
      </c>
      <c r="D77" s="412" t="n">
        <v>10</v>
      </c>
      <c r="E77" s="413" t="n">
        <v>1</v>
      </c>
      <c r="F77" s="340" t="n">
        <v>3</v>
      </c>
      <c r="G77" s="340" t="n">
        <v>2</v>
      </c>
      <c r="H77" s="340" t="n">
        <v>2</v>
      </c>
      <c r="I77" s="340" t="n">
        <v>2</v>
      </c>
      <c r="J77" s="414"/>
    </row>
    <row r="78" customFormat="false" ht="12.75" hidden="false" customHeight="false" outlineLevel="0" collapsed="false">
      <c r="A78" s="408" t="n">
        <v>67</v>
      </c>
      <c r="B78" s="411" t="s">
        <v>337</v>
      </c>
      <c r="C78" s="412" t="n">
        <v>60</v>
      </c>
      <c r="D78" s="412" t="n">
        <v>8</v>
      </c>
      <c r="E78" s="413" t="n">
        <v>2</v>
      </c>
      <c r="F78" s="340" t="n">
        <v>2</v>
      </c>
      <c r="G78" s="340" t="n">
        <v>2</v>
      </c>
      <c r="H78" s="340" t="n">
        <v>1</v>
      </c>
      <c r="I78" s="340" t="n">
        <v>1</v>
      </c>
      <c r="J78" s="414"/>
    </row>
    <row r="79" customFormat="false" ht="12.75" hidden="false" customHeight="false" outlineLevel="0" collapsed="false">
      <c r="A79" s="408" t="n">
        <v>68</v>
      </c>
      <c r="B79" s="411" t="s">
        <v>341</v>
      </c>
      <c r="C79" s="412" t="s">
        <v>257</v>
      </c>
      <c r="D79" s="412" t="n">
        <v>10</v>
      </c>
      <c r="E79" s="413" t="n">
        <v>1</v>
      </c>
      <c r="F79" s="340" t="n">
        <v>3</v>
      </c>
      <c r="G79" s="340" t="n">
        <v>3</v>
      </c>
      <c r="H79" s="340" t="n">
        <v>1</v>
      </c>
      <c r="I79" s="340" t="n">
        <v>1</v>
      </c>
      <c r="J79" s="414" t="n">
        <v>1</v>
      </c>
    </row>
    <row r="80" customFormat="false" ht="12.75" hidden="false" customHeight="false" outlineLevel="0" collapsed="false">
      <c r="A80" s="408" t="n">
        <v>69</v>
      </c>
      <c r="B80" s="411" t="s">
        <v>337</v>
      </c>
      <c r="C80" s="412" t="s">
        <v>258</v>
      </c>
      <c r="D80" s="412" t="n">
        <v>5</v>
      </c>
      <c r="E80" s="413" t="n">
        <v>1</v>
      </c>
      <c r="F80" s="340"/>
      <c r="G80" s="340"/>
      <c r="H80" s="340" t="n">
        <v>3</v>
      </c>
      <c r="I80" s="340" t="n">
        <v>1</v>
      </c>
      <c r="J80" s="414"/>
    </row>
    <row r="81" customFormat="false" ht="12.75" hidden="false" customHeight="false" outlineLevel="0" collapsed="false">
      <c r="A81" s="408" t="n">
        <v>70</v>
      </c>
      <c r="B81" s="411" t="s">
        <v>263</v>
      </c>
      <c r="C81" s="412" t="n">
        <v>3</v>
      </c>
      <c r="D81" s="412" t="n">
        <v>4</v>
      </c>
      <c r="E81" s="413"/>
      <c r="F81" s="340" t="n">
        <v>1</v>
      </c>
      <c r="G81" s="340" t="n">
        <v>1</v>
      </c>
      <c r="H81" s="340" t="n">
        <v>1</v>
      </c>
      <c r="I81" s="340"/>
      <c r="J81" s="414" t="n">
        <v>1</v>
      </c>
    </row>
    <row r="82" customFormat="false" ht="12.75" hidden="false" customHeight="false" outlineLevel="0" collapsed="false">
      <c r="A82" s="408" t="n">
        <v>71</v>
      </c>
      <c r="B82" s="411" t="s">
        <v>263</v>
      </c>
      <c r="C82" s="412" t="n">
        <v>5</v>
      </c>
      <c r="D82" s="412" t="n">
        <v>4</v>
      </c>
      <c r="E82" s="413"/>
      <c r="F82" s="340"/>
      <c r="G82" s="340"/>
      <c r="H82" s="340" t="n">
        <v>2</v>
      </c>
      <c r="I82" s="340" t="n">
        <v>1</v>
      </c>
      <c r="J82" s="414" t="n">
        <v>1</v>
      </c>
    </row>
    <row r="83" customFormat="false" ht="12.75" hidden="false" customHeight="false" outlineLevel="0" collapsed="false">
      <c r="A83" s="408" t="n">
        <v>72</v>
      </c>
      <c r="B83" s="411" t="s">
        <v>263</v>
      </c>
      <c r="C83" s="412" t="n">
        <v>7</v>
      </c>
      <c r="D83" s="412" t="n">
        <v>4</v>
      </c>
      <c r="E83" s="413"/>
      <c r="F83" s="340"/>
      <c r="G83" s="340" t="n">
        <v>1</v>
      </c>
      <c r="H83" s="340" t="n">
        <v>1</v>
      </c>
      <c r="I83" s="340" t="n">
        <v>2</v>
      </c>
      <c r="J83" s="414"/>
    </row>
    <row r="84" customFormat="false" ht="12.75" hidden="false" customHeight="false" outlineLevel="0" collapsed="false">
      <c r="A84" s="408" t="n">
        <v>73</v>
      </c>
      <c r="B84" s="411" t="s">
        <v>263</v>
      </c>
      <c r="C84" s="412" t="n">
        <v>9</v>
      </c>
      <c r="D84" s="412" t="n">
        <v>4</v>
      </c>
      <c r="E84" s="413"/>
      <c r="F84" s="340"/>
      <c r="G84" s="340" t="n">
        <v>1</v>
      </c>
      <c r="H84" s="340" t="n">
        <v>1</v>
      </c>
      <c r="I84" s="340"/>
      <c r="J84" s="414" t="n">
        <v>2</v>
      </c>
    </row>
    <row r="85" customFormat="false" ht="12.75" hidden="false" customHeight="false" outlineLevel="0" collapsed="false">
      <c r="A85" s="408" t="n">
        <v>74</v>
      </c>
      <c r="B85" s="411" t="s">
        <v>263</v>
      </c>
      <c r="C85" s="412" t="n">
        <v>13</v>
      </c>
      <c r="D85" s="412" t="n">
        <v>4</v>
      </c>
      <c r="E85" s="413"/>
      <c r="F85" s="340" t="n">
        <v>2</v>
      </c>
      <c r="G85" s="340" t="n">
        <v>1</v>
      </c>
      <c r="H85" s="340" t="n">
        <v>1</v>
      </c>
      <c r="I85" s="340"/>
      <c r="J85" s="414"/>
    </row>
    <row r="86" customFormat="false" ht="12.75" hidden="false" customHeight="false" outlineLevel="0" collapsed="false">
      <c r="A86" s="408" t="n">
        <v>75</v>
      </c>
      <c r="B86" s="411" t="s">
        <v>263</v>
      </c>
      <c r="C86" s="412" t="n">
        <v>15</v>
      </c>
      <c r="D86" s="412" t="n">
        <v>4</v>
      </c>
      <c r="E86" s="413"/>
      <c r="F86" s="340"/>
      <c r="G86" s="340" t="n">
        <v>2</v>
      </c>
      <c r="H86" s="340" t="n">
        <v>2</v>
      </c>
      <c r="I86" s="340"/>
      <c r="J86" s="414"/>
    </row>
    <row r="87" customFormat="false" ht="12.75" hidden="false" customHeight="false" outlineLevel="0" collapsed="false">
      <c r="A87" s="408" t="n">
        <v>76</v>
      </c>
      <c r="B87" s="411" t="s">
        <v>263</v>
      </c>
      <c r="C87" s="412" t="n">
        <v>17</v>
      </c>
      <c r="D87" s="412" t="n">
        <v>4</v>
      </c>
      <c r="E87" s="413"/>
      <c r="F87" s="340" t="n">
        <v>2</v>
      </c>
      <c r="G87" s="340"/>
      <c r="H87" s="340"/>
      <c r="I87" s="340"/>
      <c r="J87" s="414" t="n">
        <v>2</v>
      </c>
    </row>
    <row r="88" customFormat="false" ht="12.75" hidden="false" customHeight="false" outlineLevel="0" collapsed="false">
      <c r="A88" s="408" t="n">
        <v>77</v>
      </c>
      <c r="B88" s="411" t="s">
        <v>259</v>
      </c>
      <c r="C88" s="412" t="n">
        <v>14</v>
      </c>
      <c r="D88" s="412" t="n">
        <v>5</v>
      </c>
      <c r="E88" s="413"/>
      <c r="F88" s="340"/>
      <c r="G88" s="340"/>
      <c r="H88" s="340"/>
      <c r="I88" s="340" t="n">
        <v>2</v>
      </c>
      <c r="J88" s="414" t="n">
        <v>2</v>
      </c>
    </row>
    <row r="89" customFormat="false" ht="12.75" hidden="false" customHeight="false" outlineLevel="0" collapsed="false">
      <c r="A89" s="408" t="n">
        <v>78</v>
      </c>
      <c r="B89" s="411" t="s">
        <v>259</v>
      </c>
      <c r="C89" s="412" t="n">
        <v>16</v>
      </c>
      <c r="D89" s="412" t="n">
        <v>4</v>
      </c>
      <c r="E89" s="413"/>
      <c r="F89" s="340"/>
      <c r="G89" s="340"/>
      <c r="H89" s="340" t="n">
        <v>2</v>
      </c>
      <c r="I89" s="340" t="n">
        <v>2</v>
      </c>
      <c r="J89" s="414"/>
    </row>
    <row r="90" customFormat="false" ht="12.75" hidden="false" customHeight="false" outlineLevel="0" collapsed="false">
      <c r="A90" s="408" t="n">
        <v>79</v>
      </c>
      <c r="B90" s="411" t="s">
        <v>259</v>
      </c>
      <c r="C90" s="412" t="n">
        <v>22</v>
      </c>
      <c r="D90" s="412" t="n">
        <v>4</v>
      </c>
      <c r="E90" s="413"/>
      <c r="F90" s="340"/>
      <c r="G90" s="340" t="n">
        <v>1</v>
      </c>
      <c r="H90" s="340" t="n">
        <v>1</v>
      </c>
      <c r="I90" s="340" t="n">
        <v>1</v>
      </c>
      <c r="J90" s="414" t="n">
        <v>1</v>
      </c>
    </row>
    <row r="91" customFormat="false" ht="12.75" hidden="false" customHeight="false" outlineLevel="0" collapsed="false">
      <c r="A91" s="408" t="n">
        <v>80</v>
      </c>
      <c r="B91" s="411" t="s">
        <v>259</v>
      </c>
      <c r="C91" s="412" t="s">
        <v>273</v>
      </c>
      <c r="D91" s="412" t="n">
        <v>2</v>
      </c>
      <c r="E91" s="413" t="n">
        <v>1</v>
      </c>
      <c r="F91" s="340"/>
      <c r="G91" s="340" t="n">
        <v>1</v>
      </c>
      <c r="H91" s="340"/>
      <c r="I91" s="340"/>
      <c r="J91" s="414"/>
    </row>
    <row r="92" customFormat="false" ht="12.75" hidden="false" customHeight="false" outlineLevel="0" collapsed="false">
      <c r="A92" s="408" t="n">
        <v>81</v>
      </c>
      <c r="B92" s="411" t="s">
        <v>259</v>
      </c>
      <c r="C92" s="412" t="n">
        <v>27</v>
      </c>
      <c r="D92" s="412" t="n">
        <v>1</v>
      </c>
      <c r="E92" s="413"/>
      <c r="F92" s="340"/>
      <c r="G92" s="340"/>
      <c r="H92" s="340"/>
      <c r="I92" s="340"/>
      <c r="J92" s="414" t="n">
        <v>1</v>
      </c>
    </row>
    <row r="93" customFormat="false" ht="12.75" hidden="false" customHeight="false" outlineLevel="0" collapsed="false">
      <c r="A93" s="408" t="n">
        <v>82</v>
      </c>
      <c r="B93" s="411" t="s">
        <v>259</v>
      </c>
      <c r="C93" s="412" t="n">
        <v>29</v>
      </c>
      <c r="D93" s="412" t="n">
        <v>3</v>
      </c>
      <c r="E93" s="413"/>
      <c r="F93" s="340"/>
      <c r="G93" s="340" t="n">
        <v>1</v>
      </c>
      <c r="H93" s="340" t="n">
        <v>1</v>
      </c>
      <c r="I93" s="340" t="n">
        <v>1</v>
      </c>
      <c r="J93" s="414"/>
    </row>
    <row r="94" customFormat="false" ht="13.5" hidden="false" customHeight="false" outlineLevel="0" collapsed="false">
      <c r="A94" s="408" t="n">
        <v>83</v>
      </c>
      <c r="B94" s="416" t="s">
        <v>259</v>
      </c>
      <c r="C94" s="371" t="s">
        <v>274</v>
      </c>
      <c r="D94" s="371" t="n">
        <v>2</v>
      </c>
      <c r="E94" s="417"/>
      <c r="F94" s="331" t="n">
        <v>1</v>
      </c>
      <c r="G94" s="331" t="n">
        <v>1</v>
      </c>
      <c r="H94" s="331"/>
      <c r="I94" s="331"/>
      <c r="J94" s="418"/>
    </row>
    <row r="95" customFormat="false" ht="13.5" hidden="false" customHeight="false" outlineLevel="0" collapsed="false">
      <c r="A95" s="419"/>
      <c r="B95" s="420" t="s">
        <v>306</v>
      </c>
      <c r="C95" s="397"/>
      <c r="D95" s="397" t="n">
        <f aca="false">SUM(D12:D94)</f>
        <v>316</v>
      </c>
      <c r="E95" s="397" t="n">
        <f aca="false">SUM(E12:E94)</f>
        <v>42</v>
      </c>
      <c r="F95" s="397" t="n">
        <f aca="false">SUM(F12:F94)</f>
        <v>54</v>
      </c>
      <c r="G95" s="397" t="n">
        <f aca="false">SUM(G12:G94)</f>
        <v>51</v>
      </c>
      <c r="H95" s="397" t="n">
        <f aca="false">SUM(H12:H94)</f>
        <v>67</v>
      </c>
      <c r="I95" s="397" t="n">
        <f aca="false">SUM(I12:I94)</f>
        <v>59</v>
      </c>
      <c r="J95" s="421" t="n">
        <f aca="false">SUM(J12:J94)</f>
        <v>43</v>
      </c>
    </row>
    <row r="97" customFormat="false" ht="12.75" hidden="false" customHeight="false" outlineLevel="0" collapsed="false">
      <c r="B97" s="356" t="s">
        <v>342</v>
      </c>
    </row>
    <row r="98" customFormat="false" ht="12.75" hidden="false" customHeight="false" outlineLevel="0" collapsed="false">
      <c r="B98" s="356" t="s">
        <v>343</v>
      </c>
    </row>
  </sheetData>
  <mergeCells count="12">
    <mergeCell ref="A1:J1"/>
    <mergeCell ref="A2:C2"/>
    <mergeCell ref="G2:J2"/>
    <mergeCell ref="A3:C3"/>
    <mergeCell ref="G3:J3"/>
    <mergeCell ref="A4:C4"/>
    <mergeCell ref="G4:J4"/>
    <mergeCell ref="A6:J6"/>
    <mergeCell ref="A7:J7"/>
    <mergeCell ref="A8:J8"/>
    <mergeCell ref="B10:C10"/>
    <mergeCell ref="E10:J10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4.99"/>
    <col collapsed="false" customWidth="true" hidden="false" outlineLevel="0" max="3" min="3" style="0" width="25.41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8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1" width="4.41"/>
    <col collapsed="false" customWidth="true" hidden="false" outlineLevel="0" max="10" min="10" style="0" width="25.7"/>
    <col collapsed="false" customWidth="true" hidden="false" outlineLevel="0" max="11" min="11" style="0" width="20.85"/>
    <col collapsed="false" customWidth="true" hidden="false" outlineLevel="0" max="12" min="12" style="0" width="11.56"/>
    <col collapsed="false" customWidth="true" hidden="false" outlineLevel="0" max="13" min="13" style="1" width="16.99"/>
    <col collapsed="false" customWidth="true" hidden="false" outlineLevel="0" max="14" min="14" style="1" width="1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 t="s">
        <v>25</v>
      </c>
      <c r="B2" s="8"/>
      <c r="C2" s="8"/>
      <c r="D2" s="79"/>
      <c r="E2" s="8" t="s">
        <v>26</v>
      </c>
      <c r="F2" s="8"/>
      <c r="H2" s="8" t="s">
        <v>25</v>
      </c>
      <c r="I2" s="8"/>
      <c r="J2" s="8"/>
      <c r="K2" s="79"/>
      <c r="L2" s="8" t="s">
        <v>26</v>
      </c>
      <c r="M2" s="8"/>
    </row>
    <row r="3" customFormat="false" ht="12.75" hidden="false" customHeight="false" outlineLevel="0" collapsed="false">
      <c r="A3" s="10" t="s">
        <v>27</v>
      </c>
      <c r="B3" s="10"/>
      <c r="C3" s="10"/>
      <c r="E3" s="10" t="s">
        <v>28</v>
      </c>
      <c r="F3" s="10"/>
      <c r="H3" s="10" t="s">
        <v>27</v>
      </c>
      <c r="I3" s="10"/>
      <c r="J3" s="10"/>
      <c r="L3" s="10" t="s">
        <v>28</v>
      </c>
      <c r="M3" s="10"/>
    </row>
    <row r="4" customFormat="false" ht="12.75" hidden="false" customHeight="false" outlineLevel="0" collapsed="false">
      <c r="A4" s="10" t="s">
        <v>29</v>
      </c>
      <c r="B4" s="10"/>
      <c r="C4" s="10"/>
      <c r="E4" s="10" t="s">
        <v>30</v>
      </c>
      <c r="F4" s="10"/>
      <c r="H4" s="10" t="s">
        <v>29</v>
      </c>
      <c r="I4" s="10"/>
      <c r="J4" s="10"/>
      <c r="L4" s="10" t="s">
        <v>30</v>
      </c>
      <c r="M4" s="10"/>
    </row>
    <row r="5" customFormat="false" ht="15" hidden="false" customHeight="false" outlineLevel="0" collapsed="false">
      <c r="A5" s="231" t="s">
        <v>344</v>
      </c>
      <c r="B5" s="231"/>
      <c r="C5" s="231"/>
      <c r="D5" s="231"/>
      <c r="E5" s="231"/>
      <c r="F5" s="231"/>
      <c r="G5" s="321"/>
      <c r="H5" s="231" t="s">
        <v>345</v>
      </c>
      <c r="I5" s="231"/>
      <c r="J5" s="231"/>
      <c r="K5" s="231"/>
      <c r="L5" s="231"/>
      <c r="M5" s="231"/>
    </row>
    <row r="6" customFormat="false" ht="15.75" hidden="false" customHeight="false" outlineLevel="0" collapsed="false">
      <c r="A6" s="231" t="s">
        <v>346</v>
      </c>
      <c r="B6" s="231"/>
      <c r="C6" s="231"/>
      <c r="D6" s="231"/>
      <c r="E6" s="231"/>
      <c r="F6" s="231"/>
      <c r="G6" s="422"/>
      <c r="H6" s="231" t="s">
        <v>346</v>
      </c>
      <c r="I6" s="231"/>
      <c r="J6" s="231"/>
      <c r="K6" s="231"/>
      <c r="L6" s="231"/>
      <c r="M6" s="231"/>
    </row>
    <row r="7" customFormat="false" ht="12.75" hidden="false" customHeight="false" outlineLevel="0" collapsed="false">
      <c r="A7" s="353" t="s">
        <v>223</v>
      </c>
      <c r="B7" s="248" t="s">
        <v>36</v>
      </c>
      <c r="C7" s="233" t="s">
        <v>347</v>
      </c>
      <c r="D7" s="233" t="s">
        <v>348</v>
      </c>
      <c r="E7" s="248" t="s">
        <v>349</v>
      </c>
      <c r="F7" s="355" t="s">
        <v>350</v>
      </c>
      <c r="G7" s="4"/>
      <c r="H7" s="353" t="s">
        <v>223</v>
      </c>
      <c r="I7" s="248" t="s">
        <v>36</v>
      </c>
      <c r="J7" s="232" t="s">
        <v>347</v>
      </c>
      <c r="K7" s="233" t="s">
        <v>348</v>
      </c>
      <c r="L7" s="248" t="s">
        <v>349</v>
      </c>
      <c r="M7" s="355" t="s">
        <v>350</v>
      </c>
    </row>
    <row r="8" customFormat="false" ht="13.5" hidden="false" customHeight="false" outlineLevel="0" collapsed="false">
      <c r="A8" s="423" t="s">
        <v>226</v>
      </c>
      <c r="B8" s="241" t="s">
        <v>41</v>
      </c>
      <c r="C8" s="240" t="s">
        <v>351</v>
      </c>
      <c r="D8" s="240" t="s">
        <v>352</v>
      </c>
      <c r="E8" s="241" t="s">
        <v>353</v>
      </c>
      <c r="F8" s="424" t="s">
        <v>354</v>
      </c>
      <c r="G8" s="4"/>
      <c r="H8" s="423" t="s">
        <v>226</v>
      </c>
      <c r="I8" s="241" t="s">
        <v>41</v>
      </c>
      <c r="J8" s="239" t="s">
        <v>351</v>
      </c>
      <c r="K8" s="240" t="s">
        <v>352</v>
      </c>
      <c r="L8" s="241" t="s">
        <v>353</v>
      </c>
      <c r="M8" s="424" t="s">
        <v>354</v>
      </c>
    </row>
    <row r="9" customFormat="false" ht="16.5" hidden="false" customHeight="false" outlineLevel="0" collapsed="false">
      <c r="A9" s="425"/>
      <c r="B9" s="426"/>
      <c r="C9" s="427" t="s">
        <v>355</v>
      </c>
      <c r="D9" s="261"/>
      <c r="E9" s="261"/>
      <c r="F9" s="428"/>
      <c r="G9" s="308"/>
      <c r="H9" s="429"/>
      <c r="I9" s="430"/>
      <c r="J9" s="431" t="s">
        <v>356</v>
      </c>
      <c r="K9" s="432"/>
      <c r="L9" s="432"/>
      <c r="M9" s="433"/>
    </row>
    <row r="10" customFormat="false" ht="12.75" hidden="false" customHeight="false" outlineLevel="0" collapsed="false">
      <c r="A10" s="434" t="s">
        <v>357</v>
      </c>
      <c r="B10" s="435" t="n">
        <v>1</v>
      </c>
      <c r="C10" s="436" t="s">
        <v>358</v>
      </c>
      <c r="D10" s="436" t="s">
        <v>359</v>
      </c>
      <c r="E10" s="248" t="n">
        <v>0.91</v>
      </c>
      <c r="F10" s="355" t="n">
        <f aca="false">ROUND(E10*3,2)</f>
        <v>2.73</v>
      </c>
      <c r="G10" s="4"/>
      <c r="H10" s="437" t="s">
        <v>360</v>
      </c>
      <c r="I10" s="438" t="n">
        <v>1</v>
      </c>
      <c r="J10" s="279" t="s">
        <v>361</v>
      </c>
      <c r="K10" s="439" t="s">
        <v>359</v>
      </c>
      <c r="L10" s="4" t="n">
        <v>0.56</v>
      </c>
      <c r="M10" s="440" t="n">
        <f aca="false">ROUND(L10*3,2)</f>
        <v>1.68</v>
      </c>
    </row>
    <row r="11" customFormat="false" ht="12.75" hidden="false" customHeight="false" outlineLevel="0" collapsed="false">
      <c r="A11" s="437"/>
      <c r="B11" s="340" t="n">
        <v>2</v>
      </c>
      <c r="C11" s="257" t="s">
        <v>362</v>
      </c>
      <c r="D11" s="257" t="s">
        <v>359</v>
      </c>
      <c r="E11" s="258" t="n">
        <v>0.86</v>
      </c>
      <c r="F11" s="414" t="n">
        <f aca="false">ROUND(E11*3,2)</f>
        <v>2.58</v>
      </c>
      <c r="G11" s="4"/>
      <c r="H11" s="437" t="s">
        <v>231</v>
      </c>
      <c r="I11" s="413" t="n">
        <v>2</v>
      </c>
      <c r="J11" s="257" t="s">
        <v>363</v>
      </c>
      <c r="K11" s="257" t="s">
        <v>359</v>
      </c>
      <c r="L11" s="258" t="n">
        <v>1.14</v>
      </c>
      <c r="M11" s="414" t="n">
        <f aca="false">ROUND(L11*3,2)</f>
        <v>3.42</v>
      </c>
    </row>
    <row r="12" customFormat="false" ht="13.5" hidden="false" customHeight="false" outlineLevel="0" collapsed="false">
      <c r="A12" s="437"/>
      <c r="B12" s="163" t="n">
        <v>3</v>
      </c>
      <c r="C12" s="257" t="s">
        <v>364</v>
      </c>
      <c r="D12" s="257" t="s">
        <v>359</v>
      </c>
      <c r="E12" s="258" t="n">
        <v>0.86</v>
      </c>
      <c r="F12" s="414" t="n">
        <f aca="false">ROUND(E12*3,2)</f>
        <v>2.58</v>
      </c>
      <c r="G12" s="4"/>
      <c r="H12" s="437"/>
      <c r="I12" s="441" t="n">
        <v>3</v>
      </c>
      <c r="J12" s="442" t="s">
        <v>365</v>
      </c>
      <c r="K12" s="275" t="s">
        <v>359</v>
      </c>
      <c r="L12" s="304" t="n">
        <v>1.32</v>
      </c>
      <c r="M12" s="418" t="n">
        <f aca="false">ROUND(L12*3,2)</f>
        <v>3.96</v>
      </c>
    </row>
    <row r="13" customFormat="false" ht="13.5" hidden="false" customHeight="false" outlineLevel="0" collapsed="false">
      <c r="A13" s="443"/>
      <c r="B13" s="348"/>
      <c r="C13" s="346" t="s">
        <v>165</v>
      </c>
      <c r="D13" s="444"/>
      <c r="E13" s="348" t="n">
        <f aca="false">SUM(E10:E12)</f>
        <v>2.63</v>
      </c>
      <c r="F13" s="445" t="n">
        <f aca="false">SUM(F10:F12)</f>
        <v>7.89</v>
      </c>
      <c r="G13" s="446"/>
      <c r="H13" s="437"/>
      <c r="I13" s="413" t="n">
        <v>4</v>
      </c>
      <c r="J13" s="442" t="s">
        <v>366</v>
      </c>
      <c r="K13" s="275" t="s">
        <v>359</v>
      </c>
      <c r="L13" s="163" t="n">
        <v>0.79</v>
      </c>
      <c r="M13" s="414" t="n">
        <f aca="false">ROUND(L13*3,2)</f>
        <v>2.37</v>
      </c>
    </row>
    <row r="14" customFormat="false" ht="13.5" hidden="false" customHeight="true" outlineLevel="0" collapsed="false">
      <c r="A14" s="437" t="s">
        <v>229</v>
      </c>
      <c r="B14" s="340" t="n">
        <v>4</v>
      </c>
      <c r="C14" s="257" t="s">
        <v>367</v>
      </c>
      <c r="D14" s="257" t="s">
        <v>359</v>
      </c>
      <c r="E14" s="258" t="n">
        <v>1</v>
      </c>
      <c r="F14" s="414" t="n">
        <f aca="false">ROUND(E14*3,2)</f>
        <v>3</v>
      </c>
      <c r="G14" s="4"/>
      <c r="H14" s="437"/>
      <c r="I14" s="441" t="n">
        <v>5</v>
      </c>
      <c r="J14" s="442" t="s">
        <v>368</v>
      </c>
      <c r="K14" s="275" t="s">
        <v>359</v>
      </c>
      <c r="L14" s="163" t="n">
        <v>1.25</v>
      </c>
      <c r="M14" s="414" t="n">
        <f aca="false">ROUND(L14*3,2)</f>
        <v>3.75</v>
      </c>
    </row>
    <row r="15" customFormat="false" ht="13.5" hidden="false" customHeight="true" outlineLevel="0" collapsed="false">
      <c r="A15" s="437"/>
      <c r="B15" s="163" t="n">
        <v>5</v>
      </c>
      <c r="C15" s="257" t="s">
        <v>369</v>
      </c>
      <c r="D15" s="257" t="s">
        <v>359</v>
      </c>
      <c r="E15" s="258" t="n">
        <v>0.58</v>
      </c>
      <c r="F15" s="414" t="n">
        <f aca="false">ROUND(E15*3,2)</f>
        <v>1.74</v>
      </c>
      <c r="G15" s="4"/>
      <c r="H15" s="437"/>
      <c r="I15" s="413" t="n">
        <v>6</v>
      </c>
      <c r="J15" s="442" t="s">
        <v>370</v>
      </c>
      <c r="K15" s="275" t="s">
        <v>359</v>
      </c>
      <c r="L15" s="163" t="n">
        <v>0.78</v>
      </c>
      <c r="M15" s="414" t="n">
        <f aca="false">ROUND(L15*3,2)</f>
        <v>2.34</v>
      </c>
    </row>
    <row r="16" customFormat="false" ht="13.5" hidden="false" customHeight="true" outlineLevel="0" collapsed="false">
      <c r="A16" s="437"/>
      <c r="B16" s="340" t="n">
        <v>6</v>
      </c>
      <c r="C16" s="257" t="s">
        <v>371</v>
      </c>
      <c r="D16" s="257" t="s">
        <v>359</v>
      </c>
      <c r="E16" s="258" t="n">
        <v>0.89</v>
      </c>
      <c r="F16" s="414" t="n">
        <f aca="false">ROUND(E16*3,2)</f>
        <v>2.67</v>
      </c>
      <c r="G16" s="4"/>
      <c r="H16" s="437"/>
      <c r="I16" s="441" t="n">
        <v>7</v>
      </c>
      <c r="J16" s="442" t="s">
        <v>372</v>
      </c>
      <c r="K16" s="275" t="s">
        <v>359</v>
      </c>
      <c r="L16" s="163" t="n">
        <v>1.17</v>
      </c>
      <c r="M16" s="414" t="n">
        <f aca="false">ROUND(L16*3,2)</f>
        <v>3.51</v>
      </c>
    </row>
    <row r="17" customFormat="false" ht="13.5" hidden="false" customHeight="false" outlineLevel="0" collapsed="false">
      <c r="A17" s="443"/>
      <c r="B17" s="348"/>
      <c r="C17" s="346" t="s">
        <v>165</v>
      </c>
      <c r="D17" s="444"/>
      <c r="E17" s="348" t="n">
        <f aca="false">SUM(E14:E16)</f>
        <v>2.47</v>
      </c>
      <c r="F17" s="445" t="n">
        <f aca="false">SUM(F14:F16)</f>
        <v>7.41</v>
      </c>
      <c r="G17" s="446"/>
      <c r="H17" s="437"/>
      <c r="I17" s="413" t="n">
        <v>8</v>
      </c>
      <c r="J17" s="442" t="s">
        <v>373</v>
      </c>
      <c r="K17" s="275" t="s">
        <v>359</v>
      </c>
      <c r="L17" s="340" t="n">
        <v>0.77</v>
      </c>
      <c r="M17" s="414" t="n">
        <f aca="false">ROUND(L17*3,2)</f>
        <v>2.31</v>
      </c>
    </row>
    <row r="18" customFormat="false" ht="13.5" hidden="false" customHeight="false" outlineLevel="0" collapsed="false">
      <c r="A18" s="437" t="s">
        <v>243</v>
      </c>
      <c r="B18" s="438" t="n">
        <v>7</v>
      </c>
      <c r="C18" s="257" t="s">
        <v>374</v>
      </c>
      <c r="D18" s="261" t="s">
        <v>359</v>
      </c>
      <c r="E18" s="4" t="n">
        <v>0.87</v>
      </c>
      <c r="F18" s="355" t="n">
        <f aca="false">ROUND(E18*3,2)</f>
        <v>2.61</v>
      </c>
      <c r="G18" s="4"/>
      <c r="H18" s="447"/>
      <c r="I18" s="413" t="n">
        <v>9</v>
      </c>
      <c r="J18" s="448" t="s">
        <v>375</v>
      </c>
      <c r="K18" s="275" t="s">
        <v>359</v>
      </c>
      <c r="L18" s="331" t="n">
        <v>1.85</v>
      </c>
      <c r="M18" s="440" t="n">
        <f aca="false">ROUND(L18*3,2)</f>
        <v>5.55</v>
      </c>
    </row>
    <row r="19" customFormat="false" ht="13.5" hidden="false" customHeight="false" outlineLevel="0" collapsed="false">
      <c r="A19" s="437"/>
      <c r="B19" s="340" t="n">
        <v>8</v>
      </c>
      <c r="C19" s="257" t="s">
        <v>376</v>
      </c>
      <c r="D19" s="257" t="s">
        <v>359</v>
      </c>
      <c r="E19" s="258" t="n">
        <v>0.58</v>
      </c>
      <c r="F19" s="414" t="n">
        <f aca="false">ROUND(E19*3,2)</f>
        <v>1.74</v>
      </c>
      <c r="G19" s="4"/>
      <c r="H19" s="449"/>
      <c r="I19" s="450"/>
      <c r="J19" s="346" t="s">
        <v>165</v>
      </c>
      <c r="K19" s="432"/>
      <c r="L19" s="348" t="n">
        <f aca="false">SUM(L10:L18)</f>
        <v>9.63</v>
      </c>
      <c r="M19" s="348" t="n">
        <f aca="false">SUM(M10:M18)</f>
        <v>28.89</v>
      </c>
    </row>
    <row r="20" customFormat="false" ht="12.75" hidden="false" customHeight="false" outlineLevel="0" collapsed="false">
      <c r="A20" s="437"/>
      <c r="B20" s="438" t="n">
        <v>9</v>
      </c>
      <c r="C20" s="257" t="s">
        <v>377</v>
      </c>
      <c r="D20" s="257" t="s">
        <v>359</v>
      </c>
      <c r="E20" s="258" t="n">
        <v>1.17</v>
      </c>
      <c r="F20" s="414" t="n">
        <f aca="false">ROUND(E20*3,2)</f>
        <v>3.51</v>
      </c>
      <c r="G20" s="4"/>
      <c r="H20" s="434" t="s">
        <v>378</v>
      </c>
      <c r="I20" s="451" t="n">
        <v>10</v>
      </c>
      <c r="J20" s="436" t="s">
        <v>379</v>
      </c>
      <c r="K20" s="307" t="s">
        <v>359</v>
      </c>
      <c r="L20" s="337" t="n">
        <v>0.93</v>
      </c>
      <c r="M20" s="355" t="n">
        <f aca="false">ROUND(L20*3,2)</f>
        <v>2.79</v>
      </c>
    </row>
    <row r="21" customFormat="false" ht="12.75" hidden="false" customHeight="false" outlineLevel="0" collapsed="false">
      <c r="A21" s="437"/>
      <c r="B21" s="340" t="n">
        <v>10</v>
      </c>
      <c r="C21" s="257" t="s">
        <v>380</v>
      </c>
      <c r="D21" s="257" t="s">
        <v>359</v>
      </c>
      <c r="E21" s="258" t="n">
        <v>0.69</v>
      </c>
      <c r="F21" s="414" t="n">
        <f aca="false">ROUND(E21*3,2)</f>
        <v>2.07</v>
      </c>
      <c r="G21" s="4"/>
      <c r="H21" s="437" t="s">
        <v>247</v>
      </c>
      <c r="I21" s="161" t="n">
        <v>11</v>
      </c>
      <c r="J21" s="257" t="s">
        <v>381</v>
      </c>
      <c r="K21" s="257" t="s">
        <v>359</v>
      </c>
      <c r="L21" s="163" t="n">
        <v>0.92</v>
      </c>
      <c r="M21" s="414" t="n">
        <f aca="false">ROUND(L21*3,2)</f>
        <v>2.76</v>
      </c>
    </row>
    <row r="22" customFormat="false" ht="12.75" hidden="false" customHeight="false" outlineLevel="0" collapsed="false">
      <c r="A22" s="437"/>
      <c r="B22" s="438" t="n">
        <v>11</v>
      </c>
      <c r="C22" s="257" t="s">
        <v>382</v>
      </c>
      <c r="D22" s="257" t="s">
        <v>359</v>
      </c>
      <c r="E22" s="258" t="n">
        <v>1.07</v>
      </c>
      <c r="F22" s="414" t="n">
        <f aca="false">ROUND(E22*3,2)</f>
        <v>3.21</v>
      </c>
      <c r="G22" s="4"/>
      <c r="H22" s="437"/>
      <c r="I22" s="438" t="n">
        <v>12</v>
      </c>
      <c r="J22" s="257" t="s">
        <v>383</v>
      </c>
      <c r="K22" s="439" t="s">
        <v>359</v>
      </c>
      <c r="L22" s="8" t="n">
        <v>0.84</v>
      </c>
      <c r="M22" s="414" t="n">
        <f aca="false">ROUND(L22*3,2)</f>
        <v>2.52</v>
      </c>
    </row>
    <row r="23" customFormat="false" ht="13.5" hidden="false" customHeight="false" outlineLevel="0" collapsed="false">
      <c r="A23" s="437"/>
      <c r="B23" s="340" t="n">
        <v>12</v>
      </c>
      <c r="C23" s="257" t="s">
        <v>384</v>
      </c>
      <c r="D23" s="257" t="s">
        <v>359</v>
      </c>
      <c r="E23" s="258" t="n">
        <v>1.17</v>
      </c>
      <c r="F23" s="414" t="n">
        <f aca="false">ROUND(E23*3,2)</f>
        <v>3.51</v>
      </c>
      <c r="G23" s="4"/>
      <c r="H23" s="437"/>
      <c r="I23" s="161" t="n">
        <v>13</v>
      </c>
      <c r="J23" s="257" t="s">
        <v>385</v>
      </c>
      <c r="K23" s="257" t="s">
        <v>359</v>
      </c>
      <c r="L23" s="160" t="n">
        <v>1.03</v>
      </c>
      <c r="M23" s="414" t="n">
        <f aca="false">ROUND(L23*3,2)</f>
        <v>3.09</v>
      </c>
    </row>
    <row r="24" customFormat="false" ht="13.5" hidden="false" customHeight="false" outlineLevel="0" collapsed="false">
      <c r="A24" s="443"/>
      <c r="B24" s="348"/>
      <c r="C24" s="346" t="s">
        <v>165</v>
      </c>
      <c r="D24" s="444"/>
      <c r="E24" s="348" t="n">
        <f aca="false">SUM(E18:E23)</f>
        <v>5.55</v>
      </c>
      <c r="F24" s="445" t="n">
        <f aca="false">SUM(F18:F23)</f>
        <v>16.65</v>
      </c>
      <c r="G24" s="446"/>
      <c r="H24" s="437"/>
      <c r="I24" s="438" t="n">
        <v>14</v>
      </c>
      <c r="J24" s="439" t="s">
        <v>386</v>
      </c>
      <c r="K24" s="257" t="s">
        <v>359</v>
      </c>
      <c r="L24" s="312" t="n">
        <v>1.06</v>
      </c>
      <c r="M24" s="414" t="n">
        <f aca="false">ROUND(L24*3,2)</f>
        <v>3.18</v>
      </c>
    </row>
    <row r="25" customFormat="false" ht="12.75" hidden="false" customHeight="false" outlineLevel="0" collapsed="false">
      <c r="A25" s="437" t="s">
        <v>262</v>
      </c>
      <c r="B25" s="340" t="n">
        <v>13</v>
      </c>
      <c r="C25" s="257" t="s">
        <v>387</v>
      </c>
      <c r="D25" s="439" t="s">
        <v>359</v>
      </c>
      <c r="E25" s="4" t="n">
        <v>1.17</v>
      </c>
      <c r="F25" s="355" t="n">
        <f aca="false">ROUND(E25*3,2)</f>
        <v>3.51</v>
      </c>
      <c r="G25" s="4"/>
      <c r="H25" s="437"/>
      <c r="I25" s="161" t="n">
        <v>15</v>
      </c>
      <c r="J25" s="257" t="s">
        <v>388</v>
      </c>
      <c r="K25" s="257" t="s">
        <v>359</v>
      </c>
      <c r="L25" s="163" t="n">
        <v>1.25</v>
      </c>
      <c r="M25" s="414" t="n">
        <f aca="false">ROUND(L25*3,2)</f>
        <v>3.75</v>
      </c>
    </row>
    <row r="26" customFormat="false" ht="12.75" hidden="false" customHeight="false" outlineLevel="0" collapsed="false">
      <c r="A26" s="437"/>
      <c r="B26" s="340" t="n">
        <v>14</v>
      </c>
      <c r="C26" s="257" t="s">
        <v>389</v>
      </c>
      <c r="D26" s="257" t="s">
        <v>359</v>
      </c>
      <c r="E26" s="258" t="n">
        <v>1.15</v>
      </c>
      <c r="F26" s="414" t="n">
        <f aca="false">ROUND(E26*3,2)</f>
        <v>3.45</v>
      </c>
      <c r="G26" s="4"/>
      <c r="H26" s="437"/>
      <c r="I26" s="438" t="n">
        <v>16</v>
      </c>
      <c r="J26" s="439" t="s">
        <v>390</v>
      </c>
      <c r="K26" s="452" t="s">
        <v>359</v>
      </c>
      <c r="L26" s="4" t="n">
        <v>1.11</v>
      </c>
      <c r="M26" s="414" t="n">
        <f aca="false">ROUND(L26*3,2)</f>
        <v>3.33</v>
      </c>
    </row>
    <row r="27" customFormat="false" ht="13.5" hidden="false" customHeight="false" outlineLevel="0" collapsed="false">
      <c r="A27" s="437"/>
      <c r="B27" s="340" t="n">
        <v>15</v>
      </c>
      <c r="C27" s="257" t="s">
        <v>391</v>
      </c>
      <c r="D27" s="257" t="s">
        <v>359</v>
      </c>
      <c r="E27" s="258" t="n">
        <v>1.15</v>
      </c>
      <c r="F27" s="414" t="n">
        <f aca="false">ROUND(E27*3,2)</f>
        <v>3.45</v>
      </c>
      <c r="G27" s="4"/>
      <c r="H27" s="437"/>
      <c r="I27" s="161" t="n">
        <v>17</v>
      </c>
      <c r="J27" s="411" t="s">
        <v>392</v>
      </c>
      <c r="K27" s="411" t="s">
        <v>359</v>
      </c>
      <c r="L27" s="258" t="n">
        <v>0.6</v>
      </c>
      <c r="M27" s="414" t="n">
        <f aca="false">ROUND(L27*3,2)</f>
        <v>1.8</v>
      </c>
    </row>
    <row r="28" customFormat="false" ht="13.5" hidden="false" customHeight="false" outlineLevel="0" collapsed="false">
      <c r="A28" s="443"/>
      <c r="B28" s="348"/>
      <c r="C28" s="346" t="s">
        <v>165</v>
      </c>
      <c r="D28" s="444"/>
      <c r="E28" s="348" t="n">
        <f aca="false">SUM(E25:E27)</f>
        <v>3.47</v>
      </c>
      <c r="F28" s="445" t="n">
        <f aca="false">SUM(F25:F27)</f>
        <v>10.41</v>
      </c>
      <c r="G28" s="446"/>
      <c r="H28" s="447"/>
      <c r="I28" s="438" t="n">
        <v>18</v>
      </c>
      <c r="J28" s="453" t="s">
        <v>393</v>
      </c>
      <c r="K28" s="416" t="s">
        <v>359</v>
      </c>
      <c r="L28" s="242" t="n">
        <v>0.98</v>
      </c>
      <c r="M28" s="424" t="n">
        <f aca="false">ROUND(L28*3,2)</f>
        <v>2.94</v>
      </c>
    </row>
    <row r="29" customFormat="false" ht="13.5" hidden="false" customHeight="false" outlineLevel="0" collapsed="false">
      <c r="A29" s="434" t="s">
        <v>270</v>
      </c>
      <c r="B29" s="163" t="n">
        <v>16</v>
      </c>
      <c r="C29" s="454" t="s">
        <v>394</v>
      </c>
      <c r="D29" s="455" t="s">
        <v>359</v>
      </c>
      <c r="E29" s="456" t="n">
        <v>1.27</v>
      </c>
      <c r="F29" s="457" t="n">
        <f aca="false">ROUND(E29*3,2)</f>
        <v>3.81</v>
      </c>
      <c r="G29" s="4"/>
      <c r="H29" s="443"/>
      <c r="I29" s="430"/>
      <c r="J29" s="346" t="s">
        <v>165</v>
      </c>
      <c r="K29" s="444"/>
      <c r="L29" s="348" t="n">
        <f aca="false">SUM(L20:L28)</f>
        <v>8.72</v>
      </c>
      <c r="M29" s="348" t="n">
        <f aca="false">SUM(M20:M28)</f>
        <v>26.16</v>
      </c>
    </row>
    <row r="30" customFormat="false" ht="12.75" hidden="false" customHeight="false" outlineLevel="0" collapsed="false">
      <c r="A30" s="458"/>
      <c r="B30" s="340" t="n">
        <v>17</v>
      </c>
      <c r="C30" s="409" t="s">
        <v>395</v>
      </c>
      <c r="D30" s="459" t="s">
        <v>359</v>
      </c>
      <c r="E30" s="460" t="n">
        <v>1.15</v>
      </c>
      <c r="F30" s="457" t="n">
        <f aca="false">ROUND(E30*3,2)</f>
        <v>3.45</v>
      </c>
      <c r="G30" s="4"/>
      <c r="H30" s="437" t="s">
        <v>396</v>
      </c>
      <c r="I30" s="438" t="n">
        <v>19</v>
      </c>
      <c r="J30" s="461" t="s">
        <v>397</v>
      </c>
      <c r="K30" s="409" t="s">
        <v>359</v>
      </c>
      <c r="L30" s="462" t="n">
        <v>1.82</v>
      </c>
      <c r="M30" s="341" t="n">
        <f aca="false">ROUND(L30*3,2)</f>
        <v>5.46</v>
      </c>
    </row>
    <row r="31" customFormat="false" ht="12.75" hidden="false" customHeight="false" outlineLevel="0" collapsed="false">
      <c r="A31" s="458"/>
      <c r="B31" s="163" t="n">
        <v>18</v>
      </c>
      <c r="C31" s="452" t="s">
        <v>398</v>
      </c>
      <c r="D31" s="452" t="s">
        <v>359</v>
      </c>
      <c r="E31" s="288" t="n">
        <v>1.27</v>
      </c>
      <c r="F31" s="341" t="n">
        <f aca="false">ROUND(E31*3,2)</f>
        <v>3.81</v>
      </c>
      <c r="G31" s="4"/>
      <c r="H31" s="437" t="s">
        <v>260</v>
      </c>
      <c r="I31" s="413" t="n">
        <v>20</v>
      </c>
      <c r="J31" s="279" t="s">
        <v>399</v>
      </c>
      <c r="K31" s="452" t="s">
        <v>359</v>
      </c>
      <c r="L31" s="4" t="n">
        <v>0.63</v>
      </c>
      <c r="M31" s="440" t="n">
        <f aca="false">ROUND(L31*3,2)</f>
        <v>1.89</v>
      </c>
    </row>
    <row r="32" customFormat="false" ht="12.75" hidden="false" customHeight="false" outlineLevel="0" collapsed="false">
      <c r="A32" s="437"/>
      <c r="B32" s="340" t="n">
        <v>19</v>
      </c>
      <c r="C32" s="411" t="s">
        <v>400</v>
      </c>
      <c r="D32" s="411" t="s">
        <v>359</v>
      </c>
      <c r="E32" s="258" t="n">
        <v>0.75</v>
      </c>
      <c r="F32" s="414" t="n">
        <f aca="false">ROUND(E32*3,2)</f>
        <v>2.25</v>
      </c>
      <c r="G32" s="4"/>
      <c r="H32" s="437"/>
      <c r="I32" s="161" t="n">
        <v>21</v>
      </c>
      <c r="J32" s="257" t="s">
        <v>401</v>
      </c>
      <c r="K32" s="411" t="s">
        <v>359</v>
      </c>
      <c r="L32" s="340" t="n">
        <v>1.11</v>
      </c>
      <c r="M32" s="414" t="n">
        <f aca="false">ROUND(L32*3,2)</f>
        <v>3.33</v>
      </c>
    </row>
    <row r="33" customFormat="false" ht="13.5" hidden="false" customHeight="false" outlineLevel="0" collapsed="false">
      <c r="A33" s="447"/>
      <c r="B33" s="340" t="n">
        <v>20</v>
      </c>
      <c r="C33" s="416" t="s">
        <v>402</v>
      </c>
      <c r="D33" s="416" t="s">
        <v>359</v>
      </c>
      <c r="E33" s="242" t="n">
        <v>0.64</v>
      </c>
      <c r="F33" s="245" t="n">
        <f aca="false">ROUND(E33*3,2)</f>
        <v>1.92</v>
      </c>
      <c r="G33" s="446"/>
      <c r="H33" s="437"/>
      <c r="I33" s="413" t="n">
        <v>22</v>
      </c>
      <c r="J33" s="463" t="s">
        <v>403</v>
      </c>
      <c r="K33" s="464" t="s">
        <v>359</v>
      </c>
      <c r="L33" s="331" t="n">
        <v>0.56</v>
      </c>
      <c r="M33" s="414" t="n">
        <f aca="false">ROUND(L33*3,2)</f>
        <v>1.68</v>
      </c>
    </row>
    <row r="34" customFormat="false" ht="13.5" hidden="false" customHeight="false" outlineLevel="0" collapsed="false">
      <c r="A34" s="443"/>
      <c r="B34" s="348"/>
      <c r="C34" s="346" t="s">
        <v>165</v>
      </c>
      <c r="D34" s="444"/>
      <c r="E34" s="348" t="n">
        <f aca="false">SUM(E29:E33)</f>
        <v>5.08</v>
      </c>
      <c r="F34" s="445" t="n">
        <f aca="false">SUM(F29:F33)</f>
        <v>15.24</v>
      </c>
      <c r="G34" s="446"/>
      <c r="H34" s="437"/>
      <c r="I34" s="161" t="n">
        <v>23</v>
      </c>
      <c r="J34" s="463" t="s">
        <v>404</v>
      </c>
      <c r="K34" s="464" t="s">
        <v>359</v>
      </c>
      <c r="L34" s="163" t="n">
        <v>1.03</v>
      </c>
      <c r="M34" s="414" t="n">
        <f aca="false">ROUND(L34*3,2)</f>
        <v>3.09</v>
      </c>
    </row>
    <row r="35" customFormat="false" ht="12.75" hidden="false" customHeight="false" outlineLevel="0" collapsed="false">
      <c r="A35" s="437" t="s">
        <v>272</v>
      </c>
      <c r="B35" s="340" t="n">
        <v>21</v>
      </c>
      <c r="C35" s="411" t="s">
        <v>405</v>
      </c>
      <c r="D35" s="452" t="s">
        <v>359</v>
      </c>
      <c r="E35" s="4" t="n">
        <v>0.42</v>
      </c>
      <c r="F35" s="338" t="n">
        <f aca="false">ROUND(E35*3,2)</f>
        <v>1.26</v>
      </c>
      <c r="G35" s="4"/>
      <c r="H35" s="437"/>
      <c r="I35" s="413" t="n">
        <v>24</v>
      </c>
      <c r="J35" s="463" t="s">
        <v>406</v>
      </c>
      <c r="K35" s="464" t="s">
        <v>359</v>
      </c>
      <c r="L35" s="4" t="n">
        <v>0.95</v>
      </c>
      <c r="M35" s="414" t="n">
        <f aca="false">ROUND(L35*3,2)</f>
        <v>2.85</v>
      </c>
    </row>
    <row r="36" customFormat="false" ht="12.75" hidden="false" customHeight="false" outlineLevel="0" collapsed="false">
      <c r="A36" s="437"/>
      <c r="B36" s="340" t="n">
        <v>22</v>
      </c>
      <c r="C36" s="411" t="s">
        <v>407</v>
      </c>
      <c r="D36" s="411" t="s">
        <v>359</v>
      </c>
      <c r="E36" s="340" t="n">
        <v>0.75</v>
      </c>
      <c r="F36" s="414" t="n">
        <f aca="false">ROUND(E36*3,2)</f>
        <v>2.25</v>
      </c>
      <c r="G36" s="4"/>
      <c r="H36" s="437"/>
      <c r="I36" s="161" t="n">
        <v>25</v>
      </c>
      <c r="J36" s="463" t="s">
        <v>408</v>
      </c>
      <c r="K36" s="464" t="s">
        <v>359</v>
      </c>
      <c r="L36" s="340" t="n">
        <v>0.99</v>
      </c>
      <c r="M36" s="414" t="n">
        <f aca="false">ROUND(L36*3,2)</f>
        <v>2.97</v>
      </c>
    </row>
    <row r="37" customFormat="false" ht="12.75" hidden="false" customHeight="false" outlineLevel="0" collapsed="false">
      <c r="A37" s="437"/>
      <c r="B37" s="340" t="n">
        <v>23</v>
      </c>
      <c r="C37" s="442" t="s">
        <v>409</v>
      </c>
      <c r="D37" s="411" t="s">
        <v>359</v>
      </c>
      <c r="E37" s="340" t="n">
        <v>0.88</v>
      </c>
      <c r="F37" s="457" t="n">
        <f aca="false">ROUND(E37*3,2)</f>
        <v>2.64</v>
      </c>
      <c r="G37" s="4"/>
      <c r="H37" s="437"/>
      <c r="I37" s="413" t="n">
        <v>26</v>
      </c>
      <c r="J37" s="463" t="s">
        <v>410</v>
      </c>
      <c r="K37" s="411" t="s">
        <v>359</v>
      </c>
      <c r="L37" s="340" t="n">
        <v>2.08</v>
      </c>
      <c r="M37" s="414" t="n">
        <f aca="false">ROUND(L37*3,2)</f>
        <v>6.24</v>
      </c>
    </row>
    <row r="38" customFormat="false" ht="13.5" hidden="false" customHeight="false" outlineLevel="0" collapsed="false">
      <c r="A38" s="437"/>
      <c r="B38" s="340" t="n">
        <v>24</v>
      </c>
      <c r="C38" s="411" t="s">
        <v>411</v>
      </c>
      <c r="D38" s="411" t="s">
        <v>359</v>
      </c>
      <c r="E38" s="340" t="n">
        <v>0.75</v>
      </c>
      <c r="F38" s="414" t="n">
        <f aca="false">ROUND(E38*3,2)</f>
        <v>2.25</v>
      </c>
      <c r="G38" s="4"/>
      <c r="H38" s="437"/>
      <c r="I38" s="413" t="n">
        <v>27</v>
      </c>
      <c r="J38" s="463" t="s">
        <v>412</v>
      </c>
      <c r="K38" s="409" t="s">
        <v>359</v>
      </c>
      <c r="L38" s="327" t="n">
        <v>1.8</v>
      </c>
      <c r="M38" s="418" t="n">
        <f aca="false">ROUND(L38*3,2)</f>
        <v>5.4</v>
      </c>
    </row>
    <row r="39" customFormat="false" ht="13.5" hidden="false" customHeight="false" outlineLevel="0" collapsed="false">
      <c r="A39" s="443"/>
      <c r="B39" s="348"/>
      <c r="C39" s="346" t="s">
        <v>165</v>
      </c>
      <c r="D39" s="444"/>
      <c r="E39" s="348" t="n">
        <f aca="false">SUM(E35:E38)</f>
        <v>2.8</v>
      </c>
      <c r="F39" s="445" t="n">
        <f aca="false">SUM(F35:F38)</f>
        <v>8.4</v>
      </c>
      <c r="G39" s="446"/>
      <c r="H39" s="443"/>
      <c r="I39" s="430"/>
      <c r="J39" s="346" t="s">
        <v>165</v>
      </c>
      <c r="K39" s="444"/>
      <c r="L39" s="445" t="n">
        <f aca="false">SUM(L30:L38)</f>
        <v>10.97</v>
      </c>
      <c r="M39" s="445" t="n">
        <f aca="false">SUM(M30:M38)</f>
        <v>32.91</v>
      </c>
    </row>
    <row r="40" customFormat="false" ht="12.75" hidden="false" customHeight="false" outlineLevel="0" collapsed="false">
      <c r="A40" s="437" t="s">
        <v>275</v>
      </c>
      <c r="B40" s="438" t="n">
        <v>25</v>
      </c>
      <c r="C40" s="257" t="s">
        <v>413</v>
      </c>
      <c r="D40" s="452" t="s">
        <v>359</v>
      </c>
      <c r="E40" s="4" t="n">
        <v>1.15</v>
      </c>
      <c r="F40" s="338" t="n">
        <f aca="false">ROUND(E40*3,2)</f>
        <v>3.45</v>
      </c>
      <c r="G40" s="4"/>
      <c r="H40" s="434" t="s">
        <v>414</v>
      </c>
      <c r="I40" s="451" t="n">
        <v>28</v>
      </c>
      <c r="J40" s="465" t="s">
        <v>415</v>
      </c>
      <c r="K40" s="454" t="s">
        <v>359</v>
      </c>
      <c r="L40" s="337" t="n">
        <v>2.1</v>
      </c>
      <c r="M40" s="338" t="n">
        <f aca="false">ROUND(L40*3,2)</f>
        <v>6.3</v>
      </c>
    </row>
    <row r="41" customFormat="false" ht="12.75" hidden="false" customHeight="false" outlineLevel="0" collapsed="false">
      <c r="A41" s="437"/>
      <c r="B41" s="340" t="n">
        <v>26</v>
      </c>
      <c r="C41" s="257" t="s">
        <v>416</v>
      </c>
      <c r="D41" s="411" t="s">
        <v>359</v>
      </c>
      <c r="E41" s="340" t="n">
        <v>1.15</v>
      </c>
      <c r="F41" s="414" t="n">
        <f aca="false">ROUND(E41*3,2)</f>
        <v>3.45</v>
      </c>
      <c r="G41" s="4"/>
      <c r="H41" s="437" t="s">
        <v>264</v>
      </c>
      <c r="I41" s="413" t="n">
        <v>29</v>
      </c>
      <c r="J41" s="463" t="s">
        <v>417</v>
      </c>
      <c r="K41" s="411" t="s">
        <v>359</v>
      </c>
      <c r="L41" s="163" t="n">
        <v>1.78</v>
      </c>
      <c r="M41" s="414" t="n">
        <f aca="false">ROUND(L41*3,2)</f>
        <v>5.34</v>
      </c>
    </row>
    <row r="42" customFormat="false" ht="13.5" hidden="false" customHeight="false" outlineLevel="0" collapsed="false">
      <c r="A42" s="437"/>
      <c r="B42" s="438" t="n">
        <v>27</v>
      </c>
      <c r="C42" s="257" t="s">
        <v>418</v>
      </c>
      <c r="D42" s="411" t="s">
        <v>359</v>
      </c>
      <c r="E42" s="340" t="n">
        <v>1.15</v>
      </c>
      <c r="F42" s="414" t="n">
        <f aca="false">ROUND(E42*3,2)</f>
        <v>3.45</v>
      </c>
      <c r="G42" s="4"/>
      <c r="H42" s="437"/>
      <c r="I42" s="410" t="n">
        <v>30</v>
      </c>
      <c r="J42" s="257" t="s">
        <v>419</v>
      </c>
      <c r="K42" s="411" t="s">
        <v>359</v>
      </c>
      <c r="L42" s="163" t="n">
        <v>0.93</v>
      </c>
      <c r="M42" s="414" t="n">
        <f aca="false">ROUND(L42*3,2)</f>
        <v>2.79</v>
      </c>
    </row>
    <row r="43" customFormat="false" ht="13.5" hidden="false" customHeight="false" outlineLevel="0" collapsed="false">
      <c r="A43" s="443"/>
      <c r="B43" s="348"/>
      <c r="C43" s="346" t="s">
        <v>165</v>
      </c>
      <c r="D43" s="444"/>
      <c r="E43" s="348" t="n">
        <f aca="false">SUM(E40:E42)</f>
        <v>3.45</v>
      </c>
      <c r="F43" s="445" t="n">
        <f aca="false">SUM(F40:F42)</f>
        <v>10.35</v>
      </c>
      <c r="G43" s="446"/>
      <c r="H43" s="466"/>
      <c r="I43" s="413" t="n">
        <v>31</v>
      </c>
      <c r="J43" s="257" t="s">
        <v>420</v>
      </c>
      <c r="K43" s="411" t="s">
        <v>359</v>
      </c>
      <c r="L43" s="163" t="n">
        <v>0.93</v>
      </c>
      <c r="M43" s="414" t="n">
        <f aca="false">ROUND(L43*3,2)</f>
        <v>2.79</v>
      </c>
    </row>
    <row r="44" customFormat="false" ht="12.75" hidden="false" customHeight="false" outlineLevel="0" collapsed="false">
      <c r="A44" s="437" t="s">
        <v>231</v>
      </c>
      <c r="B44" s="340" t="n">
        <v>28</v>
      </c>
      <c r="C44" s="257" t="s">
        <v>421</v>
      </c>
      <c r="D44" s="452" t="s">
        <v>359</v>
      </c>
      <c r="E44" s="4" t="n">
        <v>1.15</v>
      </c>
      <c r="F44" s="338" t="n">
        <f aca="false">ROUND(E44*3,2)</f>
        <v>3.45</v>
      </c>
      <c r="G44" s="4"/>
      <c r="H44" s="437"/>
      <c r="I44" s="410" t="n">
        <v>32</v>
      </c>
      <c r="J44" s="257" t="s">
        <v>422</v>
      </c>
      <c r="K44" s="411" t="s">
        <v>359</v>
      </c>
      <c r="L44" s="163" t="n">
        <v>0.96</v>
      </c>
      <c r="M44" s="414" t="n">
        <f aca="false">ROUND(L44*3,2)</f>
        <v>2.88</v>
      </c>
    </row>
    <row r="45" customFormat="false" ht="12.75" hidden="false" customHeight="false" outlineLevel="0" collapsed="false">
      <c r="A45" s="437"/>
      <c r="B45" s="340" t="n">
        <v>29</v>
      </c>
      <c r="C45" s="257" t="s">
        <v>423</v>
      </c>
      <c r="D45" s="411" t="s">
        <v>359</v>
      </c>
      <c r="E45" s="340" t="n">
        <v>0.87</v>
      </c>
      <c r="F45" s="414" t="n">
        <f aca="false">ROUND(E45*3,2)</f>
        <v>2.61</v>
      </c>
      <c r="G45" s="4"/>
      <c r="H45" s="437"/>
      <c r="I45" s="413" t="n">
        <v>33</v>
      </c>
      <c r="J45" s="257" t="s">
        <v>424</v>
      </c>
      <c r="K45" s="411" t="s">
        <v>359</v>
      </c>
      <c r="L45" s="163" t="n">
        <v>0.94</v>
      </c>
      <c r="M45" s="414" t="n">
        <f aca="false">ROUND(L45*3,2)</f>
        <v>2.82</v>
      </c>
    </row>
    <row r="46" customFormat="false" ht="12.75" hidden="false" customHeight="false" outlineLevel="0" collapsed="false">
      <c r="A46" s="437"/>
      <c r="B46" s="340" t="n">
        <v>30</v>
      </c>
      <c r="C46" s="257" t="s">
        <v>425</v>
      </c>
      <c r="D46" s="411" t="s">
        <v>359</v>
      </c>
      <c r="E46" s="340" t="n">
        <v>1.16</v>
      </c>
      <c r="F46" s="414" t="n">
        <f aca="false">ROUND(E46*3,2)</f>
        <v>3.48</v>
      </c>
      <c r="G46" s="4"/>
      <c r="H46" s="437"/>
      <c r="I46" s="410" t="n">
        <v>34</v>
      </c>
      <c r="J46" s="257" t="s">
        <v>426</v>
      </c>
      <c r="K46" s="411" t="s">
        <v>359</v>
      </c>
      <c r="L46" s="340" t="n">
        <v>0.96</v>
      </c>
      <c r="M46" s="414" t="n">
        <f aca="false">ROUND(L46*3,2)</f>
        <v>2.88</v>
      </c>
    </row>
    <row r="47" customFormat="false" ht="13.5" hidden="false" customHeight="false" outlineLevel="0" collapsed="false">
      <c r="A47" s="437"/>
      <c r="B47" s="340" t="n">
        <v>31</v>
      </c>
      <c r="C47" s="257" t="s">
        <v>427</v>
      </c>
      <c r="D47" s="411" t="s">
        <v>359</v>
      </c>
      <c r="E47" s="340" t="n">
        <v>1.15</v>
      </c>
      <c r="F47" s="414" t="n">
        <f aca="false">ROUND(E47*3,2)</f>
        <v>3.45</v>
      </c>
      <c r="G47" s="4"/>
      <c r="H47" s="437"/>
      <c r="I47" s="413" t="n">
        <v>35</v>
      </c>
      <c r="J47" s="257" t="s">
        <v>428</v>
      </c>
      <c r="K47" s="411" t="s">
        <v>359</v>
      </c>
      <c r="L47" s="340" t="n">
        <v>0.93</v>
      </c>
      <c r="M47" s="414" t="n">
        <f aca="false">ROUND(L47*3,2)</f>
        <v>2.79</v>
      </c>
    </row>
    <row r="48" customFormat="false" ht="13.5" hidden="false" customHeight="false" outlineLevel="0" collapsed="false">
      <c r="A48" s="443"/>
      <c r="B48" s="348"/>
      <c r="C48" s="346" t="s">
        <v>165</v>
      </c>
      <c r="D48" s="444"/>
      <c r="E48" s="348" t="n">
        <f aca="false">SUM(E44:E47)</f>
        <v>4.33</v>
      </c>
      <c r="F48" s="445" t="n">
        <f aca="false">SUM(F44:F47)</f>
        <v>12.99</v>
      </c>
      <c r="G48" s="446"/>
      <c r="H48" s="437"/>
      <c r="I48" s="410" t="n">
        <v>36</v>
      </c>
      <c r="J48" s="257" t="s">
        <v>429</v>
      </c>
      <c r="K48" s="411" t="s">
        <v>359</v>
      </c>
      <c r="L48" s="340" t="n">
        <v>0.92</v>
      </c>
      <c r="M48" s="414" t="n">
        <f aca="false">ROUND(L48*3,2)</f>
        <v>2.76</v>
      </c>
    </row>
    <row r="49" customFormat="false" ht="12.75" hidden="false" customHeight="false" outlineLevel="0" collapsed="false">
      <c r="A49" s="466" t="s">
        <v>247</v>
      </c>
      <c r="B49" s="340" t="n">
        <v>32</v>
      </c>
      <c r="C49" s="249" t="s">
        <v>430</v>
      </c>
      <c r="D49" s="454" t="s">
        <v>359</v>
      </c>
      <c r="E49" s="456" t="n">
        <v>1.15</v>
      </c>
      <c r="F49" s="338" t="n">
        <f aca="false">ROUND(E49*3,2)</f>
        <v>3.45</v>
      </c>
      <c r="G49" s="4"/>
      <c r="H49" s="437"/>
      <c r="I49" s="413" t="n">
        <v>37</v>
      </c>
      <c r="J49" s="257" t="s">
        <v>431</v>
      </c>
      <c r="K49" s="411" t="s">
        <v>359</v>
      </c>
      <c r="L49" s="166" t="n">
        <v>1.17</v>
      </c>
      <c r="M49" s="467" t="n">
        <f aca="false">ROUND(L49*3,2)</f>
        <v>3.51</v>
      </c>
    </row>
    <row r="50" customFormat="false" ht="13.5" hidden="false" customHeight="false" outlineLevel="0" collapsed="false">
      <c r="A50" s="466"/>
      <c r="B50" s="340" t="n">
        <v>33</v>
      </c>
      <c r="C50" s="279" t="s">
        <v>432</v>
      </c>
      <c r="D50" s="459" t="s">
        <v>359</v>
      </c>
      <c r="E50" s="382" t="n">
        <v>0.63</v>
      </c>
      <c r="F50" s="341" t="n">
        <f aca="false">ROUND(E50*3,2)</f>
        <v>1.89</v>
      </c>
      <c r="G50" s="4"/>
      <c r="H50" s="447"/>
      <c r="I50" s="468"/>
      <c r="J50" s="469"/>
      <c r="K50" s="469"/>
      <c r="L50" s="469"/>
      <c r="M50" s="246"/>
    </row>
    <row r="51" customFormat="false" ht="13.5" hidden="false" customHeight="false" outlineLevel="0" collapsed="false">
      <c r="A51" s="466"/>
      <c r="B51" s="340" t="n">
        <v>34</v>
      </c>
      <c r="C51" s="279" t="s">
        <v>433</v>
      </c>
      <c r="D51" s="411" t="s">
        <v>359</v>
      </c>
      <c r="E51" s="470" t="n">
        <v>0.45</v>
      </c>
      <c r="F51" s="414" t="n">
        <f aca="false">ROUND(E51*3,2)</f>
        <v>1.35</v>
      </c>
      <c r="G51" s="4"/>
      <c r="H51" s="437"/>
      <c r="I51" s="471"/>
      <c r="J51" s="346" t="s">
        <v>165</v>
      </c>
      <c r="K51" s="472"/>
      <c r="L51" s="473" t="n">
        <f aca="false">SUM(L40:L49)</f>
        <v>11.62</v>
      </c>
      <c r="M51" s="474" t="n">
        <f aca="false">SUM(M40:M49)</f>
        <v>34.86</v>
      </c>
    </row>
    <row r="52" customFormat="false" ht="13.5" hidden="false" customHeight="false" outlineLevel="0" collapsed="false">
      <c r="A52" s="466"/>
      <c r="B52" s="340" t="n">
        <v>35</v>
      </c>
      <c r="C52" s="279" t="s">
        <v>434</v>
      </c>
      <c r="D52" s="452" t="s">
        <v>359</v>
      </c>
      <c r="E52" s="4" t="n">
        <v>0.45</v>
      </c>
      <c r="F52" s="341" t="n">
        <f aca="false">ROUND(E52*3,2)</f>
        <v>1.35</v>
      </c>
      <c r="G52" s="4"/>
      <c r="H52" s="429"/>
      <c r="I52" s="475"/>
      <c r="J52" s="346" t="s">
        <v>312</v>
      </c>
      <c r="K52" s="444"/>
      <c r="L52" s="348" t="n">
        <f aca="false">L19+L29+L39+L51</f>
        <v>40.94</v>
      </c>
      <c r="M52" s="445" t="n">
        <f aca="false">M19+M29+M39+M51</f>
        <v>122.82</v>
      </c>
    </row>
    <row r="53" customFormat="false" ht="12.75" hidden="false" customHeight="false" outlineLevel="0" collapsed="false">
      <c r="A53" s="437"/>
      <c r="B53" s="340" t="n">
        <v>36</v>
      </c>
      <c r="C53" s="257" t="s">
        <v>435</v>
      </c>
      <c r="D53" s="411" t="s">
        <v>359</v>
      </c>
      <c r="E53" s="340" t="n">
        <v>1.15</v>
      </c>
      <c r="F53" s="414" t="n">
        <f aca="false">ROUND(E53*3,2)</f>
        <v>3.45</v>
      </c>
      <c r="G53" s="4"/>
      <c r="H53" s="476" t="s">
        <v>436</v>
      </c>
      <c r="I53" s="446"/>
    </row>
    <row r="54" customFormat="false" ht="13.5" hidden="false" customHeight="false" outlineLevel="0" collapsed="false">
      <c r="A54" s="437"/>
      <c r="B54" s="340" t="n">
        <v>37</v>
      </c>
      <c r="C54" s="257" t="s">
        <v>437</v>
      </c>
      <c r="D54" s="411" t="s">
        <v>359</v>
      </c>
      <c r="E54" s="340" t="n">
        <v>1.15</v>
      </c>
      <c r="F54" s="414" t="n">
        <f aca="false">ROUND(E54*3,2)</f>
        <v>3.45</v>
      </c>
      <c r="G54" s="4"/>
      <c r="H54" s="476" t="s">
        <v>436</v>
      </c>
      <c r="I54" s="446"/>
    </row>
    <row r="55" customFormat="false" ht="13.5" hidden="false" customHeight="false" outlineLevel="0" collapsed="false">
      <c r="A55" s="443"/>
      <c r="B55" s="348"/>
      <c r="C55" s="346" t="s">
        <v>165</v>
      </c>
      <c r="D55" s="444"/>
      <c r="E55" s="348" t="n">
        <f aca="false">SUM(E49:E54)</f>
        <v>4.98</v>
      </c>
      <c r="F55" s="445" t="n">
        <f aca="false">SUM(F49:F54)</f>
        <v>14.94</v>
      </c>
      <c r="G55" s="446"/>
    </row>
    <row r="56" customFormat="false" ht="12.75" hidden="false" customHeight="false" outlineLevel="0" collapsed="false">
      <c r="A56" s="437" t="s">
        <v>260</v>
      </c>
      <c r="B56" s="340" t="n">
        <v>38</v>
      </c>
      <c r="C56" s="279" t="s">
        <v>438</v>
      </c>
      <c r="D56" s="452" t="s">
        <v>359</v>
      </c>
      <c r="E56" s="4" t="n">
        <v>0.85</v>
      </c>
      <c r="F56" s="341" t="n">
        <f aca="false">ROUND(E56*3,2)</f>
        <v>2.55</v>
      </c>
      <c r="G56" s="4"/>
      <c r="L56" s="4"/>
      <c r="M56" s="4"/>
    </row>
    <row r="57" customFormat="false" ht="12.75" hidden="false" customHeight="false" outlineLevel="0" collapsed="false">
      <c r="A57" s="437"/>
      <c r="B57" s="340" t="n">
        <v>39</v>
      </c>
      <c r="C57" s="257" t="s">
        <v>439</v>
      </c>
      <c r="D57" s="411" t="s">
        <v>359</v>
      </c>
      <c r="E57" s="340" t="n">
        <v>1.14</v>
      </c>
      <c r="F57" s="414" t="n">
        <f aca="false">ROUND(E57*3,2)</f>
        <v>3.42</v>
      </c>
      <c r="G57" s="4"/>
      <c r="H57" s="477"/>
      <c r="I57" s="446"/>
      <c r="J57" s="478"/>
      <c r="K57" s="476"/>
      <c r="L57" s="446"/>
      <c r="M57" s="446"/>
    </row>
    <row r="58" customFormat="false" ht="13.5" hidden="false" customHeight="false" outlineLevel="0" collapsed="false">
      <c r="A58" s="437"/>
      <c r="B58" s="340" t="n">
        <v>40</v>
      </c>
      <c r="C58" s="257" t="s">
        <v>440</v>
      </c>
      <c r="D58" s="411" t="s">
        <v>359</v>
      </c>
      <c r="E58" s="340" t="n">
        <v>0.72</v>
      </c>
      <c r="F58" s="414" t="n">
        <f aca="false">ROUND(E58*3,2)</f>
        <v>2.16</v>
      </c>
      <c r="G58" s="4"/>
    </row>
    <row r="59" customFormat="false" ht="13.5" hidden="false" customHeight="false" outlineLevel="0" collapsed="false">
      <c r="A59" s="443"/>
      <c r="B59" s="348"/>
      <c r="C59" s="346" t="s">
        <v>165</v>
      </c>
      <c r="D59" s="444"/>
      <c r="E59" s="348" t="n">
        <f aca="false">SUM(E56:E58)</f>
        <v>2.71</v>
      </c>
      <c r="F59" s="445" t="n">
        <f aca="false">SUM(F56:F58)</f>
        <v>8.13</v>
      </c>
      <c r="G59" s="4"/>
    </row>
    <row r="60" customFormat="false" ht="12.75" hidden="false" customHeight="false" outlineLevel="0" collapsed="false">
      <c r="A60" s="437" t="s">
        <v>264</v>
      </c>
      <c r="B60" s="340" t="n">
        <v>41</v>
      </c>
      <c r="C60" s="257" t="s">
        <v>441</v>
      </c>
      <c r="D60" s="452" t="s">
        <v>359</v>
      </c>
      <c r="E60" s="4" t="n">
        <v>1.15</v>
      </c>
      <c r="F60" s="338" t="n">
        <f aca="false">ROUND(E60*3,2)</f>
        <v>3.45</v>
      </c>
      <c r="G60" s="446"/>
    </row>
    <row r="61" customFormat="false" ht="12.75" hidden="false" customHeight="false" outlineLevel="0" collapsed="false">
      <c r="A61" s="437"/>
      <c r="B61" s="340" t="n">
        <v>42</v>
      </c>
      <c r="C61" s="257" t="s">
        <v>442</v>
      </c>
      <c r="D61" s="411" t="s">
        <v>359</v>
      </c>
      <c r="E61" s="340" t="n">
        <v>1.15</v>
      </c>
      <c r="F61" s="414" t="n">
        <f aca="false">ROUND(E61*3,2)</f>
        <v>3.45</v>
      </c>
      <c r="G61" s="4"/>
      <c r="H61" s="476"/>
      <c r="I61" s="8"/>
      <c r="J61" s="308"/>
      <c r="K61" s="356"/>
      <c r="L61" s="4"/>
      <c r="M61" s="4"/>
    </row>
    <row r="62" customFormat="false" ht="13.5" hidden="false" customHeight="false" outlineLevel="0" collapsed="false">
      <c r="A62" s="437"/>
      <c r="B62" s="340" t="n">
        <v>43</v>
      </c>
      <c r="C62" s="411" t="s">
        <v>443</v>
      </c>
      <c r="D62" s="411" t="s">
        <v>359</v>
      </c>
      <c r="E62" s="340" t="n">
        <v>0.52</v>
      </c>
      <c r="F62" s="414" t="n">
        <f aca="false">ROUND(E62*3,2)</f>
        <v>1.56</v>
      </c>
      <c r="G62" s="4"/>
      <c r="L62" s="4"/>
      <c r="M62" s="4"/>
    </row>
    <row r="63" customFormat="false" ht="13.5" hidden="false" customHeight="false" outlineLevel="0" collapsed="false">
      <c r="A63" s="443"/>
      <c r="B63" s="348"/>
      <c r="C63" s="346" t="s">
        <v>165</v>
      </c>
      <c r="D63" s="444"/>
      <c r="E63" s="348" t="n">
        <f aca="false">SUM(E60:E62)</f>
        <v>2.82</v>
      </c>
      <c r="F63" s="445" t="n">
        <f aca="false">SUM(F60:F62)</f>
        <v>8.46</v>
      </c>
      <c r="G63" s="4"/>
      <c r="L63" s="4"/>
      <c r="M63" s="4"/>
    </row>
    <row r="64" customFormat="false" ht="12.75" hidden="false" customHeight="false" outlineLevel="0" collapsed="false">
      <c r="A64" s="437" t="s">
        <v>266</v>
      </c>
      <c r="B64" s="340" t="n">
        <v>44</v>
      </c>
      <c r="C64" s="411" t="s">
        <v>444</v>
      </c>
      <c r="D64" s="452" t="s">
        <v>359</v>
      </c>
      <c r="E64" s="4" t="n">
        <v>0.42</v>
      </c>
      <c r="F64" s="338" t="n">
        <f aca="false">ROUND(E64*3,2)</f>
        <v>1.26</v>
      </c>
      <c r="G64" s="446"/>
      <c r="H64" s="476"/>
      <c r="I64" s="446"/>
      <c r="J64" s="476"/>
      <c r="K64" s="476"/>
      <c r="L64" s="446"/>
      <c r="M64" s="4"/>
    </row>
    <row r="65" customFormat="false" ht="12.75" hidden="false" customHeight="false" outlineLevel="0" collapsed="false">
      <c r="A65" s="437"/>
      <c r="B65" s="340" t="n">
        <v>45</v>
      </c>
      <c r="C65" s="411" t="s">
        <v>445</v>
      </c>
      <c r="D65" s="411" t="s">
        <v>359</v>
      </c>
      <c r="E65" s="340" t="n">
        <v>0.74</v>
      </c>
      <c r="F65" s="414" t="n">
        <f aca="false">ROUND(E65*3,2)</f>
        <v>2.22</v>
      </c>
      <c r="G65" s="4"/>
      <c r="H65" s="476"/>
      <c r="I65" s="8"/>
      <c r="J65" s="356"/>
      <c r="K65" s="356"/>
      <c r="L65" s="4"/>
      <c r="M65" s="4"/>
    </row>
    <row r="66" customFormat="false" ht="13.5" hidden="false" customHeight="false" outlineLevel="0" collapsed="false">
      <c r="A66" s="479"/>
      <c r="B66" s="340" t="n">
        <v>46</v>
      </c>
      <c r="C66" s="411" t="s">
        <v>446</v>
      </c>
      <c r="D66" s="411" t="s">
        <v>359</v>
      </c>
      <c r="E66" s="340" t="n">
        <v>0.85</v>
      </c>
      <c r="F66" s="414" t="n">
        <f aca="false">ROUND(E66*3,2)</f>
        <v>2.55</v>
      </c>
      <c r="G66" s="4"/>
      <c r="H66" s="308"/>
      <c r="I66" s="4"/>
      <c r="J66" s="356"/>
      <c r="K66" s="356"/>
      <c r="L66" s="4"/>
      <c r="M66" s="4"/>
    </row>
    <row r="67" customFormat="false" ht="13.5" hidden="false" customHeight="false" outlineLevel="0" collapsed="false">
      <c r="A67" s="480"/>
      <c r="B67" s="354"/>
      <c r="C67" s="346" t="s">
        <v>165</v>
      </c>
      <c r="D67" s="481"/>
      <c r="E67" s="354" t="n">
        <f aca="false">SUM(E64:E66)</f>
        <v>2.01</v>
      </c>
      <c r="F67" s="482" t="n">
        <f aca="false">SUM(F64:F66)</f>
        <v>6.03</v>
      </c>
      <c r="G67" s="4"/>
      <c r="H67" s="308"/>
      <c r="I67" s="4"/>
      <c r="J67" s="356"/>
      <c r="K67" s="356"/>
      <c r="L67" s="4"/>
      <c r="M67" s="4"/>
    </row>
    <row r="68" customFormat="false" ht="13.5" hidden="false" customHeight="false" outlineLevel="0" collapsed="false">
      <c r="A68" s="429"/>
      <c r="B68" s="348"/>
      <c r="C68" s="346" t="s">
        <v>312</v>
      </c>
      <c r="D68" s="444"/>
      <c r="E68" s="348" t="n">
        <f aca="false">E13+E17+E24+E28+E34+E39+E43+E48+E55+E59+E63+E67</f>
        <v>42.3</v>
      </c>
      <c r="F68" s="445" t="n">
        <f aca="false">F13+F17+F24+F28+F34+F39+F43+F48+F55+F59+F63+F67</f>
        <v>126.9</v>
      </c>
      <c r="G68" s="446"/>
      <c r="H68" s="476"/>
      <c r="I68" s="446"/>
      <c r="J68" s="476"/>
      <c r="K68" s="476"/>
      <c r="L68" s="446"/>
      <c r="M68" s="446"/>
    </row>
    <row r="69" customFormat="false" ht="12.75" hidden="false" customHeight="false" outlineLevel="0" collapsed="false">
      <c r="A69" s="476" t="s">
        <v>447</v>
      </c>
      <c r="B69" s="446"/>
      <c r="G69" s="446"/>
    </row>
    <row r="70" customFormat="false" ht="12.75" hidden="false" customHeight="false" outlineLevel="0" collapsed="false">
      <c r="A70" s="476"/>
      <c r="B70" s="446"/>
      <c r="G70" s="446"/>
    </row>
    <row r="71" customFormat="false" ht="12.75" hidden="false" customHeight="false" outlineLevel="0" collapsed="false">
      <c r="A71" s="476"/>
      <c r="B71" s="446"/>
      <c r="C71" s="308"/>
      <c r="D71" s="308"/>
      <c r="E71" s="4"/>
      <c r="F71" s="4"/>
      <c r="G71" s="4"/>
    </row>
    <row r="131" customFormat="false" ht="12.75" hidden="false" customHeight="false" outlineLevel="0" collapsed="false">
      <c r="H131" s="476"/>
      <c r="I131" s="4"/>
      <c r="J131" s="478"/>
      <c r="K131" s="476"/>
      <c r="L131" s="446"/>
      <c r="M131" s="446"/>
    </row>
    <row r="132" customFormat="false" ht="12.75" hidden="false" customHeight="false" outlineLevel="0" collapsed="false">
      <c r="H132" s="476"/>
      <c r="I132" s="4"/>
      <c r="J132" s="478"/>
      <c r="K132" s="476"/>
      <c r="L132" s="446"/>
      <c r="M132" s="446"/>
    </row>
    <row r="133" customFormat="false" ht="12.75" hidden="false" customHeight="false" outlineLevel="0" collapsed="false">
      <c r="H133" s="476"/>
      <c r="I133" s="446"/>
      <c r="J133" s="476"/>
      <c r="K133" s="476"/>
      <c r="L133" s="446"/>
      <c r="M133" s="4"/>
    </row>
  </sheetData>
  <mergeCells count="17">
    <mergeCell ref="A1:F1"/>
    <mergeCell ref="A2:C2"/>
    <mergeCell ref="E2:F2"/>
    <mergeCell ref="H2:J2"/>
    <mergeCell ref="L2:M2"/>
    <mergeCell ref="A3:C3"/>
    <mergeCell ref="E3:F3"/>
    <mergeCell ref="H3:J3"/>
    <mergeCell ref="L3:M3"/>
    <mergeCell ref="A4:C4"/>
    <mergeCell ref="E4:F4"/>
    <mergeCell ref="H4:J4"/>
    <mergeCell ref="L4:M4"/>
    <mergeCell ref="A5:F5"/>
    <mergeCell ref="H5:M5"/>
    <mergeCell ref="A6:F6"/>
    <mergeCell ref="H6:M6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1.28"/>
    <col collapsed="false" customWidth="true" hidden="false" outlineLevel="0" max="4" min="4" style="0" width="15.7"/>
    <col collapsed="false" customWidth="true" hidden="false" outlineLevel="0" max="5" min="5" style="0" width="21.99"/>
  </cols>
  <sheetData>
    <row r="1" customFormat="false" ht="12.75" hidden="false" customHeight="false" outlineLevel="0" collapsed="false">
      <c r="A1" s="7" t="s">
        <v>24</v>
      </c>
      <c r="B1" s="7"/>
      <c r="C1" s="7"/>
      <c r="D1" s="7"/>
      <c r="E1" s="7"/>
    </row>
    <row r="2" customFormat="false" ht="12.75" hidden="false" customHeight="false" outlineLevel="0" collapsed="false">
      <c r="A2" s="319" t="s">
        <v>448</v>
      </c>
      <c r="B2" s="319"/>
      <c r="C2" s="79"/>
      <c r="D2" s="8" t="s">
        <v>449</v>
      </c>
      <c r="E2" s="8"/>
    </row>
    <row r="3" customFormat="false" ht="12.75" hidden="false" customHeight="false" outlineLevel="0" collapsed="false">
      <c r="A3" s="10" t="s">
        <v>450</v>
      </c>
      <c r="B3" s="10"/>
      <c r="D3" s="10" t="s">
        <v>451</v>
      </c>
      <c r="E3" s="10"/>
    </row>
    <row r="4" customFormat="false" ht="12.75" hidden="false" customHeight="false" outlineLevel="0" collapsed="false">
      <c r="A4" s="10" t="s">
        <v>452</v>
      </c>
      <c r="B4" s="10"/>
      <c r="D4" s="10" t="s">
        <v>453</v>
      </c>
      <c r="E4" s="10"/>
    </row>
    <row r="7" customFormat="false" ht="15" hidden="false" customHeight="false" outlineLevel="0" collapsed="false">
      <c r="A7" s="231" t="s">
        <v>454</v>
      </c>
      <c r="B7" s="231"/>
      <c r="C7" s="231"/>
      <c r="D7" s="231"/>
      <c r="E7" s="231"/>
    </row>
    <row r="8" customFormat="false" ht="15" hidden="false" customHeight="false" outlineLevel="0" collapsed="false">
      <c r="A8" s="231" t="s">
        <v>455</v>
      </c>
      <c r="B8" s="231"/>
      <c r="C8" s="231"/>
      <c r="D8" s="231"/>
      <c r="E8" s="231"/>
    </row>
    <row r="9" customFormat="false" ht="15" hidden="false" customHeight="false" outlineLevel="0" collapsed="false">
      <c r="A9" s="231" t="s">
        <v>456</v>
      </c>
      <c r="B9" s="231"/>
      <c r="C9" s="231"/>
      <c r="D9" s="231"/>
      <c r="E9" s="231"/>
    </row>
    <row r="11" customFormat="false" ht="13.5" hidden="false" customHeight="false" outlineLevel="0" collapsed="false"/>
    <row r="12" customFormat="false" ht="12.75" hidden="false" customHeight="false" outlineLevel="0" collapsed="false">
      <c r="A12" s="236" t="s">
        <v>223</v>
      </c>
      <c r="B12" s="233" t="s">
        <v>347</v>
      </c>
      <c r="C12" s="232" t="s">
        <v>348</v>
      </c>
      <c r="D12" s="232" t="s">
        <v>349</v>
      </c>
      <c r="E12" s="355" t="s">
        <v>350</v>
      </c>
    </row>
    <row r="13" customFormat="false" ht="13.5" hidden="false" customHeight="false" outlineLevel="0" collapsed="false">
      <c r="A13" s="326" t="s">
        <v>226</v>
      </c>
      <c r="B13" s="352" t="s">
        <v>351</v>
      </c>
      <c r="C13" s="297" t="s">
        <v>352</v>
      </c>
      <c r="D13" s="297" t="s">
        <v>457</v>
      </c>
      <c r="E13" s="440" t="s">
        <v>354</v>
      </c>
    </row>
    <row r="14" customFormat="false" ht="12.75" hidden="false" customHeight="false" outlineLevel="0" collapsed="false">
      <c r="A14" s="434"/>
      <c r="B14" s="483"/>
      <c r="C14" s="483"/>
      <c r="D14" s="435"/>
      <c r="E14" s="238"/>
    </row>
    <row r="15" customFormat="false" ht="12.75" hidden="false" customHeight="false" outlineLevel="0" collapsed="false">
      <c r="A15" s="437" t="s">
        <v>357</v>
      </c>
      <c r="B15" s="484" t="s">
        <v>458</v>
      </c>
      <c r="C15" s="484" t="s">
        <v>459</v>
      </c>
      <c r="D15" s="438" t="n">
        <v>0.82</v>
      </c>
      <c r="E15" s="485" t="n">
        <f aca="false">D15*4</f>
        <v>3.28</v>
      </c>
    </row>
    <row r="16" customFormat="false" ht="13.5" hidden="false" customHeight="false" outlineLevel="0" collapsed="false">
      <c r="A16" s="486"/>
      <c r="B16" s="487" t="s">
        <v>165</v>
      </c>
      <c r="C16" s="488"/>
      <c r="D16" s="489" t="n">
        <f aca="false">SUM(D15)</f>
        <v>0.82</v>
      </c>
      <c r="E16" s="490" t="n">
        <f aca="false">SUM(E15)</f>
        <v>3.28</v>
      </c>
    </row>
    <row r="17" customFormat="false" ht="12.75" hidden="false" customHeight="false" outlineLevel="0" collapsed="false">
      <c r="A17" s="437"/>
      <c r="B17" s="484"/>
      <c r="C17" s="484"/>
      <c r="D17" s="438"/>
      <c r="E17" s="491"/>
    </row>
    <row r="18" customFormat="false" ht="12.75" hidden="false" customHeight="false" outlineLevel="0" collapsed="false">
      <c r="A18" s="437" t="s">
        <v>229</v>
      </c>
      <c r="B18" s="484" t="s">
        <v>460</v>
      </c>
      <c r="C18" s="484" t="s">
        <v>461</v>
      </c>
      <c r="D18" s="438" t="n">
        <v>1.2</v>
      </c>
      <c r="E18" s="485" t="n">
        <f aca="false">D18*4</f>
        <v>4.8</v>
      </c>
    </row>
    <row r="19" customFormat="false" ht="13.5" hidden="false" customHeight="false" outlineLevel="0" collapsed="false">
      <c r="A19" s="447"/>
      <c r="B19" s="487" t="s">
        <v>165</v>
      </c>
      <c r="C19" s="492"/>
      <c r="D19" s="489" t="n">
        <f aca="false">SUM(D18)</f>
        <v>1.2</v>
      </c>
      <c r="E19" s="490" t="n">
        <f aca="false">SUM(E18)</f>
        <v>4.8</v>
      </c>
    </row>
    <row r="20" customFormat="false" ht="12.75" hidden="false" customHeight="false" outlineLevel="0" collapsed="false">
      <c r="A20" s="437"/>
      <c r="B20" s="484"/>
      <c r="C20" s="484"/>
      <c r="D20" s="438"/>
      <c r="E20" s="485"/>
    </row>
    <row r="21" customFormat="false" ht="12.75" hidden="false" customHeight="false" outlineLevel="0" collapsed="false">
      <c r="A21" s="437" t="s">
        <v>243</v>
      </c>
      <c r="B21" s="484" t="s">
        <v>366</v>
      </c>
      <c r="C21" s="484" t="s">
        <v>459</v>
      </c>
      <c r="D21" s="438" t="n">
        <v>0.69</v>
      </c>
      <c r="E21" s="485" t="n">
        <f aca="false">D21*4</f>
        <v>2.76</v>
      </c>
    </row>
    <row r="22" customFormat="false" ht="13.5" hidden="false" customHeight="false" outlineLevel="0" collapsed="false">
      <c r="A22" s="447"/>
      <c r="B22" s="487" t="s">
        <v>165</v>
      </c>
      <c r="C22" s="492"/>
      <c r="D22" s="489" t="n">
        <f aca="false">SUM(D21)</f>
        <v>0.69</v>
      </c>
      <c r="E22" s="490" t="n">
        <f aca="false">SUM(E21)</f>
        <v>2.76</v>
      </c>
    </row>
    <row r="23" customFormat="false" ht="12.75" hidden="false" customHeight="false" outlineLevel="0" collapsed="false">
      <c r="A23" s="437"/>
      <c r="B23" s="484"/>
      <c r="C23" s="484"/>
      <c r="D23" s="438"/>
      <c r="E23" s="485"/>
    </row>
    <row r="24" customFormat="false" ht="12.75" hidden="false" customHeight="false" outlineLevel="0" collapsed="false">
      <c r="A24" s="437" t="s">
        <v>262</v>
      </c>
      <c r="B24" s="484" t="s">
        <v>397</v>
      </c>
      <c r="C24" s="484" t="s">
        <v>459</v>
      </c>
      <c r="D24" s="438" t="n">
        <v>1.3</v>
      </c>
      <c r="E24" s="485" t="n">
        <f aca="false">D24*4</f>
        <v>5.2</v>
      </c>
    </row>
    <row r="25" customFormat="false" ht="13.5" hidden="false" customHeight="false" outlineLevel="0" collapsed="false">
      <c r="A25" s="447"/>
      <c r="B25" s="487" t="s">
        <v>165</v>
      </c>
      <c r="C25" s="492"/>
      <c r="D25" s="489" t="n">
        <f aca="false">SUM(D24)</f>
        <v>1.3</v>
      </c>
      <c r="E25" s="490" t="n">
        <f aca="false">SUM(E24)</f>
        <v>5.2</v>
      </c>
    </row>
    <row r="26" customFormat="false" ht="12.75" hidden="false" customHeight="false" outlineLevel="0" collapsed="false">
      <c r="A26" s="437"/>
      <c r="B26" s="484"/>
      <c r="C26" s="484"/>
      <c r="D26" s="438"/>
      <c r="E26" s="491"/>
    </row>
    <row r="27" customFormat="false" ht="12.75" hidden="false" customHeight="false" outlineLevel="0" collapsed="false">
      <c r="A27" s="437" t="s">
        <v>247</v>
      </c>
      <c r="B27" s="484" t="s">
        <v>431</v>
      </c>
      <c r="C27" s="484" t="s">
        <v>459</v>
      </c>
      <c r="D27" s="438" t="n">
        <v>1</v>
      </c>
      <c r="E27" s="485" t="n">
        <f aca="false">D27*4</f>
        <v>4</v>
      </c>
    </row>
    <row r="28" customFormat="false" ht="13.5" hidden="false" customHeight="false" outlineLevel="0" collapsed="false">
      <c r="A28" s="447"/>
      <c r="B28" s="487" t="s">
        <v>165</v>
      </c>
      <c r="C28" s="492"/>
      <c r="D28" s="489" t="n">
        <f aca="false">SUM(D27)</f>
        <v>1</v>
      </c>
      <c r="E28" s="490" t="n">
        <f aca="false">SUM(E27)</f>
        <v>4</v>
      </c>
    </row>
    <row r="29" customFormat="false" ht="12.75" hidden="false" customHeight="false" outlineLevel="0" collapsed="false">
      <c r="A29" s="437"/>
      <c r="B29" s="484"/>
      <c r="C29" s="484"/>
      <c r="D29" s="438"/>
      <c r="E29" s="491"/>
    </row>
    <row r="30" customFormat="false" ht="12.75" hidden="false" customHeight="false" outlineLevel="0" collapsed="false">
      <c r="A30" s="437" t="s">
        <v>260</v>
      </c>
      <c r="B30" s="484" t="s">
        <v>375</v>
      </c>
      <c r="C30" s="484" t="s">
        <v>459</v>
      </c>
      <c r="D30" s="438" t="n">
        <v>0.87</v>
      </c>
      <c r="E30" s="485" t="n">
        <f aca="false">D30*4</f>
        <v>3.48</v>
      </c>
    </row>
    <row r="31" customFormat="false" ht="13.5" hidden="false" customHeight="false" outlineLevel="0" collapsed="false">
      <c r="A31" s="447"/>
      <c r="B31" s="487" t="s">
        <v>165</v>
      </c>
      <c r="C31" s="492"/>
      <c r="D31" s="489" t="n">
        <f aca="false">SUM(D30)</f>
        <v>0.87</v>
      </c>
      <c r="E31" s="490" t="n">
        <f aca="false">SUM(E30)</f>
        <v>3.48</v>
      </c>
    </row>
    <row r="32" customFormat="false" ht="12.75" hidden="false" customHeight="false" outlineLevel="0" collapsed="false">
      <c r="A32" s="437"/>
      <c r="B32" s="484"/>
      <c r="C32" s="484"/>
      <c r="D32" s="438"/>
      <c r="E32" s="491"/>
    </row>
    <row r="33" customFormat="false" ht="12.75" hidden="false" customHeight="false" outlineLevel="0" collapsed="false">
      <c r="A33" s="437" t="s">
        <v>264</v>
      </c>
      <c r="B33" s="484" t="s">
        <v>399</v>
      </c>
      <c r="C33" s="484" t="s">
        <v>459</v>
      </c>
      <c r="D33" s="438" t="n">
        <v>0.42</v>
      </c>
      <c r="E33" s="485" t="n">
        <f aca="false">D33*4</f>
        <v>1.68</v>
      </c>
    </row>
    <row r="34" customFormat="false" ht="13.5" hidden="false" customHeight="false" outlineLevel="0" collapsed="false">
      <c r="A34" s="447"/>
      <c r="B34" s="487" t="s">
        <v>165</v>
      </c>
      <c r="C34" s="492"/>
      <c r="D34" s="489" t="n">
        <f aca="false">SUM(D33)</f>
        <v>0.42</v>
      </c>
      <c r="E34" s="490" t="n">
        <f aca="false">SUM(E33)</f>
        <v>1.68</v>
      </c>
    </row>
    <row r="35" customFormat="false" ht="12.75" hidden="false" customHeight="false" outlineLevel="0" collapsed="false">
      <c r="A35" s="437"/>
      <c r="B35" s="484"/>
      <c r="C35" s="484"/>
      <c r="D35" s="438"/>
      <c r="E35" s="485"/>
    </row>
    <row r="36" customFormat="false" ht="12.75" hidden="false" customHeight="false" outlineLevel="0" collapsed="false">
      <c r="A36" s="437" t="s">
        <v>266</v>
      </c>
      <c r="B36" s="484" t="s">
        <v>462</v>
      </c>
      <c r="C36" s="484" t="s">
        <v>459</v>
      </c>
      <c r="D36" s="438" t="n">
        <v>1.28</v>
      </c>
      <c r="E36" s="485" t="n">
        <f aca="false">D36*4</f>
        <v>5.12</v>
      </c>
    </row>
    <row r="37" customFormat="false" ht="13.5" hidden="false" customHeight="false" outlineLevel="0" collapsed="false">
      <c r="A37" s="486"/>
      <c r="B37" s="487" t="s">
        <v>165</v>
      </c>
      <c r="C37" s="488"/>
      <c r="D37" s="489" t="n">
        <f aca="false">SUM(D36)</f>
        <v>1.28</v>
      </c>
      <c r="E37" s="490" t="n">
        <f aca="false">SUM(E36)</f>
        <v>5.12</v>
      </c>
    </row>
    <row r="38" customFormat="false" ht="13.5" hidden="false" customHeight="false" outlineLevel="0" collapsed="false">
      <c r="A38" s="486"/>
      <c r="B38" s="493" t="s">
        <v>312</v>
      </c>
      <c r="C38" s="472"/>
      <c r="D38" s="473" t="n">
        <f aca="false">D16+D19+D22+D31+D33+D37+D25+D28</f>
        <v>7.58</v>
      </c>
      <c r="E38" s="473" t="n">
        <f aca="false">E16+E19+E22+E31+E33+E37+E25+E28</f>
        <v>30.32</v>
      </c>
    </row>
    <row r="39" customFormat="false" ht="12.75" hidden="false" customHeight="false" outlineLevel="0" collapsed="false">
      <c r="A39" s="308"/>
      <c r="B39" s="356"/>
      <c r="C39" s="308"/>
      <c r="D39" s="446"/>
      <c r="E39" s="446"/>
    </row>
    <row r="40" customFormat="false" ht="12.75" hidden="false" customHeight="false" outlineLevel="0" collapsed="false">
      <c r="A40" s="79" t="s">
        <v>463</v>
      </c>
      <c r="B40" s="79"/>
    </row>
    <row r="41" customFormat="false" ht="12.75" hidden="false" customHeight="false" outlineLevel="0" collapsed="false">
      <c r="A41" s="79"/>
      <c r="B41" s="79"/>
    </row>
  </sheetData>
  <mergeCells count="10">
    <mergeCell ref="A1:E1"/>
    <mergeCell ref="A2:B2"/>
    <mergeCell ref="D2:E2"/>
    <mergeCell ref="A3:B3"/>
    <mergeCell ref="D3:E3"/>
    <mergeCell ref="A4:B4"/>
    <mergeCell ref="D4:E4"/>
    <mergeCell ref="A7:E7"/>
    <mergeCell ref="A8:E8"/>
    <mergeCell ref="A9:E9"/>
  </mergeCells>
  <hyperlinks>
    <hyperlink ref="A1" location="Главная!A1" display="Вернутся на главную страницу"/>
  </hyperlink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ша</cp:lastModifiedBy>
  <cp:lastPrinted>2022-02-04T10:59:39Z</cp:lastPrinted>
  <dcterms:modified xsi:type="dcterms:W3CDTF">2022-02-04T11:07:21Z</dcterms:modified>
  <cp:revision>0</cp:revision>
  <dc:subject/>
  <dc:title/>
</cp:coreProperties>
</file>