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644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19 год.</t>
  </si>
  <si>
    <t xml:space="preserve">Мероприятия по подготовке жилищного фонда управляющей организацией к отопительному сезону 2018-2019гг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19-2020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r>
      <rPr>
        <sz val="11"/>
        <rFont val="Arial Cyr"/>
        <family val="2"/>
        <charset val="204"/>
      </rPr>
      <t xml:space="preserve">Замена труб </t>
    </r>
    <r>
      <rPr>
        <b val="true"/>
        <sz val="11"/>
        <rFont val="Arial Cyr"/>
        <family val="0"/>
        <charset val="204"/>
      </rPr>
      <t xml:space="preserve">всего:</t>
    </r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r>
      <rPr>
        <sz val="11"/>
        <rFont val="Arial Cyr"/>
        <family val="2"/>
        <charset val="204"/>
      </rPr>
      <t xml:space="preserve">Ремонт кровли </t>
    </r>
    <r>
      <rPr>
        <b val="true"/>
        <sz val="11"/>
        <rFont val="Arial Cyr"/>
        <family val="0"/>
        <charset val="204"/>
      </rPr>
      <t xml:space="preserve">всего:</t>
    </r>
  </si>
  <si>
    <t xml:space="preserve">мягкой кровли</t>
  </si>
  <si>
    <t xml:space="preserve">жесткой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 -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______________/М.П. Луценко/                                         </t>
  </si>
  <si>
    <t xml:space="preserve">Приложение№2</t>
  </si>
  <si>
    <t xml:space="preserve">Мероприятия по подготовке жилищного фонда управляющей</t>
  </si>
  <si>
    <t xml:space="preserve"> организацией  ООО "ЖЭУ№10"</t>
  </si>
  <si>
    <t xml:space="preserve">к отопительному сезону   2019-2020гг.</t>
  </si>
  <si>
    <t xml:space="preserve">              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2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59/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     " И С П О Л Н И Т Е Л Ь "</t>
  </si>
  <si>
    <t xml:space="preserve">    " З А К А З Ч И К "</t>
  </si>
  <si>
    <t xml:space="preserve">ОАО "Рязаньгоргаз"</t>
  </si>
  <si>
    <t xml:space="preserve">     ООО "ЖЭУ №10"</t>
  </si>
  <si>
    <t xml:space="preserve">__________________  В.Н.Иванов</t>
  </si>
  <si>
    <t xml:space="preserve">    _______________М.П.Луценко</t>
  </si>
  <si>
    <t xml:space="preserve">График </t>
  </si>
  <si>
    <t xml:space="preserve"> обслуживания внутридомовых газопроводов относящихся</t>
  </si>
  <si>
    <t xml:space="preserve">к общему имуществу в жилищном фонде ООО "ЖЭУ №10"</t>
  </si>
  <si>
    <t xml:space="preserve"> на 2019г.</t>
  </si>
  <si>
    <t xml:space="preserve">Месяц</t>
  </si>
  <si>
    <t xml:space="preserve">Адрес</t>
  </si>
  <si>
    <t xml:space="preserve">Кол-во</t>
  </si>
  <si>
    <t xml:space="preserve">осмотра</t>
  </si>
  <si>
    <t xml:space="preserve">улица</t>
  </si>
  <si>
    <t xml:space="preserve">кв-р</t>
  </si>
  <si>
    <t xml:space="preserve">Январь</t>
  </si>
  <si>
    <t xml:space="preserve">Октябрьская</t>
  </si>
  <si>
    <t xml:space="preserve"> 10/13</t>
  </si>
  <si>
    <t xml:space="preserve">Февраль</t>
  </si>
  <si>
    <t xml:space="preserve">Бронная</t>
  </si>
  <si>
    <t xml:space="preserve"> 11/37</t>
  </si>
  <si>
    <t xml:space="preserve">21а</t>
  </si>
  <si>
    <t xml:space="preserve">Культуры</t>
  </si>
  <si>
    <t xml:space="preserve"> 2/12</t>
  </si>
  <si>
    <t xml:space="preserve">Магистральная</t>
  </si>
  <si>
    <t xml:space="preserve">18к.1</t>
  </si>
  <si>
    <t xml:space="preserve">Пирогова</t>
  </si>
  <si>
    <t xml:space="preserve">Март</t>
  </si>
  <si>
    <t xml:space="preserve">Индустриальный пер-к</t>
  </si>
  <si>
    <t xml:space="preserve">Дачная</t>
  </si>
  <si>
    <t xml:space="preserve">16к.1</t>
  </si>
  <si>
    <t xml:space="preserve">К.Маркса </t>
  </si>
  <si>
    <t xml:space="preserve">К.Маркса</t>
  </si>
  <si>
    <t xml:space="preserve">13к.1</t>
  </si>
  <si>
    <t xml:space="preserve">13к.2</t>
  </si>
  <si>
    <t xml:space="preserve">Новикова-Прибоя</t>
  </si>
  <si>
    <t xml:space="preserve">24к.2</t>
  </si>
  <si>
    <t xml:space="preserve">Энгельса</t>
  </si>
  <si>
    <t xml:space="preserve">Июль</t>
  </si>
  <si>
    <t xml:space="preserve">2к.1</t>
  </si>
  <si>
    <t xml:space="preserve">58к.1</t>
  </si>
  <si>
    <t xml:space="preserve">59/1</t>
  </si>
  <si>
    <t xml:space="preserve">19а</t>
  </si>
  <si>
    <t xml:space="preserve">1а</t>
  </si>
  <si>
    <t xml:space="preserve">22а</t>
  </si>
  <si>
    <t xml:space="preserve">41/8</t>
  </si>
  <si>
    <t xml:space="preserve">Август</t>
  </si>
  <si>
    <t xml:space="preserve">15/44</t>
  </si>
  <si>
    <t xml:space="preserve">48/16</t>
  </si>
  <si>
    <t xml:space="preserve">51/8</t>
  </si>
  <si>
    <t xml:space="preserve">64/22</t>
  </si>
  <si>
    <t xml:space="preserve">Сентябрь</t>
  </si>
  <si>
    <t xml:space="preserve">12к.1</t>
  </si>
  <si>
    <t xml:space="preserve"> 1/6</t>
  </si>
  <si>
    <t xml:space="preserve">3к.2</t>
  </si>
  <si>
    <t xml:space="preserve">Молодёжная</t>
  </si>
  <si>
    <t xml:space="preserve">11к.1</t>
  </si>
  <si>
    <t xml:space="preserve">60к.1</t>
  </si>
  <si>
    <t xml:space="preserve">Октябрь</t>
  </si>
  <si>
    <t xml:space="preserve">Ноябрь</t>
  </si>
  <si>
    <t xml:space="preserve">14к.1</t>
  </si>
  <si>
    <t xml:space="preserve"> 10/25</t>
  </si>
  <si>
    <t xml:space="preserve">Декабрь</t>
  </si>
  <si>
    <t xml:space="preserve"> 5к.1</t>
  </si>
  <si>
    <t xml:space="preserve"> 42/18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__________________  Ген. директор</t>
  </si>
  <si>
    <t xml:space="preserve">_______________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19г.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1 раз в квартал</t>
  </si>
  <si>
    <t xml:space="preserve">не реже 3 раз в год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 2 / 12</t>
  </si>
  <si>
    <t xml:space="preserve"> 10 / 25</t>
  </si>
  <si>
    <t xml:space="preserve"> 10 / 13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ВСЕГО:</t>
  </si>
  <si>
    <t xml:space="preserve">" У Т В Е Р Ж Д А Ю"</t>
  </si>
  <si>
    <t xml:space="preserve">Директор ООО ИЦ "Техлифт"</t>
  </si>
  <si>
    <t xml:space="preserve">__________________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Май</t>
  </si>
  <si>
    <t xml:space="preserve">Июнь</t>
  </si>
  <si>
    <t xml:space="preserve">Дачная </t>
  </si>
  <si>
    <t xml:space="preserve">12 кор.1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5 лифтов</t>
  </si>
  <si>
    <t xml:space="preserve">График</t>
  </si>
  <si>
    <t xml:space="preserve">косметического ремонта поъездов жилых домов по ООО "ЖЭУ №10"</t>
  </si>
  <si>
    <t xml:space="preserve">на 2014 - 2019 годы.</t>
  </si>
  <si>
    <t xml:space="preserve">Год</t>
  </si>
  <si>
    <t xml:space="preserve">подъездов</t>
  </si>
  <si>
    <t xml:space="preserve">1-й Индустр-й пер-к</t>
  </si>
  <si>
    <t xml:space="preserve"> 11к.1</t>
  </si>
  <si>
    <t xml:space="preserve">Октябрьская </t>
  </si>
  <si>
    <t xml:space="preserve">Октябрьская  с 2017г</t>
  </si>
  <si>
    <t xml:space="preserve">42/18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19г.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Апрель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59/1</t>
  </si>
  <si>
    <t xml:space="preserve">ул.Октябрьская д.60</t>
  </si>
  <si>
    <t xml:space="preserve">ул.Новикова-Прибоя д.12</t>
  </si>
  <si>
    <t xml:space="preserve">ул.Новикова-Прибоя д.14</t>
  </si>
  <si>
    <t xml:space="preserve">Июль,</t>
  </si>
  <si>
    <t xml:space="preserve">ул.Дачная д.12к.1</t>
  </si>
  <si>
    <t xml:space="preserve">ул.Новикова-Прибоя д.16</t>
  </si>
  <si>
    <t xml:space="preserve">ул.Октябрьская д.60к.1</t>
  </si>
  <si>
    <t xml:space="preserve">ул.Октябрьская д.64/22</t>
  </si>
  <si>
    <t xml:space="preserve">ул.Новикова-Прибоя д.22</t>
  </si>
  <si>
    <t xml:space="preserve">ул.Пирогова д.3</t>
  </si>
  <si>
    <t xml:space="preserve">ул.Новикова-Прибоя д.24</t>
  </si>
  <si>
    <t xml:space="preserve">ул.Пирогова д.5</t>
  </si>
  <si>
    <t xml:space="preserve">ул.Новикова-Прибоя д.24к.2</t>
  </si>
  <si>
    <t xml:space="preserve">ул.Пирогова д.7</t>
  </si>
  <si>
    <t xml:space="preserve">ул.Новикова-Прибоя д.26</t>
  </si>
  <si>
    <t xml:space="preserve">ул.Пирогова д.9</t>
  </si>
  <si>
    <t xml:space="preserve">ул.Пирогова д.13</t>
  </si>
  <si>
    <t xml:space="preserve">ул.Октябрьская д.10/13</t>
  </si>
  <si>
    <t xml:space="preserve">ул.Энгельса д.14</t>
  </si>
  <si>
    <t xml:space="preserve">ул.Октябрьская д.25</t>
  </si>
  <si>
    <t xml:space="preserve">ул.Энгельса д.16</t>
  </si>
  <si>
    <t xml:space="preserve">ул.Октябрьская д.36</t>
  </si>
  <si>
    <t xml:space="preserve">ул.Энгельса д.22</t>
  </si>
  <si>
    <t xml:space="preserve">ул.Октябрьская д.45</t>
  </si>
  <si>
    <t xml:space="preserve">ул.Октябрьская д.47</t>
  </si>
  <si>
    <t xml:space="preserve">Норма времени осмотра 1000м2 кровли -3ч/ч 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3ч/ч</t>
  </si>
  <si>
    <t xml:space="preserve">     " С О Г Л А С О В А Н О "</t>
  </si>
  <si>
    <t xml:space="preserve">    " У Т В Е Р Ж Д А Ю "</t>
  </si>
  <si>
    <t xml:space="preserve">Главный  инженер  ООО "ЖЭУ №10"</t>
  </si>
  <si>
    <t xml:space="preserve">     Директор  ООО "ЖЭУ №10"</t>
  </si>
  <si>
    <t xml:space="preserve">__________________С.А.Луценко</t>
  </si>
  <si>
    <t xml:space="preserve">    ______________М.П.Луценко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19г.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Дачная д.12 к.1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19г.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12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59/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-4ч/ч)</t>
  </si>
  <si>
    <t xml:space="preserve">   Директор  ООО "ЖЭУ №10"</t>
  </si>
  <si>
    <t xml:space="preserve">    ________________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19г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Дачная д.12к.1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25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19г. 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 Норма времени осмотра  вент.каналов и шахт многоэтажных зданий на 1000м2 жилой площади-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19г.</t>
  </si>
  <si>
    <t xml:space="preserve">Ававакина З.В.</t>
  </si>
  <si>
    <t xml:space="preserve">ул.Дачная д.16к1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по ООО "ЖЭУ №10" на 2019г.</t>
  </si>
  <si>
    <t xml:space="preserve">л/кл.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19г.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409]d\-mmm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K1"/>
    <mergeCell ref="A2:K2"/>
    <mergeCell ref="A3:K3"/>
    <mergeCell ref="A4:K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2018-2019гг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2018-2019гг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6</v>
      </c>
      <c r="B2" s="8"/>
      <c r="C2" s="8"/>
      <c r="D2" s="63"/>
      <c r="E2" s="8" t="s">
        <v>447</v>
      </c>
      <c r="F2" s="8"/>
    </row>
    <row r="3" customFormat="false" ht="12.75" hidden="false" customHeight="false" outlineLevel="0" collapsed="false">
      <c r="A3" s="10" t="s">
        <v>448</v>
      </c>
      <c r="B3" s="10"/>
      <c r="C3" s="10"/>
      <c r="E3" s="10" t="s">
        <v>463</v>
      </c>
      <c r="F3" s="10"/>
    </row>
    <row r="4" customFormat="false" ht="12.75" hidden="false" customHeight="false" outlineLevel="0" collapsed="false">
      <c r="A4" s="10" t="s">
        <v>450</v>
      </c>
      <c r="B4" s="10"/>
      <c r="C4" s="10"/>
      <c r="E4" s="10" t="s">
        <v>451</v>
      </c>
      <c r="F4" s="10"/>
    </row>
    <row r="5" customFormat="false" ht="15" hidden="false" customHeight="false" outlineLevel="0" collapsed="false">
      <c r="A5" s="199" t="s">
        <v>464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433" t="s">
        <v>465</v>
      </c>
      <c r="B6" s="357"/>
      <c r="C6" s="433"/>
      <c r="D6" s="433"/>
      <c r="E6" s="433"/>
      <c r="F6" s="433"/>
    </row>
    <row r="7" customFormat="false" ht="15.75" hidden="false" customHeight="false" outlineLevel="0" collapsed="false">
      <c r="A7" s="199" t="s">
        <v>466</v>
      </c>
      <c r="B7" s="199"/>
      <c r="C7" s="199"/>
      <c r="D7" s="199"/>
      <c r="E7" s="199"/>
      <c r="F7" s="199"/>
    </row>
    <row r="8" customFormat="false" ht="12.75" hidden="false" customHeight="false" outlineLevel="0" collapsed="false">
      <c r="A8" s="272" t="s">
        <v>221</v>
      </c>
      <c r="B8" s="201" t="s">
        <v>36</v>
      </c>
      <c r="C8" s="273" t="s">
        <v>344</v>
      </c>
      <c r="D8" s="201" t="s">
        <v>345</v>
      </c>
      <c r="E8" s="273" t="s">
        <v>346</v>
      </c>
      <c r="F8" s="303" t="s">
        <v>347</v>
      </c>
    </row>
    <row r="9" customFormat="false" ht="13.5" hidden="false" customHeight="false" outlineLevel="0" collapsed="false">
      <c r="A9" s="282" t="s">
        <v>224</v>
      </c>
      <c r="B9" s="205" t="s">
        <v>41</v>
      </c>
      <c r="C9" s="206" t="s">
        <v>348</v>
      </c>
      <c r="D9" s="205" t="s">
        <v>349</v>
      </c>
      <c r="E9" s="206" t="s">
        <v>455</v>
      </c>
      <c r="F9" s="360" t="s">
        <v>351</v>
      </c>
    </row>
    <row r="10" customFormat="false" ht="12.75" hidden="false" customHeight="false" outlineLevel="0" collapsed="false">
      <c r="A10" s="397" t="s">
        <v>227</v>
      </c>
      <c r="B10" s="402" t="n">
        <v>1</v>
      </c>
      <c r="C10" s="232" t="s">
        <v>467</v>
      </c>
      <c r="D10" s="232" t="s">
        <v>457</v>
      </c>
      <c r="E10" s="434" t="n">
        <v>0.77</v>
      </c>
      <c r="F10" s="290" t="n">
        <f aca="false">ROUND(E10*4,2)</f>
        <v>3.08</v>
      </c>
    </row>
    <row r="11" customFormat="false" ht="12.75" hidden="false" customHeight="false" outlineLevel="0" collapsed="false">
      <c r="A11" s="397" t="s">
        <v>230</v>
      </c>
      <c r="B11" s="133" t="n">
        <v>2</v>
      </c>
      <c r="C11" s="219" t="s">
        <v>468</v>
      </c>
      <c r="D11" s="219" t="s">
        <v>457</v>
      </c>
      <c r="E11" s="435" t="n">
        <v>0.81</v>
      </c>
      <c r="F11" s="377" t="n">
        <f aca="false">ROUND(E11*4,2)</f>
        <v>3.24</v>
      </c>
    </row>
    <row r="12" customFormat="false" ht="12.75" hidden="false" customHeight="false" outlineLevel="0" collapsed="false">
      <c r="A12" s="397" t="s">
        <v>239</v>
      </c>
      <c r="B12" s="402" t="n">
        <v>3</v>
      </c>
      <c r="C12" s="219" t="s">
        <v>469</v>
      </c>
      <c r="D12" s="219" t="s">
        <v>457</v>
      </c>
      <c r="E12" s="435" t="n">
        <v>0.78</v>
      </c>
      <c r="F12" s="377" t="n">
        <f aca="false">ROUND(E12*4,2)</f>
        <v>3.12</v>
      </c>
    </row>
    <row r="13" customFormat="false" ht="12.75" hidden="false" customHeight="false" outlineLevel="0" collapsed="false">
      <c r="A13" s="397" t="s">
        <v>270</v>
      </c>
      <c r="B13" s="133" t="n">
        <v>4</v>
      </c>
      <c r="C13" s="219" t="s">
        <v>470</v>
      </c>
      <c r="D13" s="219" t="s">
        <v>457</v>
      </c>
      <c r="E13" s="435" t="n">
        <v>1.43</v>
      </c>
      <c r="F13" s="377" t="n">
        <f aca="false">ROUND(E13*4,2)</f>
        <v>5.72</v>
      </c>
    </row>
    <row r="14" customFormat="false" ht="12.75" hidden="false" customHeight="false" outlineLevel="0" collapsed="false">
      <c r="A14" s="397" t="s">
        <v>271</v>
      </c>
      <c r="B14" s="402" t="n">
        <v>5</v>
      </c>
      <c r="C14" s="219" t="s">
        <v>471</v>
      </c>
      <c r="D14" s="219" t="s">
        <v>459</v>
      </c>
      <c r="E14" s="435" t="n">
        <v>1.03</v>
      </c>
      <c r="F14" s="377" t="n">
        <f aca="false">ROUND(E14*4,2)</f>
        <v>4.12</v>
      </c>
    </row>
    <row r="15" customFormat="false" ht="12.75" hidden="false" customHeight="false" outlineLevel="0" collapsed="false">
      <c r="A15" s="397" t="s">
        <v>274</v>
      </c>
      <c r="B15" s="133" t="n">
        <v>6</v>
      </c>
      <c r="C15" s="219" t="s">
        <v>472</v>
      </c>
      <c r="D15" s="219" t="s">
        <v>457</v>
      </c>
      <c r="E15" s="435" t="n">
        <v>0.7</v>
      </c>
      <c r="F15" s="377" t="n">
        <f aca="false">ROUND(E15*4,2)</f>
        <v>2.8</v>
      </c>
    </row>
    <row r="16" customFormat="false" ht="12.75" hidden="false" customHeight="false" outlineLevel="0" collapsed="false">
      <c r="A16" s="397"/>
      <c r="B16" s="402" t="n">
        <v>7</v>
      </c>
      <c r="C16" s="219" t="s">
        <v>473</v>
      </c>
      <c r="D16" s="219" t="s">
        <v>459</v>
      </c>
      <c r="E16" s="435" t="n">
        <v>2.32</v>
      </c>
      <c r="F16" s="377" t="n">
        <f aca="false">ROUND(E16*4,2)</f>
        <v>9.28</v>
      </c>
    </row>
    <row r="17" customFormat="false" ht="12.75" hidden="false" customHeight="false" outlineLevel="0" collapsed="false">
      <c r="A17" s="397"/>
      <c r="B17" s="133" t="n">
        <v>8</v>
      </c>
      <c r="C17" s="219" t="s">
        <v>474</v>
      </c>
      <c r="D17" s="219" t="s">
        <v>457</v>
      </c>
      <c r="E17" s="435" t="n">
        <v>1.03</v>
      </c>
      <c r="F17" s="377" t="n">
        <f aca="false">ROUND(E17*4,2)</f>
        <v>4.12</v>
      </c>
    </row>
    <row r="18" customFormat="false" ht="12.75" hidden="false" customHeight="false" outlineLevel="0" collapsed="false">
      <c r="A18" s="397"/>
      <c r="B18" s="402" t="n">
        <v>9</v>
      </c>
      <c r="C18" s="219" t="s">
        <v>475</v>
      </c>
      <c r="D18" s="219" t="s">
        <v>457</v>
      </c>
      <c r="E18" s="435" t="n">
        <v>0.69</v>
      </c>
      <c r="F18" s="377" t="n">
        <f aca="false">ROUND(E18*4,2)</f>
        <v>2.76</v>
      </c>
    </row>
    <row r="19" customFormat="false" ht="12.75" hidden="false" customHeight="false" outlineLevel="0" collapsed="false">
      <c r="A19" s="436"/>
      <c r="B19" s="133" t="n">
        <v>10</v>
      </c>
      <c r="C19" s="219" t="s">
        <v>476</v>
      </c>
      <c r="D19" s="219" t="s">
        <v>457</v>
      </c>
      <c r="E19" s="435" t="n">
        <v>0.69</v>
      </c>
      <c r="F19" s="377" t="n">
        <f aca="false">ROUND(E19*4,2)</f>
        <v>2.76</v>
      </c>
    </row>
    <row r="20" customFormat="false" ht="12.75" hidden="false" customHeight="false" outlineLevel="0" collapsed="false">
      <c r="A20" s="436"/>
      <c r="B20" s="402" t="n">
        <v>11</v>
      </c>
      <c r="C20" s="219" t="s">
        <v>477</v>
      </c>
      <c r="D20" s="219" t="s">
        <v>457</v>
      </c>
      <c r="E20" s="435" t="n">
        <v>0.7</v>
      </c>
      <c r="F20" s="377" t="n">
        <f aca="false">ROUND(E20*4,2)</f>
        <v>2.8</v>
      </c>
    </row>
    <row r="21" customFormat="false" ht="12.75" hidden="false" customHeight="false" outlineLevel="0" collapsed="false">
      <c r="A21" s="436"/>
      <c r="B21" s="133" t="n">
        <v>12</v>
      </c>
      <c r="C21" s="219" t="s">
        <v>478</v>
      </c>
      <c r="D21" s="232" t="s">
        <v>457</v>
      </c>
      <c r="E21" s="435" t="n">
        <v>0.45</v>
      </c>
      <c r="F21" s="290" t="n">
        <f aca="false">ROUND(E21*4,2)</f>
        <v>1.8</v>
      </c>
    </row>
    <row r="22" customFormat="false" ht="12.75" hidden="false" customHeight="false" outlineLevel="0" collapsed="false">
      <c r="A22" s="436"/>
      <c r="B22" s="402" t="n">
        <v>13</v>
      </c>
      <c r="C22" s="219" t="s">
        <v>479</v>
      </c>
      <c r="D22" s="219" t="s">
        <v>457</v>
      </c>
      <c r="E22" s="435" t="n">
        <v>0.68</v>
      </c>
      <c r="F22" s="377" t="n">
        <f aca="false">ROUND(E22*4,2)</f>
        <v>2.72</v>
      </c>
    </row>
    <row r="23" customFormat="false" ht="12.75" hidden="false" customHeight="false" outlineLevel="0" collapsed="false">
      <c r="A23" s="436"/>
      <c r="B23" s="133" t="n">
        <v>14</v>
      </c>
      <c r="C23" s="219" t="s">
        <v>480</v>
      </c>
      <c r="D23" s="219" t="s">
        <v>457</v>
      </c>
      <c r="E23" s="435" t="n">
        <v>0.69</v>
      </c>
      <c r="F23" s="377" t="n">
        <f aca="false">ROUND(E23*4,2)</f>
        <v>2.76</v>
      </c>
    </row>
    <row r="24" customFormat="false" ht="12.75" hidden="false" customHeight="false" outlineLevel="0" collapsed="false">
      <c r="A24" s="436"/>
      <c r="B24" s="402" t="n">
        <v>15</v>
      </c>
      <c r="C24" s="219" t="s">
        <v>481</v>
      </c>
      <c r="D24" s="219" t="s">
        <v>457</v>
      </c>
      <c r="E24" s="435" t="n">
        <v>0.45</v>
      </c>
      <c r="F24" s="377" t="n">
        <f aca="false">ROUND(E24*4,2)</f>
        <v>1.8</v>
      </c>
    </row>
    <row r="25" customFormat="false" ht="12.75" hidden="false" customHeight="false" outlineLevel="0" collapsed="false">
      <c r="A25" s="436"/>
      <c r="B25" s="133" t="n">
        <v>16</v>
      </c>
      <c r="C25" s="219" t="s">
        <v>482</v>
      </c>
      <c r="D25" s="219" t="s">
        <v>457</v>
      </c>
      <c r="E25" s="435" t="n">
        <v>0.87</v>
      </c>
      <c r="F25" s="377" t="n">
        <f aca="false">ROUND(E25*4,2)</f>
        <v>3.48</v>
      </c>
    </row>
    <row r="26" customFormat="false" ht="12.75" hidden="false" customHeight="false" outlineLevel="0" collapsed="false">
      <c r="A26" s="436"/>
      <c r="B26" s="402" t="n">
        <v>17</v>
      </c>
      <c r="C26" s="219" t="s">
        <v>483</v>
      </c>
      <c r="D26" s="219" t="s">
        <v>457</v>
      </c>
      <c r="E26" s="435" t="n">
        <v>0.69</v>
      </c>
      <c r="F26" s="377" t="n">
        <f aca="false">ROUND(E26*4,2)</f>
        <v>2.76</v>
      </c>
    </row>
    <row r="27" customFormat="false" ht="12.75" hidden="false" customHeight="false" outlineLevel="0" collapsed="false">
      <c r="A27" s="436"/>
      <c r="B27" s="133" t="n">
        <v>18</v>
      </c>
      <c r="C27" s="219" t="s">
        <v>484</v>
      </c>
      <c r="D27" s="219" t="s">
        <v>457</v>
      </c>
      <c r="E27" s="435" t="n">
        <v>0.87</v>
      </c>
      <c r="F27" s="377" t="n">
        <f aca="false">ROUND(E27*4,2)</f>
        <v>3.48</v>
      </c>
    </row>
    <row r="28" customFormat="false" ht="12.75" hidden="false" customHeight="false" outlineLevel="0" collapsed="false">
      <c r="A28" s="436"/>
      <c r="B28" s="402" t="n">
        <v>19</v>
      </c>
      <c r="C28" s="219" t="s">
        <v>485</v>
      </c>
      <c r="D28" s="219" t="s">
        <v>457</v>
      </c>
      <c r="E28" s="435" t="n">
        <v>1.74</v>
      </c>
      <c r="F28" s="377" t="n">
        <f aca="false">ROUND(E28*4,2)</f>
        <v>6.96</v>
      </c>
    </row>
    <row r="29" customFormat="false" ht="12.75" hidden="false" customHeight="false" outlineLevel="0" collapsed="false">
      <c r="A29" s="436"/>
      <c r="B29" s="133" t="n">
        <v>20</v>
      </c>
      <c r="C29" s="219" t="s">
        <v>486</v>
      </c>
      <c r="D29" s="219" t="s">
        <v>459</v>
      </c>
      <c r="E29" s="435" t="n">
        <v>0.87</v>
      </c>
      <c r="F29" s="377" t="n">
        <f aca="false">ROUND(E29*4,2)</f>
        <v>3.48</v>
      </c>
    </row>
    <row r="30" customFormat="false" ht="12.75" hidden="false" customHeight="false" outlineLevel="0" collapsed="false">
      <c r="A30" s="436"/>
      <c r="B30" s="402" t="n">
        <v>21</v>
      </c>
      <c r="C30" s="219" t="s">
        <v>487</v>
      </c>
      <c r="D30" s="219" t="s">
        <v>457</v>
      </c>
      <c r="E30" s="435" t="n">
        <v>0.44</v>
      </c>
      <c r="F30" s="377" t="n">
        <f aca="false">ROUND(E30*4,2)</f>
        <v>1.76</v>
      </c>
    </row>
    <row r="31" customFormat="false" ht="12.75" hidden="false" customHeight="false" outlineLevel="0" collapsed="false">
      <c r="A31" s="436"/>
      <c r="B31" s="133" t="n">
        <v>22</v>
      </c>
      <c r="C31" s="219" t="s">
        <v>488</v>
      </c>
      <c r="D31" s="219" t="s">
        <v>459</v>
      </c>
      <c r="E31" s="435" t="n">
        <v>0.87</v>
      </c>
      <c r="F31" s="377" t="n">
        <f aca="false">ROUND(E31*4,2)</f>
        <v>3.48</v>
      </c>
    </row>
    <row r="32" customFormat="false" ht="12.75" hidden="false" customHeight="false" outlineLevel="0" collapsed="false">
      <c r="A32" s="436"/>
      <c r="B32" s="402" t="n">
        <v>23</v>
      </c>
      <c r="C32" s="219" t="s">
        <v>489</v>
      </c>
      <c r="D32" s="219" t="s">
        <v>459</v>
      </c>
      <c r="E32" s="435" t="n">
        <v>0.86</v>
      </c>
      <c r="F32" s="377" t="n">
        <f aca="false">ROUND(E32*4,2)</f>
        <v>3.44</v>
      </c>
    </row>
    <row r="33" customFormat="false" ht="12.75" hidden="false" customHeight="false" outlineLevel="0" collapsed="false">
      <c r="A33" s="436"/>
      <c r="B33" s="133" t="n">
        <v>24</v>
      </c>
      <c r="C33" s="219" t="s">
        <v>490</v>
      </c>
      <c r="D33" s="219" t="s">
        <v>459</v>
      </c>
      <c r="E33" s="435" t="n">
        <v>0.88</v>
      </c>
      <c r="F33" s="377" t="n">
        <f aca="false">ROUND(E33*4,2)</f>
        <v>3.52</v>
      </c>
    </row>
    <row r="34" customFormat="false" ht="12.75" hidden="false" customHeight="false" outlineLevel="0" collapsed="false">
      <c r="A34" s="436"/>
      <c r="B34" s="402" t="n">
        <v>25</v>
      </c>
      <c r="C34" s="219" t="s">
        <v>491</v>
      </c>
      <c r="D34" s="232" t="s">
        <v>459</v>
      </c>
      <c r="E34" s="435" t="n">
        <v>1.03</v>
      </c>
      <c r="F34" s="377" t="n">
        <f aca="false">ROUND(E34*4,2)</f>
        <v>4.12</v>
      </c>
    </row>
    <row r="35" customFormat="false" ht="12.75" hidden="false" customHeight="false" outlineLevel="0" collapsed="false">
      <c r="A35" s="436"/>
      <c r="B35" s="133" t="n">
        <v>26</v>
      </c>
      <c r="C35" s="219" t="s">
        <v>492</v>
      </c>
      <c r="D35" s="232" t="s">
        <v>459</v>
      </c>
      <c r="E35" s="435" t="n">
        <v>1.01</v>
      </c>
      <c r="F35" s="377" t="n">
        <f aca="false">ROUND(E35*4,2)</f>
        <v>4.04</v>
      </c>
    </row>
    <row r="36" customFormat="false" ht="12.75" hidden="false" customHeight="false" outlineLevel="0" collapsed="false">
      <c r="A36" s="436"/>
      <c r="B36" s="402" t="n">
        <v>27</v>
      </c>
      <c r="C36" s="219" t="s">
        <v>493</v>
      </c>
      <c r="D36" s="232" t="s">
        <v>459</v>
      </c>
      <c r="E36" s="435" t="n">
        <v>1.17</v>
      </c>
      <c r="F36" s="377" t="n">
        <f aca="false">ROUND(E36*4,2)</f>
        <v>4.68</v>
      </c>
    </row>
    <row r="37" customFormat="false" ht="12.75" hidden="false" customHeight="false" outlineLevel="0" collapsed="false">
      <c r="A37" s="436"/>
      <c r="B37" s="133" t="n">
        <v>28</v>
      </c>
      <c r="C37" s="219" t="s">
        <v>494</v>
      </c>
      <c r="D37" s="232" t="s">
        <v>459</v>
      </c>
      <c r="E37" s="435" t="n">
        <v>0.61</v>
      </c>
      <c r="F37" s="377" t="n">
        <f aca="false">ROUND(E37*4,2)</f>
        <v>2.44</v>
      </c>
    </row>
    <row r="38" customFormat="false" ht="12.75" hidden="false" customHeight="false" outlineLevel="0" collapsed="false">
      <c r="A38" s="436"/>
      <c r="B38" s="402" t="n">
        <v>29</v>
      </c>
      <c r="C38" s="219" t="s">
        <v>495</v>
      </c>
      <c r="D38" s="232" t="s">
        <v>459</v>
      </c>
      <c r="E38" s="435" t="n">
        <v>0.81</v>
      </c>
      <c r="F38" s="377" t="n">
        <f aca="false">ROUND(E38*4,2)</f>
        <v>3.24</v>
      </c>
    </row>
    <row r="39" customFormat="false" ht="12.75" hidden="false" customHeight="false" outlineLevel="0" collapsed="false">
      <c r="A39" s="436"/>
      <c r="B39" s="133" t="n">
        <v>30</v>
      </c>
      <c r="C39" s="219" t="s">
        <v>496</v>
      </c>
      <c r="D39" s="232" t="s">
        <v>459</v>
      </c>
      <c r="E39" s="435" t="n">
        <v>1.27</v>
      </c>
      <c r="F39" s="377" t="n">
        <f aca="false">ROUND(E39*4,2)</f>
        <v>5.08</v>
      </c>
    </row>
    <row r="40" customFormat="false" ht="12.75" hidden="false" customHeight="false" outlineLevel="0" collapsed="false">
      <c r="A40" s="436"/>
      <c r="B40" s="402" t="n">
        <v>31</v>
      </c>
      <c r="C40" s="219" t="s">
        <v>497</v>
      </c>
      <c r="D40" s="232" t="s">
        <v>459</v>
      </c>
      <c r="E40" s="435" t="n">
        <v>0.44</v>
      </c>
      <c r="F40" s="377" t="n">
        <f aca="false">ROUND(E40*4,2)</f>
        <v>1.76</v>
      </c>
    </row>
    <row r="41" customFormat="false" ht="12.75" hidden="false" customHeight="false" outlineLevel="0" collapsed="false">
      <c r="A41" s="436"/>
      <c r="B41" s="133" t="n">
        <v>32</v>
      </c>
      <c r="C41" s="219" t="s">
        <v>498</v>
      </c>
      <c r="D41" s="219" t="s">
        <v>459</v>
      </c>
      <c r="E41" s="435" t="n">
        <v>0.28</v>
      </c>
      <c r="F41" s="377" t="n">
        <f aca="false">ROUND(E41*4,2)</f>
        <v>1.12</v>
      </c>
    </row>
    <row r="42" customFormat="false" ht="12.75" hidden="false" customHeight="false" outlineLevel="0" collapsed="false">
      <c r="A42" s="436"/>
      <c r="B42" s="402" t="n">
        <v>33</v>
      </c>
      <c r="C42" s="219" t="s">
        <v>499</v>
      </c>
      <c r="D42" s="219" t="s">
        <v>459</v>
      </c>
      <c r="E42" s="435" t="n">
        <v>0.25</v>
      </c>
      <c r="F42" s="377" t="n">
        <f aca="false">ROUND(E42*4,2)</f>
        <v>1</v>
      </c>
    </row>
    <row r="43" customFormat="false" ht="12.75" hidden="false" customHeight="false" outlineLevel="0" collapsed="false">
      <c r="A43" s="436"/>
      <c r="B43" s="133" t="n">
        <v>34</v>
      </c>
      <c r="C43" s="219" t="s">
        <v>500</v>
      </c>
      <c r="D43" s="219" t="s">
        <v>459</v>
      </c>
      <c r="E43" s="435" t="n">
        <v>0.59</v>
      </c>
      <c r="F43" s="377" t="n">
        <f aca="false">ROUND(E43*4,2)</f>
        <v>2.36</v>
      </c>
    </row>
    <row r="44" customFormat="false" ht="12.75" hidden="false" customHeight="false" outlineLevel="0" collapsed="false">
      <c r="A44" s="436"/>
      <c r="B44" s="402" t="n">
        <v>35</v>
      </c>
      <c r="C44" s="219" t="s">
        <v>501</v>
      </c>
      <c r="D44" s="219" t="s">
        <v>457</v>
      </c>
      <c r="E44" s="435" t="n">
        <v>1.16</v>
      </c>
      <c r="F44" s="377" t="n">
        <f aca="false">ROUND(E44*4,2)</f>
        <v>4.64</v>
      </c>
    </row>
    <row r="45" customFormat="false" ht="12.75" hidden="false" customHeight="false" outlineLevel="0" collapsed="false">
      <c r="A45" s="436"/>
      <c r="B45" s="133" t="n">
        <v>36</v>
      </c>
      <c r="C45" s="219" t="s">
        <v>502</v>
      </c>
      <c r="D45" s="219" t="s">
        <v>457</v>
      </c>
      <c r="E45" s="435" t="n">
        <v>1.34</v>
      </c>
      <c r="F45" s="377" t="n">
        <f aca="false">ROUND(E45*4,2)</f>
        <v>5.36</v>
      </c>
    </row>
    <row r="46" customFormat="false" ht="12.75" hidden="false" customHeight="false" outlineLevel="0" collapsed="false">
      <c r="A46" s="436"/>
      <c r="B46" s="402" t="n">
        <v>37</v>
      </c>
      <c r="C46" s="219" t="s">
        <v>503</v>
      </c>
      <c r="D46" s="219" t="s">
        <v>457</v>
      </c>
      <c r="E46" s="435" t="n">
        <v>1.01</v>
      </c>
      <c r="F46" s="377" t="n">
        <f aca="false">ROUND(E46*4,2)</f>
        <v>4.04</v>
      </c>
    </row>
    <row r="47" customFormat="false" ht="12.75" hidden="false" customHeight="false" outlineLevel="0" collapsed="false">
      <c r="A47" s="436"/>
      <c r="B47" s="133" t="n">
        <v>38</v>
      </c>
      <c r="C47" s="219" t="s">
        <v>504</v>
      </c>
      <c r="D47" s="219" t="s">
        <v>457</v>
      </c>
      <c r="E47" s="435" t="n">
        <v>0.68</v>
      </c>
      <c r="F47" s="377" t="n">
        <f aca="false">ROUND(E47*4,2)</f>
        <v>2.72</v>
      </c>
    </row>
    <row r="48" customFormat="false" ht="12.75" hidden="false" customHeight="false" outlineLevel="0" collapsed="false">
      <c r="A48" s="436"/>
      <c r="B48" s="402" t="n">
        <v>39</v>
      </c>
      <c r="C48" s="219" t="s">
        <v>505</v>
      </c>
      <c r="D48" s="219" t="s">
        <v>457</v>
      </c>
      <c r="E48" s="435" t="n">
        <v>0.67</v>
      </c>
      <c r="F48" s="377" t="n">
        <f aca="false">ROUND(E48*4,2)</f>
        <v>2.68</v>
      </c>
    </row>
    <row r="49" customFormat="false" ht="12.75" hidden="false" customHeight="false" outlineLevel="0" collapsed="false">
      <c r="A49" s="437"/>
      <c r="B49" s="133" t="n">
        <v>40</v>
      </c>
      <c r="C49" s="219" t="s">
        <v>506</v>
      </c>
      <c r="D49" s="232" t="s">
        <v>457</v>
      </c>
      <c r="E49" s="435" t="n">
        <v>0.95</v>
      </c>
      <c r="F49" s="377" t="n">
        <f aca="false">ROUND(E49*4,2)</f>
        <v>3.8</v>
      </c>
    </row>
    <row r="50" customFormat="false" ht="12.75" hidden="false" customHeight="false" outlineLevel="0" collapsed="false">
      <c r="A50" s="436"/>
      <c r="B50" s="402" t="n">
        <v>41</v>
      </c>
      <c r="C50" s="219" t="s">
        <v>507</v>
      </c>
      <c r="D50" s="219" t="s">
        <v>457</v>
      </c>
      <c r="E50" s="435" t="n">
        <v>0.68</v>
      </c>
      <c r="F50" s="377" t="n">
        <f aca="false">ROUND(E50*4,2)</f>
        <v>2.72</v>
      </c>
    </row>
    <row r="51" customFormat="false" ht="12.75" hidden="false" customHeight="false" outlineLevel="0" collapsed="false">
      <c r="A51" s="436"/>
      <c r="B51" s="133" t="n">
        <v>42</v>
      </c>
      <c r="C51" s="219" t="s">
        <v>508</v>
      </c>
      <c r="D51" s="219" t="s">
        <v>457</v>
      </c>
      <c r="E51" s="435" t="n">
        <v>2.54</v>
      </c>
      <c r="F51" s="377" t="n">
        <f aca="false">ROUND(E51*4,2)</f>
        <v>10.16</v>
      </c>
    </row>
    <row r="52" customFormat="false" ht="12.75" hidden="false" customHeight="false" outlineLevel="0" collapsed="false">
      <c r="A52" s="436"/>
      <c r="B52" s="402" t="n">
        <v>43</v>
      </c>
      <c r="C52" s="219" t="s">
        <v>509</v>
      </c>
      <c r="D52" s="219" t="s">
        <v>459</v>
      </c>
      <c r="E52" s="435" t="n">
        <v>0.44</v>
      </c>
      <c r="F52" s="377" t="n">
        <f aca="false">ROUND(E52*4,2)</f>
        <v>1.76</v>
      </c>
    </row>
    <row r="53" customFormat="false" ht="12.75" hidden="false" customHeight="false" outlineLevel="0" collapsed="false">
      <c r="A53" s="436"/>
      <c r="B53" s="133" t="n">
        <v>44</v>
      </c>
      <c r="C53" s="219" t="s">
        <v>510</v>
      </c>
      <c r="D53" s="219" t="s">
        <v>459</v>
      </c>
      <c r="E53" s="435" t="n">
        <v>2.51</v>
      </c>
      <c r="F53" s="377" t="n">
        <f aca="false">ROUND(E53*4,2)</f>
        <v>10.04</v>
      </c>
    </row>
    <row r="54" customFormat="false" ht="12.75" hidden="false" customHeight="false" outlineLevel="0" collapsed="false">
      <c r="A54" s="436"/>
      <c r="B54" s="402" t="n">
        <v>45</v>
      </c>
      <c r="C54" s="219" t="s">
        <v>511</v>
      </c>
      <c r="D54" s="219" t="s">
        <v>459</v>
      </c>
      <c r="E54" s="435" t="n">
        <v>0.87</v>
      </c>
      <c r="F54" s="377" t="n">
        <f aca="false">ROUND(E54*4,2)</f>
        <v>3.48</v>
      </c>
    </row>
    <row r="55" customFormat="false" ht="12.75" hidden="false" customHeight="false" outlineLevel="0" collapsed="false">
      <c r="A55" s="436"/>
      <c r="B55" s="133" t="n">
        <v>46</v>
      </c>
      <c r="C55" s="219" t="s">
        <v>512</v>
      </c>
      <c r="D55" s="219" t="s">
        <v>459</v>
      </c>
      <c r="E55" s="435" t="n">
        <v>0.87</v>
      </c>
      <c r="F55" s="377" t="n">
        <f aca="false">ROUND(E55*4,2)</f>
        <v>3.48</v>
      </c>
    </row>
    <row r="56" customFormat="false" ht="12.75" hidden="false" customHeight="false" outlineLevel="0" collapsed="false">
      <c r="A56" s="436"/>
      <c r="B56" s="402" t="n">
        <v>47</v>
      </c>
      <c r="C56" s="219" t="s">
        <v>513</v>
      </c>
      <c r="D56" s="219" t="s">
        <v>459</v>
      </c>
      <c r="E56" s="435" t="n">
        <v>0.86</v>
      </c>
      <c r="F56" s="377" t="n">
        <f aca="false">ROUND(E56*4,2)</f>
        <v>3.44</v>
      </c>
    </row>
    <row r="57" customFormat="false" ht="12.75" hidden="false" customHeight="false" outlineLevel="0" collapsed="false">
      <c r="A57" s="436"/>
      <c r="B57" s="133" t="n">
        <v>48</v>
      </c>
      <c r="C57" s="219" t="s">
        <v>514</v>
      </c>
      <c r="D57" s="219" t="s">
        <v>459</v>
      </c>
      <c r="E57" s="435" t="n">
        <v>0.8</v>
      </c>
      <c r="F57" s="377" t="n">
        <f aca="false">ROUND(E57*4,2)</f>
        <v>3.2</v>
      </c>
    </row>
    <row r="58" customFormat="false" ht="12.75" hidden="false" customHeight="false" outlineLevel="0" collapsed="false">
      <c r="A58" s="436"/>
      <c r="B58" s="402" t="n">
        <v>49</v>
      </c>
      <c r="C58" s="219" t="s">
        <v>515</v>
      </c>
      <c r="D58" s="219" t="s">
        <v>459</v>
      </c>
      <c r="E58" s="435" t="n">
        <v>1.28</v>
      </c>
      <c r="F58" s="377" t="n">
        <f aca="false">ROUND(E58*4,2)</f>
        <v>5.12</v>
      </c>
    </row>
    <row r="59" customFormat="false" ht="12.75" hidden="false" customHeight="false" outlineLevel="0" collapsed="false">
      <c r="A59" s="437"/>
      <c r="B59" s="133" t="n">
        <v>50</v>
      </c>
      <c r="C59" s="219" t="s">
        <v>516</v>
      </c>
      <c r="D59" s="232" t="s">
        <v>459</v>
      </c>
      <c r="E59" s="435" t="n">
        <v>0.69</v>
      </c>
      <c r="F59" s="377" t="n">
        <f aca="false">ROUND(E59*4,2)</f>
        <v>2.76</v>
      </c>
    </row>
    <row r="60" customFormat="false" ht="12.75" hidden="false" customHeight="false" outlineLevel="0" collapsed="false">
      <c r="A60" s="437"/>
      <c r="B60" s="402" t="n">
        <v>51</v>
      </c>
      <c r="C60" s="219" t="s">
        <v>517</v>
      </c>
      <c r="D60" s="232" t="s">
        <v>459</v>
      </c>
      <c r="E60" s="435" t="n">
        <v>0.87</v>
      </c>
      <c r="F60" s="377" t="n">
        <f aca="false">ROUND(E60*4,2)</f>
        <v>3.48</v>
      </c>
    </row>
    <row r="61" customFormat="false" ht="12.75" hidden="false" customHeight="false" outlineLevel="0" collapsed="false">
      <c r="A61" s="436"/>
      <c r="B61" s="133" t="n">
        <v>52</v>
      </c>
      <c r="C61" s="219" t="s">
        <v>518</v>
      </c>
      <c r="D61" s="219" t="s">
        <v>459</v>
      </c>
      <c r="E61" s="435" t="n">
        <v>0.87</v>
      </c>
      <c r="F61" s="377" t="n">
        <f aca="false">ROUND(E61*4,2)</f>
        <v>3.48</v>
      </c>
    </row>
    <row r="62" customFormat="false" ht="12.75" hidden="false" customHeight="false" outlineLevel="0" collapsed="false">
      <c r="A62" s="436"/>
      <c r="B62" s="402" t="n">
        <v>53</v>
      </c>
      <c r="C62" s="219" t="s">
        <v>519</v>
      </c>
      <c r="D62" s="219" t="s">
        <v>459</v>
      </c>
      <c r="E62" s="435" t="n">
        <v>1.27</v>
      </c>
      <c r="F62" s="377" t="n">
        <f aca="false">ROUND(E62*4,2)</f>
        <v>5.08</v>
      </c>
    </row>
    <row r="63" customFormat="false" ht="12.75" hidden="false" customHeight="false" outlineLevel="0" collapsed="false">
      <c r="A63" s="436"/>
      <c r="B63" s="133" t="n">
        <v>54</v>
      </c>
      <c r="C63" s="219" t="s">
        <v>520</v>
      </c>
      <c r="D63" s="219" t="s">
        <v>459</v>
      </c>
      <c r="E63" s="435" t="n">
        <v>0.57</v>
      </c>
      <c r="F63" s="377" t="n">
        <f aca="false">ROUND(E63*4,2)</f>
        <v>2.28</v>
      </c>
    </row>
    <row r="64" customFormat="false" ht="12.75" hidden="false" customHeight="false" outlineLevel="0" collapsed="false">
      <c r="A64" s="436"/>
      <c r="B64" s="402" t="n">
        <v>55</v>
      </c>
      <c r="C64" s="219" t="s">
        <v>521</v>
      </c>
      <c r="D64" s="219" t="s">
        <v>459</v>
      </c>
      <c r="E64" s="435" t="n">
        <v>0.57</v>
      </c>
      <c r="F64" s="377" t="n">
        <f aca="false">ROUND(E64*4,2)</f>
        <v>2.28</v>
      </c>
    </row>
    <row r="65" customFormat="false" ht="12.75" hidden="false" customHeight="false" outlineLevel="0" collapsed="false">
      <c r="A65" s="436"/>
      <c r="B65" s="133" t="n">
        <v>56</v>
      </c>
      <c r="C65" s="219" t="s">
        <v>522</v>
      </c>
      <c r="D65" s="219" t="s">
        <v>459</v>
      </c>
      <c r="E65" s="435" t="n">
        <v>1.03</v>
      </c>
      <c r="F65" s="377" t="n">
        <f aca="false">ROUND(E65*4,2)</f>
        <v>4.12</v>
      </c>
    </row>
    <row r="66" customFormat="false" ht="12.75" hidden="false" customHeight="false" outlineLevel="0" collapsed="false">
      <c r="A66" s="436"/>
      <c r="B66" s="402" t="n">
        <v>57</v>
      </c>
      <c r="C66" s="219" t="s">
        <v>523</v>
      </c>
      <c r="D66" s="219" t="s">
        <v>459</v>
      </c>
      <c r="E66" s="435" t="n">
        <v>1.17</v>
      </c>
      <c r="F66" s="377" t="n">
        <f aca="false">ROUND(E66*4,2)</f>
        <v>4.68</v>
      </c>
    </row>
    <row r="67" customFormat="false" ht="12.75" hidden="false" customHeight="false" outlineLevel="0" collapsed="false">
      <c r="A67" s="436"/>
      <c r="B67" s="133" t="n">
        <v>58</v>
      </c>
      <c r="C67" s="219" t="s">
        <v>524</v>
      </c>
      <c r="D67" s="219" t="s">
        <v>459</v>
      </c>
      <c r="E67" s="435" t="n">
        <v>1.71</v>
      </c>
      <c r="F67" s="377" t="n">
        <f aca="false">ROUND(E67*4,2)</f>
        <v>6.84</v>
      </c>
    </row>
    <row r="68" customFormat="false" ht="12.75" hidden="false" customHeight="false" outlineLevel="0" collapsed="false">
      <c r="A68" s="436"/>
      <c r="B68" s="402" t="n">
        <v>59</v>
      </c>
      <c r="C68" s="219" t="s">
        <v>525</v>
      </c>
      <c r="D68" s="219" t="s">
        <v>457</v>
      </c>
      <c r="E68" s="435" t="n">
        <v>1.1</v>
      </c>
      <c r="F68" s="377" t="n">
        <f aca="false">ROUND(E68*4,2)</f>
        <v>4.4</v>
      </c>
    </row>
    <row r="69" customFormat="false" ht="12.75" hidden="false" customHeight="false" outlineLevel="0" collapsed="false">
      <c r="A69" s="436"/>
      <c r="B69" s="133" t="n">
        <v>60</v>
      </c>
      <c r="C69" s="219" t="s">
        <v>526</v>
      </c>
      <c r="D69" s="219" t="s">
        <v>459</v>
      </c>
      <c r="E69" s="435" t="n">
        <v>0.88</v>
      </c>
      <c r="F69" s="377" t="n">
        <f aca="false">ROUND(E69*4,2)</f>
        <v>3.52</v>
      </c>
    </row>
    <row r="70" customFormat="false" ht="12.75" hidden="false" customHeight="false" outlineLevel="0" collapsed="false">
      <c r="A70" s="436"/>
      <c r="B70" s="402" t="n">
        <v>61</v>
      </c>
      <c r="C70" s="219" t="s">
        <v>527</v>
      </c>
      <c r="D70" s="219" t="s">
        <v>459</v>
      </c>
      <c r="E70" s="435" t="n">
        <v>0.45</v>
      </c>
      <c r="F70" s="377" t="n">
        <f aca="false">ROUND(E70*4,2)</f>
        <v>1.8</v>
      </c>
    </row>
    <row r="71" customFormat="false" ht="12.75" hidden="false" customHeight="false" outlineLevel="0" collapsed="false">
      <c r="A71" s="436"/>
      <c r="B71" s="133" t="n">
        <v>62</v>
      </c>
      <c r="C71" s="219" t="s">
        <v>528</v>
      </c>
      <c r="D71" s="219" t="s">
        <v>459</v>
      </c>
      <c r="E71" s="435" t="n">
        <v>0.94</v>
      </c>
      <c r="F71" s="377" t="n">
        <f aca="false">ROUND(E71*4,2)</f>
        <v>3.76</v>
      </c>
    </row>
    <row r="72" customFormat="false" ht="12.75" hidden="false" customHeight="false" outlineLevel="0" collapsed="false">
      <c r="A72" s="437"/>
      <c r="B72" s="402" t="n">
        <v>63</v>
      </c>
      <c r="C72" s="219" t="s">
        <v>529</v>
      </c>
      <c r="D72" s="232" t="s">
        <v>457</v>
      </c>
      <c r="E72" s="435" t="n">
        <v>0.55</v>
      </c>
      <c r="F72" s="290" t="n">
        <f aca="false">ROUND(E72*4,2)</f>
        <v>2.2</v>
      </c>
    </row>
    <row r="73" customFormat="false" ht="12.75" hidden="false" customHeight="false" outlineLevel="0" collapsed="false">
      <c r="A73" s="436"/>
      <c r="B73" s="133" t="n">
        <v>64</v>
      </c>
      <c r="C73" s="219" t="s">
        <v>530</v>
      </c>
      <c r="D73" s="219" t="s">
        <v>459</v>
      </c>
      <c r="E73" s="435" t="n">
        <v>0.34</v>
      </c>
      <c r="F73" s="377" t="n">
        <f aca="false">ROUND(E73*4,2)</f>
        <v>1.36</v>
      </c>
    </row>
    <row r="74" customFormat="false" ht="12.75" hidden="false" customHeight="false" outlineLevel="0" collapsed="false">
      <c r="A74" s="436"/>
      <c r="B74" s="402" t="n">
        <v>65</v>
      </c>
      <c r="C74" s="219" t="s">
        <v>531</v>
      </c>
      <c r="D74" s="219" t="s">
        <v>459</v>
      </c>
      <c r="E74" s="435" t="n">
        <v>0.94</v>
      </c>
      <c r="F74" s="377" t="n">
        <f aca="false">ROUND(E74*4,2)</f>
        <v>3.76</v>
      </c>
    </row>
    <row r="75" customFormat="false" ht="12.75" hidden="false" customHeight="false" outlineLevel="0" collapsed="false">
      <c r="A75" s="436"/>
      <c r="B75" s="133" t="n">
        <v>66</v>
      </c>
      <c r="C75" s="219" t="s">
        <v>532</v>
      </c>
      <c r="D75" s="219" t="s">
        <v>459</v>
      </c>
      <c r="E75" s="435" t="n">
        <v>1.59</v>
      </c>
      <c r="F75" s="377" t="n">
        <f aca="false">ROUND(E75*4,2)</f>
        <v>6.36</v>
      </c>
    </row>
    <row r="76" customFormat="false" ht="12.75" hidden="false" customHeight="false" outlineLevel="0" collapsed="false">
      <c r="A76" s="436"/>
      <c r="B76" s="402" t="n">
        <v>67</v>
      </c>
      <c r="C76" s="219" t="s">
        <v>533</v>
      </c>
      <c r="D76" s="219" t="s">
        <v>459</v>
      </c>
      <c r="E76" s="435" t="n">
        <v>0.94</v>
      </c>
      <c r="F76" s="377" t="n">
        <f aca="false">ROUND(E76*4,2)</f>
        <v>3.76</v>
      </c>
    </row>
    <row r="77" customFormat="false" ht="12.75" hidden="false" customHeight="false" outlineLevel="0" collapsed="false">
      <c r="A77" s="436"/>
      <c r="B77" s="133" t="n">
        <v>68</v>
      </c>
      <c r="C77" s="219" t="s">
        <v>534</v>
      </c>
      <c r="D77" s="219" t="s">
        <v>459</v>
      </c>
      <c r="E77" s="435" t="n">
        <v>1.48</v>
      </c>
      <c r="F77" s="377" t="n">
        <f aca="false">ROUND(E77*4,2)</f>
        <v>5.92</v>
      </c>
    </row>
    <row r="78" customFormat="false" ht="12.75" hidden="false" customHeight="false" outlineLevel="0" collapsed="false">
      <c r="A78" s="436"/>
      <c r="B78" s="402" t="n">
        <v>69</v>
      </c>
      <c r="C78" s="219" t="s">
        <v>535</v>
      </c>
      <c r="D78" s="219" t="s">
        <v>457</v>
      </c>
      <c r="E78" s="435" t="n">
        <v>1.54</v>
      </c>
      <c r="F78" s="377" t="n">
        <f aca="false">ROUND(E78*4,2)</f>
        <v>6.16</v>
      </c>
    </row>
    <row r="79" customFormat="false" ht="12.75" hidden="false" customHeight="false" outlineLevel="0" collapsed="false">
      <c r="A79" s="436"/>
      <c r="B79" s="133" t="n">
        <v>70</v>
      </c>
      <c r="C79" s="219" t="s">
        <v>536</v>
      </c>
      <c r="D79" s="219" t="s">
        <v>457</v>
      </c>
      <c r="E79" s="435" t="n">
        <v>2.9</v>
      </c>
      <c r="F79" s="377" t="n">
        <f aca="false">ROUND(E79*4,2)</f>
        <v>11.6</v>
      </c>
    </row>
    <row r="80" customFormat="false" ht="12.75" hidden="false" customHeight="false" outlineLevel="0" collapsed="false">
      <c r="A80" s="436"/>
      <c r="B80" s="402" t="n">
        <v>71</v>
      </c>
      <c r="C80" s="219" t="s">
        <v>537</v>
      </c>
      <c r="D80" s="219" t="s">
        <v>459</v>
      </c>
      <c r="E80" s="435" t="n">
        <v>0.81</v>
      </c>
      <c r="F80" s="377" t="n">
        <f aca="false">ROUND(E80*4,2)</f>
        <v>3.24</v>
      </c>
    </row>
    <row r="81" customFormat="false" ht="12.75" hidden="false" customHeight="false" outlineLevel="0" collapsed="false">
      <c r="A81" s="436"/>
      <c r="B81" s="133" t="n">
        <v>72</v>
      </c>
      <c r="C81" s="219" t="s">
        <v>538</v>
      </c>
      <c r="D81" s="219" t="s">
        <v>459</v>
      </c>
      <c r="E81" s="435" t="n">
        <v>0.84</v>
      </c>
      <c r="F81" s="377" t="n">
        <f aca="false">ROUND(E81*4,2)</f>
        <v>3.36</v>
      </c>
    </row>
    <row r="82" customFormat="false" ht="12.75" hidden="false" customHeight="false" outlineLevel="0" collapsed="false">
      <c r="A82" s="437"/>
      <c r="B82" s="402" t="n">
        <v>73</v>
      </c>
      <c r="C82" s="219" t="s">
        <v>539</v>
      </c>
      <c r="D82" s="232" t="s">
        <v>457</v>
      </c>
      <c r="E82" s="435" t="n">
        <v>0.81</v>
      </c>
      <c r="F82" s="290" t="n">
        <f aca="false">ROUND(E82*4,2)</f>
        <v>3.24</v>
      </c>
    </row>
    <row r="83" customFormat="false" ht="12.75" hidden="false" customHeight="false" outlineLevel="0" collapsed="false">
      <c r="A83" s="436"/>
      <c r="B83" s="133" t="n">
        <v>74</v>
      </c>
      <c r="C83" s="219" t="s">
        <v>540</v>
      </c>
      <c r="D83" s="219" t="s">
        <v>457</v>
      </c>
      <c r="E83" s="435" t="n">
        <v>0.87</v>
      </c>
      <c r="F83" s="377" t="n">
        <f aca="false">ROUND(E83*4,2)</f>
        <v>3.48</v>
      </c>
    </row>
    <row r="84" customFormat="false" ht="12.75" hidden="false" customHeight="false" outlineLevel="0" collapsed="false">
      <c r="A84" s="436"/>
      <c r="B84" s="402" t="n">
        <v>75</v>
      </c>
      <c r="C84" s="219" t="s">
        <v>541</v>
      </c>
      <c r="D84" s="219" t="s">
        <v>457</v>
      </c>
      <c r="E84" s="435" t="n">
        <v>0.87</v>
      </c>
      <c r="F84" s="377" t="n">
        <f aca="false">ROUND(E84*4,2)</f>
        <v>3.48</v>
      </c>
    </row>
    <row r="85" customFormat="false" ht="12.75" hidden="false" customHeight="false" outlineLevel="0" collapsed="false">
      <c r="A85" s="436"/>
      <c r="B85" s="133" t="n">
        <v>76</v>
      </c>
      <c r="C85" s="219" t="s">
        <v>542</v>
      </c>
      <c r="D85" s="219" t="s">
        <v>459</v>
      </c>
      <c r="E85" s="435" t="n">
        <v>0.87</v>
      </c>
      <c r="F85" s="377" t="n">
        <f aca="false">ROUND(E85*4,2)</f>
        <v>3.48</v>
      </c>
    </row>
    <row r="86" customFormat="false" ht="12.75" hidden="false" customHeight="false" outlineLevel="0" collapsed="false">
      <c r="A86" s="436"/>
      <c r="B86" s="402" t="n">
        <v>77</v>
      </c>
      <c r="C86" s="219" t="s">
        <v>543</v>
      </c>
      <c r="D86" s="219" t="s">
        <v>459</v>
      </c>
      <c r="E86" s="435" t="n">
        <v>0.86</v>
      </c>
      <c r="F86" s="377" t="n">
        <f aca="false">ROUND(E86*4,2)</f>
        <v>3.44</v>
      </c>
    </row>
    <row r="87" customFormat="false" ht="12.75" hidden="false" customHeight="false" outlineLevel="0" collapsed="false">
      <c r="A87" s="436"/>
      <c r="B87" s="133" t="n">
        <v>78</v>
      </c>
      <c r="C87" s="219" t="s">
        <v>203</v>
      </c>
      <c r="D87" s="219" t="s">
        <v>459</v>
      </c>
      <c r="E87" s="435" t="n">
        <v>1.63</v>
      </c>
      <c r="F87" s="377" t="n">
        <f aca="false">ROUND(E87*4,2)</f>
        <v>6.52</v>
      </c>
    </row>
    <row r="88" customFormat="false" ht="12.75" hidden="false" customHeight="false" outlineLevel="0" collapsed="false">
      <c r="A88" s="436"/>
      <c r="B88" s="402" t="n">
        <v>79</v>
      </c>
      <c r="C88" s="219" t="s">
        <v>204</v>
      </c>
      <c r="D88" s="219" t="s">
        <v>459</v>
      </c>
      <c r="E88" s="435" t="n">
        <v>1.63</v>
      </c>
      <c r="F88" s="377" t="n">
        <f aca="false">ROUND(E88*4,2)</f>
        <v>6.52</v>
      </c>
    </row>
    <row r="89" customFormat="false" ht="12.75" hidden="false" customHeight="false" outlineLevel="0" collapsed="false">
      <c r="A89" s="436"/>
      <c r="B89" s="133" t="n">
        <v>80</v>
      </c>
      <c r="C89" s="219" t="s">
        <v>205</v>
      </c>
      <c r="D89" s="219" t="s">
        <v>459</v>
      </c>
      <c r="E89" s="435" t="n">
        <v>2.07</v>
      </c>
      <c r="F89" s="377" t="n">
        <f aca="false">ROUND(E89*4,2)</f>
        <v>8.28</v>
      </c>
    </row>
    <row r="90" customFormat="false" ht="12.75" hidden="false" customHeight="false" outlineLevel="0" collapsed="false">
      <c r="A90" s="436"/>
      <c r="B90" s="402" t="n">
        <v>81</v>
      </c>
      <c r="C90" s="219" t="s">
        <v>206</v>
      </c>
      <c r="D90" s="219" t="s">
        <v>459</v>
      </c>
      <c r="E90" s="435" t="n">
        <v>0</v>
      </c>
      <c r="F90" s="377" t="n">
        <f aca="false">ROUND(E90*4,2)</f>
        <v>0</v>
      </c>
    </row>
    <row r="91" customFormat="false" ht="12.75" hidden="false" customHeight="false" outlineLevel="0" collapsed="false">
      <c r="A91" s="436"/>
      <c r="B91" s="133" t="n">
        <v>82</v>
      </c>
      <c r="C91" s="219" t="s">
        <v>207</v>
      </c>
      <c r="D91" s="219" t="s">
        <v>459</v>
      </c>
      <c r="E91" s="435" t="n">
        <v>0.32</v>
      </c>
      <c r="F91" s="377" t="n">
        <f aca="false">ROUND(E91*4,2)</f>
        <v>1.28</v>
      </c>
    </row>
    <row r="92" customFormat="false" ht="12.75" hidden="false" customHeight="false" outlineLevel="0" collapsed="false">
      <c r="A92" s="436"/>
      <c r="B92" s="402" t="n">
        <v>83</v>
      </c>
      <c r="C92" s="219" t="s">
        <v>208</v>
      </c>
      <c r="D92" s="219" t="s">
        <v>459</v>
      </c>
      <c r="E92" s="435" t="n">
        <v>0.43</v>
      </c>
      <c r="F92" s="377" t="n">
        <f aca="false">ROUND(E92*4,2)</f>
        <v>1.72</v>
      </c>
    </row>
    <row r="93" customFormat="false" ht="13.5" hidden="false" customHeight="false" outlineLevel="0" collapsed="false">
      <c r="A93" s="436"/>
      <c r="B93" s="133" t="n">
        <v>84</v>
      </c>
      <c r="C93" s="236" t="s">
        <v>209</v>
      </c>
      <c r="D93" s="219" t="s">
        <v>457</v>
      </c>
      <c r="E93" s="438" t="n">
        <v>1.17</v>
      </c>
      <c r="F93" s="377" t="n">
        <f aca="false">ROUND(E93*4,2)</f>
        <v>4.68</v>
      </c>
    </row>
    <row r="94" customFormat="false" ht="13.5" hidden="false" customHeight="false" outlineLevel="0" collapsed="false">
      <c r="A94" s="439"/>
      <c r="B94" s="440"/>
      <c r="C94" s="294" t="s">
        <v>310</v>
      </c>
      <c r="D94" s="368"/>
      <c r="E94" s="296" t="n">
        <f aca="false">SUM(E10:E93)</f>
        <v>81.01</v>
      </c>
      <c r="F94" s="384" t="n">
        <f aca="false">SUM(F10:F93)</f>
        <v>324.04</v>
      </c>
    </row>
    <row r="95" customFormat="false" ht="12.75" hidden="false" customHeight="false" outlineLevel="0" collapsed="false">
      <c r="A95" s="63" t="s">
        <v>544</v>
      </c>
      <c r="B95" s="271"/>
      <c r="C95" s="63"/>
      <c r="D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C97" s="441"/>
    </row>
    <row r="98" customFormat="false" ht="12.75" hidden="false" customHeight="false" outlineLevel="0" collapsed="false">
      <c r="C98" s="305"/>
      <c r="E98" s="4"/>
      <c r="F98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447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45</v>
      </c>
      <c r="F3" s="10"/>
    </row>
    <row r="4" customFormat="false" ht="12.75" hidden="false" customHeight="false" outlineLevel="0" collapsed="false">
      <c r="A4" s="10" t="s">
        <v>450</v>
      </c>
      <c r="B4" s="10"/>
      <c r="C4" s="10"/>
      <c r="E4" s="10" t="s">
        <v>546</v>
      </c>
      <c r="F4" s="10"/>
    </row>
    <row r="7" customFormat="false" ht="15" hidden="false" customHeight="false" outlineLevel="0" collapsed="false">
      <c r="A7" s="199" t="s">
        <v>547</v>
      </c>
      <c r="B7" s="199"/>
      <c r="C7" s="199"/>
      <c r="D7" s="199"/>
      <c r="E7" s="199"/>
      <c r="F7" s="199"/>
    </row>
    <row r="8" customFormat="false" ht="15" hidden="false" customHeight="false" outlineLevel="0" collapsed="false">
      <c r="A8" s="199" t="s">
        <v>548</v>
      </c>
      <c r="B8" s="199"/>
      <c r="C8" s="199"/>
      <c r="D8" s="199"/>
      <c r="E8" s="199"/>
      <c r="F8" s="199"/>
      <c r="G8" s="270"/>
    </row>
    <row r="9" customFormat="false" ht="15" hidden="false" customHeight="false" outlineLevel="0" collapsed="false">
      <c r="A9" s="199" t="s">
        <v>549</v>
      </c>
      <c r="B9" s="199"/>
      <c r="C9" s="199"/>
      <c r="D9" s="199"/>
      <c r="E9" s="199"/>
      <c r="F9" s="199"/>
      <c r="G9" s="64"/>
    </row>
    <row r="10" customFormat="false" ht="13.5" hidden="false" customHeight="false" outlineLevel="0" collapsed="false"/>
    <row r="11" customFormat="false" ht="12.75" hidden="false" customHeight="false" outlineLevel="0" collapsed="false">
      <c r="A11" s="272" t="s">
        <v>221</v>
      </c>
      <c r="B11" s="201" t="s">
        <v>36</v>
      </c>
      <c r="C11" s="273" t="s">
        <v>344</v>
      </c>
      <c r="D11" s="201" t="s">
        <v>345</v>
      </c>
      <c r="E11" s="273" t="s">
        <v>346</v>
      </c>
      <c r="F11" s="303" t="s">
        <v>347</v>
      </c>
    </row>
    <row r="12" customFormat="false" ht="13.5" hidden="false" customHeight="false" outlineLevel="0" collapsed="false">
      <c r="A12" s="282" t="s">
        <v>224</v>
      </c>
      <c r="B12" s="205" t="s">
        <v>41</v>
      </c>
      <c r="C12" s="206" t="s">
        <v>348</v>
      </c>
      <c r="D12" s="205" t="s">
        <v>349</v>
      </c>
      <c r="E12" s="206" t="s">
        <v>455</v>
      </c>
      <c r="F12" s="360" t="s">
        <v>351</v>
      </c>
    </row>
    <row r="13" customFormat="false" ht="12.75" hidden="false" customHeight="false" outlineLevel="0" collapsed="false">
      <c r="A13" s="397" t="s">
        <v>227</v>
      </c>
      <c r="B13" s="402" t="n">
        <v>1</v>
      </c>
      <c r="C13" s="232" t="s">
        <v>550</v>
      </c>
      <c r="D13" s="230" t="s">
        <v>457</v>
      </c>
      <c r="E13" s="442" t="n">
        <v>0.77</v>
      </c>
      <c r="F13" s="290" t="n">
        <f aca="false">ROUND(E13*4,2)</f>
        <v>3.08</v>
      </c>
    </row>
    <row r="14" customFormat="false" ht="12.75" hidden="false" customHeight="false" outlineLevel="0" collapsed="false">
      <c r="A14" s="397" t="s">
        <v>239</v>
      </c>
      <c r="B14" s="402" t="n">
        <v>2</v>
      </c>
      <c r="C14" s="219" t="s">
        <v>551</v>
      </c>
      <c r="D14" s="219" t="s">
        <v>457</v>
      </c>
      <c r="E14" s="443" t="n">
        <v>0.81</v>
      </c>
      <c r="F14" s="377" t="n">
        <f aca="false">ROUND(E14*4,2)</f>
        <v>3.24</v>
      </c>
    </row>
    <row r="15" customFormat="false" ht="12.75" hidden="false" customHeight="false" outlineLevel="0" collapsed="false">
      <c r="A15" s="397" t="s">
        <v>320</v>
      </c>
      <c r="B15" s="402" t="n">
        <v>3</v>
      </c>
      <c r="C15" s="219" t="s">
        <v>552</v>
      </c>
      <c r="D15" s="219" t="s">
        <v>457</v>
      </c>
      <c r="E15" s="443" t="n">
        <v>0.78</v>
      </c>
      <c r="F15" s="377" t="n">
        <f aca="false">ROUND(E15*4,2)</f>
        <v>3.12</v>
      </c>
    </row>
    <row r="16" customFormat="false" ht="12.75" hidden="false" customHeight="false" outlineLevel="0" collapsed="false">
      <c r="A16" s="397" t="s">
        <v>250</v>
      </c>
      <c r="B16" s="402" t="n">
        <v>4</v>
      </c>
      <c r="C16" s="219" t="s">
        <v>553</v>
      </c>
      <c r="D16" s="219" t="s">
        <v>457</v>
      </c>
      <c r="E16" s="443" t="n">
        <v>0.61</v>
      </c>
      <c r="F16" s="377" t="n">
        <f aca="false">ROUND(E16*4,2)</f>
        <v>2.44</v>
      </c>
    </row>
    <row r="17" customFormat="false" ht="12.75" hidden="false" customHeight="false" outlineLevel="0" collapsed="false">
      <c r="A17" s="397" t="s">
        <v>263</v>
      </c>
      <c r="B17" s="402" t="n">
        <v>5</v>
      </c>
      <c r="C17" s="219" t="s">
        <v>554</v>
      </c>
      <c r="D17" s="219" t="s">
        <v>459</v>
      </c>
      <c r="E17" s="378" t="n">
        <v>1.03</v>
      </c>
      <c r="F17" s="377" t="n">
        <f aca="false">ROUND(E17*4,2)</f>
        <v>4.12</v>
      </c>
    </row>
    <row r="18" customFormat="false" ht="12.75" hidden="false" customHeight="false" outlineLevel="0" collapsed="false">
      <c r="A18" s="397" t="s">
        <v>271</v>
      </c>
      <c r="B18" s="402" t="n">
        <v>6</v>
      </c>
      <c r="C18" s="219" t="s">
        <v>555</v>
      </c>
      <c r="D18" s="219" t="s">
        <v>459</v>
      </c>
      <c r="E18" s="378" t="n">
        <v>1.12</v>
      </c>
      <c r="F18" s="377" t="n">
        <f aca="false">ROUND(E18*4,2)</f>
        <v>4.48</v>
      </c>
    </row>
    <row r="19" customFormat="false" ht="12.75" hidden="false" customHeight="false" outlineLevel="0" collapsed="false">
      <c r="A19" s="397"/>
      <c r="B19" s="402" t="n">
        <v>7</v>
      </c>
      <c r="C19" s="219" t="s">
        <v>556</v>
      </c>
      <c r="D19" s="219" t="s">
        <v>459</v>
      </c>
      <c r="E19" s="218" t="n">
        <v>1.03</v>
      </c>
      <c r="F19" s="377" t="n">
        <f aca="false">ROUND(E19*4,2)</f>
        <v>4.12</v>
      </c>
    </row>
    <row r="20" customFormat="false" ht="12.75" hidden="false" customHeight="false" outlineLevel="0" collapsed="false">
      <c r="A20" s="397"/>
      <c r="B20" s="402" t="n">
        <v>8</v>
      </c>
      <c r="C20" s="219" t="s">
        <v>557</v>
      </c>
      <c r="D20" s="219" t="s">
        <v>457</v>
      </c>
      <c r="E20" s="218" t="n">
        <v>0.94</v>
      </c>
      <c r="F20" s="377" t="n">
        <f aca="false">ROUND(E20*4,2)</f>
        <v>3.76</v>
      </c>
    </row>
    <row r="21" customFormat="false" ht="12.75" hidden="false" customHeight="false" outlineLevel="0" collapsed="false">
      <c r="A21" s="397"/>
      <c r="B21" s="402" t="n">
        <v>9</v>
      </c>
      <c r="C21" s="219" t="s">
        <v>558</v>
      </c>
      <c r="D21" s="219" t="s">
        <v>457</v>
      </c>
      <c r="E21" s="218" t="n">
        <v>1.01</v>
      </c>
      <c r="F21" s="377" t="n">
        <f aca="false">ROUND(E21*4,2)</f>
        <v>4.04</v>
      </c>
    </row>
    <row r="22" customFormat="false" ht="12.75" hidden="false" customHeight="false" outlineLevel="0" collapsed="false">
      <c r="A22" s="397"/>
      <c r="B22" s="402" t="n">
        <v>10</v>
      </c>
      <c r="C22" s="219" t="s">
        <v>559</v>
      </c>
      <c r="D22" s="219" t="s">
        <v>457</v>
      </c>
      <c r="E22" s="218" t="n">
        <v>0.68</v>
      </c>
      <c r="F22" s="377" t="n">
        <f aca="false">ROUND(E22*4,2)</f>
        <v>2.72</v>
      </c>
    </row>
    <row r="23" customFormat="false" ht="12.75" hidden="false" customHeight="false" outlineLevel="0" collapsed="false">
      <c r="A23" s="397"/>
      <c r="B23" s="402" t="n">
        <v>11</v>
      </c>
      <c r="C23" s="219" t="s">
        <v>560</v>
      </c>
      <c r="D23" s="219" t="s">
        <v>457</v>
      </c>
      <c r="E23" s="218" t="n">
        <v>0.67</v>
      </c>
      <c r="F23" s="377" t="n">
        <f aca="false">ROUND(E23*4,2)</f>
        <v>2.68</v>
      </c>
    </row>
    <row r="24" customFormat="false" ht="12.75" hidden="false" customHeight="false" outlineLevel="0" collapsed="false">
      <c r="A24" s="397"/>
      <c r="B24" s="402" t="n">
        <v>12</v>
      </c>
      <c r="C24" s="219" t="s">
        <v>561</v>
      </c>
      <c r="D24" s="219" t="s">
        <v>457</v>
      </c>
      <c r="E24" s="218" t="n">
        <v>0.95</v>
      </c>
      <c r="F24" s="377" t="n">
        <f aca="false">ROUND(E24*4,2)</f>
        <v>3.8</v>
      </c>
    </row>
    <row r="25" customFormat="false" ht="12.75" hidden="false" customHeight="false" outlineLevel="0" collapsed="false">
      <c r="A25" s="397"/>
      <c r="B25" s="402" t="n">
        <v>13</v>
      </c>
      <c r="C25" s="219" t="s">
        <v>562</v>
      </c>
      <c r="D25" s="219" t="s">
        <v>457</v>
      </c>
      <c r="E25" s="218" t="n">
        <v>0.68</v>
      </c>
      <c r="F25" s="377" t="n">
        <f aca="false">ROUND(E25*4,2)</f>
        <v>2.72</v>
      </c>
    </row>
    <row r="26" customFormat="false" ht="12.75" hidden="false" customHeight="false" outlineLevel="0" collapsed="false">
      <c r="A26" s="397"/>
      <c r="B26" s="402" t="n">
        <v>14</v>
      </c>
      <c r="C26" s="219" t="s">
        <v>563</v>
      </c>
      <c r="D26" s="219" t="s">
        <v>457</v>
      </c>
      <c r="E26" s="218" t="n">
        <v>1.67</v>
      </c>
      <c r="F26" s="377" t="n">
        <f aca="false">ROUND(E26*4,2)</f>
        <v>6.68</v>
      </c>
    </row>
    <row r="27" customFormat="false" ht="12.75" hidden="false" customHeight="false" outlineLevel="0" collapsed="false">
      <c r="A27" s="397"/>
      <c r="B27" s="402" t="n">
        <v>15</v>
      </c>
      <c r="C27" s="219" t="s">
        <v>564</v>
      </c>
      <c r="D27" s="219" t="s">
        <v>457</v>
      </c>
      <c r="E27" s="218" t="n">
        <v>1.3</v>
      </c>
      <c r="F27" s="377" t="n">
        <f aca="false">ROUND(E27*4,2)</f>
        <v>5.2</v>
      </c>
    </row>
    <row r="28" customFormat="false" ht="12.75" hidden="false" customHeight="false" outlineLevel="0" collapsed="false">
      <c r="A28" s="397"/>
      <c r="B28" s="402" t="n">
        <v>16</v>
      </c>
      <c r="C28" s="219" t="s">
        <v>565</v>
      </c>
      <c r="D28" s="219" t="s">
        <v>459</v>
      </c>
      <c r="E28" s="218" t="n">
        <v>0.34</v>
      </c>
      <c r="F28" s="377" t="n">
        <f aca="false">ROUND(E28*4,2)</f>
        <v>1.36</v>
      </c>
    </row>
    <row r="29" customFormat="false" ht="12.75" hidden="false" customHeight="false" outlineLevel="0" collapsed="false">
      <c r="A29" s="397"/>
      <c r="B29" s="402" t="n">
        <v>17</v>
      </c>
      <c r="C29" s="219" t="s">
        <v>566</v>
      </c>
      <c r="D29" s="219" t="s">
        <v>459</v>
      </c>
      <c r="E29" s="218" t="n">
        <v>1.59</v>
      </c>
      <c r="F29" s="377" t="n">
        <f aca="false">ROUND(E29*4,2)</f>
        <v>6.36</v>
      </c>
    </row>
    <row r="30" customFormat="false" ht="12.75" hidden="false" customHeight="false" outlineLevel="0" collapsed="false">
      <c r="A30" s="397"/>
      <c r="B30" s="402" t="n">
        <v>18</v>
      </c>
      <c r="C30" s="219" t="s">
        <v>567</v>
      </c>
      <c r="D30" s="219" t="s">
        <v>457</v>
      </c>
      <c r="E30" s="218" t="n">
        <v>1.54</v>
      </c>
      <c r="F30" s="377" t="n">
        <f aca="false">ROUND(E30*4,2)</f>
        <v>6.16</v>
      </c>
    </row>
    <row r="31" customFormat="false" ht="12.75" hidden="false" customHeight="false" outlineLevel="0" collapsed="false">
      <c r="A31" s="397"/>
      <c r="B31" s="402" t="n">
        <v>19</v>
      </c>
      <c r="C31" s="219" t="s">
        <v>568</v>
      </c>
      <c r="D31" s="219" t="s">
        <v>457</v>
      </c>
      <c r="E31" s="218" t="n">
        <v>1.61</v>
      </c>
      <c r="F31" s="377" t="n">
        <f aca="false">ROUND(E31*4,2)</f>
        <v>6.44</v>
      </c>
    </row>
    <row r="32" customFormat="false" ht="12.75" hidden="false" customHeight="false" outlineLevel="0" collapsed="false">
      <c r="A32" s="397"/>
      <c r="B32" s="402" t="n">
        <v>20</v>
      </c>
      <c r="C32" s="236" t="s">
        <v>569</v>
      </c>
      <c r="D32" s="236" t="s">
        <v>459</v>
      </c>
      <c r="E32" s="218" t="n">
        <v>0.81</v>
      </c>
      <c r="F32" s="377" t="n">
        <f aca="false">ROUND(E32*4,2)</f>
        <v>3.24</v>
      </c>
    </row>
    <row r="33" customFormat="false" ht="13.5" hidden="false" customHeight="false" outlineLevel="0" collapsed="false">
      <c r="A33" s="397"/>
      <c r="B33" s="184" t="n">
        <v>21</v>
      </c>
      <c r="C33" s="219" t="s">
        <v>570</v>
      </c>
      <c r="D33" s="236" t="s">
        <v>459</v>
      </c>
      <c r="E33" s="300" t="n">
        <v>1.08</v>
      </c>
      <c r="F33" s="376" t="n">
        <f aca="false">ROUND(E33*4,2)</f>
        <v>4.32</v>
      </c>
    </row>
    <row r="34" customFormat="false" ht="12.75" hidden="false" customHeight="false" outlineLevel="0" collapsed="false">
      <c r="A34" s="444" t="s">
        <v>230</v>
      </c>
      <c r="B34" s="402" t="n">
        <v>22</v>
      </c>
      <c r="C34" s="230" t="s">
        <v>571</v>
      </c>
      <c r="D34" s="230" t="s">
        <v>457</v>
      </c>
      <c r="E34" s="214" t="n">
        <v>0.44</v>
      </c>
      <c r="F34" s="288" t="n">
        <f aca="false">ROUND(E34*4,2)</f>
        <v>1.76</v>
      </c>
    </row>
    <row r="35" customFormat="false" ht="12.75" hidden="false" customHeight="false" outlineLevel="0" collapsed="false">
      <c r="A35" s="397" t="s">
        <v>383</v>
      </c>
      <c r="B35" s="402" t="n">
        <v>23</v>
      </c>
      <c r="C35" s="219" t="s">
        <v>572</v>
      </c>
      <c r="D35" s="219" t="s">
        <v>459</v>
      </c>
      <c r="E35" s="218" t="n">
        <v>1.03</v>
      </c>
      <c r="F35" s="377" t="n">
        <f aca="false">ROUND(E35*4,2)</f>
        <v>4.12</v>
      </c>
    </row>
    <row r="36" customFormat="false" ht="12.75" hidden="false" customHeight="false" outlineLevel="0" collapsed="false">
      <c r="A36" s="397" t="s">
        <v>321</v>
      </c>
      <c r="B36" s="402" t="n">
        <v>24</v>
      </c>
      <c r="C36" s="219" t="s">
        <v>573</v>
      </c>
      <c r="D36" s="219" t="s">
        <v>459</v>
      </c>
      <c r="E36" s="218" t="n">
        <v>0.19</v>
      </c>
      <c r="F36" s="377" t="n">
        <f aca="false">ROUND(E36*4,2)</f>
        <v>0.76</v>
      </c>
    </row>
    <row r="37" customFormat="false" ht="12.75" hidden="false" customHeight="false" outlineLevel="0" collapsed="false">
      <c r="A37" s="397" t="s">
        <v>258</v>
      </c>
      <c r="B37" s="402" t="n">
        <v>25</v>
      </c>
      <c r="C37" s="219" t="s">
        <v>574</v>
      </c>
      <c r="D37" s="219" t="s">
        <v>459</v>
      </c>
      <c r="E37" s="218" t="n">
        <v>0.35</v>
      </c>
      <c r="F37" s="377" t="n">
        <f aca="false">ROUND(E37*4,2)</f>
        <v>1.4</v>
      </c>
    </row>
    <row r="38" customFormat="false" ht="12.75" hidden="false" customHeight="false" outlineLevel="0" collapsed="false">
      <c r="A38" s="397" t="s">
        <v>270</v>
      </c>
      <c r="B38" s="402" t="n">
        <v>26</v>
      </c>
      <c r="C38" s="219" t="s">
        <v>575</v>
      </c>
      <c r="D38" s="219" t="s">
        <v>459</v>
      </c>
      <c r="E38" s="218" t="n">
        <v>0.61</v>
      </c>
      <c r="F38" s="377" t="n">
        <f aca="false">ROUND(E38*4,2)</f>
        <v>2.44</v>
      </c>
    </row>
    <row r="39" customFormat="false" ht="12.75" hidden="false" customHeight="false" outlineLevel="0" collapsed="false">
      <c r="A39" s="436"/>
      <c r="B39" s="402" t="n">
        <v>27</v>
      </c>
      <c r="C39" s="219" t="s">
        <v>576</v>
      </c>
      <c r="D39" s="219" t="s">
        <v>459</v>
      </c>
      <c r="E39" s="218" t="n">
        <v>0.81</v>
      </c>
      <c r="F39" s="377" t="n">
        <f aca="false">ROUND(E39*4,2)</f>
        <v>3.24</v>
      </c>
    </row>
    <row r="40" customFormat="false" ht="12.75" hidden="false" customHeight="false" outlineLevel="0" collapsed="false">
      <c r="A40" s="397"/>
      <c r="B40" s="402" t="n">
        <v>28</v>
      </c>
      <c r="C40" s="219" t="s">
        <v>577</v>
      </c>
      <c r="D40" s="219" t="s">
        <v>457</v>
      </c>
      <c r="E40" s="218" t="n">
        <v>1.16</v>
      </c>
      <c r="F40" s="377" t="n">
        <f aca="false">ROUND(E40*4,2)</f>
        <v>4.64</v>
      </c>
    </row>
    <row r="41" customFormat="false" ht="12.75" hidden="false" customHeight="false" outlineLevel="0" collapsed="false">
      <c r="A41" s="397"/>
      <c r="B41" s="402" t="n">
        <v>29</v>
      </c>
      <c r="C41" s="219" t="s">
        <v>578</v>
      </c>
      <c r="D41" s="219" t="s">
        <v>457</v>
      </c>
      <c r="E41" s="218" t="n">
        <v>0.64</v>
      </c>
      <c r="F41" s="377" t="n">
        <f aca="false">ROUND(E41*4,2)</f>
        <v>2.56</v>
      </c>
    </row>
    <row r="42" customFormat="false" ht="12.75" hidden="false" customHeight="false" outlineLevel="0" collapsed="false">
      <c r="A42" s="436"/>
      <c r="B42" s="402" t="n">
        <v>30</v>
      </c>
      <c r="C42" s="219" t="s">
        <v>579</v>
      </c>
      <c r="D42" s="219" t="s">
        <v>459</v>
      </c>
      <c r="E42" s="218" t="n">
        <v>0.38</v>
      </c>
      <c r="F42" s="377" t="n">
        <f aca="false">ROUND(E42*4,2)</f>
        <v>1.52</v>
      </c>
    </row>
    <row r="43" customFormat="false" ht="12.75" hidden="false" customHeight="false" outlineLevel="0" collapsed="false">
      <c r="A43" s="436"/>
      <c r="B43" s="402" t="n">
        <v>31</v>
      </c>
      <c r="C43" s="219" t="s">
        <v>580</v>
      </c>
      <c r="D43" s="219" t="s">
        <v>459</v>
      </c>
      <c r="E43" s="218" t="n">
        <v>0.25</v>
      </c>
      <c r="F43" s="377" t="n">
        <f aca="false">ROUND(E43*4,2)</f>
        <v>1</v>
      </c>
    </row>
    <row r="44" customFormat="false" ht="12.75" hidden="false" customHeight="false" outlineLevel="0" collapsed="false">
      <c r="A44" s="436"/>
      <c r="B44" s="402" t="n">
        <v>32</v>
      </c>
      <c r="C44" s="219" t="s">
        <v>581</v>
      </c>
      <c r="D44" s="219" t="s">
        <v>459</v>
      </c>
      <c r="E44" s="218" t="n">
        <v>0.27</v>
      </c>
      <c r="F44" s="377" t="n">
        <f aca="false">ROUND(E44*4,2)</f>
        <v>1.08</v>
      </c>
    </row>
    <row r="45" customFormat="false" ht="12.75" hidden="false" customHeight="false" outlineLevel="0" collapsed="false">
      <c r="A45" s="436"/>
      <c r="B45" s="402" t="n">
        <v>33</v>
      </c>
      <c r="C45" s="219" t="s">
        <v>582</v>
      </c>
      <c r="D45" s="219" t="s">
        <v>459</v>
      </c>
      <c r="E45" s="218" t="n">
        <v>1.03</v>
      </c>
      <c r="F45" s="377" t="n">
        <f aca="false">ROUND(E45*4,2)</f>
        <v>4.12</v>
      </c>
    </row>
    <row r="46" customFormat="false" ht="12.75" hidden="false" customHeight="false" outlineLevel="0" collapsed="false">
      <c r="A46" s="436"/>
      <c r="B46" s="402" t="n">
        <v>34</v>
      </c>
      <c r="C46" s="219" t="s">
        <v>583</v>
      </c>
      <c r="D46" s="219" t="s">
        <v>459</v>
      </c>
      <c r="E46" s="218" t="n">
        <v>0.35</v>
      </c>
      <c r="F46" s="377" t="n">
        <f aca="false">ROUND(E46*4,2)</f>
        <v>1.4</v>
      </c>
    </row>
    <row r="47" customFormat="false" ht="12.75" hidden="false" customHeight="false" outlineLevel="0" collapsed="false">
      <c r="A47" s="436"/>
      <c r="B47" s="402" t="n">
        <v>35</v>
      </c>
      <c r="C47" s="219" t="s">
        <v>584</v>
      </c>
      <c r="D47" s="219" t="s">
        <v>459</v>
      </c>
      <c r="E47" s="218" t="n">
        <v>0.83</v>
      </c>
      <c r="F47" s="377" t="n">
        <f aca="false">ROUND(E47*4,2)</f>
        <v>3.32</v>
      </c>
    </row>
    <row r="48" customFormat="false" ht="12.75" hidden="false" customHeight="false" outlineLevel="0" collapsed="false">
      <c r="A48" s="436"/>
      <c r="B48" s="402" t="n">
        <v>36</v>
      </c>
      <c r="C48" s="219" t="s">
        <v>585</v>
      </c>
      <c r="D48" s="219" t="s">
        <v>457</v>
      </c>
      <c r="E48" s="218" t="n">
        <v>0.51</v>
      </c>
      <c r="F48" s="377" t="n">
        <f aca="false">ROUND(E48*4,2)</f>
        <v>2.04</v>
      </c>
    </row>
    <row r="49" customFormat="false" ht="12.75" hidden="false" customHeight="false" outlineLevel="0" collapsed="false">
      <c r="A49" s="436"/>
      <c r="B49" s="402" t="n">
        <v>37</v>
      </c>
      <c r="C49" s="219" t="s">
        <v>586</v>
      </c>
      <c r="D49" s="219" t="s">
        <v>457</v>
      </c>
      <c r="E49" s="218" t="n">
        <v>0.45</v>
      </c>
      <c r="F49" s="377" t="n">
        <f aca="false">ROUND(E49*4,2)</f>
        <v>1.8</v>
      </c>
    </row>
    <row r="50" customFormat="false" ht="12.75" hidden="false" customHeight="false" outlineLevel="0" collapsed="false">
      <c r="A50" s="436"/>
      <c r="B50" s="402" t="n">
        <v>38</v>
      </c>
      <c r="C50" s="219" t="s">
        <v>587</v>
      </c>
      <c r="D50" s="219" t="s">
        <v>459</v>
      </c>
      <c r="E50" s="218" t="n">
        <v>0.84</v>
      </c>
      <c r="F50" s="377" t="n">
        <f aca="false">ROUND(E50*4,2)</f>
        <v>3.36</v>
      </c>
    </row>
    <row r="51" customFormat="false" ht="12.75" hidden="false" customHeight="false" outlineLevel="0" collapsed="false">
      <c r="A51" s="436"/>
      <c r="B51" s="402" t="n">
        <v>39</v>
      </c>
      <c r="C51" s="219" t="s">
        <v>588</v>
      </c>
      <c r="D51" s="219" t="s">
        <v>457</v>
      </c>
      <c r="E51" s="218" t="n">
        <v>0.81</v>
      </c>
      <c r="F51" s="377" t="n">
        <f aca="false">ROUND(E51*4,2)</f>
        <v>3.24</v>
      </c>
    </row>
    <row r="52" customFormat="false" ht="12.75" hidden="false" customHeight="false" outlineLevel="0" collapsed="false">
      <c r="A52" s="436"/>
      <c r="B52" s="402" t="n">
        <v>40</v>
      </c>
      <c r="C52" s="219" t="s">
        <v>589</v>
      </c>
      <c r="D52" s="219" t="s">
        <v>457</v>
      </c>
      <c r="E52" s="218" t="n">
        <v>0.87</v>
      </c>
      <c r="F52" s="377" t="n">
        <f aca="false">ROUND(E52*4,2)</f>
        <v>3.48</v>
      </c>
    </row>
    <row r="53" customFormat="false" ht="12.75" hidden="false" customHeight="false" outlineLevel="0" collapsed="false">
      <c r="A53" s="436"/>
      <c r="B53" s="402" t="n">
        <v>41</v>
      </c>
      <c r="C53" s="219" t="s">
        <v>590</v>
      </c>
      <c r="D53" s="219" t="s">
        <v>457</v>
      </c>
      <c r="E53" s="218" t="n">
        <v>0.87</v>
      </c>
      <c r="F53" s="377" t="n">
        <f aca="false">ROUND(E53*4,2)</f>
        <v>3.48</v>
      </c>
    </row>
    <row r="54" customFormat="false" ht="12.75" hidden="false" customHeight="false" outlineLevel="0" collapsed="false">
      <c r="A54" s="436"/>
      <c r="B54" s="402" t="n">
        <v>42</v>
      </c>
      <c r="C54" s="219" t="s">
        <v>591</v>
      </c>
      <c r="D54" s="219" t="s">
        <v>459</v>
      </c>
      <c r="E54" s="218" t="n">
        <v>0.82</v>
      </c>
      <c r="F54" s="377" t="n">
        <f aca="false">ROUND(E54*4,2)</f>
        <v>3.28</v>
      </c>
    </row>
    <row r="55" customFormat="false" ht="12.75" hidden="false" customHeight="false" outlineLevel="0" collapsed="false">
      <c r="A55" s="436"/>
      <c r="B55" s="402" t="n">
        <v>43</v>
      </c>
      <c r="C55" s="219" t="s">
        <v>592</v>
      </c>
      <c r="D55" s="219" t="s">
        <v>459</v>
      </c>
      <c r="E55" s="218" t="n">
        <v>0.82</v>
      </c>
      <c r="F55" s="377" t="n">
        <f aca="false">ROUND(E55*4,2)</f>
        <v>3.28</v>
      </c>
    </row>
    <row r="56" customFormat="false" ht="12.75" hidden="false" customHeight="false" outlineLevel="0" collapsed="false">
      <c r="A56" s="436"/>
      <c r="B56" s="402" t="n">
        <v>44</v>
      </c>
      <c r="C56" s="219" t="s">
        <v>593</v>
      </c>
      <c r="D56" s="219" t="s">
        <v>457</v>
      </c>
      <c r="E56" s="218" t="n">
        <v>0.42</v>
      </c>
      <c r="F56" s="377" t="n">
        <f aca="false">ROUND(E56*4,2)</f>
        <v>1.68</v>
      </c>
    </row>
    <row r="57" customFormat="false" ht="13.5" hidden="false" customHeight="false" outlineLevel="0" collapsed="false">
      <c r="A57" s="436"/>
      <c r="B57" s="402" t="n">
        <v>45</v>
      </c>
      <c r="C57" s="236" t="s">
        <v>594</v>
      </c>
      <c r="D57" s="236" t="s">
        <v>457</v>
      </c>
      <c r="E57" s="239" t="n">
        <v>0.56</v>
      </c>
      <c r="F57" s="381" t="n">
        <f aca="false">ROUND(E57*4,2)</f>
        <v>2.24</v>
      </c>
    </row>
    <row r="58" customFormat="false" ht="13.5" hidden="false" customHeight="false" outlineLevel="0" collapsed="false">
      <c r="A58" s="445"/>
      <c r="B58" s="389"/>
      <c r="C58" s="446" t="s">
        <v>304</v>
      </c>
      <c r="D58" s="447"/>
      <c r="E58" s="448" t="n">
        <f aca="false">SUM(E13:E57)</f>
        <v>36.33</v>
      </c>
      <c r="F58" s="449" t="n">
        <f aca="false">SUM(F13:F57)</f>
        <v>145.32</v>
      </c>
    </row>
    <row r="60" customFormat="false" ht="12.75" hidden="false" customHeight="false" outlineLevel="0" collapsed="false">
      <c r="A60" s="63" t="s">
        <v>595</v>
      </c>
    </row>
    <row r="61" customFormat="false" ht="12.75" hidden="false" customHeight="false" outlineLevel="0" collapsed="false">
      <c r="A61" s="63" t="s">
        <v>596</v>
      </c>
      <c r="C61" s="63"/>
    </row>
    <row r="62" customFormat="false" ht="12.75" hidden="false" customHeight="false" outlineLevel="0" collapsed="false">
      <c r="C62" s="441"/>
    </row>
    <row r="63" customFormat="false" ht="12.75" hidden="false" customHeight="false" outlineLevel="0" collapsed="false">
      <c r="A63" s="397"/>
      <c r="C63" s="305"/>
      <c r="F63" s="4"/>
    </row>
    <row r="64" customFormat="false" ht="12.75" hidden="false" customHeight="false" outlineLevel="0" collapsed="false">
      <c r="A64" s="397"/>
    </row>
    <row r="65" customFormat="false" ht="12.75" hidden="false" customHeight="false" outlineLevel="0" collapsed="false">
      <c r="A65" s="397"/>
    </row>
    <row r="66" customFormat="false" ht="12.75" hidden="false" customHeight="false" outlineLevel="0" collapsed="false">
      <c r="A66" s="397"/>
    </row>
    <row r="67" customFormat="false" ht="12.75" hidden="false" customHeight="false" outlineLevel="0" collapsed="false">
      <c r="A67" s="397"/>
    </row>
    <row r="68" customFormat="false" ht="12.75" hidden="false" customHeight="false" outlineLevel="0" collapsed="false">
      <c r="A68" s="397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64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447</v>
      </c>
      <c r="F2" s="8"/>
      <c r="G2" s="63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463</v>
      </c>
      <c r="F3" s="10"/>
    </row>
    <row r="4" customFormat="false" ht="12.75" hidden="false" customHeight="false" outlineLevel="0" collapsed="false">
      <c r="A4" s="10" t="s">
        <v>450</v>
      </c>
      <c r="B4" s="10"/>
      <c r="C4" s="10"/>
      <c r="E4" s="10" t="s">
        <v>216</v>
      </c>
      <c r="F4" s="10"/>
    </row>
    <row r="5" customFormat="false" ht="15" hidden="false" customHeight="false" outlineLevel="0" collapsed="false">
      <c r="A5" s="199" t="s">
        <v>597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199" t="s">
        <v>598</v>
      </c>
      <c r="B6" s="199"/>
      <c r="C6" s="199"/>
      <c r="D6" s="199"/>
      <c r="E6" s="199"/>
      <c r="F6" s="199"/>
    </row>
    <row r="7" customFormat="false" ht="15.75" hidden="false" customHeight="false" outlineLevel="0" collapsed="false">
      <c r="A7" s="199" t="s">
        <v>599</v>
      </c>
      <c r="B7" s="199"/>
      <c r="C7" s="199"/>
      <c r="D7" s="199"/>
      <c r="E7" s="199"/>
      <c r="F7" s="199"/>
    </row>
    <row r="8" customFormat="false" ht="12.75" hidden="false" customHeight="false" outlineLevel="0" collapsed="false">
      <c r="A8" s="272" t="s">
        <v>600</v>
      </c>
      <c r="B8" s="200" t="s">
        <v>36</v>
      </c>
      <c r="C8" s="201" t="s">
        <v>601</v>
      </c>
      <c r="D8" s="200" t="s">
        <v>602</v>
      </c>
      <c r="E8" s="201" t="s">
        <v>603</v>
      </c>
      <c r="F8" s="421" t="s">
        <v>604</v>
      </c>
    </row>
    <row r="9" customFormat="false" ht="13.5" hidden="false" customHeight="false" outlineLevel="0" collapsed="false">
      <c r="A9" s="282" t="s">
        <v>605</v>
      </c>
      <c r="B9" s="204" t="s">
        <v>41</v>
      </c>
      <c r="C9" s="205" t="s">
        <v>606</v>
      </c>
      <c r="D9" s="204" t="s">
        <v>607</v>
      </c>
      <c r="E9" s="205" t="s">
        <v>350</v>
      </c>
      <c r="F9" s="450" t="s">
        <v>608</v>
      </c>
    </row>
    <row r="10" customFormat="false" ht="12.75" hidden="false" customHeight="false" outlineLevel="0" collapsed="false">
      <c r="A10" s="397" t="s">
        <v>227</v>
      </c>
      <c r="B10" s="402" t="n">
        <v>1</v>
      </c>
      <c r="C10" s="232" t="s">
        <v>609</v>
      </c>
      <c r="D10" s="451" t="s">
        <v>610</v>
      </c>
      <c r="E10" s="249" t="n">
        <v>2.21</v>
      </c>
      <c r="F10" s="299" t="n">
        <f aca="false">SUM(E10*4)</f>
        <v>8.84</v>
      </c>
    </row>
    <row r="11" customFormat="false" ht="12.75" hidden="false" customHeight="false" outlineLevel="0" collapsed="false">
      <c r="A11" s="397"/>
      <c r="B11" s="218" t="n">
        <v>2</v>
      </c>
      <c r="C11" s="219" t="s">
        <v>611</v>
      </c>
      <c r="D11" s="452" t="s">
        <v>610</v>
      </c>
      <c r="E11" s="218" t="n">
        <v>1.9</v>
      </c>
      <c r="F11" s="299" t="n">
        <f aca="false">SUM(E11*4)</f>
        <v>7.6</v>
      </c>
    </row>
    <row r="12" customFormat="false" ht="12.75" hidden="false" customHeight="false" outlineLevel="0" collapsed="false">
      <c r="A12" s="397"/>
      <c r="B12" s="218" t="n">
        <v>3</v>
      </c>
      <c r="C12" s="219" t="s">
        <v>612</v>
      </c>
      <c r="D12" s="452" t="s">
        <v>610</v>
      </c>
      <c r="E12" s="218" t="n">
        <v>2.24</v>
      </c>
      <c r="F12" s="299" t="n">
        <f aca="false">SUM(E12*4)</f>
        <v>8.96</v>
      </c>
    </row>
    <row r="13" customFormat="false" ht="12.75" hidden="false" customHeight="false" outlineLevel="0" collapsed="false">
      <c r="A13" s="397"/>
      <c r="B13" s="218" t="n">
        <v>4</v>
      </c>
      <c r="C13" s="219" t="s">
        <v>381</v>
      </c>
      <c r="D13" s="452" t="s">
        <v>610</v>
      </c>
      <c r="E13" s="218" t="n">
        <v>1.94</v>
      </c>
      <c r="F13" s="299" t="n">
        <f aca="false">SUM(E13*4)</f>
        <v>7.76</v>
      </c>
    </row>
    <row r="14" customFormat="false" ht="12.75" hidden="false" customHeight="false" outlineLevel="0" collapsed="false">
      <c r="A14" s="397"/>
      <c r="B14" s="218" t="n">
        <v>5</v>
      </c>
      <c r="C14" s="219" t="s">
        <v>382</v>
      </c>
      <c r="D14" s="452" t="s">
        <v>610</v>
      </c>
      <c r="E14" s="218" t="n">
        <v>3.01</v>
      </c>
      <c r="F14" s="299" t="n">
        <f aca="false">SUM(E14*4)</f>
        <v>12.04</v>
      </c>
    </row>
    <row r="15" customFormat="false" ht="13.5" hidden="false" customHeight="false" outlineLevel="0" collapsed="false">
      <c r="A15" s="397"/>
      <c r="B15" s="300" t="n">
        <v>6</v>
      </c>
      <c r="C15" s="219" t="s">
        <v>354</v>
      </c>
      <c r="D15" s="452" t="s">
        <v>610</v>
      </c>
      <c r="E15" s="218" t="n">
        <v>0.97</v>
      </c>
      <c r="F15" s="299" t="n">
        <f aca="false">SUM(E15*4)</f>
        <v>3.88</v>
      </c>
    </row>
    <row r="16" customFormat="false" ht="13.5" hidden="false" customHeight="false" outlineLevel="0" collapsed="false">
      <c r="A16" s="453"/>
      <c r="B16" s="295"/>
      <c r="C16" s="294" t="s">
        <v>613</v>
      </c>
      <c r="D16" s="454"/>
      <c r="E16" s="296" t="n">
        <f aca="false">SUM(E10:E15)</f>
        <v>12.27</v>
      </c>
      <c r="F16" s="449" t="n">
        <f aca="false">SUM(F10:F15)</f>
        <v>49.08</v>
      </c>
    </row>
    <row r="17" customFormat="false" ht="12.75" hidden="false" customHeight="false" outlineLevel="0" collapsed="false">
      <c r="A17" s="397" t="s">
        <v>230</v>
      </c>
      <c r="B17" s="249" t="n">
        <v>7</v>
      </c>
      <c r="C17" s="219" t="s">
        <v>385</v>
      </c>
      <c r="D17" s="452" t="s">
        <v>610</v>
      </c>
      <c r="E17" s="218" t="n">
        <v>2.69</v>
      </c>
      <c r="F17" s="299" t="n">
        <f aca="false">SUM(E17*4)</f>
        <v>10.76</v>
      </c>
    </row>
    <row r="18" customFormat="false" ht="12.75" hidden="false" customHeight="false" outlineLevel="0" collapsed="false">
      <c r="A18" s="397"/>
      <c r="B18" s="133" t="n">
        <v>8</v>
      </c>
      <c r="C18" s="219" t="s">
        <v>387</v>
      </c>
      <c r="D18" s="452" t="s">
        <v>610</v>
      </c>
      <c r="E18" s="218" t="n">
        <v>3.02</v>
      </c>
      <c r="F18" s="299" t="n">
        <f aca="false">SUM(E18*4)</f>
        <v>12.08</v>
      </c>
    </row>
    <row r="19" customFormat="false" ht="12.75" hidden="false" customHeight="false" outlineLevel="0" collapsed="false">
      <c r="A19" s="397"/>
      <c r="B19" s="133" t="n">
        <v>9</v>
      </c>
      <c r="C19" s="219" t="s">
        <v>358</v>
      </c>
      <c r="D19" s="452" t="s">
        <v>610</v>
      </c>
      <c r="E19" s="218" t="n">
        <v>1.33</v>
      </c>
      <c r="F19" s="299" t="n">
        <f aca="false">SUM(E19*4)</f>
        <v>5.32</v>
      </c>
    </row>
    <row r="20" customFormat="false" ht="12.75" hidden="false" customHeight="false" outlineLevel="0" collapsed="false">
      <c r="A20" s="397"/>
      <c r="B20" s="218" t="n">
        <v>10</v>
      </c>
      <c r="C20" s="219" t="s">
        <v>360</v>
      </c>
      <c r="D20" s="452" t="s">
        <v>610</v>
      </c>
      <c r="E20" s="218" t="n">
        <v>1.36</v>
      </c>
      <c r="F20" s="299" t="n">
        <f aca="false">SUM(E20*4)</f>
        <v>5.44</v>
      </c>
    </row>
    <row r="21" customFormat="false" ht="12.75" hidden="false" customHeight="false" outlineLevel="0" collapsed="false">
      <c r="A21" s="397"/>
      <c r="B21" s="218" t="n">
        <v>11</v>
      </c>
      <c r="C21" s="219" t="s">
        <v>363</v>
      </c>
      <c r="D21" s="452" t="s">
        <v>610</v>
      </c>
      <c r="E21" s="218" t="n">
        <v>1.34</v>
      </c>
      <c r="F21" s="299" t="n">
        <f aca="false">SUM(E21*4)</f>
        <v>5.36</v>
      </c>
    </row>
    <row r="22" customFormat="false" ht="13.5" hidden="false" customHeight="false" outlineLevel="0" collapsed="false">
      <c r="A22" s="397"/>
      <c r="B22" s="218" t="n">
        <v>12</v>
      </c>
      <c r="C22" s="219" t="s">
        <v>365</v>
      </c>
      <c r="D22" s="452" t="s">
        <v>610</v>
      </c>
      <c r="E22" s="218" t="n">
        <v>0.86</v>
      </c>
      <c r="F22" s="299" t="n">
        <f aca="false">SUM(E22*4)</f>
        <v>3.44</v>
      </c>
    </row>
    <row r="23" customFormat="false" ht="13.5" hidden="false" customHeight="false" outlineLevel="0" collapsed="false">
      <c r="A23" s="453"/>
      <c r="B23" s="295"/>
      <c r="C23" s="294" t="s">
        <v>613</v>
      </c>
      <c r="D23" s="454"/>
      <c r="E23" s="296" t="n">
        <f aca="false">SUM(E17:E22)</f>
        <v>10.6</v>
      </c>
      <c r="F23" s="449" t="n">
        <f aca="false">SUM(F17:F22)</f>
        <v>42.4</v>
      </c>
    </row>
    <row r="24" customFormat="false" ht="12.75" hidden="false" customHeight="false" outlineLevel="0" collapsed="false">
      <c r="A24" s="444" t="s">
        <v>614</v>
      </c>
      <c r="B24" s="253" t="n">
        <v>13</v>
      </c>
      <c r="C24" s="230" t="s">
        <v>367</v>
      </c>
      <c r="D24" s="455" t="s">
        <v>610</v>
      </c>
      <c r="E24" s="218" t="n">
        <v>1.4</v>
      </c>
      <c r="F24" s="299" t="n">
        <f aca="false">SUM(E24*4)</f>
        <v>5.6</v>
      </c>
      <c r="G24" s="4"/>
    </row>
    <row r="25" customFormat="false" ht="12.75" hidden="false" customHeight="false" outlineLevel="0" collapsed="false">
      <c r="A25" s="397"/>
      <c r="B25" s="218" t="n">
        <v>14</v>
      </c>
      <c r="C25" s="219" t="s">
        <v>615</v>
      </c>
      <c r="D25" s="452" t="s">
        <v>610</v>
      </c>
      <c r="E25" s="218" t="n">
        <v>1.34</v>
      </c>
      <c r="F25" s="299" t="n">
        <f aca="false">SUM(E25*4)</f>
        <v>5.36</v>
      </c>
      <c r="G25" s="4"/>
    </row>
    <row r="26" customFormat="false" ht="12.75" hidden="false" customHeight="false" outlineLevel="0" collapsed="false">
      <c r="A26" s="397"/>
      <c r="B26" s="218" t="n">
        <v>15</v>
      </c>
      <c r="C26" s="219" t="s">
        <v>372</v>
      </c>
      <c r="D26" s="452" t="s">
        <v>610</v>
      </c>
      <c r="E26" s="218" t="n">
        <v>0.84</v>
      </c>
      <c r="F26" s="299" t="n">
        <f aca="false">SUM(E26*4)</f>
        <v>3.36</v>
      </c>
      <c r="G26" s="4"/>
    </row>
    <row r="27" customFormat="false" ht="12.75" hidden="false" customHeight="false" outlineLevel="0" collapsed="false">
      <c r="A27" s="397"/>
      <c r="B27" s="218" t="n">
        <v>16</v>
      </c>
      <c r="C27" s="219" t="s">
        <v>373</v>
      </c>
      <c r="D27" s="452" t="s">
        <v>610</v>
      </c>
      <c r="E27" s="218" t="n">
        <v>1.71</v>
      </c>
      <c r="F27" s="299" t="n">
        <f aca="false">SUM(E27*4)</f>
        <v>6.84</v>
      </c>
      <c r="G27" s="4"/>
    </row>
    <row r="28" customFormat="false" ht="12.75" hidden="false" customHeight="false" outlineLevel="0" collapsed="false">
      <c r="A28" s="397"/>
      <c r="B28" s="218" t="n">
        <v>17</v>
      </c>
      <c r="C28" s="219" t="s">
        <v>376</v>
      </c>
      <c r="D28" s="452" t="s">
        <v>610</v>
      </c>
      <c r="E28" s="218" t="n">
        <v>1.36</v>
      </c>
      <c r="F28" s="299" t="n">
        <f aca="false">SUM(E28*4)</f>
        <v>5.44</v>
      </c>
      <c r="G28" s="4"/>
    </row>
    <row r="29" customFormat="false" ht="12.75" hidden="false" customHeight="false" outlineLevel="0" collapsed="false">
      <c r="A29" s="397"/>
      <c r="B29" s="218" t="n">
        <v>18</v>
      </c>
      <c r="C29" s="219" t="s">
        <v>378</v>
      </c>
      <c r="D29" s="452" t="s">
        <v>610</v>
      </c>
      <c r="E29" s="218" t="n">
        <v>1.68</v>
      </c>
      <c r="F29" s="299" t="n">
        <f aca="false">SUM(E29*4)</f>
        <v>6.72</v>
      </c>
      <c r="G29" s="4"/>
    </row>
    <row r="30" customFormat="false" ht="12.75" hidden="false" customHeight="false" outlineLevel="0" collapsed="false">
      <c r="A30" s="397"/>
      <c r="B30" s="218" t="n">
        <v>19</v>
      </c>
      <c r="C30" s="219" t="s">
        <v>414</v>
      </c>
      <c r="D30" s="452" t="s">
        <v>610</v>
      </c>
      <c r="E30" s="218" t="n">
        <v>2.56</v>
      </c>
      <c r="F30" s="299" t="n">
        <f aca="false">SUM(E30*4)</f>
        <v>10.24</v>
      </c>
      <c r="G30" s="4"/>
    </row>
    <row r="31" customFormat="false" ht="12.75" hidden="false" customHeight="false" outlineLevel="0" collapsed="false">
      <c r="A31" s="397"/>
      <c r="B31" s="218" t="n">
        <v>20</v>
      </c>
      <c r="C31" s="219" t="s">
        <v>380</v>
      </c>
      <c r="D31" s="452" t="s">
        <v>610</v>
      </c>
      <c r="E31" s="218" t="n">
        <v>1.6</v>
      </c>
      <c r="F31" s="299" t="n">
        <f aca="false">SUM(E31*4)</f>
        <v>6.4</v>
      </c>
      <c r="G31" s="4"/>
    </row>
    <row r="32" customFormat="false" ht="13.5" hidden="false" customHeight="false" outlineLevel="0" collapsed="false">
      <c r="A32" s="456"/>
      <c r="B32" s="218" t="n">
        <v>21</v>
      </c>
      <c r="C32" s="227" t="s">
        <v>357</v>
      </c>
      <c r="D32" s="452" t="s">
        <v>610</v>
      </c>
      <c r="E32" s="218" t="n">
        <v>1.19</v>
      </c>
      <c r="F32" s="299" t="n">
        <f aca="false">SUM(E32*4)</f>
        <v>4.76</v>
      </c>
      <c r="G32" s="4"/>
    </row>
    <row r="33" customFormat="false" ht="13.5" hidden="false" customHeight="false" outlineLevel="0" collapsed="false">
      <c r="A33" s="453"/>
      <c r="B33" s="295"/>
      <c r="C33" s="294" t="s">
        <v>613</v>
      </c>
      <c r="D33" s="454"/>
      <c r="E33" s="296" t="n">
        <f aca="false">SUM(E24:E32)</f>
        <v>13.68</v>
      </c>
      <c r="F33" s="449" t="n">
        <f aca="false">SUM(F24:F32)</f>
        <v>54.72</v>
      </c>
    </row>
    <row r="34" customFormat="false" ht="12.75" hidden="false" customHeight="false" outlineLevel="0" collapsed="false">
      <c r="A34" s="397" t="s">
        <v>383</v>
      </c>
      <c r="B34" s="133" t="n">
        <v>22</v>
      </c>
      <c r="C34" s="219" t="s">
        <v>384</v>
      </c>
      <c r="D34" s="452" t="s">
        <v>610</v>
      </c>
      <c r="E34" s="218" t="n">
        <v>1.69</v>
      </c>
      <c r="F34" s="299" t="n">
        <f aca="false">SUM(E34*4)</f>
        <v>6.76</v>
      </c>
    </row>
    <row r="35" customFormat="false" ht="12.75" hidden="false" customHeight="false" outlineLevel="0" collapsed="false">
      <c r="A35" s="397"/>
      <c r="B35" s="218" t="n">
        <v>23</v>
      </c>
      <c r="C35" s="219" t="s">
        <v>386</v>
      </c>
      <c r="D35" s="452" t="s">
        <v>610</v>
      </c>
      <c r="E35" s="218" t="n">
        <v>1.95</v>
      </c>
      <c r="F35" s="299" t="n">
        <f aca="false">SUM(E35*4)</f>
        <v>7.8</v>
      </c>
    </row>
    <row r="36" customFormat="false" ht="12.75" hidden="false" customHeight="false" outlineLevel="0" collapsed="false">
      <c r="A36" s="397"/>
      <c r="B36" s="133" t="n">
        <v>24</v>
      </c>
      <c r="C36" s="219" t="s">
        <v>388</v>
      </c>
      <c r="D36" s="452" t="s">
        <v>610</v>
      </c>
      <c r="E36" s="218" t="n">
        <v>1.95</v>
      </c>
      <c r="F36" s="299" t="n">
        <f aca="false">SUM(E36*4)</f>
        <v>7.8</v>
      </c>
    </row>
    <row r="37" customFormat="false" ht="12.75" hidden="false" customHeight="false" outlineLevel="0" collapsed="false">
      <c r="A37" s="397"/>
      <c r="B37" s="218" t="n">
        <v>25</v>
      </c>
      <c r="C37" s="236" t="s">
        <v>616</v>
      </c>
      <c r="D37" s="452" t="s">
        <v>610</v>
      </c>
      <c r="E37" s="218" t="n">
        <v>3.03</v>
      </c>
      <c r="F37" s="299" t="n">
        <f aca="false">SUM(E37*4)</f>
        <v>12.12</v>
      </c>
    </row>
    <row r="38" customFormat="false" ht="12.75" hidden="false" customHeight="false" outlineLevel="0" collapsed="false">
      <c r="A38" s="397"/>
      <c r="B38" s="133" t="n">
        <v>26</v>
      </c>
      <c r="C38" s="219" t="s">
        <v>391</v>
      </c>
      <c r="D38" s="452" t="s">
        <v>610</v>
      </c>
      <c r="E38" s="218" t="n">
        <v>1.7</v>
      </c>
      <c r="F38" s="299" t="n">
        <f aca="false">SUM(E38*4)</f>
        <v>6.8</v>
      </c>
    </row>
    <row r="39" customFormat="false" ht="12.75" hidden="false" customHeight="false" outlineLevel="0" collapsed="false">
      <c r="A39" s="397"/>
      <c r="B39" s="218" t="n">
        <v>27</v>
      </c>
      <c r="C39" s="219" t="s">
        <v>392</v>
      </c>
      <c r="D39" s="452" t="s">
        <v>610</v>
      </c>
      <c r="E39" s="218" t="n">
        <v>1.5</v>
      </c>
      <c r="F39" s="299" t="n">
        <f aca="false">SUM(E39*4)</f>
        <v>6</v>
      </c>
    </row>
    <row r="40" customFormat="false" ht="13.5" hidden="false" customHeight="false" outlineLevel="0" collapsed="false">
      <c r="A40" s="397"/>
      <c r="B40" s="133" t="n">
        <v>28</v>
      </c>
      <c r="C40" s="219" t="s">
        <v>389</v>
      </c>
      <c r="D40" s="452" t="s">
        <v>610</v>
      </c>
      <c r="E40" s="218" t="n">
        <v>2.38</v>
      </c>
      <c r="F40" s="299" t="n">
        <f aca="false">SUM(E40*4)</f>
        <v>9.52</v>
      </c>
    </row>
    <row r="41" customFormat="false" ht="13.5" hidden="false" customHeight="false" outlineLevel="0" collapsed="false">
      <c r="A41" s="453"/>
      <c r="B41" s="295"/>
      <c r="C41" s="294" t="s">
        <v>613</v>
      </c>
      <c r="D41" s="454"/>
      <c r="E41" s="296" t="n">
        <f aca="false">SUM(E34:E40)</f>
        <v>14.2</v>
      </c>
      <c r="F41" s="449" t="n">
        <f aca="false">SUM(F34:F40)</f>
        <v>56.8</v>
      </c>
    </row>
    <row r="42" customFormat="false" ht="12.75" hidden="false" customHeight="false" outlineLevel="0" collapsed="false">
      <c r="A42" s="397" t="s">
        <v>320</v>
      </c>
      <c r="B42" s="133" t="n">
        <v>29</v>
      </c>
      <c r="C42" s="219" t="s">
        <v>390</v>
      </c>
      <c r="D42" s="452" t="s">
        <v>610</v>
      </c>
      <c r="E42" s="218" t="n">
        <v>2.43</v>
      </c>
      <c r="F42" s="299" t="n">
        <f aca="false">SUM(E42*4)</f>
        <v>9.72</v>
      </c>
    </row>
    <row r="43" customFormat="false" ht="12.75" hidden="false" customHeight="false" outlineLevel="0" collapsed="false">
      <c r="A43" s="397"/>
      <c r="B43" s="218" t="n">
        <v>30</v>
      </c>
      <c r="C43" s="219" t="s">
        <v>395</v>
      </c>
      <c r="D43" s="452" t="s">
        <v>610</v>
      </c>
      <c r="E43" s="218" t="n">
        <v>1.61</v>
      </c>
      <c r="F43" s="299" t="n">
        <f aca="false">SUM(E43*4)</f>
        <v>6.44</v>
      </c>
    </row>
    <row r="44" customFormat="false" ht="12.75" hidden="false" customHeight="false" outlineLevel="0" collapsed="false">
      <c r="A44" s="397"/>
      <c r="B44" s="133" t="n">
        <v>31</v>
      </c>
      <c r="C44" s="236" t="s">
        <v>397</v>
      </c>
      <c r="D44" s="452" t="s">
        <v>610</v>
      </c>
      <c r="E44" s="218" t="n">
        <v>0.59</v>
      </c>
      <c r="F44" s="299" t="n">
        <f aca="false">SUM(E44*4)</f>
        <v>2.36</v>
      </c>
    </row>
    <row r="45" customFormat="false" ht="12.75" hidden="false" customHeight="false" outlineLevel="0" collapsed="false">
      <c r="A45" s="397"/>
      <c r="B45" s="218" t="n">
        <v>32</v>
      </c>
      <c r="C45" s="236" t="s">
        <v>399</v>
      </c>
      <c r="D45" s="452" t="s">
        <v>610</v>
      </c>
      <c r="E45" s="218" t="n">
        <v>0.3</v>
      </c>
      <c r="F45" s="299" t="n">
        <f aca="false">SUM(E45*4)</f>
        <v>1.2</v>
      </c>
    </row>
    <row r="46" customFormat="false" ht="12.75" hidden="false" customHeight="false" outlineLevel="0" collapsed="false">
      <c r="A46" s="397"/>
      <c r="B46" s="133" t="n">
        <v>33</v>
      </c>
      <c r="C46" s="236" t="s">
        <v>402</v>
      </c>
      <c r="D46" s="452" t="s">
        <v>610</v>
      </c>
      <c r="E46" s="218" t="n">
        <v>0.38</v>
      </c>
      <c r="F46" s="299" t="n">
        <f aca="false">SUM(E46*4)</f>
        <v>1.52</v>
      </c>
    </row>
    <row r="47" customFormat="false" ht="13.5" hidden="false" customHeight="false" outlineLevel="0" collapsed="false">
      <c r="A47" s="397"/>
      <c r="B47" s="218" t="n">
        <v>34</v>
      </c>
      <c r="C47" s="236" t="s">
        <v>404</v>
      </c>
      <c r="D47" s="452" t="s">
        <v>610</v>
      </c>
      <c r="E47" s="218" t="n">
        <v>0.62</v>
      </c>
      <c r="F47" s="299" t="n">
        <f aca="false">SUM(E47*4)</f>
        <v>2.48</v>
      </c>
    </row>
    <row r="48" customFormat="false" ht="13.5" hidden="false" customHeight="false" outlineLevel="0" collapsed="false">
      <c r="A48" s="453"/>
      <c r="B48" s="295"/>
      <c r="C48" s="294" t="s">
        <v>613</v>
      </c>
      <c r="D48" s="454"/>
      <c r="E48" s="296" t="n">
        <f aca="false">SUM(E42:E47)</f>
        <v>5.93</v>
      </c>
      <c r="F48" s="449" t="n">
        <f aca="false">SUM(F42:F47)</f>
        <v>23.72</v>
      </c>
    </row>
    <row r="49" customFormat="false" ht="12.75" hidden="false" customHeight="false" outlineLevel="0" collapsed="false">
      <c r="A49" s="397" t="s">
        <v>321</v>
      </c>
      <c r="B49" s="133" t="n">
        <v>35</v>
      </c>
      <c r="C49" s="457" t="s">
        <v>617</v>
      </c>
      <c r="D49" s="452" t="s">
        <v>610</v>
      </c>
      <c r="E49" s="218" t="n">
        <v>3.22</v>
      </c>
      <c r="F49" s="299" t="n">
        <f aca="false">SUM(E49*4)</f>
        <v>12.88</v>
      </c>
    </row>
    <row r="50" customFormat="false" ht="12.75" hidden="false" customHeight="false" outlineLevel="0" collapsed="false">
      <c r="A50" s="397"/>
      <c r="B50" s="218" t="n">
        <v>36</v>
      </c>
      <c r="C50" s="219" t="s">
        <v>362</v>
      </c>
      <c r="D50" s="452" t="s">
        <v>610</v>
      </c>
      <c r="E50" s="218" t="n">
        <v>2.49</v>
      </c>
      <c r="F50" s="299" t="n">
        <f aca="false">SUM(E50*4)</f>
        <v>9.96</v>
      </c>
    </row>
    <row r="51" customFormat="false" ht="12.75" hidden="false" customHeight="false" outlineLevel="0" collapsed="false">
      <c r="A51" s="397"/>
      <c r="B51" s="133" t="n">
        <v>37</v>
      </c>
      <c r="C51" s="219" t="s">
        <v>364</v>
      </c>
      <c r="D51" s="452" t="s">
        <v>610</v>
      </c>
      <c r="E51" s="218" t="n">
        <v>2.25</v>
      </c>
      <c r="F51" s="299" t="n">
        <f aca="false">SUM(E51*4)</f>
        <v>9</v>
      </c>
    </row>
    <row r="52" customFormat="false" ht="12.75" hidden="false" customHeight="false" outlineLevel="0" collapsed="false">
      <c r="A52" s="397"/>
      <c r="B52" s="218" t="n">
        <v>38</v>
      </c>
      <c r="C52" s="219" t="s">
        <v>618</v>
      </c>
      <c r="D52" s="452" t="s">
        <v>610</v>
      </c>
      <c r="E52" s="218" t="n">
        <v>1.51</v>
      </c>
      <c r="F52" s="299" t="n">
        <f aca="false">SUM(E52*4)</f>
        <v>6.04</v>
      </c>
    </row>
    <row r="53" customFormat="false" ht="12.75" hidden="false" customHeight="false" outlineLevel="0" collapsed="false">
      <c r="A53" s="397"/>
      <c r="B53" s="133" t="n">
        <v>39</v>
      </c>
      <c r="C53" s="219" t="s">
        <v>406</v>
      </c>
      <c r="D53" s="452" t="s">
        <v>610</v>
      </c>
      <c r="E53" s="218" t="n">
        <v>1.51</v>
      </c>
      <c r="F53" s="299" t="n">
        <f aca="false">SUM(E53*4)</f>
        <v>6.04</v>
      </c>
    </row>
    <row r="54" customFormat="false" ht="13.5" hidden="false" customHeight="false" outlineLevel="0" collapsed="false">
      <c r="A54" s="397"/>
      <c r="B54" s="218" t="n">
        <v>40</v>
      </c>
      <c r="C54" s="219" t="s">
        <v>368</v>
      </c>
      <c r="D54" s="452" t="s">
        <v>610</v>
      </c>
      <c r="E54" s="218" t="n">
        <v>2.55</v>
      </c>
      <c r="F54" s="299" t="n">
        <f aca="false">SUM(E54*4)</f>
        <v>10.2</v>
      </c>
    </row>
    <row r="55" customFormat="false" ht="13.5" hidden="false" customHeight="false" outlineLevel="0" collapsed="false">
      <c r="A55" s="453"/>
      <c r="B55" s="295"/>
      <c r="C55" s="294" t="s">
        <v>613</v>
      </c>
      <c r="D55" s="454"/>
      <c r="E55" s="296" t="n">
        <f aca="false">SUM(E49:E54)</f>
        <v>13.53</v>
      </c>
      <c r="F55" s="449" t="n">
        <f aca="false">SUM(F49:F54)</f>
        <v>54.12</v>
      </c>
    </row>
    <row r="56" customFormat="false" ht="12.75" hidden="false" customHeight="false" outlineLevel="0" collapsed="false">
      <c r="A56" s="397" t="s">
        <v>250</v>
      </c>
      <c r="B56" s="133" t="n">
        <v>41</v>
      </c>
      <c r="C56" s="219" t="s">
        <v>369</v>
      </c>
      <c r="D56" s="452" t="s">
        <v>610</v>
      </c>
      <c r="E56" s="249" t="n">
        <v>1.45</v>
      </c>
      <c r="F56" s="299" t="n">
        <f aca="false">SUM(E56*4)</f>
        <v>5.8</v>
      </c>
    </row>
    <row r="57" customFormat="false" ht="12.75" hidden="false" customHeight="false" outlineLevel="0" collapsed="false">
      <c r="A57" s="397"/>
      <c r="B57" s="218" t="n">
        <v>42</v>
      </c>
      <c r="C57" s="219" t="s">
        <v>619</v>
      </c>
      <c r="D57" s="452" t="s">
        <v>610</v>
      </c>
      <c r="E57" s="218" t="n">
        <v>6.33</v>
      </c>
      <c r="F57" s="299" t="n">
        <f aca="false">SUM(E57*4)</f>
        <v>25.32</v>
      </c>
    </row>
    <row r="58" customFormat="false" ht="12.75" hidden="false" customHeight="false" outlineLevel="0" collapsed="false">
      <c r="A58" s="397"/>
      <c r="B58" s="133" t="n">
        <v>43</v>
      </c>
      <c r="C58" s="219" t="s">
        <v>408</v>
      </c>
      <c r="D58" s="452" t="s">
        <v>610</v>
      </c>
      <c r="E58" s="218" t="n">
        <v>0.61</v>
      </c>
      <c r="F58" s="299" t="n">
        <f aca="false">SUM(E58*4)</f>
        <v>2.44</v>
      </c>
    </row>
    <row r="59" customFormat="false" ht="12.75" hidden="false" customHeight="false" outlineLevel="0" collapsed="false">
      <c r="A59" s="397"/>
      <c r="B59" s="218" t="n">
        <v>44</v>
      </c>
      <c r="C59" s="219" t="s">
        <v>394</v>
      </c>
      <c r="D59" s="452" t="s">
        <v>610</v>
      </c>
      <c r="E59" s="239" t="n">
        <v>2.88</v>
      </c>
      <c r="F59" s="299" t="n">
        <f aca="false">SUM(E59*4)</f>
        <v>11.52</v>
      </c>
    </row>
    <row r="60" customFormat="false" ht="12.75" hidden="false" customHeight="false" outlineLevel="0" collapsed="false">
      <c r="A60" s="397"/>
      <c r="B60" s="133" t="n">
        <v>45</v>
      </c>
      <c r="C60" s="219" t="s">
        <v>411</v>
      </c>
      <c r="D60" s="452" t="s">
        <v>610</v>
      </c>
      <c r="E60" s="239" t="n">
        <v>2.07</v>
      </c>
      <c r="F60" s="299" t="n">
        <f aca="false">SUM(E60*4)</f>
        <v>8.28</v>
      </c>
    </row>
    <row r="61" customFormat="false" ht="12.75" hidden="false" customHeight="false" outlineLevel="0" collapsed="false">
      <c r="A61" s="397"/>
      <c r="B61" s="218" t="n">
        <v>46</v>
      </c>
      <c r="C61" s="219" t="s">
        <v>412</v>
      </c>
      <c r="D61" s="452" t="s">
        <v>610</v>
      </c>
      <c r="E61" s="239" t="n">
        <v>2.18</v>
      </c>
      <c r="F61" s="299" t="n">
        <f aca="false">SUM(E61*4)</f>
        <v>8.72</v>
      </c>
    </row>
    <row r="62" customFormat="false" ht="13.5" hidden="false" customHeight="false" outlineLevel="0" collapsed="false">
      <c r="A62" s="397"/>
      <c r="B62" s="133" t="n">
        <v>47</v>
      </c>
      <c r="C62" s="219" t="s">
        <v>415</v>
      </c>
      <c r="D62" s="452" t="s">
        <v>610</v>
      </c>
      <c r="E62" s="239" t="n">
        <v>2.15</v>
      </c>
      <c r="F62" s="299" t="n">
        <f aca="false">SUM(E62*4)</f>
        <v>8.6</v>
      </c>
    </row>
    <row r="63" customFormat="false" ht="13.5" hidden="false" customHeight="false" outlineLevel="0" collapsed="false">
      <c r="A63" s="453"/>
      <c r="B63" s="295"/>
      <c r="C63" s="294" t="s">
        <v>613</v>
      </c>
      <c r="D63" s="454"/>
      <c r="E63" s="296" t="n">
        <f aca="false">SUM(E56:E62)</f>
        <v>17.67</v>
      </c>
      <c r="F63" s="449" t="n">
        <f aca="false">SUM(F56:F62)</f>
        <v>70.68</v>
      </c>
    </row>
    <row r="64" customFormat="false" ht="12.75" hidden="false" customHeight="false" outlineLevel="0" collapsed="false">
      <c r="A64" s="397" t="s">
        <v>258</v>
      </c>
      <c r="B64" s="218" t="n">
        <v>48</v>
      </c>
      <c r="C64" s="219" t="s">
        <v>396</v>
      </c>
      <c r="D64" s="452" t="s">
        <v>610</v>
      </c>
      <c r="E64" s="218" t="n">
        <v>0.9</v>
      </c>
      <c r="F64" s="299" t="n">
        <f aca="false">SUM(E64*4)</f>
        <v>3.6</v>
      </c>
    </row>
    <row r="65" customFormat="false" ht="12.75" hidden="false" customHeight="false" outlineLevel="0" collapsed="false">
      <c r="A65" s="397"/>
      <c r="B65" s="218" t="n">
        <v>49</v>
      </c>
      <c r="C65" s="219" t="s">
        <v>418</v>
      </c>
      <c r="D65" s="452" t="s">
        <v>610</v>
      </c>
      <c r="E65" s="218" t="n">
        <v>2.19</v>
      </c>
      <c r="F65" s="299" t="n">
        <f aca="false">SUM(E65*4)</f>
        <v>8.76</v>
      </c>
    </row>
    <row r="66" customFormat="false" ht="12.75" hidden="false" customHeight="false" outlineLevel="0" collapsed="false">
      <c r="A66" s="397"/>
      <c r="B66" s="218" t="n">
        <v>50</v>
      </c>
      <c r="C66" s="219" t="s">
        <v>420</v>
      </c>
      <c r="D66" s="452" t="s">
        <v>610</v>
      </c>
      <c r="E66" s="133" t="n">
        <v>1.71</v>
      </c>
      <c r="F66" s="299" t="n">
        <f aca="false">SUM(E66*4)</f>
        <v>6.84</v>
      </c>
    </row>
    <row r="67" customFormat="false" ht="12.75" hidden="false" customHeight="false" outlineLevel="0" collapsed="false">
      <c r="A67" s="397"/>
      <c r="B67" s="218" t="n">
        <v>51</v>
      </c>
      <c r="C67" s="219" t="s">
        <v>422</v>
      </c>
      <c r="D67" s="452" t="s">
        <v>610</v>
      </c>
      <c r="E67" s="133" t="n">
        <v>2.15</v>
      </c>
      <c r="F67" s="299" t="n">
        <f aca="false">SUM(E67*4)</f>
        <v>8.6</v>
      </c>
    </row>
    <row r="68" customFormat="false" ht="12.75" hidden="false" customHeight="false" outlineLevel="0" collapsed="false">
      <c r="A68" s="397"/>
      <c r="B68" s="218" t="n">
        <v>52</v>
      </c>
      <c r="C68" s="219" t="s">
        <v>424</v>
      </c>
      <c r="D68" s="452" t="s">
        <v>610</v>
      </c>
      <c r="E68" s="218" t="n">
        <v>2.03</v>
      </c>
      <c r="F68" s="299" t="n">
        <f aca="false">SUM(E68*4)</f>
        <v>8.12</v>
      </c>
    </row>
    <row r="69" customFormat="false" ht="12.75" hidden="false" customHeight="false" outlineLevel="0" collapsed="false">
      <c r="A69" s="397"/>
      <c r="B69" s="218" t="n">
        <v>53</v>
      </c>
      <c r="C69" s="219" t="s">
        <v>427</v>
      </c>
      <c r="D69" s="452" t="s">
        <v>610</v>
      </c>
      <c r="E69" s="218" t="n">
        <v>1.92</v>
      </c>
      <c r="F69" s="299" t="n">
        <f aca="false">SUM(E69*4)</f>
        <v>7.68</v>
      </c>
    </row>
    <row r="70" customFormat="false" ht="12.75" hidden="false" customHeight="false" outlineLevel="0" collapsed="false">
      <c r="A70" s="397"/>
      <c r="B70" s="218" t="n">
        <v>54</v>
      </c>
      <c r="C70" s="219" t="s">
        <v>429</v>
      </c>
      <c r="D70" s="452" t="s">
        <v>610</v>
      </c>
      <c r="E70" s="218" t="n">
        <v>0.28</v>
      </c>
      <c r="F70" s="299" t="n">
        <f aca="false">SUM(E70*4)</f>
        <v>1.12</v>
      </c>
    </row>
    <row r="71" customFormat="false" ht="12.75" hidden="false" customHeight="false" outlineLevel="0" collapsed="false">
      <c r="A71" s="397"/>
      <c r="B71" s="218" t="n">
        <v>55</v>
      </c>
      <c r="C71" s="219" t="s">
        <v>431</v>
      </c>
      <c r="D71" s="452" t="s">
        <v>610</v>
      </c>
      <c r="E71" s="218" t="n">
        <v>0.26</v>
      </c>
      <c r="F71" s="299" t="n">
        <f aca="false">SUM(E71*4)</f>
        <v>1.04</v>
      </c>
    </row>
    <row r="72" customFormat="false" ht="13.5" hidden="false" customHeight="false" outlineLevel="0" collapsed="false">
      <c r="A72" s="397"/>
      <c r="B72" s="218" t="n">
        <v>56</v>
      </c>
      <c r="C72" s="219" t="s">
        <v>620</v>
      </c>
      <c r="D72" s="452" t="s">
        <v>610</v>
      </c>
      <c r="E72" s="218" t="n">
        <v>3.05</v>
      </c>
      <c r="F72" s="299" t="n">
        <f aca="false">SUM(E72*4)</f>
        <v>12.2</v>
      </c>
    </row>
    <row r="73" customFormat="false" ht="13.5" hidden="false" customHeight="false" outlineLevel="0" collapsed="false">
      <c r="A73" s="453"/>
      <c r="B73" s="295"/>
      <c r="C73" s="294" t="s">
        <v>613</v>
      </c>
      <c r="D73" s="454"/>
      <c r="E73" s="296" t="n">
        <f aca="false">SUM(E64:E72)</f>
        <v>14.49</v>
      </c>
      <c r="F73" s="449" t="n">
        <f aca="false">SUM(F64:F72)</f>
        <v>57.96</v>
      </c>
    </row>
    <row r="74" customFormat="false" ht="12.75" hidden="false" customHeight="false" outlineLevel="0" collapsed="false">
      <c r="A74" s="397" t="s">
        <v>263</v>
      </c>
      <c r="B74" s="218" t="n">
        <v>57</v>
      </c>
      <c r="C74" s="219" t="s">
        <v>621</v>
      </c>
      <c r="D74" s="452" t="s">
        <v>610</v>
      </c>
      <c r="E74" s="218" t="n">
        <v>1.74</v>
      </c>
      <c r="F74" s="299" t="n">
        <f aca="false">SUM(E74*4)</f>
        <v>6.96</v>
      </c>
    </row>
    <row r="75" customFormat="false" ht="12.75" hidden="false" customHeight="false" outlineLevel="0" collapsed="false">
      <c r="A75" s="397"/>
      <c r="B75" s="218" t="n">
        <v>58</v>
      </c>
      <c r="C75" s="219" t="s">
        <v>434</v>
      </c>
      <c r="D75" s="452" t="s">
        <v>610</v>
      </c>
      <c r="E75" s="218" t="n">
        <v>1.95</v>
      </c>
      <c r="F75" s="299" t="n">
        <f aca="false">SUM(E75*4)</f>
        <v>7.8</v>
      </c>
    </row>
    <row r="76" customFormat="false" ht="12.75" hidden="false" customHeight="false" outlineLevel="0" collapsed="false">
      <c r="A76" s="397"/>
      <c r="B76" s="218" t="n">
        <v>59</v>
      </c>
      <c r="C76" s="219" t="s">
        <v>436</v>
      </c>
      <c r="D76" s="452" t="s">
        <v>610</v>
      </c>
      <c r="E76" s="218" t="n">
        <v>0.81</v>
      </c>
      <c r="F76" s="299" t="n">
        <f aca="false">SUM(E76*4)</f>
        <v>3.24</v>
      </c>
    </row>
    <row r="77" customFormat="false" ht="12.75" hidden="false" customHeight="false" outlineLevel="0" collapsed="false">
      <c r="A77" s="397"/>
      <c r="B77" s="218" t="n">
        <v>60</v>
      </c>
      <c r="C77" s="219" t="s">
        <v>437</v>
      </c>
      <c r="D77" s="452" t="s">
        <v>610</v>
      </c>
      <c r="E77" s="218" t="n">
        <v>1.96</v>
      </c>
      <c r="F77" s="299" t="n">
        <f aca="false">SUM(E77*4)</f>
        <v>7.84</v>
      </c>
    </row>
    <row r="78" customFormat="false" ht="12.75" hidden="false" customHeight="false" outlineLevel="0" collapsed="false">
      <c r="A78" s="397"/>
      <c r="B78" s="218" t="n">
        <v>61</v>
      </c>
      <c r="C78" s="219" t="s">
        <v>400</v>
      </c>
      <c r="D78" s="452" t="s">
        <v>610</v>
      </c>
      <c r="E78" s="218" t="n">
        <v>1.19</v>
      </c>
      <c r="F78" s="299" t="n">
        <f aca="false">SUM(E78*4)</f>
        <v>4.76</v>
      </c>
    </row>
    <row r="79" customFormat="false" ht="13.5" hidden="false" customHeight="false" outlineLevel="0" collapsed="false">
      <c r="A79" s="397"/>
      <c r="B79" s="218" t="n">
        <v>62</v>
      </c>
      <c r="C79" s="219" t="s">
        <v>401</v>
      </c>
      <c r="D79" s="452" t="s">
        <v>610</v>
      </c>
      <c r="E79" s="218" t="n">
        <v>2.19</v>
      </c>
      <c r="F79" s="299" t="n">
        <f aca="false">SUM(E79*4)</f>
        <v>8.76</v>
      </c>
    </row>
    <row r="80" customFormat="false" ht="13.5" hidden="false" customHeight="false" outlineLevel="0" collapsed="false">
      <c r="A80" s="453"/>
      <c r="B80" s="295"/>
      <c r="C80" s="294" t="s">
        <v>613</v>
      </c>
      <c r="D80" s="454"/>
      <c r="E80" s="296" t="n">
        <f aca="false">SUM(E74:E79)</f>
        <v>9.84</v>
      </c>
      <c r="F80" s="449" t="n">
        <f aca="false">SUM(F74:F79)</f>
        <v>39.36</v>
      </c>
    </row>
    <row r="81" customFormat="false" ht="12.75" hidden="false" customHeight="false" outlineLevel="0" collapsed="false">
      <c r="A81" s="397" t="s">
        <v>270</v>
      </c>
      <c r="B81" s="133" t="n">
        <v>63</v>
      </c>
      <c r="C81" s="219" t="s">
        <v>438</v>
      </c>
      <c r="D81" s="452" t="s">
        <v>610</v>
      </c>
      <c r="E81" s="218" t="n">
        <v>0.76</v>
      </c>
      <c r="F81" s="299" t="n">
        <f aca="false">SUM(E81*4)</f>
        <v>3.04</v>
      </c>
    </row>
    <row r="82" customFormat="false" ht="12.75" hidden="false" customHeight="false" outlineLevel="0" collapsed="false">
      <c r="A82" s="397"/>
      <c r="B82" s="350" t="n">
        <v>64</v>
      </c>
      <c r="C82" s="219" t="s">
        <v>403</v>
      </c>
      <c r="D82" s="452" t="s">
        <v>610</v>
      </c>
      <c r="E82" s="218" t="n">
        <v>1.72</v>
      </c>
      <c r="F82" s="299" t="n">
        <f aca="false">SUM(E82*4)</f>
        <v>6.88</v>
      </c>
    </row>
    <row r="83" customFormat="false" ht="12.75" hidden="false" customHeight="false" outlineLevel="0" collapsed="false">
      <c r="A83" s="397"/>
      <c r="B83" s="133" t="n">
        <v>65</v>
      </c>
      <c r="C83" s="219" t="s">
        <v>405</v>
      </c>
      <c r="D83" s="452" t="s">
        <v>610</v>
      </c>
      <c r="E83" s="218" t="n">
        <v>2.28</v>
      </c>
      <c r="F83" s="299" t="n">
        <f aca="false">SUM(E83*4)</f>
        <v>9.12</v>
      </c>
    </row>
    <row r="84" customFormat="false" ht="12.75" hidden="false" customHeight="false" outlineLevel="0" collapsed="false">
      <c r="A84" s="397"/>
      <c r="B84" s="350" t="n">
        <v>66</v>
      </c>
      <c r="C84" s="219" t="s">
        <v>407</v>
      </c>
      <c r="D84" s="452" t="s">
        <v>610</v>
      </c>
      <c r="E84" s="218" t="n">
        <v>4.56</v>
      </c>
      <c r="F84" s="299" t="n">
        <f aca="false">SUM(E84*4)</f>
        <v>18.24</v>
      </c>
    </row>
    <row r="85" customFormat="false" ht="12.75" hidden="false" customHeight="false" outlineLevel="0" collapsed="false">
      <c r="A85" s="397"/>
      <c r="B85" s="133" t="n">
        <v>67</v>
      </c>
      <c r="C85" s="219" t="s">
        <v>409</v>
      </c>
      <c r="D85" s="452" t="s">
        <v>610</v>
      </c>
      <c r="E85" s="218" t="n">
        <v>2.09</v>
      </c>
      <c r="F85" s="299" t="n">
        <f aca="false">SUM(E85*4)</f>
        <v>8.36</v>
      </c>
    </row>
    <row r="86" customFormat="false" ht="12.75" hidden="false" customHeight="false" outlineLevel="0" collapsed="false">
      <c r="A86" s="397"/>
      <c r="B86" s="350" t="n">
        <v>68</v>
      </c>
      <c r="C86" s="219" t="s">
        <v>410</v>
      </c>
      <c r="D86" s="452" t="s">
        <v>610</v>
      </c>
      <c r="E86" s="218" t="n">
        <v>4.07</v>
      </c>
      <c r="F86" s="299" t="n">
        <f aca="false">SUM(E86*4)</f>
        <v>16.28</v>
      </c>
    </row>
    <row r="87" customFormat="false" ht="13.5" hidden="false" customHeight="false" outlineLevel="0" collapsed="false">
      <c r="A87" s="397"/>
      <c r="B87" s="133" t="n">
        <v>69</v>
      </c>
      <c r="C87" s="219" t="s">
        <v>416</v>
      </c>
      <c r="D87" s="452" t="s">
        <v>610</v>
      </c>
      <c r="E87" s="218" t="n">
        <v>4.57</v>
      </c>
      <c r="F87" s="299" t="n">
        <f aca="false">SUM(E87*4)</f>
        <v>18.28</v>
      </c>
    </row>
    <row r="88" customFormat="false" ht="13.5" hidden="false" customHeight="false" outlineLevel="0" collapsed="false">
      <c r="A88" s="453"/>
      <c r="B88" s="295"/>
      <c r="C88" s="294" t="s">
        <v>613</v>
      </c>
      <c r="D88" s="454"/>
      <c r="E88" s="296" t="n">
        <f aca="false">SUM(E81:E87)</f>
        <v>20.05</v>
      </c>
      <c r="F88" s="449" t="n">
        <f aca="false">SUM(F81:F87)</f>
        <v>80.2</v>
      </c>
    </row>
    <row r="89" customFormat="false" ht="12.75" hidden="false" customHeight="false" outlineLevel="0" collapsed="false">
      <c r="A89" s="397" t="s">
        <v>271</v>
      </c>
      <c r="B89" s="133" t="n">
        <v>70</v>
      </c>
      <c r="C89" s="219" t="s">
        <v>417</v>
      </c>
      <c r="D89" s="452" t="s">
        <v>610</v>
      </c>
      <c r="E89" s="218" t="n">
        <v>6.41</v>
      </c>
      <c r="F89" s="299" t="n">
        <f aca="false">SUM(E89*4)</f>
        <v>25.64</v>
      </c>
    </row>
    <row r="90" customFormat="false" ht="12.75" hidden="false" customHeight="false" outlineLevel="0" collapsed="false">
      <c r="A90" s="397"/>
      <c r="B90" s="133" t="n">
        <v>71</v>
      </c>
      <c r="C90" s="219" t="s">
        <v>622</v>
      </c>
      <c r="D90" s="452" t="s">
        <v>610</v>
      </c>
      <c r="E90" s="218" t="n">
        <v>2.42</v>
      </c>
      <c r="F90" s="299" t="n">
        <f aca="false">SUM(E90*4)</f>
        <v>9.68</v>
      </c>
    </row>
    <row r="91" customFormat="false" ht="12.75" hidden="false" customHeight="false" outlineLevel="0" collapsed="false">
      <c r="A91" s="397"/>
      <c r="B91" s="133" t="n">
        <v>72</v>
      </c>
      <c r="C91" s="219" t="s">
        <v>623</v>
      </c>
      <c r="D91" s="452" t="s">
        <v>610</v>
      </c>
      <c r="E91" s="218" t="n">
        <v>2.41</v>
      </c>
      <c r="F91" s="299" t="n">
        <f aca="false">SUM(E91*4)</f>
        <v>9.64</v>
      </c>
    </row>
    <row r="92" customFormat="false" ht="12.75" hidden="false" customHeight="false" outlineLevel="0" collapsed="false">
      <c r="A92" s="397"/>
      <c r="B92" s="133" t="n">
        <v>73</v>
      </c>
      <c r="C92" s="219" t="s">
        <v>423</v>
      </c>
      <c r="D92" s="452" t="s">
        <v>610</v>
      </c>
      <c r="E92" s="218" t="n">
        <v>2.44</v>
      </c>
      <c r="F92" s="299" t="n">
        <f aca="false">SUM(E92*4)</f>
        <v>9.76</v>
      </c>
    </row>
    <row r="93" customFormat="false" ht="12.75" hidden="false" customHeight="false" outlineLevel="0" collapsed="false">
      <c r="A93" s="397"/>
      <c r="B93" s="133" t="n">
        <v>74</v>
      </c>
      <c r="C93" s="219" t="s">
        <v>425</v>
      </c>
      <c r="D93" s="452" t="s">
        <v>610</v>
      </c>
      <c r="E93" s="218" t="n">
        <v>2.71</v>
      </c>
      <c r="F93" s="299" t="n">
        <f aca="false">SUM(E93*4)</f>
        <v>10.84</v>
      </c>
    </row>
    <row r="94" customFormat="false" ht="13.5" hidden="false" customHeight="false" outlineLevel="0" collapsed="false">
      <c r="A94" s="397"/>
      <c r="B94" s="133" t="n">
        <v>75</v>
      </c>
      <c r="C94" s="219" t="s">
        <v>426</v>
      </c>
      <c r="D94" s="452" t="s">
        <v>610</v>
      </c>
      <c r="E94" s="218" t="n">
        <v>2.71</v>
      </c>
      <c r="F94" s="299" t="n">
        <f aca="false">SUM(E94*4)</f>
        <v>10.84</v>
      </c>
    </row>
    <row r="95" customFormat="false" ht="13.5" hidden="false" customHeight="false" outlineLevel="0" collapsed="false">
      <c r="A95" s="453"/>
      <c r="B95" s="295"/>
      <c r="C95" s="294" t="s">
        <v>613</v>
      </c>
      <c r="D95" s="454"/>
      <c r="E95" s="296" t="n">
        <f aca="false">SUM(E89:E94)</f>
        <v>19.1</v>
      </c>
      <c r="F95" s="449" t="n">
        <f aca="false">SUM(F89:F94)</f>
        <v>76.4</v>
      </c>
    </row>
    <row r="96" customFormat="false" ht="12.75" hidden="false" customHeight="false" outlineLevel="0" collapsed="false">
      <c r="A96" s="397" t="s">
        <v>274</v>
      </c>
      <c r="B96" s="133" t="n">
        <v>76</v>
      </c>
      <c r="C96" s="219" t="s">
        <v>439</v>
      </c>
      <c r="D96" s="452" t="s">
        <v>610</v>
      </c>
      <c r="E96" s="218" t="n">
        <v>2.18</v>
      </c>
      <c r="F96" s="299" t="n">
        <f aca="false">SUM(E96*4)</f>
        <v>8.72</v>
      </c>
    </row>
    <row r="97" customFormat="false" ht="12.75" hidden="false" customHeight="false" outlineLevel="0" collapsed="false">
      <c r="A97" s="397"/>
      <c r="B97" s="133" t="n">
        <v>77</v>
      </c>
      <c r="C97" s="219" t="s">
        <v>440</v>
      </c>
      <c r="D97" s="452" t="s">
        <v>610</v>
      </c>
      <c r="E97" s="218" t="n">
        <v>2.08</v>
      </c>
      <c r="F97" s="299" t="n">
        <f aca="false">SUM(E97*4)</f>
        <v>8.32</v>
      </c>
    </row>
    <row r="98" customFormat="false" ht="12.75" hidden="false" customHeight="false" outlineLevel="0" collapsed="false">
      <c r="A98" s="397"/>
      <c r="B98" s="133" t="n">
        <v>78</v>
      </c>
      <c r="C98" s="219" t="s">
        <v>428</v>
      </c>
      <c r="D98" s="452" t="s">
        <v>610</v>
      </c>
      <c r="E98" s="218" t="n">
        <v>2</v>
      </c>
      <c r="F98" s="299" t="n">
        <f aca="false">SUM(E98*4)</f>
        <v>8</v>
      </c>
    </row>
    <row r="99" customFormat="false" ht="12.75" hidden="false" customHeight="false" outlineLevel="0" collapsed="false">
      <c r="A99" s="397"/>
      <c r="B99" s="133" t="n">
        <v>79</v>
      </c>
      <c r="C99" s="219" t="s">
        <v>430</v>
      </c>
      <c r="D99" s="452" t="s">
        <v>610</v>
      </c>
      <c r="E99" s="218" t="n">
        <v>2</v>
      </c>
      <c r="F99" s="299" t="n">
        <f aca="false">SUM(E99*4)</f>
        <v>8</v>
      </c>
    </row>
    <row r="100" customFormat="false" ht="12.75" hidden="false" customHeight="false" outlineLevel="0" collapsed="false">
      <c r="A100" s="397"/>
      <c r="B100" s="133" t="n">
        <v>80</v>
      </c>
      <c r="C100" s="219" t="s">
        <v>432</v>
      </c>
      <c r="D100" s="452" t="s">
        <v>610</v>
      </c>
      <c r="E100" s="218" t="n">
        <v>4.7</v>
      </c>
      <c r="F100" s="299" t="n">
        <f aca="false">SUM(E100*4)</f>
        <v>18.8</v>
      </c>
    </row>
    <row r="101" customFormat="false" ht="12.75" hidden="false" customHeight="false" outlineLevel="0" collapsed="false">
      <c r="A101" s="397"/>
      <c r="B101" s="133" t="n">
        <v>81</v>
      </c>
      <c r="C101" s="219" t="s">
        <v>441</v>
      </c>
      <c r="D101" s="452" t="s">
        <v>610</v>
      </c>
      <c r="E101" s="218" t="n">
        <v>1.5</v>
      </c>
      <c r="F101" s="299" t="n">
        <f aca="false">SUM(E101*4)</f>
        <v>6</v>
      </c>
    </row>
    <row r="102" customFormat="false" ht="12.75" hidden="false" customHeight="false" outlineLevel="0" collapsed="false">
      <c r="A102" s="397"/>
      <c r="B102" s="133" t="n">
        <v>82</v>
      </c>
      <c r="C102" s="219" t="s">
        <v>442</v>
      </c>
      <c r="D102" s="452" t="s">
        <v>610</v>
      </c>
      <c r="E102" s="218" t="n">
        <v>0.48</v>
      </c>
      <c r="F102" s="299" t="n">
        <f aca="false">SUM(E102*4)</f>
        <v>1.92</v>
      </c>
    </row>
    <row r="103" customFormat="false" ht="12.75" hidden="false" customHeight="false" outlineLevel="0" collapsed="false">
      <c r="A103" s="397"/>
      <c r="B103" s="133" t="n">
        <v>83</v>
      </c>
      <c r="C103" s="219" t="s">
        <v>443</v>
      </c>
      <c r="D103" s="452" t="s">
        <v>610</v>
      </c>
      <c r="E103" s="218" t="n">
        <v>0.61</v>
      </c>
      <c r="F103" s="299" t="n">
        <f aca="false">SUM(E103*4)</f>
        <v>2.44</v>
      </c>
    </row>
    <row r="104" customFormat="false" ht="13.5" hidden="false" customHeight="false" outlineLevel="0" collapsed="false">
      <c r="A104" s="436"/>
      <c r="B104" s="133" t="n">
        <v>84</v>
      </c>
      <c r="C104" s="232" t="s">
        <v>444</v>
      </c>
      <c r="D104" s="452" t="s">
        <v>610</v>
      </c>
      <c r="E104" s="239" t="n">
        <v>0.84</v>
      </c>
      <c r="F104" s="299" t="n">
        <f aca="false">SUM(E104*4)</f>
        <v>3.36</v>
      </c>
    </row>
    <row r="105" customFormat="false" ht="13.5" hidden="false" customHeight="false" outlineLevel="0" collapsed="false">
      <c r="A105" s="458"/>
      <c r="B105" s="210"/>
      <c r="C105" s="459" t="s">
        <v>613</v>
      </c>
      <c r="D105" s="460"/>
      <c r="E105" s="302" t="n">
        <f aca="false">SUM(E96:E104)</f>
        <v>16.39</v>
      </c>
      <c r="F105" s="461" t="n">
        <f aca="false">SUM(F96:F104)</f>
        <v>65.56</v>
      </c>
    </row>
    <row r="106" customFormat="false" ht="13.5" hidden="false" customHeight="false" outlineLevel="0" collapsed="false">
      <c r="A106" s="445"/>
      <c r="B106" s="295"/>
      <c r="C106" s="354" t="s">
        <v>310</v>
      </c>
      <c r="D106" s="454"/>
      <c r="E106" s="296" t="n">
        <f aca="false">E16+E23+E33+E41+E48+E55+E63+E73+E80+E88+E95+E105</f>
        <v>167.75</v>
      </c>
      <c r="F106" s="449" t="n">
        <f aca="false">F16+F23+F33+F41+F48+F55+F63+F73+F80+F88+F95+F105</f>
        <v>671</v>
      </c>
    </row>
    <row r="107" customFormat="false" ht="12.75" hidden="false" customHeight="false" outlineLevel="0" collapsed="false">
      <c r="A107" s="63" t="s">
        <v>624</v>
      </c>
      <c r="B107" s="271"/>
      <c r="C107" s="462"/>
    </row>
    <row r="108" customFormat="false" ht="12.75" hidden="false" customHeight="false" outlineLevel="0" collapsed="false">
      <c r="A108" s="63"/>
      <c r="B108" s="271"/>
      <c r="C108" s="462"/>
    </row>
    <row r="109" customFormat="false" ht="12.75" hidden="false" customHeight="false" outlineLevel="0" collapsed="false">
      <c r="C109" s="441"/>
    </row>
    <row r="110" customFormat="false" ht="12.75" hidden="false" customHeight="false" outlineLevel="0" collapsed="false">
      <c r="A110" s="413"/>
      <c r="C110" s="305"/>
      <c r="E110" s="1"/>
      <c r="F110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0</v>
      </c>
      <c r="E3" s="10"/>
    </row>
    <row r="4" customFormat="false" ht="12.75" hidden="false" customHeight="false" outlineLevel="0" collapsed="false">
      <c r="A4" s="10" t="s">
        <v>450</v>
      </c>
      <c r="B4" s="10"/>
      <c r="D4" s="10" t="s">
        <v>216</v>
      </c>
      <c r="E4" s="10"/>
    </row>
    <row r="5" customFormat="false" ht="15" hidden="false" customHeight="false" outlineLevel="0" collapsed="false">
      <c r="A5" s="199" t="s">
        <v>625</v>
      </c>
      <c r="B5" s="199"/>
      <c r="C5" s="199"/>
      <c r="D5" s="199"/>
      <c r="E5" s="199"/>
    </row>
    <row r="6" customFormat="false" ht="15" hidden="false" customHeight="false" outlineLevel="0" collapsed="false">
      <c r="A6" s="199" t="s">
        <v>626</v>
      </c>
      <c r="B6" s="199"/>
      <c r="C6" s="199"/>
      <c r="D6" s="199"/>
      <c r="E6" s="199"/>
    </row>
    <row r="7" customFormat="false" ht="15.75" hidden="false" customHeight="false" outlineLevel="0" collapsed="false">
      <c r="A7" s="199" t="s">
        <v>627</v>
      </c>
      <c r="B7" s="199"/>
      <c r="C7" s="199"/>
      <c r="D7" s="199"/>
      <c r="E7" s="199"/>
    </row>
    <row r="8" customFormat="false" ht="12.75" hidden="false" customHeight="false" outlineLevel="0" collapsed="false">
      <c r="A8" s="463" t="s">
        <v>221</v>
      </c>
      <c r="B8" s="464" t="s">
        <v>344</v>
      </c>
      <c r="C8" s="464" t="s">
        <v>345</v>
      </c>
      <c r="D8" s="465" t="s">
        <v>346</v>
      </c>
      <c r="E8" s="466" t="s">
        <v>347</v>
      </c>
    </row>
    <row r="9" customFormat="false" ht="13.5" hidden="false" customHeight="false" outlineLevel="0" collapsed="false">
      <c r="A9" s="467" t="s">
        <v>224</v>
      </c>
      <c r="B9" s="468" t="s">
        <v>348</v>
      </c>
      <c r="C9" s="468" t="s">
        <v>349</v>
      </c>
      <c r="D9" s="468" t="s">
        <v>455</v>
      </c>
      <c r="E9" s="469" t="s">
        <v>351</v>
      </c>
    </row>
    <row r="10" customFormat="false" ht="12.75" hidden="false" customHeight="false" outlineLevel="0" collapsed="false">
      <c r="A10" s="397" t="s">
        <v>227</v>
      </c>
      <c r="B10" s="232" t="s">
        <v>375</v>
      </c>
      <c r="C10" s="232" t="s">
        <v>628</v>
      </c>
      <c r="D10" s="470" t="n">
        <v>0.77</v>
      </c>
      <c r="E10" s="290" t="n">
        <f aca="false">ROUND(D10*2,2)</f>
        <v>1.54</v>
      </c>
    </row>
    <row r="11" customFormat="false" ht="12.75" hidden="false" customHeight="false" outlineLevel="0" collapsed="false">
      <c r="A11" s="397" t="s">
        <v>250</v>
      </c>
      <c r="B11" s="219" t="s">
        <v>377</v>
      </c>
      <c r="C11" s="219" t="s">
        <v>628</v>
      </c>
      <c r="D11" s="471" t="n">
        <v>0.81</v>
      </c>
      <c r="E11" s="377" t="n">
        <f aca="false">ROUND(D11*2,2)</f>
        <v>1.62</v>
      </c>
    </row>
    <row r="12" customFormat="false" ht="12.75" hidden="false" customHeight="false" outlineLevel="0" collapsed="false">
      <c r="A12" s="397"/>
      <c r="B12" s="219" t="s">
        <v>379</v>
      </c>
      <c r="C12" s="219" t="s">
        <v>628</v>
      </c>
      <c r="D12" s="471" t="n">
        <v>0.78</v>
      </c>
      <c r="E12" s="377" t="n">
        <f aca="false">ROUND(D12*2,2)</f>
        <v>1.56</v>
      </c>
    </row>
    <row r="13" customFormat="false" ht="12.75" hidden="false" customHeight="false" outlineLevel="0" collapsed="false">
      <c r="A13" s="397"/>
      <c r="B13" s="219" t="s">
        <v>381</v>
      </c>
      <c r="C13" s="219" t="s">
        <v>628</v>
      </c>
      <c r="D13" s="471" t="n">
        <v>1.43</v>
      </c>
      <c r="E13" s="377" t="n">
        <f aca="false">ROUND(D13*2,2)</f>
        <v>2.86</v>
      </c>
    </row>
    <row r="14" customFormat="false" ht="12.75" hidden="false" customHeight="false" outlineLevel="0" collapsed="false">
      <c r="A14" s="397"/>
      <c r="B14" s="219" t="s">
        <v>382</v>
      </c>
      <c r="C14" s="219" t="s">
        <v>628</v>
      </c>
      <c r="D14" s="471" t="n">
        <v>1.03</v>
      </c>
      <c r="E14" s="377" t="n">
        <f aca="false">ROUND(D14*2,2)</f>
        <v>2.06</v>
      </c>
    </row>
    <row r="15" customFormat="false" ht="12.75" hidden="false" customHeight="false" outlineLevel="0" collapsed="false">
      <c r="A15" s="397"/>
      <c r="B15" s="219" t="s">
        <v>354</v>
      </c>
      <c r="C15" s="219" t="s">
        <v>628</v>
      </c>
      <c r="D15" s="471" t="n">
        <v>0.7</v>
      </c>
      <c r="E15" s="377" t="n">
        <f aca="false">ROUND(D15*2,2)</f>
        <v>1.4</v>
      </c>
    </row>
    <row r="16" customFormat="false" ht="12.75" hidden="false" customHeight="false" outlineLevel="0" collapsed="false">
      <c r="A16" s="397"/>
      <c r="B16" s="219" t="s">
        <v>385</v>
      </c>
      <c r="C16" s="219" t="s">
        <v>628</v>
      </c>
      <c r="D16" s="471" t="n">
        <v>2.32</v>
      </c>
      <c r="E16" s="377" t="n">
        <f aca="false">ROUND(D16*2,2)</f>
        <v>4.64</v>
      </c>
    </row>
    <row r="17" customFormat="false" ht="12.75" hidden="false" customHeight="false" outlineLevel="0" collapsed="false">
      <c r="A17" s="397"/>
      <c r="B17" s="219" t="s">
        <v>387</v>
      </c>
      <c r="C17" s="219" t="s">
        <v>628</v>
      </c>
      <c r="D17" s="471" t="n">
        <v>1.03</v>
      </c>
      <c r="E17" s="377" t="n">
        <f aca="false">ROUND(D17*2,2)</f>
        <v>2.06</v>
      </c>
    </row>
    <row r="18" customFormat="false" ht="12.75" hidden="false" customHeight="false" outlineLevel="0" collapsed="false">
      <c r="A18" s="397"/>
      <c r="B18" s="219" t="s">
        <v>358</v>
      </c>
      <c r="C18" s="219" t="s">
        <v>628</v>
      </c>
      <c r="D18" s="471" t="n">
        <v>0.69</v>
      </c>
      <c r="E18" s="377" t="n">
        <f aca="false">ROUND(D18*2,2)</f>
        <v>1.38</v>
      </c>
    </row>
    <row r="19" customFormat="false" ht="12.75" hidden="false" customHeight="false" outlineLevel="0" collapsed="false">
      <c r="A19" s="397"/>
      <c r="B19" s="219" t="s">
        <v>360</v>
      </c>
      <c r="C19" s="219" t="s">
        <v>628</v>
      </c>
      <c r="D19" s="471" t="n">
        <v>0.69</v>
      </c>
      <c r="E19" s="377" t="n">
        <f aca="false">ROUND(D19*2,2)</f>
        <v>1.38</v>
      </c>
    </row>
    <row r="20" customFormat="false" ht="12.75" hidden="false" customHeight="false" outlineLevel="0" collapsed="false">
      <c r="A20" s="397"/>
      <c r="B20" s="219" t="s">
        <v>363</v>
      </c>
      <c r="C20" s="219" t="s">
        <v>628</v>
      </c>
      <c r="D20" s="471" t="n">
        <v>0.7</v>
      </c>
      <c r="E20" s="377" t="n">
        <f aca="false">ROUND(D20*2,2)</f>
        <v>1.4</v>
      </c>
    </row>
    <row r="21" customFormat="false" ht="13.5" hidden="false" customHeight="false" outlineLevel="0" collapsed="false">
      <c r="A21" s="456"/>
      <c r="B21" s="227" t="s">
        <v>365</v>
      </c>
      <c r="C21" s="227" t="s">
        <v>628</v>
      </c>
      <c r="D21" s="472" t="n">
        <v>0.45</v>
      </c>
      <c r="E21" s="403" t="n">
        <f aca="false">ROUND(D21*2,2)</f>
        <v>0.9</v>
      </c>
    </row>
    <row r="22" customFormat="false" ht="13.5" hidden="false" customHeight="false" outlineLevel="0" collapsed="false">
      <c r="A22" s="456"/>
      <c r="B22" s="473" t="s">
        <v>167</v>
      </c>
      <c r="C22" s="474"/>
      <c r="D22" s="475" t="n">
        <f aca="false">SUM(D10:D21)</f>
        <v>11.4</v>
      </c>
      <c r="E22" s="476" t="n">
        <f aca="false">SUM(E10:E21)</f>
        <v>22.8</v>
      </c>
    </row>
    <row r="23" customFormat="false" ht="12.75" hidden="false" customHeight="false" outlineLevel="0" collapsed="false">
      <c r="A23" s="444" t="s">
        <v>230</v>
      </c>
      <c r="B23" s="230" t="s">
        <v>367</v>
      </c>
      <c r="C23" s="230" t="s">
        <v>628</v>
      </c>
      <c r="D23" s="477" t="n">
        <v>0.68</v>
      </c>
      <c r="E23" s="288" t="n">
        <f aca="false">ROUND(D23*2,2)</f>
        <v>1.36</v>
      </c>
    </row>
    <row r="24" customFormat="false" ht="12.75" hidden="false" customHeight="false" outlineLevel="0" collapsed="false">
      <c r="A24" s="397" t="s">
        <v>258</v>
      </c>
      <c r="B24" s="219" t="s">
        <v>370</v>
      </c>
      <c r="C24" s="219" t="s">
        <v>628</v>
      </c>
      <c r="D24" s="471" t="n">
        <v>0.69</v>
      </c>
      <c r="E24" s="377" t="n">
        <f aca="false">ROUND(D24*2,2)</f>
        <v>1.38</v>
      </c>
    </row>
    <row r="25" customFormat="false" ht="12.75" hidden="false" customHeight="false" outlineLevel="0" collapsed="false">
      <c r="A25" s="397"/>
      <c r="B25" s="219" t="s">
        <v>372</v>
      </c>
      <c r="C25" s="219" t="s">
        <v>628</v>
      </c>
      <c r="D25" s="471" t="n">
        <v>0.45</v>
      </c>
      <c r="E25" s="377" t="n">
        <f aca="false">ROUND(D25*2,2)</f>
        <v>0.9</v>
      </c>
    </row>
    <row r="26" customFormat="false" ht="12.75" hidden="false" customHeight="false" outlineLevel="0" collapsed="false">
      <c r="A26" s="397"/>
      <c r="B26" s="219" t="s">
        <v>373</v>
      </c>
      <c r="C26" s="219" t="s">
        <v>628</v>
      </c>
      <c r="D26" s="471" t="n">
        <v>0.87</v>
      </c>
      <c r="E26" s="377" t="n">
        <f aca="false">ROUND(D26*2,2)</f>
        <v>1.74</v>
      </c>
    </row>
    <row r="27" customFormat="false" ht="12.75" hidden="false" customHeight="false" outlineLevel="0" collapsed="false">
      <c r="A27" s="397"/>
      <c r="B27" s="219" t="s">
        <v>376</v>
      </c>
      <c r="C27" s="219" t="s">
        <v>628</v>
      </c>
      <c r="D27" s="471" t="n">
        <v>0.69</v>
      </c>
      <c r="E27" s="377" t="n">
        <f aca="false">ROUND(D27*2,2)</f>
        <v>1.38</v>
      </c>
    </row>
    <row r="28" customFormat="false" ht="12.75" hidden="false" customHeight="false" outlineLevel="0" collapsed="false">
      <c r="A28" s="397"/>
      <c r="B28" s="219" t="s">
        <v>378</v>
      </c>
      <c r="C28" s="219" t="s">
        <v>628</v>
      </c>
      <c r="D28" s="471" t="n">
        <v>0.87</v>
      </c>
      <c r="E28" s="377" t="n">
        <f aca="false">ROUND(D28*2,2)</f>
        <v>1.74</v>
      </c>
    </row>
    <row r="29" customFormat="false" ht="12.75" hidden="false" customHeight="false" outlineLevel="0" collapsed="false">
      <c r="A29" s="397"/>
      <c r="B29" s="219" t="s">
        <v>414</v>
      </c>
      <c r="C29" s="219" t="s">
        <v>628</v>
      </c>
      <c r="D29" s="471" t="n">
        <v>1.74</v>
      </c>
      <c r="E29" s="377" t="n">
        <f aca="false">ROUND(D29*2,2)</f>
        <v>3.48</v>
      </c>
    </row>
    <row r="30" customFormat="false" ht="12.75" hidden="false" customHeight="false" outlineLevel="0" collapsed="false">
      <c r="A30" s="397"/>
      <c r="B30" s="219" t="s">
        <v>380</v>
      </c>
      <c r="C30" s="219" t="s">
        <v>628</v>
      </c>
      <c r="D30" s="471" t="n">
        <v>0.87</v>
      </c>
      <c r="E30" s="377" t="n">
        <f aca="false">ROUND(D30*2,2)</f>
        <v>1.74</v>
      </c>
    </row>
    <row r="31" customFormat="false" ht="12.75" hidden="false" customHeight="false" outlineLevel="0" collapsed="false">
      <c r="A31" s="397"/>
      <c r="B31" s="219" t="s">
        <v>629</v>
      </c>
      <c r="C31" s="219" t="s">
        <v>628</v>
      </c>
      <c r="D31" s="471" t="n">
        <v>0.44</v>
      </c>
      <c r="E31" s="377" t="n">
        <f aca="false">ROUND(D31*2,2)</f>
        <v>0.88</v>
      </c>
    </row>
    <row r="32" customFormat="false" ht="12.75" hidden="false" customHeight="false" outlineLevel="0" collapsed="false">
      <c r="A32" s="397"/>
      <c r="B32" s="219" t="s">
        <v>384</v>
      </c>
      <c r="C32" s="219" t="s">
        <v>628</v>
      </c>
      <c r="D32" s="471" t="n">
        <v>0.87</v>
      </c>
      <c r="E32" s="377" t="n">
        <f aca="false">ROUND(D32*2,2)</f>
        <v>1.74</v>
      </c>
    </row>
    <row r="33" customFormat="false" ht="12.75" hidden="false" customHeight="false" outlineLevel="0" collapsed="false">
      <c r="A33" s="397"/>
      <c r="B33" s="219" t="s">
        <v>386</v>
      </c>
      <c r="C33" s="219" t="s">
        <v>628</v>
      </c>
      <c r="D33" s="471" t="n">
        <v>0.86</v>
      </c>
      <c r="E33" s="377" t="n">
        <f aca="false">ROUND(D33*2,2)</f>
        <v>1.72</v>
      </c>
    </row>
    <row r="34" customFormat="false" ht="12.75" hidden="false" customHeight="false" outlineLevel="0" collapsed="false">
      <c r="A34" s="397"/>
      <c r="B34" s="219" t="s">
        <v>388</v>
      </c>
      <c r="C34" s="219" t="s">
        <v>628</v>
      </c>
      <c r="D34" s="471" t="n">
        <v>0.88</v>
      </c>
      <c r="E34" s="377" t="n">
        <f aca="false">ROUND(D34*2,2)</f>
        <v>1.76</v>
      </c>
    </row>
    <row r="35" customFormat="false" ht="12.75" hidden="false" customHeight="false" outlineLevel="0" collapsed="false">
      <c r="A35" s="397"/>
      <c r="B35" s="219" t="s">
        <v>630</v>
      </c>
      <c r="C35" s="219" t="s">
        <v>628</v>
      </c>
      <c r="D35" s="471" t="n">
        <v>1.03</v>
      </c>
      <c r="E35" s="377" t="n">
        <f aca="false">ROUND(D35*2,2)</f>
        <v>2.06</v>
      </c>
    </row>
    <row r="36" customFormat="false" ht="13.5" hidden="false" customHeight="false" outlineLevel="0" collapsed="false">
      <c r="A36" s="456"/>
      <c r="B36" s="227" t="s">
        <v>391</v>
      </c>
      <c r="C36" s="227" t="s">
        <v>628</v>
      </c>
      <c r="D36" s="472" t="n">
        <v>1.01</v>
      </c>
      <c r="E36" s="403" t="n">
        <f aca="false">ROUND(D36*2,2)</f>
        <v>2.02</v>
      </c>
    </row>
    <row r="37" customFormat="false" ht="13.5" hidden="false" customHeight="false" outlineLevel="0" collapsed="false">
      <c r="A37" s="397"/>
      <c r="B37" s="478" t="s">
        <v>167</v>
      </c>
      <c r="C37" s="211"/>
      <c r="D37" s="479" t="n">
        <f aca="false">SUM(D23:D36)</f>
        <v>11.95</v>
      </c>
      <c r="E37" s="480" t="n">
        <f aca="false">SUM(E23:E36)</f>
        <v>23.9</v>
      </c>
    </row>
    <row r="38" customFormat="false" ht="12.75" hidden="false" customHeight="false" outlineLevel="0" collapsed="false">
      <c r="A38" s="444"/>
      <c r="B38" s="230" t="s">
        <v>392</v>
      </c>
      <c r="C38" s="230" t="s">
        <v>628</v>
      </c>
      <c r="D38" s="477" t="n">
        <v>1.17</v>
      </c>
      <c r="E38" s="288" t="n">
        <f aca="false">ROUND(D38*2,2)</f>
        <v>2.34</v>
      </c>
    </row>
    <row r="39" customFormat="false" ht="12.75" hidden="false" customHeight="false" outlineLevel="0" collapsed="false">
      <c r="A39" s="397"/>
      <c r="B39" s="219" t="s">
        <v>389</v>
      </c>
      <c r="C39" s="219" t="s">
        <v>628</v>
      </c>
      <c r="D39" s="471" t="n">
        <v>0.61</v>
      </c>
      <c r="E39" s="377" t="n">
        <f aca="false">ROUND(D39*2,2)</f>
        <v>1.22</v>
      </c>
    </row>
    <row r="40" customFormat="false" ht="12.75" hidden="false" customHeight="false" outlineLevel="0" collapsed="false">
      <c r="A40" s="397" t="s">
        <v>239</v>
      </c>
      <c r="B40" s="219" t="s">
        <v>390</v>
      </c>
      <c r="C40" s="219" t="s">
        <v>628</v>
      </c>
      <c r="D40" s="471" t="n">
        <v>0.81</v>
      </c>
      <c r="E40" s="377" t="n">
        <f aca="false">ROUND(D40*2,2)</f>
        <v>1.62</v>
      </c>
    </row>
    <row r="41" customFormat="false" ht="12.75" hidden="false" customHeight="false" outlineLevel="0" collapsed="false">
      <c r="A41" s="397" t="s">
        <v>263</v>
      </c>
      <c r="B41" s="219" t="s">
        <v>395</v>
      </c>
      <c r="C41" s="219" t="s">
        <v>628</v>
      </c>
      <c r="D41" s="471" t="n">
        <v>1.27</v>
      </c>
      <c r="E41" s="377" t="n">
        <f aca="false">ROUND(D41*2,2)</f>
        <v>2.54</v>
      </c>
    </row>
    <row r="42" customFormat="false" ht="12.75" hidden="false" customHeight="false" outlineLevel="0" collapsed="false">
      <c r="A42" s="397"/>
      <c r="B42" s="219" t="s">
        <v>631</v>
      </c>
      <c r="C42" s="219" t="s">
        <v>628</v>
      </c>
      <c r="D42" s="471" t="n">
        <v>0.44</v>
      </c>
      <c r="E42" s="377" t="n">
        <f aca="false">ROUND(D42*2,2)</f>
        <v>0.88</v>
      </c>
    </row>
    <row r="43" customFormat="false" ht="12.75" hidden="false" customHeight="false" outlineLevel="0" collapsed="false">
      <c r="A43" s="397"/>
      <c r="B43" s="219" t="s">
        <v>632</v>
      </c>
      <c r="C43" s="219" t="s">
        <v>628</v>
      </c>
      <c r="D43" s="471" t="n">
        <v>0.28</v>
      </c>
      <c r="E43" s="377" t="n">
        <f aca="false">ROUND(D43*2,2)</f>
        <v>0.56</v>
      </c>
    </row>
    <row r="44" customFormat="false" ht="12.75" hidden="false" customHeight="false" outlineLevel="0" collapsed="false">
      <c r="A44" s="397"/>
      <c r="B44" s="219" t="s">
        <v>402</v>
      </c>
      <c r="C44" s="219" t="s">
        <v>628</v>
      </c>
      <c r="D44" s="471" t="n">
        <v>0.25</v>
      </c>
      <c r="E44" s="377" t="n">
        <f aca="false">ROUND(D44*2,2)</f>
        <v>0.5</v>
      </c>
    </row>
    <row r="45" customFormat="false" ht="12.75" hidden="false" customHeight="false" outlineLevel="0" collapsed="false">
      <c r="A45" s="397"/>
      <c r="B45" s="219" t="s">
        <v>404</v>
      </c>
      <c r="C45" s="219" t="s">
        <v>628</v>
      </c>
      <c r="D45" s="471" t="n">
        <v>0.59</v>
      </c>
      <c r="E45" s="377" t="n">
        <f aca="false">ROUND(D45*2,2)</f>
        <v>1.18</v>
      </c>
    </row>
    <row r="46" customFormat="false" ht="12.75" hidden="false" customHeight="false" outlineLevel="0" collapsed="false">
      <c r="A46" s="397"/>
      <c r="B46" s="219" t="s">
        <v>361</v>
      </c>
      <c r="C46" s="219" t="s">
        <v>628</v>
      </c>
      <c r="D46" s="471" t="n">
        <v>1.16</v>
      </c>
      <c r="E46" s="377" t="n">
        <f aca="false">ROUND(D46*2,2)</f>
        <v>2.32</v>
      </c>
    </row>
    <row r="47" customFormat="false" ht="12.75" hidden="false" customHeight="false" outlineLevel="0" collapsed="false">
      <c r="A47" s="397"/>
      <c r="B47" s="219" t="s">
        <v>362</v>
      </c>
      <c r="C47" s="219" t="s">
        <v>628</v>
      </c>
      <c r="D47" s="471" t="n">
        <v>1.34</v>
      </c>
      <c r="E47" s="377" t="n">
        <f aca="false">ROUND(D47*2,2)</f>
        <v>2.68</v>
      </c>
    </row>
    <row r="48" customFormat="false" ht="12.75" hidden="false" customHeight="false" outlineLevel="0" collapsed="false">
      <c r="A48" s="397"/>
      <c r="B48" s="219" t="s">
        <v>364</v>
      </c>
      <c r="C48" s="219" t="s">
        <v>628</v>
      </c>
      <c r="D48" s="471" t="n">
        <v>1.01</v>
      </c>
      <c r="E48" s="377" t="n">
        <f aca="false">ROUND(D48*2,2)</f>
        <v>2.02</v>
      </c>
    </row>
    <row r="49" customFormat="false" ht="12.75" hidden="false" customHeight="false" outlineLevel="0" collapsed="false">
      <c r="A49" s="397"/>
      <c r="B49" s="219" t="s">
        <v>366</v>
      </c>
      <c r="C49" s="219" t="s">
        <v>628</v>
      </c>
      <c r="D49" s="471" t="n">
        <v>0.68</v>
      </c>
      <c r="E49" s="377" t="n">
        <f aca="false">ROUND(D49*2,2)</f>
        <v>1.36</v>
      </c>
    </row>
    <row r="50" customFormat="false" ht="13.5" hidden="false" customHeight="false" outlineLevel="0" collapsed="false">
      <c r="A50" s="456"/>
      <c r="B50" s="227" t="s">
        <v>406</v>
      </c>
      <c r="C50" s="227" t="s">
        <v>628</v>
      </c>
      <c r="D50" s="472" t="n">
        <v>0.67</v>
      </c>
      <c r="E50" s="403" t="n">
        <f aca="false">ROUND(D50*2,2)</f>
        <v>1.34</v>
      </c>
    </row>
    <row r="51" customFormat="false" ht="13.5" hidden="false" customHeight="false" outlineLevel="0" collapsed="false">
      <c r="A51" s="397"/>
      <c r="B51" s="478" t="s">
        <v>167</v>
      </c>
      <c r="C51" s="211"/>
      <c r="D51" s="479" t="n">
        <f aca="false">SUM(D38:D50)</f>
        <v>10.28</v>
      </c>
      <c r="E51" s="480" t="n">
        <f aca="false">SUM(E38:E50)</f>
        <v>20.56</v>
      </c>
    </row>
    <row r="52" customFormat="false" ht="12.75" hidden="false" customHeight="false" outlineLevel="0" collapsed="false">
      <c r="A52" s="444"/>
      <c r="B52" s="230" t="s">
        <v>368</v>
      </c>
      <c r="C52" s="230" t="s">
        <v>628</v>
      </c>
      <c r="D52" s="253" t="n">
        <v>0.95</v>
      </c>
      <c r="E52" s="288" t="n">
        <f aca="false">ROUND(D52*2,2)</f>
        <v>1.9</v>
      </c>
    </row>
    <row r="53" customFormat="false" ht="12.75" hidden="false" customHeight="false" outlineLevel="0" collapsed="false">
      <c r="A53" s="397" t="s">
        <v>383</v>
      </c>
      <c r="B53" s="219" t="s">
        <v>633</v>
      </c>
      <c r="C53" s="219" t="s">
        <v>628</v>
      </c>
      <c r="D53" s="218" t="n">
        <v>0.68</v>
      </c>
      <c r="E53" s="377" t="n">
        <f aca="false">ROUND(D53*2,2)</f>
        <v>1.36</v>
      </c>
    </row>
    <row r="54" customFormat="false" ht="12.75" hidden="false" customHeight="false" outlineLevel="0" collapsed="false">
      <c r="A54" s="397" t="s">
        <v>270</v>
      </c>
      <c r="B54" s="219" t="s">
        <v>371</v>
      </c>
      <c r="C54" s="219" t="s">
        <v>628</v>
      </c>
      <c r="D54" s="218" t="n">
        <v>2.54</v>
      </c>
      <c r="E54" s="377" t="n">
        <f aca="false">ROUND(D54*2,2)</f>
        <v>5.08</v>
      </c>
    </row>
    <row r="55" customFormat="false" ht="12.75" hidden="false" customHeight="false" outlineLevel="0" collapsed="false">
      <c r="A55" s="397"/>
      <c r="B55" s="219" t="s">
        <v>408</v>
      </c>
      <c r="C55" s="219" t="s">
        <v>628</v>
      </c>
      <c r="D55" s="218" t="n">
        <v>0.44</v>
      </c>
      <c r="E55" s="377" t="n">
        <f aca="false">ROUND(D55*2,2)</f>
        <v>0.88</v>
      </c>
    </row>
    <row r="56" customFormat="false" ht="12.75" hidden="false" customHeight="false" outlineLevel="0" collapsed="false">
      <c r="A56" s="397"/>
      <c r="B56" s="219" t="s">
        <v>394</v>
      </c>
      <c r="C56" s="219" t="s">
        <v>628</v>
      </c>
      <c r="D56" s="471" t="n">
        <v>2.51</v>
      </c>
      <c r="E56" s="377" t="n">
        <f aca="false">ROUND(D56*2,2)</f>
        <v>5.02</v>
      </c>
    </row>
    <row r="57" customFormat="false" ht="12.75" hidden="false" customHeight="false" outlineLevel="0" collapsed="false">
      <c r="A57" s="397"/>
      <c r="B57" s="219" t="s">
        <v>411</v>
      </c>
      <c r="C57" s="219" t="s">
        <v>628</v>
      </c>
      <c r="D57" s="471" t="n">
        <v>0.87</v>
      </c>
      <c r="E57" s="377" t="n">
        <f aca="false">ROUND(D57*2,2)</f>
        <v>1.74</v>
      </c>
    </row>
    <row r="58" customFormat="false" ht="12.75" hidden="false" customHeight="false" outlineLevel="0" collapsed="false">
      <c r="A58" s="397"/>
      <c r="B58" s="219" t="s">
        <v>412</v>
      </c>
      <c r="C58" s="219" t="s">
        <v>628</v>
      </c>
      <c r="D58" s="471" t="n">
        <v>0.87</v>
      </c>
      <c r="E58" s="377" t="n">
        <f aca="false">ROUND(D58*2,2)</f>
        <v>1.74</v>
      </c>
    </row>
    <row r="59" customFormat="false" ht="12.75" hidden="false" customHeight="false" outlineLevel="0" collapsed="false">
      <c r="A59" s="397"/>
      <c r="B59" s="219" t="s">
        <v>415</v>
      </c>
      <c r="C59" s="219" t="s">
        <v>628</v>
      </c>
      <c r="D59" s="471" t="n">
        <v>0.86</v>
      </c>
      <c r="E59" s="377" t="n">
        <f aca="false">ROUND(D59*2,2)</f>
        <v>1.72</v>
      </c>
    </row>
    <row r="60" customFormat="false" ht="12.75" hidden="false" customHeight="false" outlineLevel="0" collapsed="false">
      <c r="A60" s="397"/>
      <c r="B60" s="219" t="s">
        <v>396</v>
      </c>
      <c r="C60" s="219" t="s">
        <v>628</v>
      </c>
      <c r="D60" s="471" t="n">
        <v>0.8</v>
      </c>
      <c r="E60" s="377" t="n">
        <f aca="false">ROUND(D60*2,2)</f>
        <v>1.6</v>
      </c>
    </row>
    <row r="61" customFormat="false" ht="12.75" hidden="false" customHeight="false" outlineLevel="0" collapsed="false">
      <c r="A61" s="397"/>
      <c r="B61" s="219" t="s">
        <v>418</v>
      </c>
      <c r="C61" s="219" t="s">
        <v>628</v>
      </c>
      <c r="D61" s="471" t="n">
        <v>1.28</v>
      </c>
      <c r="E61" s="377" t="n">
        <f aca="false">ROUND(D61*2,2)</f>
        <v>2.56</v>
      </c>
    </row>
    <row r="62" customFormat="false" ht="12.75" hidden="false" customHeight="false" outlineLevel="0" collapsed="false">
      <c r="A62" s="397"/>
      <c r="B62" s="219" t="s">
        <v>420</v>
      </c>
      <c r="C62" s="219" t="s">
        <v>628</v>
      </c>
      <c r="D62" s="471" t="n">
        <v>0.69</v>
      </c>
      <c r="E62" s="377" t="n">
        <f aca="false">ROUND(D62*2,2)</f>
        <v>1.38</v>
      </c>
    </row>
    <row r="63" customFormat="false" ht="12.75" hidden="false" customHeight="false" outlineLevel="0" collapsed="false">
      <c r="A63" s="397"/>
      <c r="B63" s="219" t="s">
        <v>422</v>
      </c>
      <c r="C63" s="219" t="s">
        <v>628</v>
      </c>
      <c r="D63" s="471" t="n">
        <v>0.87</v>
      </c>
      <c r="E63" s="377" t="n">
        <f aca="false">ROUND(D63*2,2)</f>
        <v>1.74</v>
      </c>
    </row>
    <row r="64" customFormat="false" ht="12.75" hidden="false" customHeight="false" outlineLevel="0" collapsed="false">
      <c r="A64" s="397"/>
      <c r="B64" s="219" t="s">
        <v>424</v>
      </c>
      <c r="C64" s="219" t="s">
        <v>628</v>
      </c>
      <c r="D64" s="471" t="n">
        <v>0.87</v>
      </c>
      <c r="E64" s="377" t="n">
        <f aca="false">ROUND(D64*2,2)</f>
        <v>1.74</v>
      </c>
    </row>
    <row r="65" customFormat="false" ht="12.75" hidden="false" customHeight="false" outlineLevel="0" collapsed="false">
      <c r="A65" s="397"/>
      <c r="B65" s="219" t="s">
        <v>427</v>
      </c>
      <c r="C65" s="219" t="s">
        <v>628</v>
      </c>
      <c r="D65" s="471" t="n">
        <v>1.27</v>
      </c>
      <c r="E65" s="377" t="n">
        <f aca="false">ROUND(D65*2,2)</f>
        <v>2.54</v>
      </c>
    </row>
    <row r="66" customFormat="false" ht="12.75" hidden="false" customHeight="false" outlineLevel="0" collapsed="false">
      <c r="A66" s="397"/>
      <c r="B66" s="219" t="s">
        <v>429</v>
      </c>
      <c r="C66" s="219" t="s">
        <v>628</v>
      </c>
      <c r="D66" s="481" t="n">
        <v>0.57</v>
      </c>
      <c r="E66" s="381" t="n">
        <f aca="false">ROUND(D66*2,2)</f>
        <v>1.14</v>
      </c>
    </row>
    <row r="67" customFormat="false" ht="13.5" hidden="false" customHeight="false" outlineLevel="0" collapsed="false">
      <c r="A67" s="456"/>
      <c r="B67" s="227" t="s">
        <v>431</v>
      </c>
      <c r="C67" s="227" t="s">
        <v>628</v>
      </c>
      <c r="D67" s="472" t="n">
        <v>0.57</v>
      </c>
      <c r="E67" s="403" t="n">
        <f aca="false">ROUND(D67*2,2)</f>
        <v>1.14</v>
      </c>
    </row>
    <row r="68" customFormat="false" ht="13.5" hidden="false" customHeight="false" outlineLevel="0" collapsed="false">
      <c r="A68" s="397"/>
      <c r="B68" s="478" t="s">
        <v>167</v>
      </c>
      <c r="C68" s="211"/>
      <c r="D68" s="479" t="n">
        <f aca="false">SUM(D52:D67)</f>
        <v>16.64</v>
      </c>
      <c r="E68" s="480" t="n">
        <f aca="false">SUM(E52:E67)</f>
        <v>33.28</v>
      </c>
    </row>
    <row r="69" customFormat="false" ht="12.75" hidden="false" customHeight="false" outlineLevel="0" collapsed="false">
      <c r="A69" s="444" t="s">
        <v>320</v>
      </c>
      <c r="B69" s="230" t="s">
        <v>398</v>
      </c>
      <c r="C69" s="230" t="s">
        <v>628</v>
      </c>
      <c r="D69" s="477" t="n">
        <v>1.03</v>
      </c>
      <c r="E69" s="288" t="n">
        <f aca="false">ROUND(D69*2,2)</f>
        <v>2.06</v>
      </c>
    </row>
    <row r="70" customFormat="false" ht="12.75" hidden="false" customHeight="false" outlineLevel="0" collapsed="false">
      <c r="A70" s="397" t="s">
        <v>271</v>
      </c>
      <c r="B70" s="219" t="s">
        <v>433</v>
      </c>
      <c r="C70" s="219" t="s">
        <v>628</v>
      </c>
      <c r="D70" s="471" t="n">
        <v>1.17</v>
      </c>
      <c r="E70" s="377" t="n">
        <f aca="false">ROUND(D70*2,2)</f>
        <v>2.34</v>
      </c>
    </row>
    <row r="71" customFormat="false" ht="12.75" hidden="false" customHeight="false" outlineLevel="0" collapsed="false">
      <c r="A71" s="397"/>
      <c r="B71" s="219" t="s">
        <v>434</v>
      </c>
      <c r="C71" s="219" t="s">
        <v>628</v>
      </c>
      <c r="D71" s="471" t="n">
        <v>1.71</v>
      </c>
      <c r="E71" s="377" t="n">
        <f aca="false">ROUND(D71*2,2)</f>
        <v>3.42</v>
      </c>
    </row>
    <row r="72" customFormat="false" ht="12.75" hidden="false" customHeight="false" outlineLevel="0" collapsed="false">
      <c r="A72" s="397"/>
      <c r="B72" s="219" t="s">
        <v>436</v>
      </c>
      <c r="C72" s="219" t="s">
        <v>628</v>
      </c>
      <c r="D72" s="471" t="n">
        <v>1.1</v>
      </c>
      <c r="E72" s="377" t="n">
        <f aca="false">ROUND(D72*2,2)</f>
        <v>2.2</v>
      </c>
    </row>
    <row r="73" customFormat="false" ht="12.75" hidden="false" customHeight="false" outlineLevel="0" collapsed="false">
      <c r="A73" s="397"/>
      <c r="B73" s="219" t="s">
        <v>437</v>
      </c>
      <c r="C73" s="219" t="s">
        <v>628</v>
      </c>
      <c r="D73" s="471" t="n">
        <v>0.88</v>
      </c>
      <c r="E73" s="377" t="n">
        <f aca="false">ROUND(D73*2,2)</f>
        <v>1.76</v>
      </c>
    </row>
    <row r="74" customFormat="false" ht="12.75" hidden="false" customHeight="false" outlineLevel="0" collapsed="false">
      <c r="A74" s="397"/>
      <c r="B74" s="219" t="s">
        <v>400</v>
      </c>
      <c r="C74" s="219" t="s">
        <v>628</v>
      </c>
      <c r="D74" s="471" t="n">
        <v>0.45</v>
      </c>
      <c r="E74" s="377" t="n">
        <f aca="false">ROUND(D74*2,2)</f>
        <v>0.9</v>
      </c>
    </row>
    <row r="75" customFormat="false" ht="12.75" hidden="false" customHeight="false" outlineLevel="0" collapsed="false">
      <c r="A75" s="397"/>
      <c r="B75" s="219" t="s">
        <v>401</v>
      </c>
      <c r="C75" s="219" t="s">
        <v>628</v>
      </c>
      <c r="D75" s="471" t="n">
        <v>0.94</v>
      </c>
      <c r="E75" s="377" t="n">
        <f aca="false">ROUND(D75*2,2)</f>
        <v>1.88</v>
      </c>
    </row>
    <row r="76" customFormat="false" ht="12.75" hidden="false" customHeight="false" outlineLevel="0" collapsed="false">
      <c r="A76" s="397"/>
      <c r="B76" s="219" t="s">
        <v>438</v>
      </c>
      <c r="C76" s="219" t="s">
        <v>628</v>
      </c>
      <c r="D76" s="471" t="n">
        <v>0.55</v>
      </c>
      <c r="E76" s="377" t="n">
        <f aca="false">ROUND(D76*2,2)</f>
        <v>1.1</v>
      </c>
    </row>
    <row r="77" customFormat="false" ht="12.75" hidden="false" customHeight="false" outlineLevel="0" collapsed="false">
      <c r="A77" s="397"/>
      <c r="B77" s="219" t="s">
        <v>403</v>
      </c>
      <c r="C77" s="219" t="s">
        <v>628</v>
      </c>
      <c r="D77" s="471" t="n">
        <v>0.34</v>
      </c>
      <c r="E77" s="377" t="n">
        <f aca="false">ROUND(D77*2,2)</f>
        <v>0.68</v>
      </c>
    </row>
    <row r="78" customFormat="false" ht="12.75" hidden="false" customHeight="false" outlineLevel="0" collapsed="false">
      <c r="A78" s="397"/>
      <c r="B78" s="219" t="s">
        <v>405</v>
      </c>
      <c r="C78" s="219" t="s">
        <v>628</v>
      </c>
      <c r="D78" s="471" t="n">
        <v>0.94</v>
      </c>
      <c r="E78" s="377" t="n">
        <f aca="false">ROUND(D78*2,2)</f>
        <v>1.88</v>
      </c>
    </row>
    <row r="79" customFormat="false" ht="12.75" hidden="false" customHeight="false" outlineLevel="0" collapsed="false">
      <c r="A79" s="397"/>
      <c r="B79" s="219" t="s">
        <v>407</v>
      </c>
      <c r="C79" s="219" t="s">
        <v>628</v>
      </c>
      <c r="D79" s="471" t="n">
        <v>1.59</v>
      </c>
      <c r="E79" s="377" t="n">
        <f aca="false">ROUND(D79*2,2)</f>
        <v>3.18</v>
      </c>
    </row>
    <row r="80" customFormat="false" ht="12.75" hidden="false" customHeight="false" outlineLevel="0" collapsed="false">
      <c r="A80" s="397"/>
      <c r="B80" s="219" t="s">
        <v>409</v>
      </c>
      <c r="C80" s="219" t="s">
        <v>628</v>
      </c>
      <c r="D80" s="471" t="n">
        <v>0.94</v>
      </c>
      <c r="E80" s="377" t="n">
        <f aca="false">ROUND(D80*2,2)</f>
        <v>1.88</v>
      </c>
    </row>
    <row r="81" customFormat="false" ht="13.5" hidden="false" customHeight="false" outlineLevel="0" collapsed="false">
      <c r="A81" s="456"/>
      <c r="B81" s="474" t="s">
        <v>410</v>
      </c>
      <c r="C81" s="474" t="s">
        <v>628</v>
      </c>
      <c r="D81" s="482" t="n">
        <v>1.48</v>
      </c>
      <c r="E81" s="360" t="n">
        <f aca="false">ROUND(D81*2,2)</f>
        <v>2.96</v>
      </c>
    </row>
    <row r="82" customFormat="false" ht="13.5" hidden="false" customHeight="false" outlineLevel="0" collapsed="false">
      <c r="A82" s="397"/>
      <c r="B82" s="478" t="s">
        <v>167</v>
      </c>
      <c r="C82" s="211"/>
      <c r="D82" s="483" t="n">
        <f aca="false">SUM(D69:D81)</f>
        <v>13.12</v>
      </c>
      <c r="E82" s="483" t="n">
        <f aca="false">SUM(E69:E81)</f>
        <v>26.24</v>
      </c>
    </row>
    <row r="83" customFormat="false" ht="12.75" hidden="false" customHeight="false" outlineLevel="0" collapsed="false">
      <c r="A83" s="444" t="s">
        <v>321</v>
      </c>
      <c r="B83" s="230" t="s">
        <v>416</v>
      </c>
      <c r="C83" s="230" t="s">
        <v>628</v>
      </c>
      <c r="D83" s="477" t="n">
        <v>1.54</v>
      </c>
      <c r="E83" s="288" t="n">
        <f aca="false">ROUND(D83*2,2)</f>
        <v>3.08</v>
      </c>
    </row>
    <row r="84" customFormat="false" ht="12.75" hidden="false" customHeight="false" outlineLevel="0" collapsed="false">
      <c r="A84" s="397" t="s">
        <v>274</v>
      </c>
      <c r="B84" s="219" t="s">
        <v>417</v>
      </c>
      <c r="C84" s="219" t="s">
        <v>628</v>
      </c>
      <c r="D84" s="471" t="n">
        <v>2.9</v>
      </c>
      <c r="E84" s="377" t="n">
        <f aca="false">ROUND(D84*2,2)</f>
        <v>5.8</v>
      </c>
    </row>
    <row r="85" customFormat="false" ht="12.75" hidden="false" customHeight="false" outlineLevel="0" collapsed="false">
      <c r="A85" s="397"/>
      <c r="B85" s="219" t="s">
        <v>419</v>
      </c>
      <c r="C85" s="219" t="s">
        <v>628</v>
      </c>
      <c r="D85" s="471" t="n">
        <v>0.81</v>
      </c>
      <c r="E85" s="377" t="n">
        <f aca="false">ROUND(D85*2,2)</f>
        <v>1.62</v>
      </c>
    </row>
    <row r="86" customFormat="false" ht="12.75" hidden="false" customHeight="false" outlineLevel="0" collapsed="false">
      <c r="A86" s="397"/>
      <c r="B86" s="219" t="s">
        <v>421</v>
      </c>
      <c r="C86" s="219" t="s">
        <v>628</v>
      </c>
      <c r="D86" s="471" t="n">
        <v>0.84</v>
      </c>
      <c r="E86" s="377" t="n">
        <f aca="false">ROUND(D86*2,2)</f>
        <v>1.68</v>
      </c>
    </row>
    <row r="87" customFormat="false" ht="12.75" hidden="false" customHeight="false" outlineLevel="0" collapsed="false">
      <c r="A87" s="397"/>
      <c r="B87" s="219" t="s">
        <v>423</v>
      </c>
      <c r="C87" s="219" t="s">
        <v>628</v>
      </c>
      <c r="D87" s="471" t="n">
        <v>0.81</v>
      </c>
      <c r="E87" s="377" t="n">
        <f aca="false">ROUND(D87*2,2)</f>
        <v>1.62</v>
      </c>
    </row>
    <row r="88" customFormat="false" ht="12.75" hidden="false" customHeight="false" outlineLevel="0" collapsed="false">
      <c r="A88" s="397"/>
      <c r="B88" s="219" t="s">
        <v>425</v>
      </c>
      <c r="C88" s="219" t="s">
        <v>628</v>
      </c>
      <c r="D88" s="471" t="n">
        <v>0.87</v>
      </c>
      <c r="E88" s="377" t="n">
        <f aca="false">ROUND(D88*2,2)</f>
        <v>1.74</v>
      </c>
    </row>
    <row r="89" customFormat="false" ht="12.75" hidden="false" customHeight="false" outlineLevel="0" collapsed="false">
      <c r="A89" s="397"/>
      <c r="B89" s="219" t="s">
        <v>426</v>
      </c>
      <c r="C89" s="219" t="s">
        <v>628</v>
      </c>
      <c r="D89" s="471" t="n">
        <v>0.87</v>
      </c>
      <c r="E89" s="377" t="n">
        <f aca="false">ROUND(D89*2,2)</f>
        <v>1.74</v>
      </c>
    </row>
    <row r="90" customFormat="false" ht="12.75" hidden="false" customHeight="false" outlineLevel="0" collapsed="false">
      <c r="A90" s="397"/>
      <c r="B90" s="219" t="s">
        <v>439</v>
      </c>
      <c r="C90" s="219" t="s">
        <v>628</v>
      </c>
      <c r="D90" s="471" t="n">
        <v>0.87</v>
      </c>
      <c r="E90" s="377" t="n">
        <f aca="false">ROUND(D90*2,2)</f>
        <v>1.74</v>
      </c>
    </row>
    <row r="91" customFormat="false" ht="12.75" hidden="false" customHeight="false" outlineLevel="0" collapsed="false">
      <c r="A91" s="397"/>
      <c r="B91" s="219" t="s">
        <v>440</v>
      </c>
      <c r="C91" s="219" t="s">
        <v>628</v>
      </c>
      <c r="D91" s="471" t="n">
        <v>0.86</v>
      </c>
      <c r="E91" s="377" t="n">
        <f aca="false">ROUND(D91*2,2)</f>
        <v>1.72</v>
      </c>
    </row>
    <row r="92" customFormat="false" ht="12.75" hidden="false" customHeight="false" outlineLevel="0" collapsed="false">
      <c r="A92" s="397"/>
      <c r="B92" s="219" t="s">
        <v>428</v>
      </c>
      <c r="C92" s="219" t="s">
        <v>628</v>
      </c>
      <c r="D92" s="471" t="n">
        <v>1.63</v>
      </c>
      <c r="E92" s="377" t="n">
        <f aca="false">ROUND(D92*2,2)</f>
        <v>3.26</v>
      </c>
    </row>
    <row r="93" customFormat="false" ht="12.75" hidden="false" customHeight="false" outlineLevel="0" collapsed="false">
      <c r="A93" s="397"/>
      <c r="B93" s="219" t="s">
        <v>430</v>
      </c>
      <c r="C93" s="219" t="s">
        <v>628</v>
      </c>
      <c r="D93" s="471" t="n">
        <v>1.63</v>
      </c>
      <c r="E93" s="377" t="n">
        <f aca="false">ROUND(D93*2,2)</f>
        <v>3.26</v>
      </c>
    </row>
    <row r="94" customFormat="false" ht="12.75" hidden="false" customHeight="false" outlineLevel="0" collapsed="false">
      <c r="A94" s="397"/>
      <c r="B94" s="219" t="s">
        <v>432</v>
      </c>
      <c r="C94" s="219" t="s">
        <v>628</v>
      </c>
      <c r="D94" s="471" t="n">
        <v>2.07</v>
      </c>
      <c r="E94" s="377" t="n">
        <f aca="false">ROUND(D94*2,2)</f>
        <v>4.14</v>
      </c>
    </row>
    <row r="95" customFormat="false" ht="12.75" hidden="false" customHeight="false" outlineLevel="0" collapsed="false">
      <c r="A95" s="397"/>
      <c r="B95" s="219" t="s">
        <v>441</v>
      </c>
      <c r="C95" s="219" t="s">
        <v>628</v>
      </c>
      <c r="D95" s="471" t="n">
        <v>0.74</v>
      </c>
      <c r="E95" s="377" t="n">
        <f aca="false">ROUND(D95*2,2)</f>
        <v>1.48</v>
      </c>
    </row>
    <row r="96" customFormat="false" ht="12.75" hidden="false" customHeight="false" outlineLevel="0" collapsed="false">
      <c r="A96" s="397"/>
      <c r="B96" s="219" t="s">
        <v>442</v>
      </c>
      <c r="C96" s="219" t="s">
        <v>628</v>
      </c>
      <c r="D96" s="471" t="n">
        <v>0.32</v>
      </c>
      <c r="E96" s="377" t="n">
        <f aca="false">ROUND(D96*2,2)</f>
        <v>0.64</v>
      </c>
    </row>
    <row r="97" customFormat="false" ht="12.75" hidden="false" customHeight="false" outlineLevel="0" collapsed="false">
      <c r="A97" s="397"/>
      <c r="B97" s="219" t="s">
        <v>443</v>
      </c>
      <c r="C97" s="219" t="s">
        <v>628</v>
      </c>
      <c r="D97" s="471" t="n">
        <v>0.43</v>
      </c>
      <c r="E97" s="377" t="n">
        <f aca="false">ROUND(D97*2,2)</f>
        <v>0.86</v>
      </c>
    </row>
    <row r="98" customFormat="false" ht="13.5" hidden="false" customHeight="false" outlineLevel="0" collapsed="false">
      <c r="A98" s="397"/>
      <c r="B98" s="236" t="s">
        <v>444</v>
      </c>
      <c r="C98" s="236" t="s">
        <v>628</v>
      </c>
      <c r="D98" s="481" t="n">
        <v>1.17</v>
      </c>
      <c r="E98" s="381" t="n">
        <f aca="false">ROUND(D98*2,2)</f>
        <v>2.34</v>
      </c>
    </row>
    <row r="99" customFormat="false" ht="13.5" hidden="false" customHeight="false" outlineLevel="0" collapsed="false">
      <c r="A99" s="445"/>
      <c r="B99" s="484" t="s">
        <v>167</v>
      </c>
      <c r="C99" s="368"/>
      <c r="D99" s="485" t="n">
        <f aca="false">SUM(D83:D98)</f>
        <v>18.36</v>
      </c>
      <c r="E99" s="384" t="n">
        <f aca="false">SUM(E83:E98)</f>
        <v>36.72</v>
      </c>
    </row>
    <row r="100" customFormat="false" ht="13.5" hidden="false" customHeight="false" outlineLevel="0" collapsed="false">
      <c r="A100" s="445"/>
      <c r="B100" s="484" t="s">
        <v>310</v>
      </c>
      <c r="C100" s="368"/>
      <c r="D100" s="485" t="n">
        <f aca="false">D22+D37+D51+D68+D82+D99</f>
        <v>81.75</v>
      </c>
      <c r="E100" s="384" t="n">
        <f aca="false">E22+E37+E51+E68+E82+E99</f>
        <v>163.5</v>
      </c>
    </row>
    <row r="101" customFormat="false" ht="12.75" hidden="false" customHeight="false" outlineLevel="0" collapsed="false">
      <c r="A101" s="63" t="s">
        <v>634</v>
      </c>
      <c r="B101" s="63"/>
      <c r="C101" s="63"/>
      <c r="D101" s="63"/>
      <c r="E101" s="63"/>
    </row>
    <row r="102" customFormat="false" ht="12.75" hidden="false" customHeight="false" outlineLevel="0" collapsed="false">
      <c r="A102" s="413"/>
      <c r="B102" s="441"/>
      <c r="C102" s="63"/>
      <c r="D102" s="63"/>
      <c r="E102" s="63"/>
    </row>
    <row r="103" customFormat="false" ht="12.75" hidden="false" customHeight="false" outlineLevel="0" collapsed="false">
      <c r="A103" s="397"/>
      <c r="B103" s="305"/>
      <c r="C103" s="63"/>
      <c r="D103" s="271"/>
      <c r="E103" s="4"/>
    </row>
    <row r="104" customFormat="false" ht="12.75" hidden="false" customHeight="false" outlineLevel="0" collapsed="false">
      <c r="A104" s="397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447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0</v>
      </c>
      <c r="E3" s="10"/>
    </row>
    <row r="4" customFormat="false" ht="12.75" hidden="false" customHeight="false" outlineLevel="0" collapsed="false">
      <c r="A4" s="10" t="s">
        <v>450</v>
      </c>
      <c r="B4" s="10"/>
      <c r="D4" s="10" t="s">
        <v>451</v>
      </c>
      <c r="E4" s="10"/>
    </row>
    <row r="5" customFormat="false" ht="15" hidden="false" customHeight="false" outlineLevel="0" collapsed="false">
      <c r="A5" s="199" t="s">
        <v>635</v>
      </c>
      <c r="B5" s="199"/>
      <c r="C5" s="199"/>
      <c r="D5" s="199"/>
      <c r="E5" s="199"/>
    </row>
    <row r="6" customFormat="false" ht="15" hidden="false" customHeight="false" outlineLevel="0" collapsed="false">
      <c r="A6" s="199" t="s">
        <v>636</v>
      </c>
      <c r="B6" s="199"/>
      <c r="C6" s="199"/>
      <c r="D6" s="199"/>
      <c r="E6" s="199"/>
    </row>
    <row r="7" customFormat="false" ht="15.75" hidden="false" customHeight="false" outlineLevel="0" collapsed="false">
      <c r="A7" s="199" t="s">
        <v>637</v>
      </c>
      <c r="B7" s="199"/>
      <c r="C7" s="199"/>
      <c r="D7" s="199"/>
      <c r="E7" s="199"/>
    </row>
    <row r="8" customFormat="false" ht="12.75" hidden="false" customHeight="false" outlineLevel="0" collapsed="false">
      <c r="A8" s="463" t="s">
        <v>221</v>
      </c>
      <c r="B8" s="486" t="s">
        <v>344</v>
      </c>
      <c r="C8" s="464" t="s">
        <v>345</v>
      </c>
      <c r="D8" s="464" t="s">
        <v>346</v>
      </c>
      <c r="E8" s="487" t="s">
        <v>347</v>
      </c>
    </row>
    <row r="9" customFormat="false" ht="13.5" hidden="false" customHeight="false" outlineLevel="0" collapsed="false">
      <c r="A9" s="488" t="s">
        <v>224</v>
      </c>
      <c r="B9" s="489" t="s">
        <v>348</v>
      </c>
      <c r="C9" s="490" t="s">
        <v>349</v>
      </c>
      <c r="D9" s="490" t="s">
        <v>638</v>
      </c>
      <c r="E9" s="491" t="s">
        <v>351</v>
      </c>
    </row>
    <row r="10" customFormat="false" ht="12.75" hidden="false" customHeight="false" outlineLevel="0" collapsed="false">
      <c r="A10" s="444" t="s">
        <v>227</v>
      </c>
      <c r="B10" s="230" t="s">
        <v>375</v>
      </c>
      <c r="C10" s="230" t="s">
        <v>628</v>
      </c>
      <c r="D10" s="214" t="n">
        <v>20</v>
      </c>
      <c r="E10" s="288" t="n">
        <f aca="false">ROUND(D10*0.09,2)</f>
        <v>1.8</v>
      </c>
    </row>
    <row r="11" customFormat="false" ht="12.75" hidden="false" customHeight="false" outlineLevel="0" collapsed="false">
      <c r="A11" s="397" t="s">
        <v>250</v>
      </c>
      <c r="B11" s="219" t="s">
        <v>377</v>
      </c>
      <c r="C11" s="219" t="s">
        <v>628</v>
      </c>
      <c r="D11" s="218" t="n">
        <v>20</v>
      </c>
      <c r="E11" s="377" t="n">
        <f aca="false">ROUND(D11*0.09,2)</f>
        <v>1.8</v>
      </c>
    </row>
    <row r="12" customFormat="false" ht="12.75" hidden="false" customHeight="false" outlineLevel="0" collapsed="false">
      <c r="A12" s="397"/>
      <c r="B12" s="219" t="s">
        <v>379</v>
      </c>
      <c r="C12" s="219" t="s">
        <v>628</v>
      </c>
      <c r="D12" s="218" t="n">
        <v>20</v>
      </c>
      <c r="E12" s="377" t="n">
        <f aca="false">ROUND(D12*0.09,2)</f>
        <v>1.8</v>
      </c>
    </row>
    <row r="13" customFormat="false" ht="12.75" hidden="false" customHeight="false" outlineLevel="0" collapsed="false">
      <c r="A13" s="397"/>
      <c r="B13" s="219" t="s">
        <v>381</v>
      </c>
      <c r="C13" s="219" t="s">
        <v>628</v>
      </c>
      <c r="D13" s="218" t="n">
        <v>15</v>
      </c>
      <c r="E13" s="377" t="n">
        <f aca="false">ROUND(D13*0.09,2)</f>
        <v>1.35</v>
      </c>
    </row>
    <row r="14" customFormat="false" ht="12.75" hidden="false" customHeight="false" outlineLevel="0" collapsed="false">
      <c r="A14" s="397"/>
      <c r="B14" s="219" t="s">
        <v>382</v>
      </c>
      <c r="C14" s="219" t="s">
        <v>628</v>
      </c>
      <c r="D14" s="218" t="n">
        <v>30</v>
      </c>
      <c r="E14" s="377" t="n">
        <f aca="false">ROUND(D14*0.09,2)</f>
        <v>2.7</v>
      </c>
    </row>
    <row r="15" customFormat="false" ht="12.75" hidden="false" customHeight="false" outlineLevel="0" collapsed="false">
      <c r="A15" s="397"/>
      <c r="B15" s="219" t="s">
        <v>354</v>
      </c>
      <c r="C15" s="219" t="s">
        <v>628</v>
      </c>
      <c r="D15" s="218" t="n">
        <v>12</v>
      </c>
      <c r="E15" s="377" t="n">
        <f aca="false">ROUND(D15*0.09,2)</f>
        <v>1.08</v>
      </c>
    </row>
    <row r="16" customFormat="false" ht="12.75" hidden="false" customHeight="false" outlineLevel="0" collapsed="false">
      <c r="A16" s="397"/>
      <c r="B16" s="219" t="s">
        <v>385</v>
      </c>
      <c r="C16" s="219" t="s">
        <v>628</v>
      </c>
      <c r="D16" s="218" t="n">
        <v>20</v>
      </c>
      <c r="E16" s="377" t="n">
        <f aca="false">ROUND(D16*0.09,2)</f>
        <v>1.8</v>
      </c>
    </row>
    <row r="17" customFormat="false" ht="12.75" hidden="false" customHeight="false" outlineLevel="0" collapsed="false">
      <c r="A17" s="397"/>
      <c r="B17" s="219" t="s">
        <v>387</v>
      </c>
      <c r="C17" s="219" t="s">
        <v>628</v>
      </c>
      <c r="D17" s="218" t="n">
        <v>30</v>
      </c>
      <c r="E17" s="377" t="n">
        <f aca="false">ROUND(D17*0.09,2)</f>
        <v>2.7</v>
      </c>
    </row>
    <row r="18" customFormat="false" ht="12.75" hidden="false" customHeight="false" outlineLevel="0" collapsed="false">
      <c r="A18" s="397"/>
      <c r="B18" s="219" t="s">
        <v>358</v>
      </c>
      <c r="C18" s="219" t="s">
        <v>628</v>
      </c>
      <c r="D18" s="218" t="n">
        <v>12</v>
      </c>
      <c r="E18" s="377" t="n">
        <f aca="false">ROUND(D18*0.09,2)</f>
        <v>1.08</v>
      </c>
    </row>
    <row r="19" customFormat="false" ht="12.75" hidden="false" customHeight="false" outlineLevel="0" collapsed="false">
      <c r="A19" s="397"/>
      <c r="B19" s="219" t="s">
        <v>360</v>
      </c>
      <c r="C19" s="219" t="s">
        <v>628</v>
      </c>
      <c r="D19" s="218" t="n">
        <v>12</v>
      </c>
      <c r="E19" s="377" t="n">
        <f aca="false">ROUND(D19*0.09,2)</f>
        <v>1.08</v>
      </c>
    </row>
    <row r="20" customFormat="false" ht="12.75" hidden="false" customHeight="false" outlineLevel="0" collapsed="false">
      <c r="A20" s="397"/>
      <c r="B20" s="219" t="s">
        <v>363</v>
      </c>
      <c r="C20" s="219" t="s">
        <v>628</v>
      </c>
      <c r="D20" s="218" t="n">
        <v>12</v>
      </c>
      <c r="E20" s="377" t="n">
        <f aca="false">ROUND(D20*0.09,2)</f>
        <v>1.08</v>
      </c>
    </row>
    <row r="21" customFormat="false" ht="13.5" hidden="false" customHeight="false" outlineLevel="0" collapsed="false">
      <c r="A21" s="456"/>
      <c r="B21" s="227" t="s">
        <v>365</v>
      </c>
      <c r="C21" s="227" t="s">
        <v>628</v>
      </c>
      <c r="D21" s="226" t="n">
        <v>8</v>
      </c>
      <c r="E21" s="403" t="n">
        <f aca="false">ROUND(D21*0.09,2)</f>
        <v>0.72</v>
      </c>
    </row>
    <row r="22" customFormat="false" ht="13.5" hidden="false" customHeight="false" outlineLevel="0" collapsed="false">
      <c r="A22" s="397"/>
      <c r="B22" s="478" t="s">
        <v>167</v>
      </c>
      <c r="C22" s="211"/>
      <c r="D22" s="479" t="n">
        <f aca="false">SUM(D10:D21)</f>
        <v>211</v>
      </c>
      <c r="E22" s="480" t="n">
        <f aca="false">SUM(E10:E21)</f>
        <v>18.99</v>
      </c>
    </row>
    <row r="23" customFormat="false" ht="12.75" hidden="false" customHeight="false" outlineLevel="0" collapsed="false">
      <c r="A23" s="444" t="s">
        <v>230</v>
      </c>
      <c r="B23" s="230" t="s">
        <v>367</v>
      </c>
      <c r="C23" s="230" t="s">
        <v>628</v>
      </c>
      <c r="D23" s="214" t="n">
        <v>12</v>
      </c>
      <c r="E23" s="288" t="n">
        <f aca="false">ROUND(D23*0.09,2)</f>
        <v>1.08</v>
      </c>
    </row>
    <row r="24" customFormat="false" ht="12.75" hidden="false" customHeight="false" outlineLevel="0" collapsed="false">
      <c r="A24" s="397" t="s">
        <v>258</v>
      </c>
      <c r="B24" s="219" t="s">
        <v>370</v>
      </c>
      <c r="C24" s="219" t="s">
        <v>628</v>
      </c>
      <c r="D24" s="218" t="n">
        <v>12</v>
      </c>
      <c r="E24" s="377" t="n">
        <f aca="false">ROUND(D24*0.09,2)</f>
        <v>1.08</v>
      </c>
    </row>
    <row r="25" customFormat="false" ht="12.75" hidden="false" customHeight="false" outlineLevel="0" collapsed="false">
      <c r="A25" s="397"/>
      <c r="B25" s="219" t="s">
        <v>372</v>
      </c>
      <c r="C25" s="219" t="s">
        <v>628</v>
      </c>
      <c r="D25" s="218" t="n">
        <v>8</v>
      </c>
      <c r="E25" s="377" t="n">
        <f aca="false">ROUND(D25*0.09,2)</f>
        <v>0.72</v>
      </c>
    </row>
    <row r="26" customFormat="false" ht="12.75" hidden="false" customHeight="false" outlineLevel="0" collapsed="false">
      <c r="A26" s="397"/>
      <c r="B26" s="219" t="s">
        <v>373</v>
      </c>
      <c r="C26" s="219" t="s">
        <v>628</v>
      </c>
      <c r="D26" s="218" t="n">
        <v>16</v>
      </c>
      <c r="E26" s="377" t="n">
        <f aca="false">ROUND(D26*0.09,2)</f>
        <v>1.44</v>
      </c>
    </row>
    <row r="27" customFormat="false" ht="12.75" hidden="false" customHeight="false" outlineLevel="0" collapsed="false">
      <c r="A27" s="397"/>
      <c r="B27" s="219" t="s">
        <v>376</v>
      </c>
      <c r="C27" s="219" t="s">
        <v>628</v>
      </c>
      <c r="D27" s="218" t="n">
        <v>12</v>
      </c>
      <c r="E27" s="377" t="n">
        <f aca="false">ROUND(D27*0.09,2)</f>
        <v>1.08</v>
      </c>
    </row>
    <row r="28" customFormat="false" ht="12.75" hidden="false" customHeight="false" outlineLevel="0" collapsed="false">
      <c r="A28" s="397"/>
      <c r="B28" s="219" t="s">
        <v>378</v>
      </c>
      <c r="C28" s="219" t="s">
        <v>628</v>
      </c>
      <c r="D28" s="218" t="n">
        <v>16</v>
      </c>
      <c r="E28" s="377" t="n">
        <f aca="false">ROUND(D28*0.09,2)</f>
        <v>1.44</v>
      </c>
    </row>
    <row r="29" customFormat="false" ht="12.75" hidden="false" customHeight="false" outlineLevel="0" collapsed="false">
      <c r="A29" s="397"/>
      <c r="B29" s="219" t="s">
        <v>414</v>
      </c>
      <c r="C29" s="219" t="s">
        <v>628</v>
      </c>
      <c r="D29" s="218" t="n">
        <v>30</v>
      </c>
      <c r="E29" s="377" t="n">
        <f aca="false">ROUND(D29*0.09,2)</f>
        <v>2.7</v>
      </c>
    </row>
    <row r="30" customFormat="false" ht="12.75" hidden="false" customHeight="false" outlineLevel="0" collapsed="false">
      <c r="A30" s="397"/>
      <c r="B30" s="219" t="s">
        <v>380</v>
      </c>
      <c r="C30" s="219" t="s">
        <v>628</v>
      </c>
      <c r="D30" s="218" t="n">
        <v>16</v>
      </c>
      <c r="E30" s="377" t="n">
        <f aca="false">ROUND(D30*0.09,2)</f>
        <v>1.44</v>
      </c>
    </row>
    <row r="31" customFormat="false" ht="12.75" hidden="false" customHeight="false" outlineLevel="0" collapsed="false">
      <c r="A31" s="397"/>
      <c r="B31" s="219" t="s">
        <v>629</v>
      </c>
      <c r="C31" s="219" t="s">
        <v>628</v>
      </c>
      <c r="D31" s="218" t="n">
        <v>10</v>
      </c>
      <c r="E31" s="377" t="n">
        <f aca="false">ROUND(D31*0.09,2)</f>
        <v>0.9</v>
      </c>
    </row>
    <row r="32" customFormat="false" ht="12.75" hidden="false" customHeight="false" outlineLevel="0" collapsed="false">
      <c r="A32" s="397"/>
      <c r="B32" s="219" t="s">
        <v>384</v>
      </c>
      <c r="C32" s="219" t="s">
        <v>628</v>
      </c>
      <c r="D32" s="218" t="n">
        <v>16</v>
      </c>
      <c r="E32" s="377" t="n">
        <f aca="false">ROUND(D32*0.09,2)</f>
        <v>1.44</v>
      </c>
    </row>
    <row r="33" customFormat="false" ht="12.75" hidden="false" customHeight="false" outlineLevel="0" collapsed="false">
      <c r="A33" s="397"/>
      <c r="B33" s="219" t="s">
        <v>386</v>
      </c>
      <c r="C33" s="219" t="s">
        <v>628</v>
      </c>
      <c r="D33" s="218" t="n">
        <v>16</v>
      </c>
      <c r="E33" s="377" t="n">
        <f aca="false">ROUND(D33*0.09,2)</f>
        <v>1.44</v>
      </c>
    </row>
    <row r="34" customFormat="false" ht="12.75" hidden="false" customHeight="false" outlineLevel="0" collapsed="false">
      <c r="A34" s="397"/>
      <c r="B34" s="219" t="s">
        <v>388</v>
      </c>
      <c r="C34" s="219" t="s">
        <v>628</v>
      </c>
      <c r="D34" s="218" t="n">
        <v>16</v>
      </c>
      <c r="E34" s="377" t="n">
        <f aca="false">ROUND(D34*0.09,2)</f>
        <v>1.44</v>
      </c>
    </row>
    <row r="35" customFormat="false" ht="12.75" hidden="false" customHeight="false" outlineLevel="0" collapsed="false">
      <c r="A35" s="397"/>
      <c r="B35" s="219" t="s">
        <v>630</v>
      </c>
      <c r="C35" s="219" t="s">
        <v>628</v>
      </c>
      <c r="D35" s="218" t="n">
        <v>30</v>
      </c>
      <c r="E35" s="377" t="n">
        <f aca="false">ROUND(D35*0.09,2)</f>
        <v>2.7</v>
      </c>
    </row>
    <row r="36" customFormat="false" ht="13.5" hidden="false" customHeight="false" outlineLevel="0" collapsed="false">
      <c r="A36" s="456"/>
      <c r="B36" s="227" t="s">
        <v>391</v>
      </c>
      <c r="C36" s="227" t="s">
        <v>628</v>
      </c>
      <c r="D36" s="226" t="n">
        <v>20</v>
      </c>
      <c r="E36" s="403" t="n">
        <f aca="false">ROUND(D36*0.09,2)</f>
        <v>1.8</v>
      </c>
    </row>
    <row r="37" customFormat="false" ht="13.5" hidden="false" customHeight="false" outlineLevel="0" collapsed="false">
      <c r="A37" s="397"/>
      <c r="B37" s="478" t="s">
        <v>167</v>
      </c>
      <c r="C37" s="211"/>
      <c r="D37" s="479" t="n">
        <f aca="false">SUM(D23:D36)</f>
        <v>230</v>
      </c>
      <c r="E37" s="480" t="n">
        <f aca="false">SUM(E23:E36)</f>
        <v>20.7</v>
      </c>
    </row>
    <row r="38" customFormat="false" ht="12.75" hidden="false" customHeight="false" outlineLevel="0" collapsed="false">
      <c r="A38" s="444" t="s">
        <v>239</v>
      </c>
      <c r="B38" s="230" t="s">
        <v>392</v>
      </c>
      <c r="C38" s="230" t="s">
        <v>628</v>
      </c>
      <c r="D38" s="214" t="n">
        <v>20</v>
      </c>
      <c r="E38" s="288" t="n">
        <f aca="false">ROUND(D38*0.09,2)</f>
        <v>1.8</v>
      </c>
    </row>
    <row r="39" customFormat="false" ht="12.75" hidden="false" customHeight="false" outlineLevel="0" collapsed="false">
      <c r="A39" s="397" t="s">
        <v>263</v>
      </c>
      <c r="B39" s="219" t="s">
        <v>389</v>
      </c>
      <c r="C39" s="219" t="s">
        <v>628</v>
      </c>
      <c r="D39" s="218" t="n">
        <v>18</v>
      </c>
      <c r="E39" s="377" t="n">
        <f aca="false">ROUND(D39*0.09,2)</f>
        <v>1.62</v>
      </c>
    </row>
    <row r="40" customFormat="false" ht="12.75" hidden="false" customHeight="false" outlineLevel="0" collapsed="false">
      <c r="A40" s="397"/>
      <c r="B40" s="219" t="s">
        <v>390</v>
      </c>
      <c r="C40" s="219" t="s">
        <v>628</v>
      </c>
      <c r="D40" s="218" t="n">
        <v>20</v>
      </c>
      <c r="E40" s="377" t="n">
        <f aca="false">ROUND(D40*0.09,2)</f>
        <v>1.8</v>
      </c>
    </row>
    <row r="41" customFormat="false" ht="12.75" hidden="false" customHeight="false" outlineLevel="0" collapsed="false">
      <c r="A41" s="397"/>
      <c r="B41" s="219" t="s">
        <v>395</v>
      </c>
      <c r="C41" s="219" t="s">
        <v>628</v>
      </c>
      <c r="D41" s="218" t="n">
        <v>20</v>
      </c>
      <c r="E41" s="377" t="n">
        <f aca="false">ROUND(D41*0.09,2)</f>
        <v>1.8</v>
      </c>
    </row>
    <row r="42" customFormat="false" ht="12.75" hidden="false" customHeight="false" outlineLevel="0" collapsed="false">
      <c r="A42" s="397"/>
      <c r="B42" s="219" t="s">
        <v>631</v>
      </c>
      <c r="C42" s="219" t="s">
        <v>628</v>
      </c>
      <c r="D42" s="218" t="n">
        <v>9</v>
      </c>
      <c r="E42" s="377" t="n">
        <f aca="false">ROUND(D42*0.09,2)</f>
        <v>0.81</v>
      </c>
    </row>
    <row r="43" customFormat="false" ht="12.75" hidden="false" customHeight="false" outlineLevel="0" collapsed="false">
      <c r="A43" s="397"/>
      <c r="B43" s="219" t="s">
        <v>632</v>
      </c>
      <c r="C43" s="219" t="s">
        <v>628</v>
      </c>
      <c r="D43" s="218" t="n">
        <v>4</v>
      </c>
      <c r="E43" s="377" t="n">
        <f aca="false">ROUND(D43*0.09,2)</f>
        <v>0.36</v>
      </c>
    </row>
    <row r="44" customFormat="false" ht="12.75" hidden="false" customHeight="false" outlineLevel="0" collapsed="false">
      <c r="A44" s="397"/>
      <c r="B44" s="219" t="s">
        <v>402</v>
      </c>
      <c r="C44" s="219" t="s">
        <v>628</v>
      </c>
      <c r="D44" s="218" t="n">
        <v>6</v>
      </c>
      <c r="E44" s="377" t="n">
        <f aca="false">ROUND(D44*0.09,2)</f>
        <v>0.54</v>
      </c>
    </row>
    <row r="45" customFormat="false" ht="12.75" hidden="false" customHeight="false" outlineLevel="0" collapsed="false">
      <c r="A45" s="397"/>
      <c r="B45" s="219" t="s">
        <v>404</v>
      </c>
      <c r="C45" s="219" t="s">
        <v>628</v>
      </c>
      <c r="D45" s="218" t="n">
        <v>9</v>
      </c>
      <c r="E45" s="377" t="n">
        <f aca="false">ROUND(D45*0.09,2)</f>
        <v>0.81</v>
      </c>
    </row>
    <row r="46" customFormat="false" ht="12.75" hidden="false" customHeight="false" outlineLevel="0" collapsed="false">
      <c r="A46" s="397"/>
      <c r="B46" s="219" t="s">
        <v>361</v>
      </c>
      <c r="C46" s="219" t="s">
        <v>628</v>
      </c>
      <c r="D46" s="218" t="n">
        <v>25</v>
      </c>
      <c r="E46" s="377" t="n">
        <f aca="false">ROUND(D46*0.09,2)</f>
        <v>2.25</v>
      </c>
    </row>
    <row r="47" customFormat="false" ht="12.75" hidden="false" customHeight="false" outlineLevel="0" collapsed="false">
      <c r="A47" s="397"/>
      <c r="B47" s="219" t="s">
        <v>362</v>
      </c>
      <c r="C47" s="219" t="s">
        <v>628</v>
      </c>
      <c r="D47" s="218" t="n">
        <v>18</v>
      </c>
      <c r="E47" s="377" t="n">
        <f aca="false">ROUND(D47*0.09,2)</f>
        <v>1.62</v>
      </c>
    </row>
    <row r="48" customFormat="false" ht="12.75" hidden="false" customHeight="false" outlineLevel="0" collapsed="false">
      <c r="A48" s="397"/>
      <c r="B48" s="219" t="s">
        <v>364</v>
      </c>
      <c r="C48" s="219" t="s">
        <v>628</v>
      </c>
      <c r="D48" s="218" t="n">
        <v>30</v>
      </c>
      <c r="E48" s="377" t="n">
        <f aca="false">ROUND(D48*0.09,2)</f>
        <v>2.7</v>
      </c>
    </row>
    <row r="49" customFormat="false" ht="12.75" hidden="false" customHeight="false" outlineLevel="0" collapsed="false">
      <c r="A49" s="397"/>
      <c r="B49" s="219" t="s">
        <v>366</v>
      </c>
      <c r="C49" s="219" t="s">
        <v>628</v>
      </c>
      <c r="D49" s="218" t="n">
        <v>20</v>
      </c>
      <c r="E49" s="377" t="n">
        <f aca="false">ROUND(D49*0.09,2)</f>
        <v>1.8</v>
      </c>
    </row>
    <row r="50" customFormat="false" ht="13.5" hidden="false" customHeight="false" outlineLevel="0" collapsed="false">
      <c r="A50" s="456"/>
      <c r="B50" s="227" t="s">
        <v>406</v>
      </c>
      <c r="C50" s="227" t="s">
        <v>628</v>
      </c>
      <c r="D50" s="226" t="n">
        <v>20</v>
      </c>
      <c r="E50" s="403" t="n">
        <f aca="false">ROUND(D50*0.09,2)</f>
        <v>1.8</v>
      </c>
    </row>
    <row r="51" customFormat="false" ht="13.5" hidden="false" customHeight="false" outlineLevel="0" collapsed="false">
      <c r="A51" s="397"/>
      <c r="B51" s="478" t="s">
        <v>167</v>
      </c>
      <c r="C51" s="211"/>
      <c r="D51" s="479" t="n">
        <f aca="false">SUM(D38:D50)</f>
        <v>219</v>
      </c>
      <c r="E51" s="480" t="n">
        <f aca="false">SUM(E38:E50)</f>
        <v>19.71</v>
      </c>
    </row>
    <row r="52" customFormat="false" ht="12.75" hidden="false" customHeight="false" outlineLevel="0" collapsed="false">
      <c r="A52" s="444" t="s">
        <v>383</v>
      </c>
      <c r="B52" s="230" t="s">
        <v>368</v>
      </c>
      <c r="C52" s="230" t="s">
        <v>628</v>
      </c>
      <c r="D52" s="253" t="n">
        <v>40</v>
      </c>
      <c r="E52" s="288" t="n">
        <f aca="false">ROUND(D52*0.09,2)</f>
        <v>3.6</v>
      </c>
    </row>
    <row r="53" customFormat="false" ht="12.75" hidden="false" customHeight="false" outlineLevel="0" collapsed="false">
      <c r="A53" s="397" t="s">
        <v>270</v>
      </c>
      <c r="B53" s="219" t="s">
        <v>633</v>
      </c>
      <c r="C53" s="219" t="s">
        <v>628</v>
      </c>
      <c r="D53" s="218" t="n">
        <v>20</v>
      </c>
      <c r="E53" s="377" t="n">
        <f aca="false">ROUND(D53*0.09,2)</f>
        <v>1.8</v>
      </c>
    </row>
    <row r="54" customFormat="false" ht="12.75" hidden="false" customHeight="false" outlineLevel="0" collapsed="false">
      <c r="A54" s="397"/>
      <c r="B54" s="219" t="s">
        <v>371</v>
      </c>
      <c r="C54" s="219" t="s">
        <v>628</v>
      </c>
      <c r="D54" s="218" t="n">
        <v>45</v>
      </c>
      <c r="E54" s="377" t="n">
        <f aca="false">ROUND(D54*0.09,2)</f>
        <v>4.05</v>
      </c>
    </row>
    <row r="55" customFormat="false" ht="12.75" hidden="false" customHeight="false" outlineLevel="0" collapsed="false">
      <c r="A55" s="397"/>
      <c r="B55" s="219" t="s">
        <v>408</v>
      </c>
      <c r="C55" s="219" t="s">
        <v>628</v>
      </c>
      <c r="D55" s="218" t="n">
        <v>9</v>
      </c>
      <c r="E55" s="377" t="n">
        <f aca="false">ROUND(D55*0.09,2)</f>
        <v>0.81</v>
      </c>
    </row>
    <row r="56" customFormat="false" ht="12.75" hidden="false" customHeight="false" outlineLevel="0" collapsed="false">
      <c r="A56" s="397"/>
      <c r="B56" s="219" t="s">
        <v>394</v>
      </c>
      <c r="C56" s="219" t="s">
        <v>628</v>
      </c>
      <c r="D56" s="218" t="n">
        <v>40</v>
      </c>
      <c r="E56" s="377" t="n">
        <f aca="false">ROUND(D56*0.09,2)</f>
        <v>3.6</v>
      </c>
    </row>
    <row r="57" customFormat="false" ht="12.75" hidden="false" customHeight="false" outlineLevel="0" collapsed="false">
      <c r="A57" s="397"/>
      <c r="B57" s="219" t="s">
        <v>411</v>
      </c>
      <c r="C57" s="219" t="s">
        <v>628</v>
      </c>
      <c r="D57" s="218" t="n">
        <v>20</v>
      </c>
      <c r="E57" s="377" t="n">
        <f aca="false">ROUND(D57*0.09,2)</f>
        <v>1.8</v>
      </c>
    </row>
    <row r="58" customFormat="false" ht="12.75" hidden="false" customHeight="false" outlineLevel="0" collapsed="false">
      <c r="A58" s="397"/>
      <c r="B58" s="219" t="s">
        <v>412</v>
      </c>
      <c r="C58" s="219" t="s">
        <v>628</v>
      </c>
      <c r="D58" s="218" t="n">
        <v>20</v>
      </c>
      <c r="E58" s="377" t="n">
        <f aca="false">ROUND(D58*0.09,2)</f>
        <v>1.8</v>
      </c>
    </row>
    <row r="59" customFormat="false" ht="12.75" hidden="false" customHeight="false" outlineLevel="0" collapsed="false">
      <c r="A59" s="397"/>
      <c r="B59" s="219" t="s">
        <v>415</v>
      </c>
      <c r="C59" s="219" t="s">
        <v>628</v>
      </c>
      <c r="D59" s="218" t="n">
        <v>20</v>
      </c>
      <c r="E59" s="377" t="n">
        <f aca="false">ROUND(D59*0.09,2)</f>
        <v>1.8</v>
      </c>
    </row>
    <row r="60" customFormat="false" ht="12.75" hidden="false" customHeight="false" outlineLevel="0" collapsed="false">
      <c r="A60" s="397"/>
      <c r="B60" s="219" t="s">
        <v>396</v>
      </c>
      <c r="C60" s="219" t="s">
        <v>628</v>
      </c>
      <c r="D60" s="218" t="n">
        <v>10</v>
      </c>
      <c r="E60" s="377" t="n">
        <f aca="false">ROUND(D60*0.09,2)</f>
        <v>0.9</v>
      </c>
    </row>
    <row r="61" customFormat="false" ht="12.75" hidden="false" customHeight="false" outlineLevel="0" collapsed="false">
      <c r="A61" s="397"/>
      <c r="B61" s="219" t="s">
        <v>418</v>
      </c>
      <c r="C61" s="219" t="s">
        <v>628</v>
      </c>
      <c r="D61" s="218" t="n">
        <v>20</v>
      </c>
      <c r="E61" s="377" t="n">
        <f aca="false">ROUND(D61*0.09,2)</f>
        <v>1.8</v>
      </c>
    </row>
    <row r="62" customFormat="false" ht="12.75" hidden="false" customHeight="false" outlineLevel="0" collapsed="false">
      <c r="A62" s="397"/>
      <c r="B62" s="219" t="s">
        <v>420</v>
      </c>
      <c r="C62" s="219" t="s">
        <v>628</v>
      </c>
      <c r="D62" s="218" t="n">
        <v>15</v>
      </c>
      <c r="E62" s="377" t="n">
        <f aca="false">ROUND(D62*0.09,2)</f>
        <v>1.35</v>
      </c>
    </row>
    <row r="63" customFormat="false" ht="12.75" hidden="false" customHeight="false" outlineLevel="0" collapsed="false">
      <c r="A63" s="397"/>
      <c r="B63" s="219" t="s">
        <v>422</v>
      </c>
      <c r="C63" s="219" t="s">
        <v>628</v>
      </c>
      <c r="D63" s="218" t="n">
        <v>20</v>
      </c>
      <c r="E63" s="377" t="n">
        <f aca="false">ROUND(D63*0.09,2)</f>
        <v>1.8</v>
      </c>
    </row>
    <row r="64" customFormat="false" ht="12.75" hidden="false" customHeight="false" outlineLevel="0" collapsed="false">
      <c r="A64" s="397"/>
      <c r="B64" s="219" t="s">
        <v>424</v>
      </c>
      <c r="C64" s="219" t="s">
        <v>628</v>
      </c>
      <c r="D64" s="218" t="n">
        <v>20</v>
      </c>
      <c r="E64" s="377" t="n">
        <f aca="false">ROUND(D64*0.09,2)</f>
        <v>1.8</v>
      </c>
    </row>
    <row r="65" customFormat="false" ht="12.75" hidden="false" customHeight="false" outlineLevel="0" collapsed="false">
      <c r="A65" s="397"/>
      <c r="B65" s="219" t="s">
        <v>427</v>
      </c>
      <c r="C65" s="219" t="s">
        <v>628</v>
      </c>
      <c r="D65" s="218" t="n">
        <v>20</v>
      </c>
      <c r="E65" s="377" t="n">
        <f aca="false">ROUND(D65*0.09,2)</f>
        <v>1.8</v>
      </c>
    </row>
    <row r="66" customFormat="false" ht="12.75" hidden="false" customHeight="false" outlineLevel="0" collapsed="false">
      <c r="A66" s="397"/>
      <c r="B66" s="219" t="s">
        <v>429</v>
      </c>
      <c r="C66" s="219" t="s">
        <v>628</v>
      </c>
      <c r="D66" s="239" t="n">
        <v>2</v>
      </c>
      <c r="E66" s="381" t="n">
        <f aca="false">ROUND(D66*0.09,2)</f>
        <v>0.18</v>
      </c>
    </row>
    <row r="67" customFormat="false" ht="13.5" hidden="false" customHeight="false" outlineLevel="0" collapsed="false">
      <c r="A67" s="456"/>
      <c r="B67" s="227" t="s">
        <v>431</v>
      </c>
      <c r="C67" s="227" t="s">
        <v>628</v>
      </c>
      <c r="D67" s="226" t="n">
        <v>2</v>
      </c>
      <c r="E67" s="403" t="n">
        <f aca="false">ROUND(D67*0.09,2)</f>
        <v>0.18</v>
      </c>
    </row>
    <row r="68" customFormat="false" ht="13.5" hidden="false" customHeight="false" outlineLevel="0" collapsed="false">
      <c r="A68" s="397"/>
      <c r="B68" s="478" t="s">
        <v>167</v>
      </c>
      <c r="C68" s="211"/>
      <c r="D68" s="479" t="n">
        <f aca="false">SUM(D52:D67)</f>
        <v>323</v>
      </c>
      <c r="E68" s="480" t="n">
        <f aca="false">SUM(E52:E67)</f>
        <v>29.07</v>
      </c>
    </row>
    <row r="69" customFormat="false" ht="12.75" hidden="false" customHeight="false" outlineLevel="0" collapsed="false">
      <c r="A69" s="444" t="s">
        <v>320</v>
      </c>
      <c r="B69" s="230" t="s">
        <v>398</v>
      </c>
      <c r="C69" s="230" t="s">
        <v>628</v>
      </c>
      <c r="D69" s="214" t="n">
        <v>30</v>
      </c>
      <c r="E69" s="288" t="n">
        <f aca="false">ROUND(D69*0.09,2)</f>
        <v>2.7</v>
      </c>
    </row>
    <row r="70" customFormat="false" ht="12.75" hidden="false" customHeight="false" outlineLevel="0" collapsed="false">
      <c r="A70" s="397" t="s">
        <v>271</v>
      </c>
      <c r="B70" s="219" t="s">
        <v>433</v>
      </c>
      <c r="C70" s="219" t="s">
        <v>628</v>
      </c>
      <c r="D70" s="218" t="n">
        <v>20</v>
      </c>
      <c r="E70" s="377" t="n">
        <f aca="false">ROUND(D70*0.09,2)</f>
        <v>1.8</v>
      </c>
    </row>
    <row r="71" customFormat="false" ht="12.75" hidden="false" customHeight="false" outlineLevel="0" collapsed="false">
      <c r="A71" s="397"/>
      <c r="B71" s="219" t="s">
        <v>434</v>
      </c>
      <c r="C71" s="219" t="s">
        <v>628</v>
      </c>
      <c r="D71" s="218" t="n">
        <v>16</v>
      </c>
      <c r="E71" s="377" t="n">
        <f aca="false">ROUND(D71*0.09,2)</f>
        <v>1.44</v>
      </c>
    </row>
    <row r="72" customFormat="false" ht="12.75" hidden="false" customHeight="false" outlineLevel="0" collapsed="false">
      <c r="A72" s="397"/>
      <c r="B72" s="219" t="s">
        <v>436</v>
      </c>
      <c r="C72" s="219" t="s">
        <v>628</v>
      </c>
      <c r="D72" s="218" t="n">
        <v>6</v>
      </c>
      <c r="E72" s="377" t="n">
        <f aca="false">ROUND(D72*0.09,2)</f>
        <v>0.54</v>
      </c>
    </row>
    <row r="73" customFormat="false" ht="12.75" hidden="false" customHeight="false" outlineLevel="0" collapsed="false">
      <c r="A73" s="397"/>
      <c r="B73" s="219" t="s">
        <v>437</v>
      </c>
      <c r="C73" s="219" t="s">
        <v>628</v>
      </c>
      <c r="D73" s="218" t="n">
        <v>16</v>
      </c>
      <c r="E73" s="377" t="n">
        <f aca="false">ROUND(D73*0.09,2)</f>
        <v>1.44</v>
      </c>
    </row>
    <row r="74" customFormat="false" ht="12.75" hidden="false" customHeight="false" outlineLevel="0" collapsed="false">
      <c r="A74" s="397"/>
      <c r="B74" s="219" t="s">
        <v>400</v>
      </c>
      <c r="C74" s="219" t="s">
        <v>628</v>
      </c>
      <c r="D74" s="218" t="n">
        <v>10</v>
      </c>
      <c r="E74" s="377" t="n">
        <f aca="false">ROUND(D74*0.09,2)</f>
        <v>0.9</v>
      </c>
    </row>
    <row r="75" customFormat="false" ht="12.75" hidden="false" customHeight="false" outlineLevel="0" collapsed="false">
      <c r="A75" s="397"/>
      <c r="B75" s="219" t="s">
        <v>401</v>
      </c>
      <c r="C75" s="219" t="s">
        <v>628</v>
      </c>
      <c r="D75" s="218" t="n">
        <v>20</v>
      </c>
      <c r="E75" s="377" t="n">
        <f aca="false">ROUND(D75*0.09,2)</f>
        <v>1.8</v>
      </c>
    </row>
    <row r="76" customFormat="false" ht="12.75" hidden="false" customHeight="false" outlineLevel="0" collapsed="false">
      <c r="A76" s="397"/>
      <c r="B76" s="219" t="s">
        <v>438</v>
      </c>
      <c r="C76" s="219" t="s">
        <v>628</v>
      </c>
      <c r="D76" s="218" t="n">
        <v>9</v>
      </c>
      <c r="E76" s="377" t="n">
        <f aca="false">ROUND(D76*0.09,2)</f>
        <v>0.81</v>
      </c>
    </row>
    <row r="77" customFormat="false" ht="12.75" hidden="false" customHeight="false" outlineLevel="0" collapsed="false">
      <c r="A77" s="397"/>
      <c r="B77" s="219" t="s">
        <v>403</v>
      </c>
      <c r="C77" s="219" t="s">
        <v>628</v>
      </c>
      <c r="D77" s="218" t="n">
        <v>20</v>
      </c>
      <c r="E77" s="377" t="n">
        <f aca="false">ROUND(D77*0.09,2)</f>
        <v>1.8</v>
      </c>
    </row>
    <row r="78" customFormat="false" ht="12.75" hidden="false" customHeight="false" outlineLevel="0" collapsed="false">
      <c r="A78" s="397"/>
      <c r="B78" s="219" t="s">
        <v>405</v>
      </c>
      <c r="C78" s="219" t="s">
        <v>628</v>
      </c>
      <c r="D78" s="218" t="n">
        <v>20</v>
      </c>
      <c r="E78" s="377" t="n">
        <f aca="false">ROUND(D78*0.09,2)</f>
        <v>1.8</v>
      </c>
    </row>
    <row r="79" customFormat="false" ht="12.75" hidden="false" customHeight="false" outlineLevel="0" collapsed="false">
      <c r="A79" s="397"/>
      <c r="B79" s="219" t="s">
        <v>407</v>
      </c>
      <c r="C79" s="219" t="s">
        <v>628</v>
      </c>
      <c r="D79" s="218" t="n">
        <v>50</v>
      </c>
      <c r="E79" s="377" t="n">
        <f aca="false">ROUND(D79*0.09,2)</f>
        <v>4.5</v>
      </c>
    </row>
    <row r="80" customFormat="false" ht="12.75" hidden="false" customHeight="false" outlineLevel="0" collapsed="false">
      <c r="A80" s="397"/>
      <c r="B80" s="219" t="s">
        <v>409</v>
      </c>
      <c r="C80" s="219" t="s">
        <v>628</v>
      </c>
      <c r="D80" s="218" t="n">
        <v>20</v>
      </c>
      <c r="E80" s="377" t="n">
        <f aca="false">ROUND(D80*0.09,2)</f>
        <v>1.8</v>
      </c>
    </row>
    <row r="81" customFormat="false" ht="13.5" hidden="false" customHeight="false" outlineLevel="0" collapsed="false">
      <c r="A81" s="456"/>
      <c r="B81" s="474" t="s">
        <v>410</v>
      </c>
      <c r="C81" s="474" t="s">
        <v>628</v>
      </c>
      <c r="D81" s="205" t="n">
        <v>40</v>
      </c>
      <c r="E81" s="360" t="n">
        <f aca="false">ROUND(D81*0.09,2)</f>
        <v>3.6</v>
      </c>
    </row>
    <row r="82" customFormat="false" ht="13.5" hidden="false" customHeight="false" outlineLevel="0" collapsed="false">
      <c r="A82" s="397"/>
      <c r="B82" s="478" t="s">
        <v>167</v>
      </c>
      <c r="C82" s="211"/>
      <c r="D82" s="479" t="n">
        <f aca="false">SUM(D69:D81)</f>
        <v>277</v>
      </c>
      <c r="E82" s="479" t="n">
        <f aca="false">SUM(E69:E81)</f>
        <v>24.93</v>
      </c>
    </row>
    <row r="83" customFormat="false" ht="12.75" hidden="false" customHeight="false" outlineLevel="0" collapsed="false">
      <c r="A83" s="444" t="s">
        <v>321</v>
      </c>
      <c r="B83" s="230" t="s">
        <v>416</v>
      </c>
      <c r="C83" s="230" t="s">
        <v>628</v>
      </c>
      <c r="D83" s="214" t="n">
        <v>50</v>
      </c>
      <c r="E83" s="288" t="n">
        <f aca="false">ROUND(D83*0.09,2)</f>
        <v>4.5</v>
      </c>
    </row>
    <row r="84" customFormat="false" ht="12.75" hidden="false" customHeight="false" outlineLevel="0" collapsed="false">
      <c r="A84" s="397" t="s">
        <v>274</v>
      </c>
      <c r="B84" s="219" t="s">
        <v>417</v>
      </c>
      <c r="C84" s="219" t="s">
        <v>628</v>
      </c>
      <c r="D84" s="218" t="n">
        <v>45</v>
      </c>
      <c r="E84" s="377" t="n">
        <f aca="false">ROUND(D84*0.09,2)</f>
        <v>4.05</v>
      </c>
    </row>
    <row r="85" customFormat="false" ht="12.75" hidden="false" customHeight="false" outlineLevel="0" collapsed="false">
      <c r="A85" s="397"/>
      <c r="B85" s="219" t="s">
        <v>419</v>
      </c>
      <c r="C85" s="219" t="s">
        <v>628</v>
      </c>
      <c r="D85" s="218" t="n">
        <v>20</v>
      </c>
      <c r="E85" s="377" t="n">
        <f aca="false">ROUND(D85*0.09,2)</f>
        <v>1.8</v>
      </c>
    </row>
    <row r="86" customFormat="false" ht="12.75" hidden="false" customHeight="false" outlineLevel="0" collapsed="false">
      <c r="A86" s="397"/>
      <c r="B86" s="219" t="s">
        <v>421</v>
      </c>
      <c r="C86" s="219" t="s">
        <v>628</v>
      </c>
      <c r="D86" s="218" t="n">
        <v>20</v>
      </c>
      <c r="E86" s="377" t="n">
        <f aca="false">ROUND(D86*0.09,2)</f>
        <v>1.8</v>
      </c>
    </row>
    <row r="87" customFormat="false" ht="12.75" hidden="false" customHeight="false" outlineLevel="0" collapsed="false">
      <c r="A87" s="397"/>
      <c r="B87" s="219" t="s">
        <v>423</v>
      </c>
      <c r="C87" s="219" t="s">
        <v>628</v>
      </c>
      <c r="D87" s="218" t="n">
        <v>20</v>
      </c>
      <c r="E87" s="377" t="n">
        <f aca="false">ROUND(D87*0.09,2)</f>
        <v>1.8</v>
      </c>
    </row>
    <row r="88" customFormat="false" ht="12.75" hidden="false" customHeight="false" outlineLevel="0" collapsed="false">
      <c r="A88" s="397"/>
      <c r="B88" s="219" t="s">
        <v>425</v>
      </c>
      <c r="C88" s="219" t="s">
        <v>628</v>
      </c>
      <c r="D88" s="218" t="n">
        <v>20</v>
      </c>
      <c r="E88" s="377" t="n">
        <f aca="false">ROUND(D88*0.09,2)</f>
        <v>1.8</v>
      </c>
    </row>
    <row r="89" customFormat="false" ht="12.75" hidden="false" customHeight="false" outlineLevel="0" collapsed="false">
      <c r="A89" s="397"/>
      <c r="B89" s="219" t="s">
        <v>426</v>
      </c>
      <c r="C89" s="219" t="s">
        <v>628</v>
      </c>
      <c r="D89" s="218" t="n">
        <v>20</v>
      </c>
      <c r="E89" s="377" t="n">
        <f aca="false">ROUND(D89*0.09,2)</f>
        <v>1.8</v>
      </c>
    </row>
    <row r="90" customFormat="false" ht="12.75" hidden="false" customHeight="false" outlineLevel="0" collapsed="false">
      <c r="A90" s="397"/>
      <c r="B90" s="219" t="s">
        <v>439</v>
      </c>
      <c r="C90" s="219" t="s">
        <v>628</v>
      </c>
      <c r="D90" s="218" t="n">
        <v>20</v>
      </c>
      <c r="E90" s="377" t="n">
        <f aca="false">ROUND(D90*0.09,2)</f>
        <v>1.8</v>
      </c>
    </row>
    <row r="91" customFormat="false" ht="12.75" hidden="false" customHeight="false" outlineLevel="0" collapsed="false">
      <c r="A91" s="397"/>
      <c r="B91" s="219" t="s">
        <v>440</v>
      </c>
      <c r="C91" s="219" t="s">
        <v>628</v>
      </c>
      <c r="D91" s="218" t="n">
        <v>20</v>
      </c>
      <c r="E91" s="377" t="n">
        <f aca="false">ROUND(D91*0.09,2)</f>
        <v>1.8</v>
      </c>
    </row>
    <row r="92" customFormat="false" ht="12.75" hidden="false" customHeight="false" outlineLevel="0" collapsed="false">
      <c r="A92" s="397"/>
      <c r="B92" s="219" t="s">
        <v>428</v>
      </c>
      <c r="C92" s="219" t="s">
        <v>628</v>
      </c>
      <c r="D92" s="218" t="n">
        <v>20</v>
      </c>
      <c r="E92" s="377" t="n">
        <f aca="false">ROUND(D92*0.09,2)</f>
        <v>1.8</v>
      </c>
    </row>
    <row r="93" customFormat="false" ht="12.75" hidden="false" customHeight="false" outlineLevel="0" collapsed="false">
      <c r="A93" s="397"/>
      <c r="B93" s="219" t="s">
        <v>430</v>
      </c>
      <c r="C93" s="219" t="s">
        <v>628</v>
      </c>
      <c r="D93" s="218" t="n">
        <v>20</v>
      </c>
      <c r="E93" s="377" t="n">
        <f aca="false">ROUND(D93*0.09,2)</f>
        <v>1.8</v>
      </c>
    </row>
    <row r="94" customFormat="false" ht="12.75" hidden="false" customHeight="false" outlineLevel="0" collapsed="false">
      <c r="A94" s="397"/>
      <c r="B94" s="219" t="s">
        <v>432</v>
      </c>
      <c r="C94" s="219" t="s">
        <v>628</v>
      </c>
      <c r="D94" s="218" t="n">
        <v>36</v>
      </c>
      <c r="E94" s="377" t="n">
        <f aca="false">ROUND(D94*0.09,2)</f>
        <v>3.24</v>
      </c>
    </row>
    <row r="95" customFormat="false" ht="12.75" hidden="false" customHeight="false" outlineLevel="0" collapsed="false">
      <c r="A95" s="397"/>
      <c r="B95" s="219" t="s">
        <v>441</v>
      </c>
      <c r="C95" s="219" t="s">
        <v>628</v>
      </c>
      <c r="D95" s="218" t="n">
        <v>6</v>
      </c>
      <c r="E95" s="377" t="n">
        <f aca="false">ROUND(D95*0.09,2)</f>
        <v>0.54</v>
      </c>
    </row>
    <row r="96" customFormat="false" ht="12.75" hidden="false" customHeight="false" outlineLevel="0" collapsed="false">
      <c r="A96" s="397"/>
      <c r="B96" s="219" t="s">
        <v>442</v>
      </c>
      <c r="C96" s="219" t="s">
        <v>628</v>
      </c>
      <c r="D96" s="218" t="n">
        <v>3</v>
      </c>
      <c r="E96" s="377" t="n">
        <f aca="false">ROUND(D96*0.09,2)</f>
        <v>0.27</v>
      </c>
    </row>
    <row r="97" customFormat="false" ht="12.75" hidden="false" customHeight="false" outlineLevel="0" collapsed="false">
      <c r="A97" s="397"/>
      <c r="B97" s="219" t="s">
        <v>443</v>
      </c>
      <c r="C97" s="219" t="s">
        <v>628</v>
      </c>
      <c r="D97" s="218" t="n">
        <v>9</v>
      </c>
      <c r="E97" s="377" t="n">
        <f aca="false">ROUND(D97*0.09,2)</f>
        <v>0.81</v>
      </c>
    </row>
    <row r="98" customFormat="false" ht="13.5" hidden="false" customHeight="false" outlineLevel="0" collapsed="false">
      <c r="A98" s="456"/>
      <c r="B98" s="227" t="s">
        <v>444</v>
      </c>
      <c r="C98" s="227" t="s">
        <v>628</v>
      </c>
      <c r="D98" s="226" t="n">
        <v>6</v>
      </c>
      <c r="E98" s="403" t="n">
        <f aca="false">ROUND(D98*0.09,2)</f>
        <v>0.54</v>
      </c>
    </row>
    <row r="99" customFormat="false" ht="13.5" hidden="false" customHeight="false" outlineLevel="0" collapsed="false">
      <c r="A99" s="397"/>
      <c r="B99" s="492" t="s">
        <v>167</v>
      </c>
      <c r="C99" s="211"/>
      <c r="D99" s="479" t="n">
        <f aca="false">SUM(D83:D98)</f>
        <v>335</v>
      </c>
      <c r="E99" s="428" t="n">
        <f aca="false">SUM(E83:E98)</f>
        <v>30.15</v>
      </c>
    </row>
    <row r="100" customFormat="false" ht="13.5" hidden="false" customHeight="false" outlineLevel="0" collapsed="false">
      <c r="A100" s="453"/>
      <c r="B100" s="493" t="s">
        <v>310</v>
      </c>
      <c r="C100" s="368"/>
      <c r="D100" s="296" t="n">
        <f aca="false">D22+D37+D51+D68+D82+D99</f>
        <v>1595</v>
      </c>
      <c r="E100" s="449" t="n">
        <f aca="false">E22+E37+E51+E68+E82+E99</f>
        <v>143.55</v>
      </c>
    </row>
    <row r="101" customFormat="false" ht="12.75" hidden="false" customHeight="false" outlineLevel="0" collapsed="false">
      <c r="A101" s="63" t="s">
        <v>639</v>
      </c>
      <c r="B101" s="63"/>
      <c r="C101" s="63"/>
      <c r="D101" s="63"/>
      <c r="E101" s="63"/>
    </row>
    <row r="102" customFormat="false" ht="12.75" hidden="false" customHeight="false" outlineLevel="0" collapsed="false">
      <c r="A102" s="413"/>
      <c r="B102" s="441"/>
      <c r="C102" s="63"/>
      <c r="D102" s="63"/>
      <c r="E102" s="63"/>
    </row>
    <row r="103" customFormat="false" ht="12.75" hidden="false" customHeight="false" outlineLevel="0" collapsed="false">
      <c r="A103" s="397"/>
      <c r="B103" s="305"/>
      <c r="C103" s="63"/>
      <c r="D103" s="271"/>
      <c r="E103" s="4"/>
    </row>
    <row r="104" customFormat="false" ht="12.75" hidden="false" customHeight="false" outlineLevel="0" collapsed="false"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447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0</v>
      </c>
      <c r="E3" s="10"/>
    </row>
    <row r="4" customFormat="false" ht="12.75" hidden="false" customHeight="false" outlineLevel="0" collapsed="false">
      <c r="A4" s="10" t="s">
        <v>450</v>
      </c>
      <c r="B4" s="10"/>
      <c r="D4" s="10" t="s">
        <v>451</v>
      </c>
      <c r="E4" s="10"/>
    </row>
    <row r="5" customFormat="false" ht="15" hidden="false" customHeight="false" outlineLevel="0" collapsed="false">
      <c r="A5" s="199" t="s">
        <v>640</v>
      </c>
      <c r="B5" s="199"/>
      <c r="C5" s="199"/>
      <c r="D5" s="199"/>
      <c r="E5" s="199"/>
    </row>
    <row r="6" customFormat="false" ht="15" hidden="false" customHeight="false" outlineLevel="0" collapsed="false">
      <c r="A6" s="199" t="s">
        <v>641</v>
      </c>
      <c r="B6" s="199"/>
      <c r="C6" s="199"/>
      <c r="D6" s="199"/>
      <c r="E6" s="199"/>
    </row>
    <row r="7" customFormat="false" ht="15.75" hidden="false" customHeight="false" outlineLevel="0" collapsed="false">
      <c r="A7" s="199" t="s">
        <v>642</v>
      </c>
      <c r="B7" s="199"/>
      <c r="C7" s="199"/>
      <c r="D7" s="199"/>
      <c r="E7" s="199"/>
    </row>
    <row r="8" customFormat="false" ht="12.75" hidden="false" customHeight="false" outlineLevel="0" collapsed="false">
      <c r="A8" s="463" t="s">
        <v>221</v>
      </c>
      <c r="B8" s="464" t="s">
        <v>344</v>
      </c>
      <c r="C8" s="465" t="s">
        <v>345</v>
      </c>
      <c r="D8" s="464" t="s">
        <v>346</v>
      </c>
      <c r="E8" s="487" t="s">
        <v>347</v>
      </c>
    </row>
    <row r="9" customFormat="false" ht="13.5" hidden="false" customHeight="false" outlineLevel="0" collapsed="false">
      <c r="A9" s="467" t="s">
        <v>224</v>
      </c>
      <c r="B9" s="468" t="s">
        <v>348</v>
      </c>
      <c r="C9" s="494" t="s">
        <v>349</v>
      </c>
      <c r="D9" s="468" t="s">
        <v>455</v>
      </c>
      <c r="E9" s="495" t="s">
        <v>351</v>
      </c>
    </row>
    <row r="10" customFormat="false" ht="12.75" hidden="false" customHeight="false" outlineLevel="0" collapsed="false">
      <c r="A10" s="444" t="s">
        <v>227</v>
      </c>
      <c r="B10" s="230" t="s">
        <v>375</v>
      </c>
      <c r="C10" s="230" t="s">
        <v>628</v>
      </c>
      <c r="D10" s="214" t="n">
        <v>21</v>
      </c>
      <c r="E10" s="288" t="n">
        <f aca="false">ROUND(D10*0.5,2)</f>
        <v>10.5</v>
      </c>
    </row>
    <row r="11" customFormat="false" ht="12.75" hidden="false" customHeight="false" outlineLevel="0" collapsed="false">
      <c r="A11" s="397" t="s">
        <v>250</v>
      </c>
      <c r="B11" s="219" t="s">
        <v>377</v>
      </c>
      <c r="C11" s="219" t="s">
        <v>628</v>
      </c>
      <c r="D11" s="218" t="n">
        <v>18</v>
      </c>
      <c r="E11" s="377" t="n">
        <f aca="false">ROUND(D11*0.5,2)</f>
        <v>9</v>
      </c>
    </row>
    <row r="12" customFormat="false" ht="12.75" hidden="false" customHeight="false" outlineLevel="0" collapsed="false">
      <c r="A12" s="397"/>
      <c r="B12" s="219" t="s">
        <v>379</v>
      </c>
      <c r="C12" s="219" t="s">
        <v>628</v>
      </c>
      <c r="D12" s="218" t="n">
        <v>21</v>
      </c>
      <c r="E12" s="377" t="n">
        <f aca="false">ROUND(D12*0.5,2)</f>
        <v>10.5</v>
      </c>
    </row>
    <row r="13" customFormat="false" ht="12.75" hidden="false" customHeight="false" outlineLevel="0" collapsed="false">
      <c r="A13" s="397"/>
      <c r="B13" s="219" t="s">
        <v>381</v>
      </c>
      <c r="C13" s="219" t="s">
        <v>628</v>
      </c>
      <c r="D13" s="218" t="n">
        <v>31</v>
      </c>
      <c r="E13" s="377" t="n">
        <f aca="false">ROUND(D13*0.5,2)</f>
        <v>15.5</v>
      </c>
    </row>
    <row r="14" customFormat="false" ht="12.75" hidden="false" customHeight="false" outlineLevel="0" collapsed="false">
      <c r="A14" s="397"/>
      <c r="B14" s="219" t="s">
        <v>382</v>
      </c>
      <c r="C14" s="219" t="s">
        <v>628</v>
      </c>
      <c r="D14" s="218" t="n">
        <v>31</v>
      </c>
      <c r="E14" s="377" t="n">
        <f aca="false">ROUND(D14*0.5,2)</f>
        <v>15.5</v>
      </c>
    </row>
    <row r="15" customFormat="false" ht="12.75" hidden="false" customHeight="false" outlineLevel="0" collapsed="false">
      <c r="A15" s="397"/>
      <c r="B15" s="219" t="s">
        <v>354</v>
      </c>
      <c r="C15" s="219" t="s">
        <v>628</v>
      </c>
      <c r="D15" s="218" t="n">
        <v>1</v>
      </c>
      <c r="E15" s="377" t="n">
        <f aca="false">ROUND(D15*0.5,2)</f>
        <v>0.5</v>
      </c>
    </row>
    <row r="16" customFormat="false" ht="12.75" hidden="false" customHeight="false" outlineLevel="0" collapsed="false">
      <c r="A16" s="397"/>
      <c r="B16" s="219" t="s">
        <v>385</v>
      </c>
      <c r="C16" s="219" t="s">
        <v>628</v>
      </c>
      <c r="D16" s="218" t="n">
        <v>41</v>
      </c>
      <c r="E16" s="377" t="n">
        <f aca="false">ROUND(D16*0.5,2)</f>
        <v>20.5</v>
      </c>
    </row>
    <row r="17" customFormat="false" ht="12.75" hidden="false" customHeight="false" outlineLevel="0" collapsed="false">
      <c r="A17" s="397"/>
      <c r="B17" s="219" t="s">
        <v>387</v>
      </c>
      <c r="C17" s="219" t="s">
        <v>628</v>
      </c>
      <c r="D17" s="218" t="n">
        <v>31</v>
      </c>
      <c r="E17" s="377" t="n">
        <f aca="false">ROUND(D17*0.5,2)</f>
        <v>15.5</v>
      </c>
    </row>
    <row r="18" customFormat="false" ht="12.75" hidden="false" customHeight="false" outlineLevel="0" collapsed="false">
      <c r="A18" s="397"/>
      <c r="B18" s="219" t="s">
        <v>358</v>
      </c>
      <c r="C18" s="219" t="s">
        <v>628</v>
      </c>
      <c r="D18" s="218" t="n">
        <v>13</v>
      </c>
      <c r="E18" s="377" t="n">
        <f aca="false">ROUND(D18*0.5,2)</f>
        <v>6.5</v>
      </c>
    </row>
    <row r="19" customFormat="false" ht="12.75" hidden="false" customHeight="false" outlineLevel="0" collapsed="false">
      <c r="A19" s="397"/>
      <c r="B19" s="219" t="s">
        <v>360</v>
      </c>
      <c r="C19" s="219" t="s">
        <v>628</v>
      </c>
      <c r="D19" s="218" t="n">
        <v>13</v>
      </c>
      <c r="E19" s="377" t="n">
        <f aca="false">ROUND(D19*0.5,2)</f>
        <v>6.5</v>
      </c>
    </row>
    <row r="20" customFormat="false" ht="12.75" hidden="false" customHeight="false" outlineLevel="0" collapsed="false">
      <c r="A20" s="397"/>
      <c r="B20" s="219" t="s">
        <v>363</v>
      </c>
      <c r="C20" s="219" t="s">
        <v>628</v>
      </c>
      <c r="D20" s="218" t="n">
        <v>13</v>
      </c>
      <c r="E20" s="377" t="n">
        <f aca="false">ROUND(D20*0.5,2)</f>
        <v>6.5</v>
      </c>
    </row>
    <row r="21" customFormat="false" ht="13.5" hidden="false" customHeight="false" outlineLevel="0" collapsed="false">
      <c r="A21" s="456"/>
      <c r="B21" s="227" t="s">
        <v>365</v>
      </c>
      <c r="C21" s="227" t="s">
        <v>628</v>
      </c>
      <c r="D21" s="226" t="n">
        <v>9</v>
      </c>
      <c r="E21" s="403" t="n">
        <f aca="false">ROUND(D21*0.5,2)</f>
        <v>4.5</v>
      </c>
    </row>
    <row r="22" customFormat="false" ht="13.5" hidden="false" customHeight="false" outlineLevel="0" collapsed="false">
      <c r="A22" s="397"/>
      <c r="B22" s="478" t="s">
        <v>167</v>
      </c>
      <c r="C22" s="211"/>
      <c r="D22" s="479" t="n">
        <f aca="false">SUM(D10:D21)</f>
        <v>243</v>
      </c>
      <c r="E22" s="480" t="n">
        <f aca="false">SUM(E10:E21)</f>
        <v>121.5</v>
      </c>
    </row>
    <row r="23" customFormat="false" ht="12.75" hidden="false" customHeight="false" outlineLevel="0" collapsed="false">
      <c r="A23" s="444" t="s">
        <v>230</v>
      </c>
      <c r="B23" s="230" t="s">
        <v>367</v>
      </c>
      <c r="C23" s="230" t="s">
        <v>628</v>
      </c>
      <c r="D23" s="214" t="n">
        <v>13</v>
      </c>
      <c r="E23" s="288" t="n">
        <f aca="false">ROUND(D23*0.5,2)</f>
        <v>6.5</v>
      </c>
    </row>
    <row r="24" customFormat="false" ht="12.75" hidden="false" customHeight="false" outlineLevel="0" collapsed="false">
      <c r="A24" s="397" t="s">
        <v>258</v>
      </c>
      <c r="B24" s="219" t="s">
        <v>370</v>
      </c>
      <c r="C24" s="219" t="s">
        <v>628</v>
      </c>
      <c r="D24" s="218" t="n">
        <v>13</v>
      </c>
      <c r="E24" s="377" t="n">
        <f aca="false">ROUND(D24*0.5,2)</f>
        <v>6.5</v>
      </c>
    </row>
    <row r="25" customFormat="false" ht="12.75" hidden="false" customHeight="false" outlineLevel="0" collapsed="false">
      <c r="A25" s="397"/>
      <c r="B25" s="219" t="s">
        <v>372</v>
      </c>
      <c r="C25" s="219" t="s">
        <v>628</v>
      </c>
      <c r="D25" s="218" t="n">
        <v>9</v>
      </c>
      <c r="E25" s="377" t="n">
        <f aca="false">ROUND(D25*0.5,2)</f>
        <v>4.5</v>
      </c>
    </row>
    <row r="26" customFormat="false" ht="12.75" hidden="false" customHeight="false" outlineLevel="0" collapsed="false">
      <c r="A26" s="397"/>
      <c r="B26" s="219" t="s">
        <v>373</v>
      </c>
      <c r="C26" s="219" t="s">
        <v>628</v>
      </c>
      <c r="D26" s="218" t="n">
        <v>17</v>
      </c>
      <c r="E26" s="377" t="n">
        <f aca="false">ROUND(D26*0.5,2)</f>
        <v>8.5</v>
      </c>
    </row>
    <row r="27" customFormat="false" ht="12.75" hidden="false" customHeight="false" outlineLevel="0" collapsed="false">
      <c r="A27" s="397"/>
      <c r="B27" s="219" t="s">
        <v>376</v>
      </c>
      <c r="C27" s="219" t="s">
        <v>628</v>
      </c>
      <c r="D27" s="218" t="n">
        <v>1</v>
      </c>
      <c r="E27" s="377" t="n">
        <f aca="false">ROUND(D27*0.5,2)</f>
        <v>0.5</v>
      </c>
    </row>
    <row r="28" customFormat="false" ht="12.75" hidden="false" customHeight="false" outlineLevel="0" collapsed="false">
      <c r="A28" s="397"/>
      <c r="B28" s="219" t="s">
        <v>378</v>
      </c>
      <c r="C28" s="219" t="s">
        <v>628</v>
      </c>
      <c r="D28" s="218" t="n">
        <v>17</v>
      </c>
      <c r="E28" s="377" t="n">
        <f aca="false">ROUND(D28*0.5,2)</f>
        <v>8.5</v>
      </c>
    </row>
    <row r="29" customFormat="false" ht="12.75" hidden="false" customHeight="false" outlineLevel="0" collapsed="false">
      <c r="A29" s="397"/>
      <c r="B29" s="219" t="s">
        <v>414</v>
      </c>
      <c r="C29" s="219" t="s">
        <v>628</v>
      </c>
      <c r="D29" s="218" t="n">
        <v>62</v>
      </c>
      <c r="E29" s="377" t="n">
        <f aca="false">ROUND(D29*0.5,2)</f>
        <v>31</v>
      </c>
    </row>
    <row r="30" customFormat="false" ht="12.75" hidden="false" customHeight="false" outlineLevel="0" collapsed="false">
      <c r="A30" s="397"/>
      <c r="B30" s="219" t="s">
        <v>380</v>
      </c>
      <c r="C30" s="219" t="s">
        <v>628</v>
      </c>
      <c r="D30" s="218" t="n">
        <v>17</v>
      </c>
      <c r="E30" s="377" t="n">
        <f aca="false">ROUND(D30*0.5,2)</f>
        <v>8.5</v>
      </c>
    </row>
    <row r="31" customFormat="false" ht="12.75" hidden="false" customHeight="false" outlineLevel="0" collapsed="false">
      <c r="A31" s="397"/>
      <c r="B31" s="219" t="s">
        <v>629</v>
      </c>
      <c r="C31" s="219" t="s">
        <v>628</v>
      </c>
      <c r="D31" s="218" t="n">
        <v>11</v>
      </c>
      <c r="E31" s="377" t="n">
        <f aca="false">ROUND(D31*0.5,2)</f>
        <v>5.5</v>
      </c>
    </row>
    <row r="32" customFormat="false" ht="12.75" hidden="false" customHeight="false" outlineLevel="0" collapsed="false">
      <c r="A32" s="397"/>
      <c r="B32" s="219" t="s">
        <v>384</v>
      </c>
      <c r="C32" s="219" t="s">
        <v>628</v>
      </c>
      <c r="D32" s="218" t="n">
        <v>17</v>
      </c>
      <c r="E32" s="377" t="n">
        <f aca="false">ROUND(D32*0.5,2)</f>
        <v>8.5</v>
      </c>
    </row>
    <row r="33" customFormat="false" ht="12.75" hidden="false" customHeight="false" outlineLevel="0" collapsed="false">
      <c r="A33" s="397"/>
      <c r="B33" s="219" t="s">
        <v>386</v>
      </c>
      <c r="C33" s="219" t="s">
        <v>628</v>
      </c>
      <c r="D33" s="218" t="n">
        <v>17</v>
      </c>
      <c r="E33" s="377" t="n">
        <f aca="false">ROUND(D33*0.5,2)</f>
        <v>8.5</v>
      </c>
    </row>
    <row r="34" customFormat="false" ht="12.75" hidden="false" customHeight="false" outlineLevel="0" collapsed="false">
      <c r="A34" s="397"/>
      <c r="B34" s="219" t="s">
        <v>388</v>
      </c>
      <c r="C34" s="219" t="s">
        <v>628</v>
      </c>
      <c r="D34" s="218" t="n">
        <v>17</v>
      </c>
      <c r="E34" s="377" t="n">
        <f aca="false">ROUND(D34*0.5,2)</f>
        <v>8.5</v>
      </c>
    </row>
    <row r="35" customFormat="false" ht="12.75" hidden="false" customHeight="false" outlineLevel="0" collapsed="false">
      <c r="A35" s="397"/>
      <c r="B35" s="219" t="s">
        <v>630</v>
      </c>
      <c r="C35" s="219" t="s">
        <v>628</v>
      </c>
      <c r="D35" s="218" t="n">
        <v>31</v>
      </c>
      <c r="E35" s="377" t="n">
        <f aca="false">ROUND(D35*0.5,2)</f>
        <v>15.5</v>
      </c>
    </row>
    <row r="36" customFormat="false" ht="13.5" hidden="false" customHeight="false" outlineLevel="0" collapsed="false">
      <c r="A36" s="456"/>
      <c r="B36" s="227" t="s">
        <v>391</v>
      </c>
      <c r="C36" s="227" t="s">
        <v>628</v>
      </c>
      <c r="D36" s="226" t="n">
        <v>21</v>
      </c>
      <c r="E36" s="403" t="n">
        <f aca="false">ROUND(D36*0.5,2)</f>
        <v>10.5</v>
      </c>
    </row>
    <row r="37" customFormat="false" ht="13.5" hidden="false" customHeight="false" outlineLevel="0" collapsed="false">
      <c r="A37" s="397"/>
      <c r="B37" s="478" t="s">
        <v>167</v>
      </c>
      <c r="C37" s="211"/>
      <c r="D37" s="479" t="n">
        <f aca="false">SUM(D23:D36)</f>
        <v>263</v>
      </c>
      <c r="E37" s="480" t="n">
        <f aca="false">SUM(E23:E36)</f>
        <v>131.5</v>
      </c>
    </row>
    <row r="38" customFormat="false" ht="12.75" hidden="false" customHeight="false" outlineLevel="0" collapsed="false">
      <c r="A38" s="444" t="s">
        <v>239</v>
      </c>
      <c r="B38" s="230" t="s">
        <v>392</v>
      </c>
      <c r="C38" s="230" t="s">
        <v>628</v>
      </c>
      <c r="D38" s="214" t="n">
        <v>21</v>
      </c>
      <c r="E38" s="288" t="n">
        <f aca="false">ROUND(D38*0.5,2)</f>
        <v>10.5</v>
      </c>
    </row>
    <row r="39" customFormat="false" ht="12.75" hidden="false" customHeight="false" outlineLevel="0" collapsed="false">
      <c r="A39" s="397" t="s">
        <v>263</v>
      </c>
      <c r="B39" s="219" t="s">
        <v>389</v>
      </c>
      <c r="C39" s="219" t="s">
        <v>628</v>
      </c>
      <c r="D39" s="218" t="n">
        <v>37</v>
      </c>
      <c r="E39" s="377" t="n">
        <f aca="false">ROUND(D39*0.5,2)</f>
        <v>18.5</v>
      </c>
    </row>
    <row r="40" customFormat="false" ht="12.75" hidden="false" customHeight="false" outlineLevel="0" collapsed="false">
      <c r="A40" s="397"/>
      <c r="B40" s="219" t="s">
        <v>390</v>
      </c>
      <c r="C40" s="219" t="s">
        <v>628</v>
      </c>
      <c r="D40" s="218" t="n">
        <v>21</v>
      </c>
      <c r="E40" s="377" t="n">
        <f aca="false">ROUND(D40*0.5,2)</f>
        <v>10.5</v>
      </c>
    </row>
    <row r="41" customFormat="false" ht="12.75" hidden="false" customHeight="false" outlineLevel="0" collapsed="false">
      <c r="A41" s="397"/>
      <c r="B41" s="219" t="s">
        <v>395</v>
      </c>
      <c r="C41" s="219" t="s">
        <v>628</v>
      </c>
      <c r="D41" s="218" t="n">
        <v>21</v>
      </c>
      <c r="E41" s="377" t="n">
        <f aca="false">ROUND(D41*0.5,2)</f>
        <v>10.5</v>
      </c>
    </row>
    <row r="42" customFormat="false" ht="12.75" hidden="false" customHeight="false" outlineLevel="0" collapsed="false">
      <c r="A42" s="397"/>
      <c r="B42" s="219" t="s">
        <v>631</v>
      </c>
      <c r="C42" s="219" t="s">
        <v>628</v>
      </c>
      <c r="D42" s="218" t="n">
        <v>10</v>
      </c>
      <c r="E42" s="377" t="n">
        <f aca="false">ROUND(D42*0.5,2)</f>
        <v>5</v>
      </c>
    </row>
    <row r="43" customFormat="false" ht="12.75" hidden="false" customHeight="false" outlineLevel="0" collapsed="false">
      <c r="A43" s="397"/>
      <c r="B43" s="219" t="s">
        <v>632</v>
      </c>
      <c r="C43" s="219" t="s">
        <v>628</v>
      </c>
      <c r="D43" s="218" t="n">
        <v>5</v>
      </c>
      <c r="E43" s="377" t="n">
        <f aca="false">ROUND(D43*0.5,2)</f>
        <v>2.5</v>
      </c>
    </row>
    <row r="44" customFormat="false" ht="12.75" hidden="false" customHeight="false" outlineLevel="0" collapsed="false">
      <c r="A44" s="397"/>
      <c r="B44" s="219" t="s">
        <v>402</v>
      </c>
      <c r="C44" s="219" t="s">
        <v>628</v>
      </c>
      <c r="D44" s="218" t="n">
        <v>7</v>
      </c>
      <c r="E44" s="377" t="n">
        <f aca="false">ROUND(D44*0.5,2)</f>
        <v>3.5</v>
      </c>
    </row>
    <row r="45" customFormat="false" ht="12.75" hidden="false" customHeight="false" outlineLevel="0" collapsed="false">
      <c r="A45" s="397"/>
      <c r="B45" s="219" t="s">
        <v>404</v>
      </c>
      <c r="C45" s="219" t="s">
        <v>628</v>
      </c>
      <c r="D45" s="218" t="n">
        <v>10</v>
      </c>
      <c r="E45" s="377" t="n">
        <f aca="false">ROUND(D45*0.5,2)</f>
        <v>5</v>
      </c>
    </row>
    <row r="46" customFormat="false" ht="12.75" hidden="false" customHeight="false" outlineLevel="0" collapsed="false">
      <c r="A46" s="397"/>
      <c r="B46" s="219" t="s">
        <v>361</v>
      </c>
      <c r="C46" s="219" t="s">
        <v>628</v>
      </c>
      <c r="D46" s="218" t="n">
        <v>26</v>
      </c>
      <c r="E46" s="377" t="n">
        <f aca="false">ROUND(D46*0.5,2)</f>
        <v>13</v>
      </c>
    </row>
    <row r="47" customFormat="false" ht="12.75" hidden="false" customHeight="false" outlineLevel="0" collapsed="false">
      <c r="A47" s="397"/>
      <c r="B47" s="219" t="s">
        <v>362</v>
      </c>
      <c r="C47" s="219" t="s">
        <v>628</v>
      </c>
      <c r="D47" s="218" t="n">
        <v>19</v>
      </c>
      <c r="E47" s="377" t="n">
        <f aca="false">ROUND(D47*0.5,2)</f>
        <v>9.5</v>
      </c>
    </row>
    <row r="48" customFormat="false" ht="12.75" hidden="false" customHeight="false" outlineLevel="0" collapsed="false">
      <c r="A48" s="397"/>
      <c r="B48" s="219" t="s">
        <v>364</v>
      </c>
      <c r="C48" s="219" t="s">
        <v>628</v>
      </c>
      <c r="D48" s="218" t="n">
        <v>31</v>
      </c>
      <c r="E48" s="377" t="n">
        <f aca="false">ROUND(D48*0.5,2)</f>
        <v>15.5</v>
      </c>
    </row>
    <row r="49" customFormat="false" ht="12.75" hidden="false" customHeight="false" outlineLevel="0" collapsed="false">
      <c r="A49" s="397"/>
      <c r="B49" s="219" t="s">
        <v>366</v>
      </c>
      <c r="C49" s="219" t="s">
        <v>628</v>
      </c>
      <c r="D49" s="218" t="n">
        <v>21</v>
      </c>
      <c r="E49" s="377" t="n">
        <f aca="false">ROUND(D49*0.5,2)</f>
        <v>10.5</v>
      </c>
    </row>
    <row r="50" customFormat="false" ht="13.5" hidden="false" customHeight="false" outlineLevel="0" collapsed="false">
      <c r="A50" s="456"/>
      <c r="B50" s="227" t="s">
        <v>406</v>
      </c>
      <c r="C50" s="227" t="s">
        <v>628</v>
      </c>
      <c r="D50" s="226" t="n">
        <v>21</v>
      </c>
      <c r="E50" s="403" t="n">
        <f aca="false">ROUND(D50*0.5,2)</f>
        <v>10.5</v>
      </c>
    </row>
    <row r="51" customFormat="false" ht="13.5" hidden="false" customHeight="false" outlineLevel="0" collapsed="false">
      <c r="A51" s="397"/>
      <c r="B51" s="478" t="s">
        <v>167</v>
      </c>
      <c r="C51" s="211"/>
      <c r="D51" s="479" t="n">
        <f aca="false">SUM(D38:D50)</f>
        <v>250</v>
      </c>
      <c r="E51" s="480" t="n">
        <f aca="false">SUM(E38:E50)</f>
        <v>125</v>
      </c>
    </row>
    <row r="52" customFormat="false" ht="12.75" hidden="false" customHeight="false" outlineLevel="0" collapsed="false">
      <c r="A52" s="444" t="s">
        <v>383</v>
      </c>
      <c r="B52" s="230" t="s">
        <v>368</v>
      </c>
      <c r="C52" s="230" t="s">
        <v>628</v>
      </c>
      <c r="D52" s="253" t="n">
        <v>42</v>
      </c>
      <c r="E52" s="288" t="n">
        <f aca="false">ROUND(D52*0.5,2)</f>
        <v>21</v>
      </c>
    </row>
    <row r="53" customFormat="false" ht="12.75" hidden="false" customHeight="false" outlineLevel="0" collapsed="false">
      <c r="A53" s="397" t="s">
        <v>270</v>
      </c>
      <c r="B53" s="219" t="s">
        <v>633</v>
      </c>
      <c r="C53" s="219" t="s">
        <v>628</v>
      </c>
      <c r="D53" s="218" t="n">
        <v>21</v>
      </c>
      <c r="E53" s="377" t="n">
        <f aca="false">ROUND(D53*0.5,2)</f>
        <v>10.5</v>
      </c>
    </row>
    <row r="54" customFormat="false" ht="12.75" hidden="false" customHeight="false" outlineLevel="0" collapsed="false">
      <c r="A54" s="397"/>
      <c r="B54" s="219" t="s">
        <v>371</v>
      </c>
      <c r="C54" s="219" t="s">
        <v>628</v>
      </c>
      <c r="D54" s="218" t="n">
        <v>47</v>
      </c>
      <c r="E54" s="377" t="n">
        <f aca="false">ROUND(D54*0.5,2)</f>
        <v>23.5</v>
      </c>
    </row>
    <row r="55" customFormat="false" ht="12.75" hidden="false" customHeight="false" outlineLevel="0" collapsed="false">
      <c r="A55" s="397"/>
      <c r="B55" s="219" t="s">
        <v>408</v>
      </c>
      <c r="C55" s="219" t="s">
        <v>628</v>
      </c>
      <c r="D55" s="218" t="n">
        <v>10</v>
      </c>
      <c r="E55" s="377" t="n">
        <f aca="false">ROUND(D55*0.5,2)</f>
        <v>5</v>
      </c>
    </row>
    <row r="56" customFormat="false" ht="12.75" hidden="false" customHeight="false" outlineLevel="0" collapsed="false">
      <c r="A56" s="397"/>
      <c r="B56" s="219" t="s">
        <v>394</v>
      </c>
      <c r="C56" s="219" t="s">
        <v>628</v>
      </c>
      <c r="D56" s="218" t="n">
        <v>84</v>
      </c>
      <c r="E56" s="377" t="n">
        <f aca="false">ROUND(D56*0.5,2)</f>
        <v>42</v>
      </c>
    </row>
    <row r="57" customFormat="false" ht="12.75" hidden="false" customHeight="false" outlineLevel="0" collapsed="false">
      <c r="A57" s="397"/>
      <c r="B57" s="219" t="s">
        <v>411</v>
      </c>
      <c r="C57" s="219" t="s">
        <v>628</v>
      </c>
      <c r="D57" s="218" t="n">
        <v>1</v>
      </c>
      <c r="E57" s="377" t="n">
        <f aca="false">ROUND(D57*0.5,2)</f>
        <v>0.5</v>
      </c>
    </row>
    <row r="58" customFormat="false" ht="12.75" hidden="false" customHeight="false" outlineLevel="0" collapsed="false">
      <c r="A58" s="397"/>
      <c r="B58" s="219" t="s">
        <v>412</v>
      </c>
      <c r="C58" s="219" t="s">
        <v>628</v>
      </c>
      <c r="D58" s="218" t="n">
        <v>21</v>
      </c>
      <c r="E58" s="377" t="n">
        <f aca="false">ROUND(D58*0.5,2)</f>
        <v>10.5</v>
      </c>
    </row>
    <row r="59" customFormat="false" ht="12.75" hidden="false" customHeight="false" outlineLevel="0" collapsed="false">
      <c r="A59" s="397"/>
      <c r="B59" s="219" t="s">
        <v>415</v>
      </c>
      <c r="C59" s="219" t="s">
        <v>628</v>
      </c>
      <c r="D59" s="218" t="n">
        <v>21</v>
      </c>
      <c r="E59" s="377" t="n">
        <f aca="false">ROUND(D59*0.5,2)</f>
        <v>10.5</v>
      </c>
    </row>
    <row r="60" customFormat="false" ht="12.75" hidden="false" customHeight="false" outlineLevel="0" collapsed="false">
      <c r="A60" s="397"/>
      <c r="B60" s="219" t="s">
        <v>396</v>
      </c>
      <c r="C60" s="219" t="s">
        <v>628</v>
      </c>
      <c r="D60" s="218" t="n">
        <v>11</v>
      </c>
      <c r="E60" s="377" t="n">
        <f aca="false">ROUND(D60*0.5,2)</f>
        <v>5.5</v>
      </c>
    </row>
    <row r="61" customFormat="false" ht="12.75" hidden="false" customHeight="false" outlineLevel="0" collapsed="false">
      <c r="A61" s="397"/>
      <c r="B61" s="219" t="s">
        <v>418</v>
      </c>
      <c r="C61" s="219" t="s">
        <v>628</v>
      </c>
      <c r="D61" s="218" t="n">
        <v>21</v>
      </c>
      <c r="E61" s="377" t="n">
        <f aca="false">ROUND(D61*0.5,2)</f>
        <v>10.5</v>
      </c>
    </row>
    <row r="62" customFormat="false" ht="12.75" hidden="false" customHeight="false" outlineLevel="0" collapsed="false">
      <c r="A62" s="397"/>
      <c r="B62" s="219" t="s">
        <v>420</v>
      </c>
      <c r="C62" s="219" t="s">
        <v>628</v>
      </c>
      <c r="D62" s="218" t="n">
        <v>1</v>
      </c>
      <c r="E62" s="377" t="n">
        <f aca="false">ROUND(D62*0.5,2)</f>
        <v>0.5</v>
      </c>
    </row>
    <row r="63" customFormat="false" ht="12.75" hidden="false" customHeight="false" outlineLevel="0" collapsed="false">
      <c r="A63" s="397"/>
      <c r="B63" s="219" t="s">
        <v>422</v>
      </c>
      <c r="C63" s="219" t="s">
        <v>628</v>
      </c>
      <c r="D63" s="218" t="n">
        <v>21</v>
      </c>
      <c r="E63" s="377" t="n">
        <f aca="false">ROUND(D63*0.5,2)</f>
        <v>10.5</v>
      </c>
    </row>
    <row r="64" customFormat="false" ht="12.75" hidden="false" customHeight="false" outlineLevel="0" collapsed="false">
      <c r="A64" s="397"/>
      <c r="B64" s="219" t="s">
        <v>424</v>
      </c>
      <c r="C64" s="219" t="s">
        <v>628</v>
      </c>
      <c r="D64" s="218" t="n">
        <v>21</v>
      </c>
      <c r="E64" s="377" t="n">
        <f aca="false">ROUND(D64*0.5,2)</f>
        <v>10.5</v>
      </c>
    </row>
    <row r="65" customFormat="false" ht="12.75" hidden="false" customHeight="false" outlineLevel="0" collapsed="false">
      <c r="A65" s="397"/>
      <c r="B65" s="219" t="s">
        <v>427</v>
      </c>
      <c r="C65" s="219" t="s">
        <v>628</v>
      </c>
      <c r="D65" s="218" t="n">
        <v>21</v>
      </c>
      <c r="E65" s="377" t="n">
        <f aca="false">ROUND(D65*0.5,2)</f>
        <v>10.5</v>
      </c>
    </row>
    <row r="66" customFormat="false" ht="12.75" hidden="false" customHeight="false" outlineLevel="0" collapsed="false">
      <c r="A66" s="397"/>
      <c r="B66" s="219" t="s">
        <v>429</v>
      </c>
      <c r="C66" s="219" t="s">
        <v>628</v>
      </c>
      <c r="D66" s="239" t="n">
        <v>1</v>
      </c>
      <c r="E66" s="381" t="n">
        <f aca="false">ROUND(D66*0.5,2)</f>
        <v>0.5</v>
      </c>
    </row>
    <row r="67" customFormat="false" ht="13.5" hidden="false" customHeight="false" outlineLevel="0" collapsed="false">
      <c r="A67" s="456"/>
      <c r="B67" s="227" t="s">
        <v>431</v>
      </c>
      <c r="C67" s="227" t="s">
        <v>628</v>
      </c>
      <c r="D67" s="226" t="n">
        <v>3</v>
      </c>
      <c r="E67" s="403" t="n">
        <f aca="false">ROUND(D67*0.5,2)</f>
        <v>1.5</v>
      </c>
    </row>
    <row r="68" customFormat="false" ht="13.5" hidden="false" customHeight="false" outlineLevel="0" collapsed="false">
      <c r="A68" s="397"/>
      <c r="B68" s="478" t="s">
        <v>167</v>
      </c>
      <c r="C68" s="211"/>
      <c r="D68" s="479" t="n">
        <f aca="false">SUM(D52:D67)</f>
        <v>347</v>
      </c>
      <c r="E68" s="480" t="n">
        <f aca="false">SUM(E52:E67)</f>
        <v>173.5</v>
      </c>
    </row>
    <row r="69" customFormat="false" ht="12.75" hidden="false" customHeight="false" outlineLevel="0" collapsed="false">
      <c r="A69" s="444" t="s">
        <v>320</v>
      </c>
      <c r="B69" s="230" t="s">
        <v>398</v>
      </c>
      <c r="C69" s="230" t="s">
        <v>628</v>
      </c>
      <c r="D69" s="214" t="n">
        <v>31</v>
      </c>
      <c r="E69" s="288" t="n">
        <f aca="false">ROUND(D69*0.5,2)</f>
        <v>15.5</v>
      </c>
    </row>
    <row r="70" customFormat="false" ht="12.75" hidden="false" customHeight="false" outlineLevel="0" collapsed="false">
      <c r="A70" s="397" t="s">
        <v>271</v>
      </c>
      <c r="B70" s="219" t="s">
        <v>433</v>
      </c>
      <c r="C70" s="219" t="s">
        <v>628</v>
      </c>
      <c r="D70" s="218" t="n">
        <v>17</v>
      </c>
      <c r="E70" s="377" t="n">
        <f aca="false">ROUND(D70*0.5,2)</f>
        <v>8.5</v>
      </c>
    </row>
    <row r="71" customFormat="false" ht="12.75" hidden="false" customHeight="false" outlineLevel="0" collapsed="false">
      <c r="A71" s="397"/>
      <c r="B71" s="219" t="s">
        <v>434</v>
      </c>
      <c r="C71" s="219" t="s">
        <v>628</v>
      </c>
      <c r="D71" s="218" t="n">
        <v>17</v>
      </c>
      <c r="E71" s="377" t="n">
        <f aca="false">ROUND(D71*0.5,2)</f>
        <v>8.5</v>
      </c>
    </row>
    <row r="72" customFormat="false" ht="12.75" hidden="false" customHeight="false" outlineLevel="0" collapsed="false">
      <c r="A72" s="397"/>
      <c r="B72" s="219" t="s">
        <v>436</v>
      </c>
      <c r="C72" s="219" t="s">
        <v>628</v>
      </c>
      <c r="D72" s="218" t="n">
        <v>7</v>
      </c>
      <c r="E72" s="377" t="n">
        <f aca="false">ROUND(D72*0.5,2)</f>
        <v>3.5</v>
      </c>
    </row>
    <row r="73" customFormat="false" ht="12.75" hidden="false" customHeight="false" outlineLevel="0" collapsed="false">
      <c r="A73" s="397"/>
      <c r="B73" s="219" t="s">
        <v>437</v>
      </c>
      <c r="C73" s="219" t="s">
        <v>628</v>
      </c>
      <c r="D73" s="218" t="n">
        <v>17</v>
      </c>
      <c r="E73" s="377" t="n">
        <f aca="false">ROUND(D73*0.5,2)</f>
        <v>8.5</v>
      </c>
    </row>
    <row r="74" customFormat="false" ht="12.75" hidden="false" customHeight="false" outlineLevel="0" collapsed="false">
      <c r="A74" s="397"/>
      <c r="B74" s="219" t="s">
        <v>400</v>
      </c>
      <c r="C74" s="219" t="s">
        <v>628</v>
      </c>
      <c r="D74" s="218" t="n">
        <v>11</v>
      </c>
      <c r="E74" s="377" t="n">
        <f aca="false">ROUND(D74*0.5,2)</f>
        <v>5.5</v>
      </c>
    </row>
    <row r="75" customFormat="false" ht="12.75" hidden="false" customHeight="false" outlineLevel="0" collapsed="false">
      <c r="A75" s="397"/>
      <c r="B75" s="219" t="s">
        <v>401</v>
      </c>
      <c r="C75" s="219" t="s">
        <v>628</v>
      </c>
      <c r="D75" s="218" t="n">
        <v>21</v>
      </c>
      <c r="E75" s="377" t="n">
        <f aca="false">ROUND(D75*0.5,2)</f>
        <v>10.5</v>
      </c>
    </row>
    <row r="76" customFormat="false" ht="12.75" hidden="false" customHeight="false" outlineLevel="0" collapsed="false">
      <c r="A76" s="397"/>
      <c r="B76" s="219" t="s">
        <v>438</v>
      </c>
      <c r="C76" s="219" t="s">
        <v>628</v>
      </c>
      <c r="D76" s="218" t="n">
        <v>10</v>
      </c>
      <c r="E76" s="377" t="n">
        <f aca="false">ROUND(D76*0.5,2)</f>
        <v>5</v>
      </c>
    </row>
    <row r="77" customFormat="false" ht="12.75" hidden="false" customHeight="false" outlineLevel="0" collapsed="false">
      <c r="A77" s="397"/>
      <c r="B77" s="219" t="s">
        <v>403</v>
      </c>
      <c r="C77" s="219" t="s">
        <v>628</v>
      </c>
      <c r="D77" s="218" t="n">
        <v>1</v>
      </c>
      <c r="E77" s="377" t="n">
        <f aca="false">ROUND(D77*0.5,2)</f>
        <v>0.5</v>
      </c>
    </row>
    <row r="78" customFormat="false" ht="12.75" hidden="false" customHeight="false" outlineLevel="0" collapsed="false">
      <c r="A78" s="397"/>
      <c r="B78" s="219" t="s">
        <v>405</v>
      </c>
      <c r="C78" s="219" t="s">
        <v>628</v>
      </c>
      <c r="D78" s="218" t="n">
        <v>21</v>
      </c>
      <c r="E78" s="377" t="n">
        <f aca="false">ROUND(D78*0.5,2)</f>
        <v>10.5</v>
      </c>
    </row>
    <row r="79" customFormat="false" ht="12.75" hidden="false" customHeight="false" outlineLevel="0" collapsed="false">
      <c r="A79" s="397"/>
      <c r="B79" s="219" t="s">
        <v>407</v>
      </c>
      <c r="C79" s="219" t="s">
        <v>628</v>
      </c>
      <c r="D79" s="218" t="n">
        <v>52</v>
      </c>
      <c r="E79" s="377" t="n">
        <f aca="false">ROUND(D79*0.5,2)</f>
        <v>26</v>
      </c>
    </row>
    <row r="80" customFormat="false" ht="12.75" hidden="false" customHeight="false" outlineLevel="0" collapsed="false">
      <c r="A80" s="397"/>
      <c r="B80" s="219" t="s">
        <v>409</v>
      </c>
      <c r="C80" s="219" t="s">
        <v>628</v>
      </c>
      <c r="D80" s="218" t="n">
        <v>21</v>
      </c>
      <c r="E80" s="377" t="n">
        <f aca="false">ROUND(D80*0.5,2)</f>
        <v>10.5</v>
      </c>
    </row>
    <row r="81" customFormat="false" ht="13.5" hidden="false" customHeight="false" outlineLevel="0" collapsed="false">
      <c r="A81" s="456"/>
      <c r="B81" s="474" t="s">
        <v>410</v>
      </c>
      <c r="C81" s="474" t="s">
        <v>628</v>
      </c>
      <c r="D81" s="205" t="n">
        <v>42</v>
      </c>
      <c r="E81" s="360" t="n">
        <f aca="false">ROUND(D81*0.5,2)</f>
        <v>21</v>
      </c>
    </row>
    <row r="82" customFormat="false" ht="13.5" hidden="false" customHeight="false" outlineLevel="0" collapsed="false">
      <c r="A82" s="397"/>
      <c r="B82" s="478" t="s">
        <v>167</v>
      </c>
      <c r="C82" s="211"/>
      <c r="D82" s="479" t="n">
        <f aca="false">SUM(D69:D81)</f>
        <v>268</v>
      </c>
      <c r="E82" s="479" t="n">
        <f aca="false">SUM(E69:E81)</f>
        <v>134</v>
      </c>
    </row>
    <row r="83" customFormat="false" ht="12.75" hidden="false" customHeight="false" outlineLevel="0" collapsed="false">
      <c r="A83" s="444" t="s">
        <v>321</v>
      </c>
      <c r="B83" s="230" t="s">
        <v>416</v>
      </c>
      <c r="C83" s="230" t="s">
        <v>628</v>
      </c>
      <c r="D83" s="214" t="n">
        <v>52</v>
      </c>
      <c r="E83" s="288" t="n">
        <f aca="false">ROUND(D83*0.5,2)</f>
        <v>26</v>
      </c>
    </row>
    <row r="84" customFormat="false" ht="12.75" hidden="false" customHeight="false" outlineLevel="0" collapsed="false">
      <c r="A84" s="397" t="s">
        <v>274</v>
      </c>
      <c r="B84" s="219" t="s">
        <v>417</v>
      </c>
      <c r="C84" s="219" t="s">
        <v>628</v>
      </c>
      <c r="D84" s="218" t="n">
        <v>47</v>
      </c>
      <c r="E84" s="377" t="n">
        <f aca="false">ROUND(D84*0.5,2)</f>
        <v>23.5</v>
      </c>
    </row>
    <row r="85" customFormat="false" ht="12.75" hidden="false" customHeight="false" outlineLevel="0" collapsed="false">
      <c r="A85" s="397"/>
      <c r="B85" s="219" t="s">
        <v>419</v>
      </c>
      <c r="C85" s="219" t="s">
        <v>628</v>
      </c>
      <c r="D85" s="218" t="n">
        <v>21</v>
      </c>
      <c r="E85" s="377" t="n">
        <f aca="false">ROUND(D85*0.5,2)</f>
        <v>10.5</v>
      </c>
    </row>
    <row r="86" customFormat="false" ht="12.75" hidden="false" customHeight="false" outlineLevel="0" collapsed="false">
      <c r="A86" s="397"/>
      <c r="B86" s="219" t="s">
        <v>421</v>
      </c>
      <c r="C86" s="219" t="s">
        <v>628</v>
      </c>
      <c r="D86" s="218" t="n">
        <v>21</v>
      </c>
      <c r="E86" s="377" t="n">
        <f aca="false">ROUND(D86*0.5,2)</f>
        <v>10.5</v>
      </c>
    </row>
    <row r="87" customFormat="false" ht="12.75" hidden="false" customHeight="false" outlineLevel="0" collapsed="false">
      <c r="A87" s="397"/>
      <c r="B87" s="219" t="s">
        <v>423</v>
      </c>
      <c r="C87" s="219" t="s">
        <v>628</v>
      </c>
      <c r="D87" s="218" t="n">
        <v>21</v>
      </c>
      <c r="E87" s="377" t="n">
        <f aca="false">ROUND(D87*0.5,2)</f>
        <v>10.5</v>
      </c>
    </row>
    <row r="88" customFormat="false" ht="12.75" hidden="false" customHeight="false" outlineLevel="0" collapsed="false">
      <c r="A88" s="397"/>
      <c r="B88" s="219" t="s">
        <v>425</v>
      </c>
      <c r="C88" s="219" t="s">
        <v>628</v>
      </c>
      <c r="D88" s="218" t="n">
        <v>21</v>
      </c>
      <c r="E88" s="377" t="n">
        <f aca="false">ROUND(D88*0.5,2)</f>
        <v>10.5</v>
      </c>
    </row>
    <row r="89" customFormat="false" ht="12.75" hidden="false" customHeight="false" outlineLevel="0" collapsed="false">
      <c r="A89" s="397"/>
      <c r="B89" s="219" t="s">
        <v>426</v>
      </c>
      <c r="C89" s="219" t="s">
        <v>628</v>
      </c>
      <c r="D89" s="218" t="n">
        <v>21</v>
      </c>
      <c r="E89" s="377" t="n">
        <f aca="false">ROUND(D89*0.5,2)</f>
        <v>10.5</v>
      </c>
    </row>
    <row r="90" customFormat="false" ht="12.75" hidden="false" customHeight="false" outlineLevel="0" collapsed="false">
      <c r="A90" s="397"/>
      <c r="B90" s="219" t="s">
        <v>439</v>
      </c>
      <c r="C90" s="219" t="s">
        <v>628</v>
      </c>
      <c r="D90" s="218" t="n">
        <v>1</v>
      </c>
      <c r="E90" s="377" t="n">
        <f aca="false">ROUND(D90*0.5,2)</f>
        <v>0.5</v>
      </c>
    </row>
    <row r="91" customFormat="false" ht="12.75" hidden="false" customHeight="false" outlineLevel="0" collapsed="false">
      <c r="A91" s="397"/>
      <c r="B91" s="219" t="s">
        <v>440</v>
      </c>
      <c r="C91" s="219" t="s">
        <v>628</v>
      </c>
      <c r="D91" s="218" t="n">
        <v>1</v>
      </c>
      <c r="E91" s="377" t="n">
        <f aca="false">ROUND(D91*0.5,2)</f>
        <v>0.5</v>
      </c>
    </row>
    <row r="92" customFormat="false" ht="12.75" hidden="false" customHeight="false" outlineLevel="0" collapsed="false">
      <c r="A92" s="397"/>
      <c r="B92" s="219" t="s">
        <v>428</v>
      </c>
      <c r="C92" s="219" t="s">
        <v>628</v>
      </c>
      <c r="D92" s="218" t="n">
        <v>21</v>
      </c>
      <c r="E92" s="377" t="n">
        <f aca="false">ROUND(D92*0.5,2)</f>
        <v>10.5</v>
      </c>
    </row>
    <row r="93" customFormat="false" ht="12.75" hidden="false" customHeight="false" outlineLevel="0" collapsed="false">
      <c r="A93" s="397"/>
      <c r="B93" s="219" t="s">
        <v>430</v>
      </c>
      <c r="C93" s="219" t="s">
        <v>628</v>
      </c>
      <c r="D93" s="218" t="n">
        <v>21</v>
      </c>
      <c r="E93" s="377" t="n">
        <f aca="false">ROUND(D93*0.5,2)</f>
        <v>10.5</v>
      </c>
    </row>
    <row r="94" customFormat="false" ht="12.75" hidden="false" customHeight="false" outlineLevel="0" collapsed="false">
      <c r="A94" s="397"/>
      <c r="B94" s="219" t="s">
        <v>432</v>
      </c>
      <c r="C94" s="219" t="s">
        <v>628</v>
      </c>
      <c r="D94" s="218" t="n">
        <v>74</v>
      </c>
      <c r="E94" s="377" t="n">
        <f aca="false">ROUND(D94*0.5,2)</f>
        <v>37</v>
      </c>
    </row>
    <row r="95" customFormat="false" ht="12.75" hidden="false" customHeight="false" outlineLevel="0" collapsed="false">
      <c r="A95" s="397"/>
      <c r="B95" s="219" t="s">
        <v>441</v>
      </c>
      <c r="C95" s="219" t="s">
        <v>628</v>
      </c>
      <c r="D95" s="218" t="n">
        <v>1</v>
      </c>
      <c r="E95" s="377" t="n">
        <f aca="false">ROUND(D95*0.5,2)</f>
        <v>0.5</v>
      </c>
    </row>
    <row r="96" customFormat="false" ht="12.75" hidden="false" customHeight="false" outlineLevel="0" collapsed="false">
      <c r="A96" s="397"/>
      <c r="B96" s="219" t="s">
        <v>442</v>
      </c>
      <c r="C96" s="219" t="s">
        <v>628</v>
      </c>
      <c r="D96" s="218" t="n">
        <v>2</v>
      </c>
      <c r="E96" s="377" t="n">
        <f aca="false">ROUND(D96*0.5,2)</f>
        <v>1</v>
      </c>
    </row>
    <row r="97" customFormat="false" ht="12.75" hidden="false" customHeight="false" outlineLevel="0" collapsed="false">
      <c r="A97" s="397"/>
      <c r="B97" s="219" t="s">
        <v>443</v>
      </c>
      <c r="C97" s="219" t="s">
        <v>628</v>
      </c>
      <c r="D97" s="218" t="n">
        <v>10</v>
      </c>
      <c r="E97" s="377" t="n">
        <f aca="false">ROUND(D97*0.5,2)</f>
        <v>5</v>
      </c>
    </row>
    <row r="98" customFormat="false" ht="13.5" hidden="false" customHeight="false" outlineLevel="0" collapsed="false">
      <c r="A98" s="456"/>
      <c r="B98" s="227" t="s">
        <v>444</v>
      </c>
      <c r="C98" s="227" t="s">
        <v>628</v>
      </c>
      <c r="D98" s="226" t="n">
        <v>7</v>
      </c>
      <c r="E98" s="403" t="n">
        <f aca="false">ROUND(D98*0.5,2)</f>
        <v>3.5</v>
      </c>
    </row>
    <row r="99" customFormat="false" ht="13.5" hidden="false" customHeight="false" outlineLevel="0" collapsed="false">
      <c r="A99" s="436"/>
      <c r="B99" s="473" t="s">
        <v>167</v>
      </c>
      <c r="C99" s="474"/>
      <c r="D99" s="479" t="n">
        <f aca="false">SUM(D83:D98)</f>
        <v>342</v>
      </c>
      <c r="E99" s="428" t="n">
        <f aca="false">SUM(E83:E98)</f>
        <v>171</v>
      </c>
    </row>
    <row r="100" customFormat="false" ht="13.5" hidden="false" customHeight="false" outlineLevel="0" collapsed="false">
      <c r="A100" s="439"/>
      <c r="B100" s="294" t="s">
        <v>310</v>
      </c>
      <c r="C100" s="496"/>
      <c r="D100" s="296" t="n">
        <f aca="false">D22+D37+D51+D68+D82+D99</f>
        <v>1713</v>
      </c>
      <c r="E100" s="449" t="n">
        <f aca="false">E22+E37+E51+E68+E82+E99</f>
        <v>856.5</v>
      </c>
    </row>
    <row r="101" customFormat="false" ht="12.75" hidden="false" customHeight="false" outlineLevel="0" collapsed="false">
      <c r="A101" s="63" t="s">
        <v>643</v>
      </c>
      <c r="B101" s="63"/>
      <c r="C101" s="63"/>
      <c r="D101" s="63"/>
      <c r="E101" s="63"/>
    </row>
    <row r="102" customFormat="false" ht="12.75" hidden="false" customHeight="false" outlineLevel="0" collapsed="false">
      <c r="A102" s="413"/>
      <c r="B102" s="441"/>
      <c r="C102" s="63"/>
      <c r="D102" s="63"/>
      <c r="E102" s="63"/>
    </row>
    <row r="103" customFormat="false" ht="12.75" hidden="false" customHeight="false" outlineLevel="0" collapsed="false">
      <c r="A103" s="397"/>
      <c r="B103" s="305"/>
      <c r="C103" s="63"/>
      <c r="D103" s="8"/>
      <c r="E103" s="4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B5" s="1"/>
      <c r="D5" s="9"/>
      <c r="E5" s="9"/>
      <c r="F5" s="9"/>
      <c r="G5" s="9" t="s">
        <v>31</v>
      </c>
      <c r="H5" s="9"/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34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35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36</v>
      </c>
      <c r="B11" s="14" t="s">
        <v>37</v>
      </c>
      <c r="C11" s="14"/>
      <c r="D11" s="14"/>
      <c r="E11" s="14"/>
      <c r="F11" s="15" t="s">
        <v>38</v>
      </c>
      <c r="G11" s="15" t="s">
        <v>39</v>
      </c>
      <c r="H11" s="16" t="s">
        <v>40</v>
      </c>
    </row>
    <row r="12" customFormat="false" ht="15" hidden="false" customHeight="false" outlineLevel="0" collapsed="false">
      <c r="A12" s="17" t="s">
        <v>41</v>
      </c>
      <c r="B12" s="18"/>
      <c r="C12" s="18"/>
      <c r="D12" s="18"/>
      <c r="E12" s="18"/>
      <c r="F12" s="19" t="s">
        <v>42</v>
      </c>
      <c r="G12" s="19" t="s">
        <v>43</v>
      </c>
      <c r="H12" s="20"/>
    </row>
    <row r="13" customFormat="false" ht="14.25" hidden="false" customHeight="false" outlineLevel="0" collapsed="false">
      <c r="A13" s="13" t="n">
        <v>1</v>
      </c>
      <c r="B13" s="21" t="s">
        <v>44</v>
      </c>
      <c r="C13" s="21"/>
      <c r="D13" s="21"/>
      <c r="E13" s="21"/>
      <c r="F13" s="22" t="s">
        <v>45</v>
      </c>
      <c r="G13" s="23" t="n">
        <v>84</v>
      </c>
      <c r="H13" s="24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12"/>
      <c r="G14" s="23"/>
      <c r="H14" s="27"/>
    </row>
    <row r="15" customFormat="false" ht="14.25" hidden="false" customHeight="false" outlineLevel="0" collapsed="false">
      <c r="A15" s="28" t="n">
        <v>2</v>
      </c>
      <c r="B15" s="29" t="s">
        <v>46</v>
      </c>
      <c r="C15" s="29"/>
      <c r="D15" s="29"/>
      <c r="E15" s="29"/>
      <c r="F15" s="30" t="s">
        <v>47</v>
      </c>
      <c r="G15" s="31" t="n">
        <v>3</v>
      </c>
      <c r="H15" s="32"/>
    </row>
    <row r="16" customFormat="false" ht="14.25" hidden="false" customHeight="false" outlineLevel="0" collapsed="false">
      <c r="A16" s="33"/>
      <c r="B16" s="26" t="s">
        <v>48</v>
      </c>
      <c r="C16" s="26"/>
      <c r="D16" s="26"/>
      <c r="E16" s="26"/>
      <c r="F16" s="34"/>
      <c r="G16" s="35"/>
      <c r="H16" s="36"/>
    </row>
    <row r="17" customFormat="false" ht="14.25" hidden="false" customHeight="false" outlineLevel="0" collapsed="false">
      <c r="A17" s="25" t="n">
        <v>3</v>
      </c>
      <c r="B17" s="29" t="s">
        <v>49</v>
      </c>
      <c r="C17" s="29"/>
      <c r="D17" s="29"/>
      <c r="E17" s="29"/>
      <c r="F17" s="12" t="s">
        <v>45</v>
      </c>
      <c r="G17" s="23" t="n">
        <v>83</v>
      </c>
      <c r="H17" s="27"/>
    </row>
    <row r="18" customFormat="false" ht="14.25" hidden="false" customHeight="false" outlineLevel="0" collapsed="false">
      <c r="A18" s="25"/>
      <c r="B18" s="26" t="s">
        <v>50</v>
      </c>
      <c r="C18" s="26"/>
      <c r="D18" s="26"/>
      <c r="E18" s="26"/>
      <c r="F18" s="12"/>
      <c r="G18" s="23"/>
      <c r="H18" s="27"/>
    </row>
    <row r="19" customFormat="false" ht="14.25" hidden="false" customHeight="false" outlineLevel="0" collapsed="false">
      <c r="A19" s="28" t="n">
        <v>4</v>
      </c>
      <c r="B19" s="29" t="s">
        <v>51</v>
      </c>
      <c r="C19" s="29"/>
      <c r="D19" s="29"/>
      <c r="E19" s="29"/>
      <c r="F19" s="30"/>
      <c r="G19" s="31" t="n">
        <v>125</v>
      </c>
      <c r="H19" s="32"/>
    </row>
    <row r="20" customFormat="false" ht="14.25" hidden="false" customHeight="false" outlineLevel="0" collapsed="false">
      <c r="A20" s="25"/>
      <c r="B20" s="37" t="s">
        <v>52</v>
      </c>
      <c r="C20" s="37"/>
      <c r="D20" s="37"/>
      <c r="E20" s="37"/>
      <c r="F20" s="12" t="s">
        <v>47</v>
      </c>
      <c r="G20" s="23"/>
      <c r="H20" s="27"/>
    </row>
    <row r="21" customFormat="false" ht="14.25" hidden="false" customHeight="false" outlineLevel="0" collapsed="false">
      <c r="A21" s="33"/>
      <c r="B21" s="26"/>
      <c r="C21" s="26"/>
      <c r="D21" s="26"/>
      <c r="E21" s="26"/>
      <c r="F21" s="34"/>
      <c r="G21" s="35"/>
      <c r="H21" s="36"/>
    </row>
    <row r="22" customFormat="false" ht="15" hidden="false" customHeight="false" outlineLevel="0" collapsed="false">
      <c r="A22" s="25" t="n">
        <v>5</v>
      </c>
      <c r="B22" s="29" t="s">
        <v>53</v>
      </c>
      <c r="C22" s="29"/>
      <c r="D22" s="29"/>
      <c r="E22" s="29"/>
      <c r="F22" s="30"/>
      <c r="G22" s="38" t="n">
        <f aca="false">G23+G24+G25+G26</f>
        <v>854</v>
      </c>
      <c r="H22" s="32"/>
    </row>
    <row r="23" customFormat="false" ht="14.25" hidden="false" customHeight="false" outlineLevel="0" collapsed="false">
      <c r="A23" s="25"/>
      <c r="B23" s="26" t="s">
        <v>54</v>
      </c>
      <c r="C23" s="26"/>
      <c r="D23" s="26"/>
      <c r="E23" s="26"/>
      <c r="F23" s="34" t="s">
        <v>55</v>
      </c>
      <c r="G23" s="35" t="n">
        <v>209</v>
      </c>
      <c r="H23" s="36"/>
    </row>
    <row r="24" customFormat="false" ht="14.25" hidden="false" customHeight="false" outlineLevel="0" collapsed="false">
      <c r="A24" s="25"/>
      <c r="B24" s="39" t="s">
        <v>56</v>
      </c>
      <c r="C24" s="39"/>
      <c r="D24" s="39"/>
      <c r="E24" s="39"/>
      <c r="F24" s="34" t="s">
        <v>55</v>
      </c>
      <c r="G24" s="35" t="n">
        <v>268</v>
      </c>
      <c r="H24" s="36"/>
    </row>
    <row r="25" customFormat="false" ht="14.25" hidden="false" customHeight="false" outlineLevel="0" collapsed="false">
      <c r="A25" s="25"/>
      <c r="B25" s="39" t="s">
        <v>57</v>
      </c>
      <c r="C25" s="39"/>
      <c r="D25" s="39"/>
      <c r="E25" s="39"/>
      <c r="F25" s="40" t="s">
        <v>55</v>
      </c>
      <c r="G25" s="41" t="n">
        <v>301</v>
      </c>
      <c r="H25" s="42"/>
    </row>
    <row r="26" customFormat="false" ht="14.25" hidden="false" customHeight="false" outlineLevel="0" collapsed="false">
      <c r="A26" s="25"/>
      <c r="B26" s="29" t="s">
        <v>58</v>
      </c>
      <c r="C26" s="29"/>
      <c r="D26" s="29"/>
      <c r="E26" s="29"/>
      <c r="F26" s="30" t="s">
        <v>55</v>
      </c>
      <c r="G26" s="31" t="n">
        <v>76</v>
      </c>
      <c r="H26" s="32"/>
    </row>
    <row r="27" customFormat="false" ht="14.25" hidden="false" customHeight="false" outlineLevel="0" collapsed="false">
      <c r="A27" s="33"/>
      <c r="B27" s="26"/>
      <c r="C27" s="26"/>
      <c r="D27" s="26"/>
      <c r="E27" s="26"/>
      <c r="F27" s="34"/>
      <c r="G27" s="35"/>
      <c r="H27" s="36"/>
    </row>
    <row r="28" customFormat="false" ht="14.25" hidden="false" customHeight="false" outlineLevel="0" collapsed="false">
      <c r="A28" s="25" t="n">
        <v>6</v>
      </c>
      <c r="B28" s="29" t="s">
        <v>59</v>
      </c>
      <c r="C28" s="29"/>
      <c r="D28" s="29"/>
      <c r="E28" s="29"/>
      <c r="F28" s="12" t="s">
        <v>47</v>
      </c>
      <c r="G28" s="23" t="n">
        <v>768</v>
      </c>
      <c r="H28" s="27"/>
    </row>
    <row r="29" customFormat="false" ht="14.25" hidden="false" customHeight="false" outlineLevel="0" collapsed="false">
      <c r="A29" s="25"/>
      <c r="B29" s="26"/>
      <c r="C29" s="26"/>
      <c r="D29" s="26"/>
      <c r="E29" s="26"/>
      <c r="F29" s="12"/>
      <c r="G29" s="23"/>
      <c r="H29" s="27"/>
    </row>
    <row r="30" customFormat="false" ht="14.25" hidden="false" customHeight="false" outlineLevel="0" collapsed="false">
      <c r="A30" s="28" t="n">
        <v>7</v>
      </c>
      <c r="B30" s="29" t="s">
        <v>60</v>
      </c>
      <c r="C30" s="29"/>
      <c r="D30" s="29"/>
      <c r="E30" s="29"/>
      <c r="F30" s="43"/>
      <c r="G30" s="44"/>
      <c r="H30" s="32"/>
    </row>
    <row r="31" customFormat="false" ht="14.25" hidden="false" customHeight="false" outlineLevel="0" collapsed="false">
      <c r="A31" s="25"/>
      <c r="B31" s="37" t="s">
        <v>61</v>
      </c>
      <c r="C31" s="37"/>
      <c r="D31" s="37"/>
      <c r="E31" s="37"/>
      <c r="F31" s="45" t="s">
        <v>47</v>
      </c>
      <c r="G31" s="46" t="n">
        <v>81</v>
      </c>
      <c r="H31" s="27"/>
    </row>
    <row r="32" customFormat="false" ht="14.25" hidden="false" customHeight="false" outlineLevel="0" collapsed="false">
      <c r="A32" s="25"/>
      <c r="B32" s="37" t="s">
        <v>62</v>
      </c>
      <c r="C32" s="37"/>
      <c r="D32" s="37"/>
      <c r="E32" s="37"/>
      <c r="F32" s="45" t="s">
        <v>47</v>
      </c>
      <c r="G32" s="46" t="n">
        <v>1</v>
      </c>
      <c r="H32" s="27"/>
    </row>
    <row r="33" customFormat="false" ht="14.25" hidden="false" customHeight="false" outlineLevel="0" collapsed="false">
      <c r="A33" s="33"/>
      <c r="B33" s="26"/>
      <c r="C33" s="26"/>
      <c r="D33" s="26"/>
      <c r="E33" s="26"/>
      <c r="F33" s="47"/>
      <c r="G33" s="47"/>
      <c r="H33" s="36"/>
    </row>
    <row r="34" customFormat="false" ht="14.25" hidden="false" customHeight="false" outlineLevel="0" collapsed="false">
      <c r="A34" s="28" t="n">
        <v>8</v>
      </c>
      <c r="B34" s="29" t="s">
        <v>63</v>
      </c>
      <c r="C34" s="29"/>
      <c r="D34" s="29"/>
      <c r="E34" s="29"/>
      <c r="F34" s="44" t="s">
        <v>45</v>
      </c>
      <c r="G34" s="31" t="n">
        <v>1</v>
      </c>
      <c r="H34" s="32"/>
    </row>
    <row r="35" customFormat="false" ht="14.25" hidden="false" customHeight="false" outlineLevel="0" collapsed="false">
      <c r="A35" s="33"/>
      <c r="B35" s="26"/>
      <c r="C35" s="26"/>
      <c r="D35" s="26"/>
      <c r="E35" s="26"/>
      <c r="F35" s="47"/>
      <c r="G35" s="35"/>
      <c r="H35" s="36"/>
    </row>
    <row r="36" customFormat="false" ht="14.25" hidden="false" customHeight="false" outlineLevel="0" collapsed="false">
      <c r="A36" s="28" t="n">
        <v>9</v>
      </c>
      <c r="B36" s="29" t="s">
        <v>64</v>
      </c>
      <c r="C36" s="29"/>
      <c r="D36" s="29"/>
      <c r="E36" s="29"/>
      <c r="F36" s="44" t="s">
        <v>45</v>
      </c>
      <c r="G36" s="31" t="s">
        <v>65</v>
      </c>
      <c r="H36" s="32"/>
    </row>
    <row r="37" customFormat="false" ht="14.25" hidden="false" customHeight="false" outlineLevel="0" collapsed="false">
      <c r="A37" s="33"/>
      <c r="B37" s="26"/>
      <c r="C37" s="26"/>
      <c r="D37" s="26"/>
      <c r="E37" s="26"/>
      <c r="F37" s="47"/>
      <c r="G37" s="35"/>
      <c r="H37" s="36"/>
    </row>
    <row r="38" customFormat="false" ht="14.25" hidden="false" customHeight="false" outlineLevel="0" collapsed="false">
      <c r="A38" s="28" t="n">
        <v>10</v>
      </c>
      <c r="B38" s="48" t="s">
        <v>66</v>
      </c>
      <c r="C38" s="48"/>
      <c r="D38" s="48"/>
      <c r="E38" s="48"/>
      <c r="F38" s="30" t="s">
        <v>67</v>
      </c>
      <c r="G38" s="49" t="n">
        <v>12</v>
      </c>
      <c r="H38" s="32"/>
    </row>
    <row r="39" customFormat="false" ht="14.25" hidden="false" customHeight="false" outlineLevel="0" collapsed="false">
      <c r="A39" s="33"/>
      <c r="B39" s="35"/>
      <c r="C39" s="35"/>
      <c r="D39" s="35"/>
      <c r="E39" s="35"/>
      <c r="F39" s="34"/>
      <c r="G39" s="35"/>
      <c r="H39" s="36"/>
    </row>
    <row r="40" customFormat="false" ht="15" hidden="false" customHeight="false" outlineLevel="0" collapsed="false">
      <c r="A40" s="25" t="n">
        <v>11</v>
      </c>
      <c r="B40" s="37" t="s">
        <v>68</v>
      </c>
      <c r="C40" s="37"/>
      <c r="D40" s="37"/>
      <c r="E40" s="37"/>
      <c r="F40" s="12" t="s">
        <v>67</v>
      </c>
      <c r="G40" s="50" t="n">
        <v>1110</v>
      </c>
      <c r="H40" s="27"/>
    </row>
    <row r="41" customFormat="false" ht="14.25" hidden="false" customHeight="false" outlineLevel="0" collapsed="false">
      <c r="A41" s="25"/>
      <c r="B41" s="23" t="s">
        <v>69</v>
      </c>
      <c r="C41" s="23"/>
      <c r="D41" s="23"/>
      <c r="E41" s="23"/>
      <c r="F41" s="12"/>
      <c r="G41" s="23" t="n">
        <v>580</v>
      </c>
      <c r="H41" s="27"/>
    </row>
    <row r="42" customFormat="false" ht="14.25" hidden="false" customHeight="false" outlineLevel="0" collapsed="false">
      <c r="A42" s="25"/>
      <c r="B42" s="35" t="s">
        <v>70</v>
      </c>
      <c r="C42" s="35"/>
      <c r="D42" s="35"/>
      <c r="E42" s="35"/>
      <c r="F42" s="12"/>
      <c r="G42" s="23" t="n">
        <v>530</v>
      </c>
      <c r="H42" s="27"/>
    </row>
    <row r="43" customFormat="false" ht="14.25" hidden="false" customHeight="false" outlineLevel="0" collapsed="false">
      <c r="A43" s="28" t="n">
        <v>12</v>
      </c>
      <c r="B43" s="29" t="s">
        <v>71</v>
      </c>
      <c r="C43" s="29"/>
      <c r="D43" s="29"/>
      <c r="E43" s="29"/>
      <c r="F43" s="30" t="s">
        <v>67</v>
      </c>
      <c r="G43" s="31" t="n">
        <v>3</v>
      </c>
      <c r="H43" s="32"/>
    </row>
    <row r="44" customFormat="false" ht="14.25" hidden="false" customHeight="false" outlineLevel="0" collapsed="false">
      <c r="A44" s="33"/>
      <c r="B44" s="26"/>
      <c r="C44" s="26"/>
      <c r="D44" s="26"/>
      <c r="E44" s="26"/>
      <c r="F44" s="34"/>
      <c r="G44" s="35"/>
      <c r="H44" s="36"/>
    </row>
    <row r="45" customFormat="false" ht="14.25" hidden="false" customHeight="false" outlineLevel="0" collapsed="false">
      <c r="A45" s="25" t="n">
        <v>13</v>
      </c>
      <c r="B45" s="29" t="s">
        <v>72</v>
      </c>
      <c r="C45" s="29"/>
      <c r="D45" s="29"/>
      <c r="E45" s="29"/>
      <c r="F45" s="12" t="s">
        <v>67</v>
      </c>
      <c r="G45" s="23" t="n">
        <v>1920</v>
      </c>
      <c r="H45" s="27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12"/>
      <c r="G46" s="23"/>
      <c r="H46" s="27"/>
    </row>
    <row r="47" customFormat="false" ht="14.25" hidden="false" customHeight="false" outlineLevel="0" collapsed="false">
      <c r="A47" s="28" t="n">
        <v>14</v>
      </c>
      <c r="B47" s="29" t="s">
        <v>73</v>
      </c>
      <c r="C47" s="29"/>
      <c r="D47" s="29"/>
      <c r="E47" s="29"/>
      <c r="F47" s="30" t="s">
        <v>55</v>
      </c>
      <c r="G47" s="31" t="n">
        <v>30</v>
      </c>
      <c r="H47" s="32"/>
    </row>
    <row r="48" customFormat="false" ht="14.25" hidden="false" customHeight="false" outlineLevel="0" collapsed="false">
      <c r="A48" s="33"/>
      <c r="B48" s="26"/>
      <c r="C48" s="26"/>
      <c r="D48" s="26"/>
      <c r="E48" s="26"/>
      <c r="F48" s="34"/>
      <c r="G48" s="35"/>
      <c r="H48" s="36"/>
    </row>
    <row r="49" customFormat="false" ht="14.25" hidden="false" customHeight="false" outlineLevel="0" collapsed="false">
      <c r="A49" s="25" t="n">
        <v>15</v>
      </c>
      <c r="B49" s="29" t="s">
        <v>74</v>
      </c>
      <c r="C49" s="29"/>
      <c r="D49" s="29"/>
      <c r="E49" s="29"/>
      <c r="F49" s="12" t="s">
        <v>67</v>
      </c>
      <c r="G49" s="23" t="n">
        <v>11</v>
      </c>
      <c r="H49" s="27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12"/>
      <c r="G50" s="23"/>
      <c r="H50" s="27"/>
    </row>
    <row r="51" customFormat="false" ht="14.25" hidden="false" customHeight="false" outlineLevel="0" collapsed="false">
      <c r="A51" s="28" t="n">
        <v>16</v>
      </c>
      <c r="B51" s="29" t="s">
        <v>75</v>
      </c>
      <c r="C51" s="29"/>
      <c r="D51" s="29"/>
      <c r="E51" s="29"/>
      <c r="F51" s="30" t="s">
        <v>47</v>
      </c>
      <c r="G51" s="31" t="s">
        <v>76</v>
      </c>
      <c r="H51" s="32"/>
    </row>
    <row r="52" customFormat="false" ht="14.25" hidden="false" customHeight="false" outlineLevel="0" collapsed="false">
      <c r="A52" s="33"/>
      <c r="B52" s="26"/>
      <c r="C52" s="26"/>
      <c r="D52" s="26"/>
      <c r="E52" s="26"/>
      <c r="F52" s="34"/>
      <c r="G52" s="35"/>
      <c r="H52" s="36"/>
    </row>
    <row r="53" customFormat="false" ht="14.25" hidden="false" customHeight="false" outlineLevel="0" collapsed="false">
      <c r="A53" s="28" t="n">
        <v>17</v>
      </c>
      <c r="B53" s="29" t="s">
        <v>77</v>
      </c>
      <c r="C53" s="29"/>
      <c r="D53" s="29"/>
      <c r="E53" s="29"/>
      <c r="F53" s="30" t="s">
        <v>55</v>
      </c>
      <c r="G53" s="31" t="n">
        <v>45</v>
      </c>
      <c r="H53" s="32"/>
    </row>
    <row r="54" customFormat="false" ht="14.25" hidden="false" customHeight="false" outlineLevel="0" collapsed="false">
      <c r="A54" s="33"/>
      <c r="B54" s="26"/>
      <c r="C54" s="26"/>
      <c r="D54" s="26"/>
      <c r="E54" s="26"/>
      <c r="F54" s="51"/>
      <c r="G54" s="52"/>
      <c r="H54" s="53"/>
    </row>
    <row r="55" customFormat="false" ht="14.25" hidden="false" customHeight="false" outlineLevel="0" collapsed="false">
      <c r="A55" s="28" t="n">
        <v>18</v>
      </c>
      <c r="B55" s="29" t="s">
        <v>78</v>
      </c>
      <c r="C55" s="29"/>
      <c r="D55" s="29"/>
      <c r="E55" s="29"/>
      <c r="F55" s="30" t="s">
        <v>67</v>
      </c>
      <c r="G55" s="31" t="s">
        <v>65</v>
      </c>
      <c r="H55" s="32"/>
    </row>
    <row r="56" customFormat="false" ht="15" hidden="false" customHeight="false" outlineLevel="0" collapsed="false">
      <c r="A56" s="17"/>
      <c r="B56" s="54"/>
      <c r="C56" s="54"/>
      <c r="D56" s="54"/>
      <c r="E56" s="54"/>
      <c r="F56" s="55"/>
      <c r="G56" s="56"/>
      <c r="H56" s="57"/>
    </row>
    <row r="58" customFormat="false" ht="15.75" hidden="false" customHeight="false" outlineLevel="0" collapsed="false">
      <c r="A58" s="58" t="s">
        <v>79</v>
      </c>
      <c r="B58" s="59"/>
      <c r="C58" s="59"/>
      <c r="D58" s="59"/>
      <c r="E58" s="59"/>
      <c r="F58" s="59"/>
      <c r="G58" s="60"/>
      <c r="H58" s="61"/>
      <c r="I58" s="61"/>
      <c r="J58" s="61"/>
    </row>
  </sheetData>
  <mergeCells count="58">
    <mergeCell ref="A1:H1"/>
    <mergeCell ref="A2:C2"/>
    <mergeCell ref="F2:H2"/>
    <mergeCell ref="A3:C3"/>
    <mergeCell ref="F3:H3"/>
    <mergeCell ref="A4:C4"/>
    <mergeCell ref="F4:H4"/>
    <mergeCell ref="A6:H6"/>
    <mergeCell ref="A7:H7"/>
    <mergeCell ref="A8:H8"/>
    <mergeCell ref="A9:H9"/>
    <mergeCell ref="A10:H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62" width="5.13"/>
    <col collapsed="false" customWidth="true" hidden="false" outlineLevel="0" max="16" min="16" style="62" width="4.14"/>
    <col collapsed="false" customWidth="true" hidden="false" outlineLevel="0" max="17" min="17" style="0" width="5.41"/>
    <col collapsed="false" customWidth="true" hidden="false" outlineLevel="0" max="18" min="18" style="62" width="6.99"/>
    <col collapsed="false" customWidth="true" hidden="false" outlineLevel="0" max="20" min="19" style="62" width="7.28"/>
    <col collapsed="false" customWidth="true" hidden="false" outlineLevel="0" max="21" min="21" style="62" width="5.99"/>
    <col collapsed="false" customWidth="true" hidden="false" outlineLevel="0" max="23" min="22" style="62" width="5.56"/>
    <col collapsed="false" customWidth="true" hidden="false" outlineLevel="0" max="24" min="24" style="62" width="5.85"/>
    <col collapsed="false" customWidth="true" hidden="false" outlineLevel="0" max="25" min="25" style="62" width="5.28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62" width="5.85"/>
    <col collapsed="false" customWidth="true" hidden="false" outlineLevel="0" max="29" min="29" style="62" width="4.14"/>
    <col collapsed="false" customWidth="true" hidden="false" outlineLevel="0" max="30" min="30" style="62" width="4.7"/>
    <col collapsed="false" customWidth="true" hidden="false" outlineLevel="0" max="31" min="31" style="62" width="5.13"/>
    <col collapsed="false" customWidth="true" hidden="false" outlineLevel="0" max="32" min="32" style="62" width="4.56"/>
    <col collapsed="false" customWidth="true" hidden="false" outlineLevel="0" max="33" min="33" style="62" width="3.99"/>
    <col collapsed="false" customWidth="true" hidden="false" outlineLevel="0" max="34" min="34" style="63" width="5.13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64" t="s">
        <v>28</v>
      </c>
      <c r="J3" s="64"/>
      <c r="K3" s="64"/>
      <c r="L3" s="64"/>
      <c r="M3" s="64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64" t="s">
        <v>30</v>
      </c>
      <c r="J4" s="64"/>
      <c r="K4" s="64"/>
      <c r="L4" s="64"/>
      <c r="M4" s="64"/>
    </row>
    <row r="5" customFormat="false" ht="15" hidden="tru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 t="s">
        <v>80</v>
      </c>
      <c r="AC6" s="65"/>
      <c r="AD6" s="65"/>
      <c r="AE6" s="65"/>
      <c r="AF6" s="65"/>
      <c r="AG6" s="65"/>
    </row>
    <row r="7" customFormat="false" ht="15" hidden="false" customHeight="fals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false" outlineLevel="0" collapsed="false">
      <c r="A8" s="11" t="s">
        <v>8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5" hidden="false" customHeight="true" outlineLevel="0" collapsed="false">
      <c r="A9" s="11" t="s">
        <v>8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true" outlineLevel="0" collapsed="false">
      <c r="A10" s="66" t="s">
        <v>36</v>
      </c>
      <c r="B10" s="67" t="s">
        <v>84</v>
      </c>
      <c r="C10" s="68" t="s">
        <v>85</v>
      </c>
      <c r="D10" s="68" t="s">
        <v>86</v>
      </c>
      <c r="E10" s="68" t="s">
        <v>87</v>
      </c>
      <c r="F10" s="69" t="s">
        <v>88</v>
      </c>
      <c r="G10" s="70" t="s">
        <v>89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1" t="s">
        <v>90</v>
      </c>
      <c r="V10" s="72" t="s">
        <v>91</v>
      </c>
      <c r="W10" s="72" t="s">
        <v>92</v>
      </c>
      <c r="X10" s="73" t="s">
        <v>93</v>
      </c>
      <c r="Y10" s="73"/>
      <c r="Z10" s="74" t="s">
        <v>94</v>
      </c>
      <c r="AA10" s="74" t="s">
        <v>95</v>
      </c>
      <c r="AB10" s="72" t="s">
        <v>96</v>
      </c>
      <c r="AC10" s="72" t="s">
        <v>97</v>
      </c>
      <c r="AD10" s="72" t="s">
        <v>98</v>
      </c>
      <c r="AE10" s="72" t="s">
        <v>99</v>
      </c>
      <c r="AF10" s="71" t="s">
        <v>100</v>
      </c>
      <c r="AG10" s="72" t="s">
        <v>101</v>
      </c>
      <c r="AH10" s="72" t="s">
        <v>102</v>
      </c>
    </row>
    <row r="11" customFormat="false" ht="13.5" hidden="false" customHeight="true" outlineLevel="0" collapsed="false">
      <c r="A11" s="66"/>
      <c r="B11" s="67"/>
      <c r="C11" s="68"/>
      <c r="D11" s="68"/>
      <c r="E11" s="68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1"/>
      <c r="V11" s="72"/>
      <c r="W11" s="72"/>
      <c r="X11" s="75" t="s">
        <v>103</v>
      </c>
      <c r="Y11" s="75"/>
      <c r="Z11" s="74"/>
      <c r="AA11" s="74"/>
      <c r="AB11" s="72"/>
      <c r="AC11" s="72"/>
      <c r="AD11" s="72"/>
      <c r="AE11" s="72"/>
      <c r="AF11" s="71"/>
      <c r="AG11" s="72"/>
      <c r="AH11" s="72"/>
    </row>
    <row r="12" customFormat="false" ht="13.5" hidden="false" customHeight="true" outlineLevel="0" collapsed="false">
      <c r="A12" s="66"/>
      <c r="B12" s="67"/>
      <c r="C12" s="68"/>
      <c r="D12" s="68"/>
      <c r="E12" s="68"/>
      <c r="F12" s="69"/>
      <c r="G12" s="76" t="s">
        <v>104</v>
      </c>
      <c r="H12" s="77" t="s">
        <v>105</v>
      </c>
      <c r="I12" s="77"/>
      <c r="J12" s="77"/>
      <c r="K12" s="77"/>
      <c r="L12" s="78" t="s">
        <v>106</v>
      </c>
      <c r="M12" s="78"/>
      <c r="N12" s="78"/>
      <c r="O12" s="78"/>
      <c r="P12" s="78"/>
      <c r="Q12" s="79" t="s">
        <v>107</v>
      </c>
      <c r="R12" s="79"/>
      <c r="S12" s="79"/>
      <c r="T12" s="79"/>
      <c r="U12" s="71"/>
      <c r="V12" s="72"/>
      <c r="W12" s="72"/>
      <c r="X12" s="80" t="s">
        <v>108</v>
      </c>
      <c r="Y12" s="80" t="s">
        <v>109</v>
      </c>
      <c r="Z12" s="74"/>
      <c r="AA12" s="74"/>
      <c r="AB12" s="72"/>
      <c r="AC12" s="72"/>
      <c r="AD12" s="72"/>
      <c r="AE12" s="72"/>
      <c r="AF12" s="71"/>
      <c r="AG12" s="72"/>
      <c r="AH12" s="72"/>
    </row>
    <row r="13" customFormat="false" ht="12.75" hidden="false" customHeight="true" outlineLevel="0" collapsed="false">
      <c r="A13" s="66"/>
      <c r="B13" s="67"/>
      <c r="C13" s="68"/>
      <c r="D13" s="68"/>
      <c r="E13" s="68"/>
      <c r="F13" s="69"/>
      <c r="G13" s="76"/>
      <c r="H13" s="81" t="s">
        <v>110</v>
      </c>
      <c r="I13" s="82" t="s">
        <v>111</v>
      </c>
      <c r="J13" s="82"/>
      <c r="K13" s="82"/>
      <c r="L13" s="81" t="s">
        <v>110</v>
      </c>
      <c r="M13" s="83" t="s">
        <v>112</v>
      </c>
      <c r="N13" s="83"/>
      <c r="O13" s="83"/>
      <c r="P13" s="83"/>
      <c r="Q13" s="84" t="s">
        <v>110</v>
      </c>
      <c r="R13" s="85" t="s">
        <v>113</v>
      </c>
      <c r="S13" s="85"/>
      <c r="T13" s="86"/>
      <c r="U13" s="71"/>
      <c r="V13" s="72"/>
      <c r="W13" s="72"/>
      <c r="X13" s="72"/>
      <c r="Y13" s="72"/>
      <c r="Z13" s="74"/>
      <c r="AA13" s="74"/>
      <c r="AB13" s="72"/>
      <c r="AC13" s="72"/>
      <c r="AD13" s="72"/>
      <c r="AE13" s="72"/>
      <c r="AF13" s="71"/>
      <c r="AG13" s="72"/>
      <c r="AH13" s="72"/>
    </row>
    <row r="14" customFormat="false" ht="55.5" hidden="false" customHeight="true" outlineLevel="0" collapsed="false">
      <c r="A14" s="66"/>
      <c r="B14" s="67"/>
      <c r="C14" s="68"/>
      <c r="D14" s="68"/>
      <c r="E14" s="68"/>
      <c r="F14" s="69"/>
      <c r="G14" s="76"/>
      <c r="H14" s="81"/>
      <c r="I14" s="87" t="s">
        <v>114</v>
      </c>
      <c r="J14" s="88" t="s">
        <v>115</v>
      </c>
      <c r="K14" s="89" t="s">
        <v>116</v>
      </c>
      <c r="L14" s="81"/>
      <c r="M14" s="87" t="s">
        <v>117</v>
      </c>
      <c r="N14" s="80" t="s">
        <v>118</v>
      </c>
      <c r="O14" s="80" t="s">
        <v>119</v>
      </c>
      <c r="P14" s="90" t="s">
        <v>120</v>
      </c>
      <c r="Q14" s="84"/>
      <c r="R14" s="91" t="s">
        <v>121</v>
      </c>
      <c r="S14" s="80" t="s">
        <v>119</v>
      </c>
      <c r="T14" s="92" t="s">
        <v>122</v>
      </c>
      <c r="U14" s="71"/>
      <c r="V14" s="72"/>
      <c r="W14" s="72"/>
      <c r="X14" s="72"/>
      <c r="Y14" s="72"/>
      <c r="Z14" s="74"/>
      <c r="AA14" s="74"/>
      <c r="AB14" s="72"/>
      <c r="AC14" s="72"/>
      <c r="AD14" s="72"/>
      <c r="AE14" s="72"/>
      <c r="AF14" s="71"/>
      <c r="AG14" s="72"/>
      <c r="AH14" s="72"/>
    </row>
    <row r="15" customFormat="false" ht="12.75" hidden="false" customHeight="false" outlineLevel="0" collapsed="false">
      <c r="A15" s="93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5" t="n">
        <v>6</v>
      </c>
      <c r="G15" s="96" t="n">
        <v>7</v>
      </c>
      <c r="H15" s="96" t="n">
        <v>8</v>
      </c>
      <c r="I15" s="97" t="n">
        <v>9</v>
      </c>
      <c r="J15" s="94" t="n">
        <v>10</v>
      </c>
      <c r="K15" s="95" t="n">
        <v>11</v>
      </c>
      <c r="L15" s="96" t="n">
        <v>12</v>
      </c>
      <c r="M15" s="97" t="n">
        <v>13</v>
      </c>
      <c r="N15" s="98" t="n">
        <v>14</v>
      </c>
      <c r="O15" s="98" t="n">
        <v>15</v>
      </c>
      <c r="P15" s="99" t="n">
        <v>16</v>
      </c>
      <c r="Q15" s="100" t="n">
        <v>17</v>
      </c>
      <c r="R15" s="101" t="n">
        <v>18</v>
      </c>
      <c r="S15" s="102" t="n">
        <v>19</v>
      </c>
      <c r="T15" s="103" t="n">
        <v>20</v>
      </c>
      <c r="U15" s="104" t="n">
        <v>21</v>
      </c>
      <c r="V15" s="104"/>
      <c r="W15" s="98" t="n">
        <v>22</v>
      </c>
      <c r="X15" s="98" t="n">
        <v>23</v>
      </c>
      <c r="Y15" s="99" t="n">
        <v>24</v>
      </c>
      <c r="Z15" s="99" t="n">
        <v>25</v>
      </c>
      <c r="AA15" s="98" t="n">
        <v>26</v>
      </c>
      <c r="AB15" s="99" t="n">
        <v>27</v>
      </c>
      <c r="AC15" s="98" t="n">
        <v>28</v>
      </c>
      <c r="AD15" s="99" t="n">
        <v>29</v>
      </c>
      <c r="AE15" s="98" t="n">
        <v>30</v>
      </c>
      <c r="AF15" s="99" t="n">
        <v>31</v>
      </c>
      <c r="AG15" s="98" t="n">
        <v>32</v>
      </c>
      <c r="AH15" s="102" t="n">
        <v>33</v>
      </c>
    </row>
    <row r="16" customFormat="false" ht="12.75" hidden="false" customHeight="false" outlineLevel="0" collapsed="false">
      <c r="A16" s="105" t="n">
        <v>1</v>
      </c>
      <c r="B16" s="106" t="s">
        <v>123</v>
      </c>
      <c r="C16" s="107"/>
      <c r="D16" s="108" t="s">
        <v>124</v>
      </c>
      <c r="E16" s="107" t="n">
        <v>1</v>
      </c>
      <c r="F16" s="109"/>
      <c r="G16" s="110" t="n">
        <f aca="false">H16+L16+Q16+T16</f>
        <v>7</v>
      </c>
      <c r="H16" s="111" t="n">
        <f aca="false">I16+J16+K16</f>
        <v>5</v>
      </c>
      <c r="I16" s="108"/>
      <c r="J16" s="108" t="n">
        <v>5</v>
      </c>
      <c r="K16" s="112"/>
      <c r="L16" s="111" t="n">
        <f aca="false">M16+N16+O16+P16</f>
        <v>0</v>
      </c>
      <c r="M16" s="108"/>
      <c r="N16" s="83"/>
      <c r="O16" s="113"/>
      <c r="P16" s="114"/>
      <c r="Q16" s="115" t="n">
        <f aca="false">R16+S16</f>
        <v>2</v>
      </c>
      <c r="R16" s="116"/>
      <c r="S16" s="117" t="n">
        <v>2</v>
      </c>
      <c r="T16" s="118"/>
      <c r="U16" s="119" t="n">
        <v>7</v>
      </c>
      <c r="V16" s="75" t="n">
        <v>3</v>
      </c>
      <c r="W16" s="120"/>
      <c r="X16" s="120"/>
      <c r="Y16" s="121"/>
      <c r="Z16" s="122"/>
      <c r="AA16" s="122"/>
      <c r="AB16" s="121" t="n">
        <v>50</v>
      </c>
      <c r="AC16" s="121"/>
      <c r="AD16" s="121" t="n">
        <v>20</v>
      </c>
      <c r="AE16" s="75" t="n">
        <v>15</v>
      </c>
      <c r="AF16" s="121"/>
      <c r="AG16" s="121"/>
      <c r="AH16" s="121"/>
    </row>
    <row r="17" customFormat="false" ht="12.75" hidden="false" customHeight="false" outlineLevel="0" collapsed="false">
      <c r="A17" s="105" t="n">
        <v>2</v>
      </c>
      <c r="B17" s="106" t="s">
        <v>125</v>
      </c>
      <c r="C17" s="107"/>
      <c r="D17" s="108" t="s">
        <v>124</v>
      </c>
      <c r="E17" s="107" t="n">
        <v>1</v>
      </c>
      <c r="F17" s="109"/>
      <c r="G17" s="110" t="n">
        <f aca="false">H17+L17+Q17+T17</f>
        <v>10</v>
      </c>
      <c r="H17" s="111" t="n">
        <f aca="false">I17+J17+K17</f>
        <v>5</v>
      </c>
      <c r="I17" s="108"/>
      <c r="J17" s="108" t="n">
        <v>5</v>
      </c>
      <c r="K17" s="112"/>
      <c r="L17" s="111" t="n">
        <f aca="false">M17+N17+O17+P17</f>
        <v>0</v>
      </c>
      <c r="M17" s="108"/>
      <c r="N17" s="123"/>
      <c r="O17" s="114"/>
      <c r="P17" s="114"/>
      <c r="Q17" s="115" t="n">
        <f aca="false">R17+S17</f>
        <v>5</v>
      </c>
      <c r="R17" s="116"/>
      <c r="S17" s="117" t="n">
        <v>5</v>
      </c>
      <c r="T17" s="124"/>
      <c r="U17" s="125" t="n">
        <v>12</v>
      </c>
      <c r="V17" s="75" t="n">
        <v>3</v>
      </c>
      <c r="W17" s="117"/>
      <c r="X17" s="117"/>
      <c r="Y17" s="75"/>
      <c r="Z17" s="122"/>
      <c r="AA17" s="122"/>
      <c r="AB17" s="75" t="n">
        <v>50</v>
      </c>
      <c r="AC17" s="75"/>
      <c r="AD17" s="75" t="n">
        <v>20</v>
      </c>
      <c r="AE17" s="75" t="n">
        <v>15</v>
      </c>
      <c r="AF17" s="75"/>
      <c r="AG17" s="75"/>
      <c r="AH17" s="75"/>
    </row>
    <row r="18" customFormat="false" ht="12.75" hidden="false" customHeight="false" outlineLevel="0" collapsed="false">
      <c r="A18" s="105" t="n">
        <v>3</v>
      </c>
      <c r="B18" s="106" t="s">
        <v>126</v>
      </c>
      <c r="C18" s="107"/>
      <c r="D18" s="108" t="s">
        <v>124</v>
      </c>
      <c r="E18" s="107" t="n">
        <v>1</v>
      </c>
      <c r="F18" s="109"/>
      <c r="G18" s="110" t="n">
        <f aca="false">H18+L18+Q18+T18</f>
        <v>10</v>
      </c>
      <c r="H18" s="111" t="n">
        <f aca="false">I18+J18+K18</f>
        <v>5</v>
      </c>
      <c r="I18" s="108"/>
      <c r="J18" s="108" t="n">
        <v>5</v>
      </c>
      <c r="K18" s="112"/>
      <c r="L18" s="111" t="n">
        <f aca="false">M18+N18+O18+P18</f>
        <v>0</v>
      </c>
      <c r="M18" s="108"/>
      <c r="N18" s="123"/>
      <c r="O18" s="114"/>
      <c r="P18" s="114"/>
      <c r="Q18" s="115" t="n">
        <f aca="false">R18+S18</f>
        <v>5</v>
      </c>
      <c r="R18" s="116"/>
      <c r="S18" s="117" t="n">
        <v>5</v>
      </c>
      <c r="T18" s="124"/>
      <c r="U18" s="125" t="n">
        <v>6</v>
      </c>
      <c r="V18" s="75" t="n">
        <v>3</v>
      </c>
      <c r="W18" s="117"/>
      <c r="X18" s="117"/>
      <c r="Y18" s="75"/>
      <c r="Z18" s="122"/>
      <c r="AA18" s="122"/>
      <c r="AB18" s="75" t="n">
        <v>50</v>
      </c>
      <c r="AC18" s="75"/>
      <c r="AD18" s="75" t="n">
        <v>10</v>
      </c>
      <c r="AE18" s="75"/>
      <c r="AF18" s="75"/>
      <c r="AG18" s="75"/>
      <c r="AH18" s="75"/>
    </row>
    <row r="19" customFormat="false" ht="12.75" hidden="false" customHeight="false" outlineLevel="0" collapsed="false">
      <c r="A19" s="105" t="n">
        <v>4</v>
      </c>
      <c r="B19" s="106" t="s">
        <v>127</v>
      </c>
      <c r="C19" s="107"/>
      <c r="D19" s="108" t="s">
        <v>124</v>
      </c>
      <c r="E19" s="107" t="n">
        <v>3</v>
      </c>
      <c r="F19" s="109"/>
      <c r="G19" s="110" t="n">
        <f aca="false">H19+L19+Q19+T19</f>
        <v>17</v>
      </c>
      <c r="H19" s="111" t="n">
        <f aca="false">I19+J19+K19</f>
        <v>0</v>
      </c>
      <c r="I19" s="108"/>
      <c r="J19" s="108"/>
      <c r="K19" s="112"/>
      <c r="L19" s="111" t="n">
        <f aca="false">M19+N19+O19+P19</f>
        <v>17</v>
      </c>
      <c r="M19" s="108"/>
      <c r="N19" s="123" t="n">
        <v>12</v>
      </c>
      <c r="O19" s="114" t="n">
        <v>5</v>
      </c>
      <c r="P19" s="114"/>
      <c r="Q19" s="115" t="n">
        <f aca="false">R19+S19</f>
        <v>0</v>
      </c>
      <c r="R19" s="116"/>
      <c r="S19" s="117"/>
      <c r="T19" s="124"/>
      <c r="U19" s="125" t="n">
        <v>4</v>
      </c>
      <c r="V19" s="75" t="n">
        <v>4</v>
      </c>
      <c r="W19" s="117"/>
      <c r="X19" s="117"/>
      <c r="Y19" s="75"/>
      <c r="Z19" s="122"/>
      <c r="AA19" s="122"/>
      <c r="AB19" s="75" t="n">
        <v>30</v>
      </c>
      <c r="AC19" s="75"/>
      <c r="AD19" s="75"/>
      <c r="AE19" s="75"/>
      <c r="AF19" s="75"/>
      <c r="AG19" s="75"/>
      <c r="AH19" s="75"/>
    </row>
    <row r="20" customFormat="false" ht="12.75" hidden="false" customHeight="false" outlineLevel="0" collapsed="false">
      <c r="A20" s="105" t="n">
        <v>5</v>
      </c>
      <c r="B20" s="106" t="s">
        <v>128</v>
      </c>
      <c r="C20" s="107"/>
      <c r="D20" s="108" t="s">
        <v>124</v>
      </c>
      <c r="E20" s="107" t="n">
        <v>1</v>
      </c>
      <c r="F20" s="109"/>
      <c r="G20" s="110" t="n">
        <f aca="false">H20+L20+Q20+T20</f>
        <v>18</v>
      </c>
      <c r="H20" s="111" t="n">
        <f aca="false">I20+J20+K20</f>
        <v>6</v>
      </c>
      <c r="I20" s="108"/>
      <c r="J20" s="108" t="n">
        <v>3</v>
      </c>
      <c r="K20" s="112" t="n">
        <v>3</v>
      </c>
      <c r="L20" s="111" t="n">
        <f aca="false">M20+N20+O20+P20</f>
        <v>0</v>
      </c>
      <c r="M20" s="108"/>
      <c r="N20" s="123"/>
      <c r="O20" s="114"/>
      <c r="P20" s="114"/>
      <c r="Q20" s="115" t="n">
        <f aca="false">R20+S20</f>
        <v>10</v>
      </c>
      <c r="R20" s="116" t="n">
        <v>5</v>
      </c>
      <c r="S20" s="117" t="n">
        <v>5</v>
      </c>
      <c r="T20" s="124" t="n">
        <v>2</v>
      </c>
      <c r="U20" s="125" t="n">
        <v>4</v>
      </c>
      <c r="V20" s="75" t="n">
        <v>3</v>
      </c>
      <c r="W20" s="117"/>
      <c r="X20" s="117"/>
      <c r="Y20" s="75"/>
      <c r="Z20" s="122"/>
      <c r="AA20" s="122"/>
      <c r="AB20" s="75" t="n">
        <v>10</v>
      </c>
      <c r="AC20" s="75"/>
      <c r="AD20" s="75" t="n">
        <v>20</v>
      </c>
      <c r="AE20" s="75"/>
      <c r="AF20" s="75"/>
      <c r="AG20" s="75"/>
      <c r="AH20" s="75"/>
    </row>
    <row r="21" customFormat="false" ht="12.75" hidden="false" customHeight="false" outlineLevel="0" collapsed="false">
      <c r="A21" s="105" t="n">
        <v>6</v>
      </c>
      <c r="B21" s="106" t="s">
        <v>129</v>
      </c>
      <c r="C21" s="107"/>
      <c r="D21" s="108" t="s">
        <v>124</v>
      </c>
      <c r="E21" s="107" t="n">
        <v>1</v>
      </c>
      <c r="F21" s="109"/>
      <c r="G21" s="110" t="n">
        <f aca="false">H21+L21+Q21+T21</f>
        <v>17</v>
      </c>
      <c r="H21" s="111" t="n">
        <f aca="false">I21+J21+K21</f>
        <v>10</v>
      </c>
      <c r="I21" s="108"/>
      <c r="J21" s="108" t="n">
        <v>5</v>
      </c>
      <c r="K21" s="112" t="n">
        <v>5</v>
      </c>
      <c r="L21" s="111" t="n">
        <f aca="false">M21+N21+O21+P21</f>
        <v>0</v>
      </c>
      <c r="M21" s="108"/>
      <c r="N21" s="123"/>
      <c r="O21" s="114"/>
      <c r="P21" s="114"/>
      <c r="Q21" s="115" t="n">
        <f aca="false">R21+S21</f>
        <v>5</v>
      </c>
      <c r="R21" s="116"/>
      <c r="S21" s="117" t="n">
        <v>5</v>
      </c>
      <c r="T21" s="124" t="n">
        <v>2</v>
      </c>
      <c r="U21" s="125"/>
      <c r="V21" s="75" t="n">
        <v>3</v>
      </c>
      <c r="W21" s="117"/>
      <c r="X21" s="117"/>
      <c r="Y21" s="75"/>
      <c r="Z21" s="122"/>
      <c r="AA21" s="122"/>
      <c r="AB21" s="75" t="n">
        <v>15</v>
      </c>
      <c r="AC21" s="75"/>
      <c r="AD21" s="75" t="n">
        <v>20</v>
      </c>
      <c r="AE21" s="75"/>
      <c r="AF21" s="75"/>
      <c r="AG21" s="75"/>
      <c r="AH21" s="75" t="n">
        <v>1</v>
      </c>
    </row>
    <row r="22" customFormat="false" ht="12.75" hidden="false" customHeight="false" outlineLevel="0" collapsed="false">
      <c r="A22" s="105" t="n">
        <v>7</v>
      </c>
      <c r="B22" s="106" t="s">
        <v>130</v>
      </c>
      <c r="C22" s="107"/>
      <c r="D22" s="108" t="s">
        <v>124</v>
      </c>
      <c r="E22" s="107" t="n">
        <v>4</v>
      </c>
      <c r="F22" s="109"/>
      <c r="G22" s="110" t="n">
        <f aca="false">H22+L22+Q22+T22</f>
        <v>20</v>
      </c>
      <c r="H22" s="111" t="n">
        <f aca="false">I22+J22+K22</f>
        <v>0</v>
      </c>
      <c r="I22" s="108"/>
      <c r="J22" s="108"/>
      <c r="K22" s="112"/>
      <c r="L22" s="111" t="n">
        <f aca="false">M22+N22+O22+P22</f>
        <v>15</v>
      </c>
      <c r="M22" s="108" t="n">
        <v>15</v>
      </c>
      <c r="N22" s="123"/>
      <c r="O22" s="114"/>
      <c r="P22" s="114"/>
      <c r="Q22" s="115" t="n">
        <f aca="false">R22+S22</f>
        <v>5</v>
      </c>
      <c r="R22" s="116"/>
      <c r="S22" s="117" t="n">
        <v>5</v>
      </c>
      <c r="T22" s="124"/>
      <c r="U22" s="125"/>
      <c r="V22" s="75" t="n">
        <v>3</v>
      </c>
      <c r="W22" s="117"/>
      <c r="X22" s="117"/>
      <c r="Y22" s="75"/>
      <c r="Z22" s="122"/>
      <c r="AA22" s="122"/>
      <c r="AB22" s="75" t="n">
        <v>10</v>
      </c>
      <c r="AC22" s="75"/>
      <c r="AD22" s="75" t="n">
        <v>10</v>
      </c>
      <c r="AE22" s="75"/>
      <c r="AF22" s="75"/>
      <c r="AG22" s="75"/>
      <c r="AH22" s="75"/>
    </row>
    <row r="23" customFormat="false" ht="12.75" hidden="false" customHeight="false" outlineLevel="0" collapsed="false">
      <c r="A23" s="105" t="n">
        <v>8</v>
      </c>
      <c r="B23" s="106" t="s">
        <v>131</v>
      </c>
      <c r="C23" s="107"/>
      <c r="D23" s="108" t="s">
        <v>124</v>
      </c>
      <c r="E23" s="107" t="n">
        <v>1</v>
      </c>
      <c r="F23" s="109"/>
      <c r="G23" s="110" t="n">
        <f aca="false">H23+L23+Q23+T23</f>
        <v>10</v>
      </c>
      <c r="H23" s="111" t="n">
        <f aca="false">I23+J23+K23</f>
        <v>10</v>
      </c>
      <c r="I23" s="108"/>
      <c r="J23" s="108" t="n">
        <v>8</v>
      </c>
      <c r="K23" s="112" t="n">
        <v>2</v>
      </c>
      <c r="L23" s="111" t="n">
        <f aca="false">M23+N23+O23+P23</f>
        <v>0</v>
      </c>
      <c r="M23" s="108"/>
      <c r="N23" s="123"/>
      <c r="O23" s="114"/>
      <c r="P23" s="114"/>
      <c r="Q23" s="115" t="n">
        <f aca="false">R23+S23</f>
        <v>0</v>
      </c>
      <c r="R23" s="116"/>
      <c r="S23" s="117"/>
      <c r="T23" s="124"/>
      <c r="U23" s="125" t="n">
        <v>4</v>
      </c>
      <c r="V23" s="75" t="n">
        <v>3</v>
      </c>
      <c r="W23" s="117"/>
      <c r="X23" s="117"/>
      <c r="Y23" s="75"/>
      <c r="Z23" s="122"/>
      <c r="AA23" s="122"/>
      <c r="AB23" s="75" t="n">
        <v>30</v>
      </c>
      <c r="AC23" s="75"/>
      <c r="AD23" s="75" t="n">
        <v>20</v>
      </c>
      <c r="AE23" s="75"/>
      <c r="AF23" s="75"/>
      <c r="AG23" s="75"/>
      <c r="AH23" s="75"/>
    </row>
    <row r="24" customFormat="false" ht="12.75" hidden="false" customHeight="false" outlineLevel="0" collapsed="false">
      <c r="A24" s="105" t="n">
        <v>9</v>
      </c>
      <c r="B24" s="106" t="s">
        <v>132</v>
      </c>
      <c r="C24" s="107"/>
      <c r="D24" s="108" t="s">
        <v>124</v>
      </c>
      <c r="E24" s="107" t="n">
        <v>1</v>
      </c>
      <c r="F24" s="109"/>
      <c r="G24" s="110" t="n">
        <f aca="false">H24+L24+Q24+T24</f>
        <v>15</v>
      </c>
      <c r="H24" s="111" t="n">
        <f aca="false">I24+J24+K24</f>
        <v>2</v>
      </c>
      <c r="I24" s="108"/>
      <c r="J24" s="108" t="n">
        <v>2</v>
      </c>
      <c r="K24" s="112"/>
      <c r="L24" s="111" t="n">
        <f aca="false">M24+N24+O24+P24</f>
        <v>0</v>
      </c>
      <c r="M24" s="108"/>
      <c r="N24" s="123"/>
      <c r="O24" s="114"/>
      <c r="P24" s="114"/>
      <c r="Q24" s="115" t="n">
        <f aca="false">R24+S24</f>
        <v>10</v>
      </c>
      <c r="R24" s="116" t="n">
        <v>8</v>
      </c>
      <c r="S24" s="117" t="n">
        <v>2</v>
      </c>
      <c r="T24" s="124" t="n">
        <v>3</v>
      </c>
      <c r="U24" s="125" t="n">
        <v>4</v>
      </c>
      <c r="V24" s="75" t="n">
        <v>7</v>
      </c>
      <c r="W24" s="117"/>
      <c r="X24" s="117"/>
      <c r="Y24" s="75"/>
      <c r="Z24" s="122"/>
      <c r="AA24" s="122"/>
      <c r="AB24" s="75" t="n">
        <v>10</v>
      </c>
      <c r="AC24" s="75"/>
      <c r="AD24" s="75" t="n">
        <v>20</v>
      </c>
      <c r="AE24" s="75"/>
      <c r="AF24" s="75"/>
      <c r="AG24" s="75"/>
      <c r="AH24" s="75" t="n">
        <v>1</v>
      </c>
    </row>
    <row r="25" customFormat="false" ht="12.75" hidden="false" customHeight="false" outlineLevel="0" collapsed="false">
      <c r="A25" s="105" t="n">
        <v>10</v>
      </c>
      <c r="B25" s="106" t="s">
        <v>133</v>
      </c>
      <c r="C25" s="107"/>
      <c r="D25" s="108" t="s">
        <v>124</v>
      </c>
      <c r="E25" s="107" t="n">
        <v>1</v>
      </c>
      <c r="F25" s="109"/>
      <c r="G25" s="110" t="n">
        <f aca="false">H25+L25+Q25+T25</f>
        <v>13</v>
      </c>
      <c r="H25" s="111" t="n">
        <f aca="false">I25+J25+K25</f>
        <v>6</v>
      </c>
      <c r="I25" s="108"/>
      <c r="J25" s="108" t="n">
        <v>4</v>
      </c>
      <c r="K25" s="112" t="n">
        <v>2</v>
      </c>
      <c r="L25" s="111" t="n">
        <f aca="false">M25+N25+O25+P25</f>
        <v>0</v>
      </c>
      <c r="M25" s="108"/>
      <c r="N25" s="123"/>
      <c r="O25" s="114"/>
      <c r="P25" s="114"/>
      <c r="Q25" s="115" t="n">
        <f aca="false">R25+S25</f>
        <v>5</v>
      </c>
      <c r="R25" s="116"/>
      <c r="S25" s="117" t="n">
        <v>5</v>
      </c>
      <c r="T25" s="124" t="n">
        <v>2</v>
      </c>
      <c r="U25" s="125" t="n">
        <v>2</v>
      </c>
      <c r="V25" s="75" t="n">
        <v>6</v>
      </c>
      <c r="W25" s="117"/>
      <c r="X25" s="117"/>
      <c r="Y25" s="75"/>
      <c r="Z25" s="122"/>
      <c r="AA25" s="122"/>
      <c r="AB25" s="75" t="n">
        <v>10</v>
      </c>
      <c r="AC25" s="75"/>
      <c r="AD25" s="75" t="n">
        <v>20</v>
      </c>
      <c r="AE25" s="75"/>
      <c r="AF25" s="75"/>
      <c r="AG25" s="75"/>
      <c r="AH25" s="75" t="n">
        <v>1</v>
      </c>
    </row>
    <row r="26" customFormat="false" ht="12.75" hidden="false" customHeight="false" outlineLevel="0" collapsed="false">
      <c r="A26" s="105" t="n">
        <v>11</v>
      </c>
      <c r="B26" s="106" t="s">
        <v>134</v>
      </c>
      <c r="C26" s="107"/>
      <c r="D26" s="108" t="s">
        <v>124</v>
      </c>
      <c r="E26" s="107" t="n">
        <v>1</v>
      </c>
      <c r="F26" s="109"/>
      <c r="G26" s="110" t="n">
        <f aca="false">H26+L26+Q26+T26</f>
        <v>5</v>
      </c>
      <c r="H26" s="111" t="n">
        <f aca="false">I26+J26+K26</f>
        <v>0</v>
      </c>
      <c r="I26" s="108"/>
      <c r="J26" s="108"/>
      <c r="K26" s="112"/>
      <c r="L26" s="111" t="n">
        <f aca="false">M26+N26+O26+P26</f>
        <v>0</v>
      </c>
      <c r="M26" s="108"/>
      <c r="N26" s="123"/>
      <c r="O26" s="114"/>
      <c r="P26" s="114"/>
      <c r="Q26" s="115" t="n">
        <f aca="false">R26+S26</f>
        <v>5</v>
      </c>
      <c r="R26" s="116"/>
      <c r="S26" s="117" t="n">
        <v>5</v>
      </c>
      <c r="T26" s="124"/>
      <c r="U26" s="125" t="n">
        <v>3</v>
      </c>
      <c r="V26" s="75"/>
      <c r="W26" s="117"/>
      <c r="X26" s="117"/>
      <c r="Y26" s="75"/>
      <c r="Z26" s="122"/>
      <c r="AA26" s="122"/>
      <c r="AB26" s="75" t="n">
        <v>10</v>
      </c>
      <c r="AC26" s="75"/>
      <c r="AD26" s="75" t="n">
        <v>30</v>
      </c>
      <c r="AE26" s="75"/>
      <c r="AF26" s="75"/>
      <c r="AG26" s="75"/>
      <c r="AH26" s="75"/>
    </row>
    <row r="27" customFormat="false" ht="12.75" hidden="false" customHeight="false" outlineLevel="0" collapsed="false">
      <c r="A27" s="105" t="n">
        <v>12</v>
      </c>
      <c r="B27" s="106" t="s">
        <v>135</v>
      </c>
      <c r="C27" s="107"/>
      <c r="D27" s="108" t="s">
        <v>124</v>
      </c>
      <c r="E27" s="107" t="n">
        <v>1</v>
      </c>
      <c r="F27" s="109"/>
      <c r="G27" s="110" t="n">
        <f aca="false">H27+L27+Q27+T27</f>
        <v>7</v>
      </c>
      <c r="H27" s="111" t="n">
        <f aca="false">I27+J27+K27</f>
        <v>0</v>
      </c>
      <c r="I27" s="108"/>
      <c r="J27" s="108"/>
      <c r="K27" s="112"/>
      <c r="L27" s="111" t="n">
        <f aca="false">M27+N27+O27+P27</f>
        <v>0</v>
      </c>
      <c r="M27" s="108"/>
      <c r="N27" s="123"/>
      <c r="O27" s="114"/>
      <c r="P27" s="114"/>
      <c r="Q27" s="115" t="n">
        <f aca="false">R27+S27</f>
        <v>5</v>
      </c>
      <c r="R27" s="116"/>
      <c r="S27" s="117" t="n">
        <v>5</v>
      </c>
      <c r="T27" s="124" t="n">
        <v>2</v>
      </c>
      <c r="U27" s="125" t="n">
        <v>4</v>
      </c>
      <c r="V27" s="75" t="n">
        <v>6</v>
      </c>
      <c r="W27" s="117"/>
      <c r="X27" s="117"/>
      <c r="Y27" s="75"/>
      <c r="Z27" s="122"/>
      <c r="AA27" s="122"/>
      <c r="AB27" s="75" t="n">
        <v>10</v>
      </c>
      <c r="AC27" s="75"/>
      <c r="AD27" s="75" t="n">
        <v>10</v>
      </c>
      <c r="AE27" s="75"/>
      <c r="AF27" s="75"/>
      <c r="AG27" s="75"/>
      <c r="AH27" s="75" t="n">
        <v>1</v>
      </c>
    </row>
    <row r="28" customFormat="false" ht="12.75" hidden="false" customHeight="false" outlineLevel="0" collapsed="false">
      <c r="A28" s="105" t="n">
        <v>13</v>
      </c>
      <c r="B28" s="106" t="s">
        <v>136</v>
      </c>
      <c r="C28" s="107"/>
      <c r="D28" s="108" t="s">
        <v>124</v>
      </c>
      <c r="E28" s="107" t="n">
        <v>1</v>
      </c>
      <c r="F28" s="109"/>
      <c r="G28" s="110" t="n">
        <f aca="false">H28+L28+Q28+T28</f>
        <v>5</v>
      </c>
      <c r="H28" s="111" t="n">
        <f aca="false">I28+J28+K28</f>
        <v>3</v>
      </c>
      <c r="I28" s="108"/>
      <c r="J28" s="108"/>
      <c r="K28" s="112" t="n">
        <v>3</v>
      </c>
      <c r="L28" s="111" t="n">
        <f aca="false">M28+N28+O28+P28</f>
        <v>0</v>
      </c>
      <c r="M28" s="108"/>
      <c r="N28" s="123"/>
      <c r="O28" s="114"/>
      <c r="P28" s="114"/>
      <c r="Q28" s="115" t="n">
        <f aca="false">R28+S28</f>
        <v>0</v>
      </c>
      <c r="R28" s="116"/>
      <c r="S28" s="117"/>
      <c r="T28" s="124" t="n">
        <v>2</v>
      </c>
      <c r="U28" s="125" t="n">
        <v>7</v>
      </c>
      <c r="V28" s="75" t="n">
        <v>5</v>
      </c>
      <c r="W28" s="117"/>
      <c r="X28" s="117"/>
      <c r="Y28" s="75"/>
      <c r="Z28" s="122"/>
      <c r="AA28" s="122"/>
      <c r="AB28" s="75" t="n">
        <v>10</v>
      </c>
      <c r="AC28" s="75"/>
      <c r="AD28" s="75" t="n">
        <v>20</v>
      </c>
      <c r="AE28" s="75"/>
      <c r="AF28" s="75"/>
      <c r="AG28" s="75"/>
      <c r="AH28" s="75"/>
    </row>
    <row r="29" customFormat="false" ht="12.75" hidden="false" customHeight="false" outlineLevel="0" collapsed="false">
      <c r="A29" s="105" t="n">
        <v>14</v>
      </c>
      <c r="B29" s="106" t="s">
        <v>137</v>
      </c>
      <c r="C29" s="107"/>
      <c r="D29" s="108" t="s">
        <v>124</v>
      </c>
      <c r="E29" s="107" t="n">
        <v>1</v>
      </c>
      <c r="F29" s="109"/>
      <c r="G29" s="110" t="n">
        <f aca="false">H29+L29+Q29+T29</f>
        <v>12</v>
      </c>
      <c r="H29" s="111" t="n">
        <f aca="false">I29+J29+K29</f>
        <v>2</v>
      </c>
      <c r="I29" s="108"/>
      <c r="J29" s="108" t="n">
        <v>2</v>
      </c>
      <c r="K29" s="112"/>
      <c r="L29" s="111" t="n">
        <f aca="false">M29+N29+O29+P29</f>
        <v>0</v>
      </c>
      <c r="M29" s="108"/>
      <c r="N29" s="123"/>
      <c r="O29" s="114"/>
      <c r="P29" s="114"/>
      <c r="Q29" s="115" t="n">
        <f aca="false">R29+S29</f>
        <v>10</v>
      </c>
      <c r="R29" s="116" t="n">
        <v>10</v>
      </c>
      <c r="S29" s="117"/>
      <c r="T29" s="124"/>
      <c r="U29" s="125" t="n">
        <v>2</v>
      </c>
      <c r="V29" s="75" t="n">
        <v>2</v>
      </c>
      <c r="W29" s="117"/>
      <c r="X29" s="117"/>
      <c r="Y29" s="75"/>
      <c r="Z29" s="122"/>
      <c r="AA29" s="122"/>
      <c r="AB29" s="75" t="n">
        <v>10</v>
      </c>
      <c r="AC29" s="75"/>
      <c r="AD29" s="75" t="n">
        <v>10</v>
      </c>
      <c r="AE29" s="75"/>
      <c r="AF29" s="75"/>
      <c r="AG29" s="75"/>
      <c r="AH29" s="75" t="n">
        <v>3</v>
      </c>
    </row>
    <row r="30" customFormat="false" ht="12.75" hidden="false" customHeight="false" outlineLevel="0" collapsed="false">
      <c r="A30" s="105" t="n">
        <v>15</v>
      </c>
      <c r="B30" s="106" t="s">
        <v>138</v>
      </c>
      <c r="C30" s="107"/>
      <c r="D30" s="108" t="s">
        <v>124</v>
      </c>
      <c r="E30" s="107" t="n">
        <v>1</v>
      </c>
      <c r="F30" s="109"/>
      <c r="G30" s="110" t="n">
        <f aca="false">H30+L30+Q30+T30</f>
        <v>4</v>
      </c>
      <c r="H30" s="111" t="n">
        <f aca="false">I30+J30+K30</f>
        <v>2</v>
      </c>
      <c r="I30" s="108"/>
      <c r="J30" s="108" t="n">
        <v>2</v>
      </c>
      <c r="K30" s="112"/>
      <c r="L30" s="111" t="n">
        <f aca="false">M30+N30+O30+P30</f>
        <v>0</v>
      </c>
      <c r="M30" s="108"/>
      <c r="N30" s="123"/>
      <c r="O30" s="114"/>
      <c r="P30" s="114"/>
      <c r="Q30" s="115" t="n">
        <f aca="false">R30+S30</f>
        <v>0</v>
      </c>
      <c r="R30" s="116"/>
      <c r="S30" s="117"/>
      <c r="T30" s="124" t="n">
        <v>2</v>
      </c>
      <c r="U30" s="125"/>
      <c r="V30" s="75"/>
      <c r="W30" s="117"/>
      <c r="X30" s="117"/>
      <c r="Y30" s="75"/>
      <c r="Z30" s="122"/>
      <c r="AA30" s="122"/>
      <c r="AB30" s="75" t="n">
        <v>10</v>
      </c>
      <c r="AC30" s="75"/>
      <c r="AD30" s="75" t="n">
        <v>40</v>
      </c>
      <c r="AE30" s="75"/>
      <c r="AF30" s="75"/>
      <c r="AG30" s="75"/>
      <c r="AH30" s="75"/>
    </row>
    <row r="31" customFormat="false" ht="12.75" hidden="false" customHeight="false" outlineLevel="0" collapsed="false">
      <c r="A31" s="105" t="n">
        <v>16</v>
      </c>
      <c r="B31" s="106" t="s">
        <v>139</v>
      </c>
      <c r="C31" s="107"/>
      <c r="D31" s="108" t="s">
        <v>124</v>
      </c>
      <c r="E31" s="107" t="n">
        <v>1</v>
      </c>
      <c r="F31" s="109"/>
      <c r="G31" s="110" t="n">
        <f aca="false">H31+L31+Q31+T31</f>
        <v>7</v>
      </c>
      <c r="H31" s="111" t="n">
        <f aca="false">I31+J31+K31</f>
        <v>0</v>
      </c>
      <c r="I31" s="108"/>
      <c r="J31" s="108"/>
      <c r="K31" s="112"/>
      <c r="L31" s="111" t="n">
        <f aca="false">M31+N31+O31+P31</f>
        <v>0</v>
      </c>
      <c r="M31" s="108"/>
      <c r="N31" s="123"/>
      <c r="O31" s="114"/>
      <c r="P31" s="114"/>
      <c r="Q31" s="115" t="n">
        <f aca="false">R31+S31</f>
        <v>5</v>
      </c>
      <c r="R31" s="116"/>
      <c r="S31" s="117" t="n">
        <v>5</v>
      </c>
      <c r="T31" s="124" t="n">
        <v>2</v>
      </c>
      <c r="U31" s="125" t="n">
        <v>7</v>
      </c>
      <c r="V31" s="75" t="n">
        <v>4</v>
      </c>
      <c r="W31" s="117"/>
      <c r="X31" s="117"/>
      <c r="Y31" s="75"/>
      <c r="Z31" s="122"/>
      <c r="AA31" s="122"/>
      <c r="AB31" s="75" t="n">
        <v>10</v>
      </c>
      <c r="AC31" s="75"/>
      <c r="AD31" s="75" t="n">
        <v>40</v>
      </c>
      <c r="AE31" s="75"/>
      <c r="AF31" s="75"/>
      <c r="AG31" s="75"/>
      <c r="AH31" s="75" t="n">
        <v>2</v>
      </c>
    </row>
    <row r="32" customFormat="false" ht="12.75" hidden="false" customHeight="false" outlineLevel="0" collapsed="false">
      <c r="A32" s="105" t="n">
        <v>17</v>
      </c>
      <c r="B32" s="106" t="s">
        <v>140</v>
      </c>
      <c r="C32" s="107"/>
      <c r="D32" s="108" t="s">
        <v>124</v>
      </c>
      <c r="E32" s="107" t="n">
        <v>1</v>
      </c>
      <c r="F32" s="109"/>
      <c r="G32" s="110" t="n">
        <f aca="false">H32+L32+Q32+T32</f>
        <v>0</v>
      </c>
      <c r="H32" s="111" t="n">
        <f aca="false">I32+J32+K32</f>
        <v>0</v>
      </c>
      <c r="I32" s="108"/>
      <c r="J32" s="108"/>
      <c r="K32" s="112"/>
      <c r="L32" s="111" t="n">
        <f aca="false">M32+N32+O32+P32</f>
        <v>0</v>
      </c>
      <c r="M32" s="108"/>
      <c r="N32" s="123"/>
      <c r="O32" s="114"/>
      <c r="P32" s="114"/>
      <c r="Q32" s="115" t="n">
        <f aca="false">R32+S32</f>
        <v>0</v>
      </c>
      <c r="R32" s="116"/>
      <c r="S32" s="117"/>
      <c r="T32" s="124"/>
      <c r="U32" s="125"/>
      <c r="V32" s="75"/>
      <c r="W32" s="117"/>
      <c r="X32" s="117"/>
      <c r="Y32" s="75"/>
      <c r="Z32" s="122"/>
      <c r="AA32" s="122"/>
      <c r="AB32" s="75" t="n">
        <v>10</v>
      </c>
      <c r="AC32" s="75"/>
      <c r="AD32" s="75" t="n">
        <v>10</v>
      </c>
      <c r="AE32" s="75"/>
      <c r="AF32" s="75"/>
      <c r="AG32" s="75"/>
      <c r="AH32" s="75"/>
    </row>
    <row r="33" customFormat="false" ht="12.75" hidden="false" customHeight="false" outlineLevel="0" collapsed="false">
      <c r="A33" s="105" t="n">
        <v>18</v>
      </c>
      <c r="B33" s="106" t="s">
        <v>141</v>
      </c>
      <c r="C33" s="107"/>
      <c r="D33" s="108" t="s">
        <v>124</v>
      </c>
      <c r="E33" s="107" t="n">
        <v>1</v>
      </c>
      <c r="F33" s="109"/>
      <c r="G33" s="110" t="n">
        <f aca="false">H33+L33+Q33+T33</f>
        <v>8</v>
      </c>
      <c r="H33" s="111" t="n">
        <f aca="false">I33+J33+K33</f>
        <v>8</v>
      </c>
      <c r="I33" s="108" t="n">
        <v>5</v>
      </c>
      <c r="J33" s="108"/>
      <c r="K33" s="126" t="n">
        <v>3</v>
      </c>
      <c r="L33" s="111" t="n">
        <f aca="false">M33+N33+O33+P33</f>
        <v>0</v>
      </c>
      <c r="M33" s="108"/>
      <c r="N33" s="123"/>
      <c r="O33" s="114"/>
      <c r="P33" s="114"/>
      <c r="Q33" s="115" t="n">
        <f aca="false">R33+S33</f>
        <v>0</v>
      </c>
      <c r="R33" s="116"/>
      <c r="S33" s="117"/>
      <c r="T33" s="124"/>
      <c r="U33" s="125" t="n">
        <v>2</v>
      </c>
      <c r="V33" s="75"/>
      <c r="W33" s="117"/>
      <c r="X33" s="117"/>
      <c r="Y33" s="75"/>
      <c r="Z33" s="122"/>
      <c r="AA33" s="122"/>
      <c r="AB33" s="75" t="n">
        <v>10</v>
      </c>
      <c r="AC33" s="75" t="n">
        <v>1</v>
      </c>
      <c r="AD33" s="75" t="n">
        <v>10</v>
      </c>
      <c r="AE33" s="75"/>
      <c r="AF33" s="75"/>
      <c r="AG33" s="75"/>
      <c r="AH33" s="75" t="n">
        <v>1</v>
      </c>
    </row>
    <row r="34" customFormat="false" ht="12.75" hidden="false" customHeight="false" outlineLevel="0" collapsed="false">
      <c r="A34" s="105" t="n">
        <v>19</v>
      </c>
      <c r="B34" s="106" t="s">
        <v>142</v>
      </c>
      <c r="C34" s="107" t="n">
        <v>1</v>
      </c>
      <c r="D34" s="108" t="s">
        <v>124</v>
      </c>
      <c r="E34" s="107" t="n">
        <v>3</v>
      </c>
      <c r="F34" s="109"/>
      <c r="G34" s="110" t="n">
        <f aca="false">H34+L34+Q34+T34</f>
        <v>17</v>
      </c>
      <c r="H34" s="111" t="n">
        <f aca="false">I34+J34+K34</f>
        <v>7</v>
      </c>
      <c r="I34" s="108"/>
      <c r="J34" s="108"/>
      <c r="K34" s="108" t="n">
        <v>7</v>
      </c>
      <c r="L34" s="111" t="n">
        <f aca="false">M34+N34+O34+P34</f>
        <v>5</v>
      </c>
      <c r="M34" s="108"/>
      <c r="N34" s="123"/>
      <c r="O34" s="114" t="n">
        <v>5</v>
      </c>
      <c r="P34" s="114"/>
      <c r="Q34" s="115" t="n">
        <f aca="false">R34+S34</f>
        <v>0</v>
      </c>
      <c r="R34" s="116"/>
      <c r="S34" s="117"/>
      <c r="T34" s="124" t="n">
        <v>5</v>
      </c>
      <c r="U34" s="125" t="n">
        <v>10</v>
      </c>
      <c r="V34" s="75" t="n">
        <v>5</v>
      </c>
      <c r="W34" s="117"/>
      <c r="X34" s="117"/>
      <c r="Y34" s="75"/>
      <c r="Z34" s="122"/>
      <c r="AA34" s="122"/>
      <c r="AB34" s="75" t="n">
        <v>30</v>
      </c>
      <c r="AC34" s="75"/>
      <c r="AD34" s="75" t="n">
        <v>30</v>
      </c>
      <c r="AE34" s="75"/>
      <c r="AF34" s="75"/>
      <c r="AG34" s="75"/>
      <c r="AH34" s="75"/>
    </row>
    <row r="35" customFormat="false" ht="12.75" hidden="false" customHeight="false" outlineLevel="0" collapsed="false">
      <c r="A35" s="105" t="n">
        <v>20</v>
      </c>
      <c r="B35" s="106" t="s">
        <v>143</v>
      </c>
      <c r="C35" s="107"/>
      <c r="D35" s="108" t="s">
        <v>124</v>
      </c>
      <c r="E35" s="107" t="n">
        <v>1</v>
      </c>
      <c r="F35" s="109"/>
      <c r="G35" s="110" t="n">
        <f aca="false">H35+L35+Q35+T35</f>
        <v>7</v>
      </c>
      <c r="H35" s="111" t="n">
        <f aca="false">I35+J35+K35</f>
        <v>2</v>
      </c>
      <c r="I35" s="108"/>
      <c r="J35" s="108"/>
      <c r="K35" s="108" t="n">
        <v>2</v>
      </c>
      <c r="L35" s="111" t="n">
        <f aca="false">M35+N35+O35+P35</f>
        <v>0</v>
      </c>
      <c r="M35" s="108"/>
      <c r="N35" s="123"/>
      <c r="O35" s="114"/>
      <c r="P35" s="114"/>
      <c r="Q35" s="115" t="n">
        <f aca="false">R35+S35</f>
        <v>5</v>
      </c>
      <c r="R35" s="116"/>
      <c r="S35" s="117" t="n">
        <v>5</v>
      </c>
      <c r="T35" s="124"/>
      <c r="U35" s="125" t="n">
        <v>5</v>
      </c>
      <c r="V35" s="75" t="n">
        <v>2</v>
      </c>
      <c r="W35" s="117"/>
      <c r="X35" s="117"/>
      <c r="Y35" s="75"/>
      <c r="Z35" s="122"/>
      <c r="AA35" s="122"/>
      <c r="AB35" s="75" t="n">
        <v>15</v>
      </c>
      <c r="AC35" s="75"/>
      <c r="AD35" s="75" t="n">
        <v>70</v>
      </c>
      <c r="AE35" s="75"/>
      <c r="AF35" s="75"/>
      <c r="AG35" s="75"/>
      <c r="AH35" s="75" t="n">
        <v>2</v>
      </c>
    </row>
    <row r="36" customFormat="false" ht="12.75" hidden="false" customHeight="false" outlineLevel="0" collapsed="false">
      <c r="A36" s="105" t="n">
        <v>21</v>
      </c>
      <c r="B36" s="106" t="s">
        <v>144</v>
      </c>
      <c r="C36" s="107"/>
      <c r="D36" s="108" t="s">
        <v>124</v>
      </c>
      <c r="E36" s="107" t="n">
        <v>1</v>
      </c>
      <c r="F36" s="109"/>
      <c r="G36" s="110" t="n">
        <f aca="false">H36+L36+Q36+T36</f>
        <v>4</v>
      </c>
      <c r="H36" s="111" t="n">
        <f aca="false">I36+J36+K36</f>
        <v>2</v>
      </c>
      <c r="I36" s="108"/>
      <c r="J36" s="108"/>
      <c r="K36" s="108" t="n">
        <v>2</v>
      </c>
      <c r="L36" s="111" t="n">
        <f aca="false">M36+N36+O36+P36</f>
        <v>0</v>
      </c>
      <c r="M36" s="108"/>
      <c r="N36" s="123"/>
      <c r="O36" s="114"/>
      <c r="P36" s="114"/>
      <c r="Q36" s="115" t="n">
        <f aca="false">R36+S36</f>
        <v>2</v>
      </c>
      <c r="R36" s="116"/>
      <c r="S36" s="117" t="n">
        <v>2</v>
      </c>
      <c r="T36" s="124"/>
      <c r="U36" s="125" t="n">
        <v>5</v>
      </c>
      <c r="V36" s="75" t="n">
        <v>5</v>
      </c>
      <c r="W36" s="117"/>
      <c r="X36" s="117"/>
      <c r="Y36" s="75"/>
      <c r="Z36" s="122"/>
      <c r="AA36" s="122"/>
      <c r="AB36" s="75" t="n">
        <v>10</v>
      </c>
      <c r="AC36" s="75"/>
      <c r="AD36" s="75" t="n">
        <v>60</v>
      </c>
      <c r="AE36" s="75"/>
      <c r="AF36" s="75"/>
      <c r="AG36" s="75"/>
      <c r="AH36" s="75" t="n">
        <v>1</v>
      </c>
    </row>
    <row r="37" customFormat="false" ht="12.75" hidden="false" customHeight="false" outlineLevel="0" collapsed="false">
      <c r="A37" s="105" t="n">
        <v>22</v>
      </c>
      <c r="B37" s="106" t="s">
        <v>145</v>
      </c>
      <c r="C37" s="107"/>
      <c r="D37" s="108" t="s">
        <v>124</v>
      </c>
      <c r="E37" s="107" t="n">
        <v>1</v>
      </c>
      <c r="F37" s="109"/>
      <c r="G37" s="110" t="n">
        <f aca="false">H37+L37+Q37+T37</f>
        <v>5</v>
      </c>
      <c r="H37" s="111" t="n">
        <f aca="false">I37+J37+K37</f>
        <v>0</v>
      </c>
      <c r="I37" s="108"/>
      <c r="J37" s="108"/>
      <c r="K37" s="108"/>
      <c r="L37" s="111" t="n">
        <f aca="false">M37+N37+O37+P37</f>
        <v>0</v>
      </c>
      <c r="M37" s="108"/>
      <c r="N37" s="123"/>
      <c r="O37" s="114"/>
      <c r="P37" s="114"/>
      <c r="Q37" s="115" t="n">
        <f aca="false">R37+S37</f>
        <v>3</v>
      </c>
      <c r="R37" s="116"/>
      <c r="S37" s="117" t="n">
        <v>3</v>
      </c>
      <c r="T37" s="124" t="n">
        <v>2</v>
      </c>
      <c r="U37" s="125" t="n">
        <v>5</v>
      </c>
      <c r="V37" s="75" t="n">
        <v>7</v>
      </c>
      <c r="W37" s="117"/>
      <c r="X37" s="117"/>
      <c r="Y37" s="75"/>
      <c r="Z37" s="122"/>
      <c r="AA37" s="122"/>
      <c r="AB37" s="75" t="n">
        <v>15</v>
      </c>
      <c r="AC37" s="75"/>
      <c r="AD37" s="75" t="n">
        <v>50</v>
      </c>
      <c r="AE37" s="75"/>
      <c r="AF37" s="75"/>
      <c r="AG37" s="75"/>
      <c r="AH37" s="75" t="n">
        <v>2</v>
      </c>
    </row>
    <row r="38" customFormat="false" ht="12.75" hidden="false" customHeight="false" outlineLevel="0" collapsed="false">
      <c r="A38" s="105" t="n">
        <v>23</v>
      </c>
      <c r="B38" s="106" t="s">
        <v>146</v>
      </c>
      <c r="C38" s="107"/>
      <c r="D38" s="108" t="s">
        <v>124</v>
      </c>
      <c r="E38" s="107" t="n">
        <v>1</v>
      </c>
      <c r="F38" s="127"/>
      <c r="G38" s="110" t="n">
        <f aca="false">H38+L38+Q38+T38</f>
        <v>3</v>
      </c>
      <c r="H38" s="111" t="n">
        <f aca="false">I38+J38+K38</f>
        <v>0</v>
      </c>
      <c r="I38" s="128"/>
      <c r="J38" s="128"/>
      <c r="K38" s="128"/>
      <c r="L38" s="111" t="n">
        <f aca="false">M38+N38+O38+P38</f>
        <v>0</v>
      </c>
      <c r="M38" s="128"/>
      <c r="N38" s="129"/>
      <c r="O38" s="130"/>
      <c r="P38" s="130"/>
      <c r="Q38" s="115" t="n">
        <f aca="false">R38+S38</f>
        <v>3</v>
      </c>
      <c r="R38" s="116"/>
      <c r="S38" s="131" t="n">
        <v>3</v>
      </c>
      <c r="T38" s="124"/>
      <c r="U38" s="132" t="n">
        <v>5</v>
      </c>
      <c r="V38" s="133" t="n">
        <v>5</v>
      </c>
      <c r="W38" s="131"/>
      <c r="X38" s="131"/>
      <c r="Y38" s="133"/>
      <c r="Z38" s="134"/>
      <c r="AA38" s="134"/>
      <c r="AB38" s="133" t="n">
        <v>10</v>
      </c>
      <c r="AC38" s="133"/>
      <c r="AD38" s="133" t="n">
        <v>30</v>
      </c>
      <c r="AE38" s="133"/>
      <c r="AF38" s="133"/>
      <c r="AG38" s="133"/>
      <c r="AH38" s="133"/>
    </row>
    <row r="39" customFormat="false" ht="12.75" hidden="false" customHeight="false" outlineLevel="0" collapsed="false">
      <c r="A39" s="105" t="n">
        <v>24</v>
      </c>
      <c r="B39" s="106" t="s">
        <v>147</v>
      </c>
      <c r="C39" s="135"/>
      <c r="D39" s="108" t="s">
        <v>124</v>
      </c>
      <c r="E39" s="107" t="n">
        <v>1</v>
      </c>
      <c r="F39" s="109"/>
      <c r="G39" s="110" t="n">
        <f aca="false">H39+L39+Q39+T39</f>
        <v>4</v>
      </c>
      <c r="H39" s="111" t="n">
        <f aca="false">I39+J39+K39</f>
        <v>0</v>
      </c>
      <c r="I39" s="108"/>
      <c r="J39" s="108"/>
      <c r="K39" s="108"/>
      <c r="L39" s="111" t="n">
        <f aca="false">M39+N39+O39+P39</f>
        <v>0</v>
      </c>
      <c r="M39" s="108"/>
      <c r="N39" s="123"/>
      <c r="O39" s="114"/>
      <c r="P39" s="114"/>
      <c r="Q39" s="115" t="n">
        <f aca="false">R39+S39</f>
        <v>2</v>
      </c>
      <c r="R39" s="116"/>
      <c r="S39" s="117" t="n">
        <v>2</v>
      </c>
      <c r="T39" s="124" t="n">
        <v>2</v>
      </c>
      <c r="U39" s="125" t="n">
        <v>5</v>
      </c>
      <c r="V39" s="75" t="n">
        <v>5</v>
      </c>
      <c r="W39" s="117"/>
      <c r="X39" s="117"/>
      <c r="Y39" s="75"/>
      <c r="Z39" s="122"/>
      <c r="AA39" s="122"/>
      <c r="AB39" s="75" t="n">
        <v>10</v>
      </c>
      <c r="AC39" s="75"/>
      <c r="AD39" s="75" t="n">
        <v>30</v>
      </c>
      <c r="AE39" s="75"/>
      <c r="AF39" s="75"/>
      <c r="AG39" s="75"/>
      <c r="AH39" s="75" t="n">
        <v>1</v>
      </c>
    </row>
    <row r="40" customFormat="false" ht="12.75" hidden="false" customHeight="false" outlineLevel="0" collapsed="false">
      <c r="A40" s="105" t="n">
        <v>25</v>
      </c>
      <c r="B40" s="106" t="s">
        <v>148</v>
      </c>
      <c r="C40" s="107"/>
      <c r="D40" s="108" t="s">
        <v>124</v>
      </c>
      <c r="E40" s="107" t="n">
        <v>1</v>
      </c>
      <c r="F40" s="109"/>
      <c r="G40" s="110" t="n">
        <f aca="false">H40+L40+Q40+T40</f>
        <v>12</v>
      </c>
      <c r="H40" s="111" t="n">
        <f aca="false">I40+J40+K40</f>
        <v>7</v>
      </c>
      <c r="I40" s="108"/>
      <c r="J40" s="108" t="n">
        <v>5</v>
      </c>
      <c r="K40" s="108" t="n">
        <v>2</v>
      </c>
      <c r="L40" s="111" t="n">
        <f aca="false">M40+N40+O40+P40</f>
        <v>0</v>
      </c>
      <c r="M40" s="108"/>
      <c r="N40" s="123"/>
      <c r="O40" s="114"/>
      <c r="P40" s="114"/>
      <c r="Q40" s="115" t="n">
        <f aca="false">R40+S40</f>
        <v>5</v>
      </c>
      <c r="R40" s="116"/>
      <c r="S40" s="117" t="n">
        <v>5</v>
      </c>
      <c r="T40" s="124"/>
      <c r="U40" s="125" t="n">
        <v>10</v>
      </c>
      <c r="V40" s="75" t="n">
        <v>5</v>
      </c>
      <c r="W40" s="117"/>
      <c r="X40" s="117"/>
      <c r="Y40" s="75"/>
      <c r="Z40" s="122"/>
      <c r="AA40" s="122"/>
      <c r="AB40" s="75" t="n">
        <v>3</v>
      </c>
      <c r="AC40" s="75"/>
      <c r="AD40" s="75" t="n">
        <v>20</v>
      </c>
      <c r="AE40" s="75"/>
      <c r="AF40" s="75"/>
      <c r="AG40" s="75"/>
      <c r="AH40" s="75" t="n">
        <v>1</v>
      </c>
    </row>
    <row r="41" customFormat="false" ht="12.75" hidden="false" customHeight="false" outlineLevel="0" collapsed="false">
      <c r="A41" s="105" t="n">
        <v>26</v>
      </c>
      <c r="B41" s="106" t="s">
        <v>149</v>
      </c>
      <c r="C41" s="107"/>
      <c r="D41" s="108" t="s">
        <v>124</v>
      </c>
      <c r="E41" s="107" t="n">
        <v>1</v>
      </c>
      <c r="F41" s="109"/>
      <c r="G41" s="110" t="n">
        <f aca="false">H41+L41+Q41+T41</f>
        <v>7</v>
      </c>
      <c r="H41" s="111" t="n">
        <f aca="false">I41+J41+K41</f>
        <v>0</v>
      </c>
      <c r="I41" s="108"/>
      <c r="J41" s="108"/>
      <c r="K41" s="108"/>
      <c r="L41" s="111" t="n">
        <f aca="false">M41+N41+O41+P41</f>
        <v>0</v>
      </c>
      <c r="M41" s="108"/>
      <c r="N41" s="123"/>
      <c r="O41" s="114"/>
      <c r="P41" s="114"/>
      <c r="Q41" s="115" t="n">
        <f aca="false">R41+S41</f>
        <v>7</v>
      </c>
      <c r="R41" s="116" t="n">
        <v>3</v>
      </c>
      <c r="S41" s="117" t="n">
        <v>4</v>
      </c>
      <c r="T41" s="124"/>
      <c r="U41" s="125"/>
      <c r="V41" s="75" t="n">
        <v>10</v>
      </c>
      <c r="W41" s="117"/>
      <c r="X41" s="117"/>
      <c r="Y41" s="75"/>
      <c r="Z41" s="122"/>
      <c r="AA41" s="122"/>
      <c r="AB41" s="75" t="n">
        <v>25</v>
      </c>
      <c r="AC41" s="75"/>
      <c r="AD41" s="75" t="n">
        <v>10</v>
      </c>
      <c r="AE41" s="75"/>
      <c r="AF41" s="75"/>
      <c r="AG41" s="75"/>
      <c r="AH41" s="75"/>
    </row>
    <row r="42" customFormat="false" ht="12.75" hidden="false" customHeight="false" outlineLevel="0" collapsed="false">
      <c r="A42" s="105" t="n">
        <v>27</v>
      </c>
      <c r="B42" s="106" t="s">
        <v>150</v>
      </c>
      <c r="C42" s="107"/>
      <c r="D42" s="108" t="s">
        <v>124</v>
      </c>
      <c r="E42" s="107" t="n">
        <v>1</v>
      </c>
      <c r="F42" s="109"/>
      <c r="G42" s="110" t="n">
        <f aca="false">H42+L42+Q42+T42</f>
        <v>13</v>
      </c>
      <c r="H42" s="111" t="n">
        <f aca="false">I42+J42+K42</f>
        <v>8</v>
      </c>
      <c r="I42" s="108"/>
      <c r="J42" s="108" t="n">
        <v>5</v>
      </c>
      <c r="K42" s="108" t="n">
        <v>3</v>
      </c>
      <c r="L42" s="111" t="n">
        <f aca="false">M42+N42+O42+P42</f>
        <v>0</v>
      </c>
      <c r="M42" s="108"/>
      <c r="N42" s="123"/>
      <c r="O42" s="114"/>
      <c r="P42" s="114"/>
      <c r="Q42" s="115" t="n">
        <f aca="false">R42+S42</f>
        <v>3</v>
      </c>
      <c r="R42" s="116"/>
      <c r="S42" s="117" t="n">
        <v>3</v>
      </c>
      <c r="T42" s="124" t="n">
        <v>2</v>
      </c>
      <c r="U42" s="125"/>
      <c r="V42" s="75"/>
      <c r="W42" s="117"/>
      <c r="X42" s="117"/>
      <c r="Y42" s="75"/>
      <c r="Z42" s="122"/>
      <c r="AA42" s="122"/>
      <c r="AB42" s="75" t="n">
        <v>10</v>
      </c>
      <c r="AC42" s="75"/>
      <c r="AD42" s="75" t="n">
        <v>20</v>
      </c>
      <c r="AE42" s="75"/>
      <c r="AF42" s="75"/>
      <c r="AG42" s="75"/>
      <c r="AH42" s="75" t="n">
        <v>1</v>
      </c>
    </row>
    <row r="43" customFormat="false" ht="12.75" hidden="false" customHeight="false" outlineLevel="0" collapsed="false">
      <c r="A43" s="105" t="n">
        <v>28</v>
      </c>
      <c r="B43" s="106" t="s">
        <v>151</v>
      </c>
      <c r="C43" s="107"/>
      <c r="D43" s="108" t="s">
        <v>124</v>
      </c>
      <c r="E43" s="107" t="n">
        <v>2</v>
      </c>
      <c r="F43" s="109"/>
      <c r="G43" s="110" t="n">
        <f aca="false">H43+L43+Q43+T43</f>
        <v>10</v>
      </c>
      <c r="H43" s="111" t="n">
        <f aca="false">I43+J43+K43</f>
        <v>10</v>
      </c>
      <c r="I43" s="108"/>
      <c r="J43" s="108"/>
      <c r="K43" s="108" t="n">
        <v>10</v>
      </c>
      <c r="L43" s="111" t="n">
        <f aca="false">M43+N43+O43+P43</f>
        <v>0</v>
      </c>
      <c r="M43" s="108"/>
      <c r="N43" s="123"/>
      <c r="O43" s="114"/>
      <c r="P43" s="114"/>
      <c r="Q43" s="115" t="n">
        <f aca="false">R43+S43</f>
        <v>0</v>
      </c>
      <c r="R43" s="116"/>
      <c r="S43" s="117"/>
      <c r="T43" s="124"/>
      <c r="U43" s="125" t="n">
        <v>2</v>
      </c>
      <c r="V43" s="75" t="n">
        <v>3</v>
      </c>
      <c r="W43" s="117"/>
      <c r="X43" s="117" t="n">
        <v>36</v>
      </c>
      <c r="Y43" s="75"/>
      <c r="Z43" s="122"/>
      <c r="AA43" s="122"/>
      <c r="AB43" s="75" t="n">
        <v>15</v>
      </c>
      <c r="AC43" s="75"/>
      <c r="AD43" s="75" t="n">
        <v>10</v>
      </c>
      <c r="AE43" s="75"/>
      <c r="AF43" s="75"/>
      <c r="AG43" s="75"/>
      <c r="AH43" s="75"/>
    </row>
    <row r="44" customFormat="false" ht="12.75" hidden="false" customHeight="false" outlineLevel="0" collapsed="false">
      <c r="A44" s="105" t="n">
        <v>29</v>
      </c>
      <c r="B44" s="106" t="s">
        <v>152</v>
      </c>
      <c r="C44" s="107"/>
      <c r="D44" s="108" t="s">
        <v>124</v>
      </c>
      <c r="E44" s="107" t="n">
        <v>1</v>
      </c>
      <c r="F44" s="109"/>
      <c r="G44" s="110" t="n">
        <f aca="false">H44+L44+Q44+T44</f>
        <v>16</v>
      </c>
      <c r="H44" s="111" t="n">
        <f aca="false">I44+J44+K44</f>
        <v>10</v>
      </c>
      <c r="I44" s="108"/>
      <c r="J44" s="108" t="n">
        <v>5</v>
      </c>
      <c r="K44" s="108" t="n">
        <v>5</v>
      </c>
      <c r="L44" s="111" t="n">
        <f aca="false">M44+N44+O44+P44</f>
        <v>0</v>
      </c>
      <c r="M44" s="108"/>
      <c r="N44" s="123"/>
      <c r="O44" s="114"/>
      <c r="P44" s="114"/>
      <c r="Q44" s="115" t="n">
        <f aca="false">R44+S44</f>
        <v>6</v>
      </c>
      <c r="R44" s="116" t="n">
        <v>3</v>
      </c>
      <c r="S44" s="117" t="n">
        <v>3</v>
      </c>
      <c r="T44" s="124"/>
      <c r="U44" s="125"/>
      <c r="V44" s="75" t="n">
        <v>5</v>
      </c>
      <c r="W44" s="117"/>
      <c r="X44" s="117"/>
      <c r="Y44" s="75"/>
      <c r="Z44" s="122"/>
      <c r="AA44" s="122"/>
      <c r="AB44" s="75" t="n">
        <v>3</v>
      </c>
      <c r="AC44" s="75"/>
      <c r="AD44" s="75" t="n">
        <v>20</v>
      </c>
      <c r="AE44" s="75"/>
      <c r="AF44" s="75"/>
      <c r="AG44" s="75"/>
      <c r="AH44" s="75"/>
    </row>
    <row r="45" customFormat="false" ht="12.75" hidden="false" customHeight="false" outlineLevel="0" collapsed="false">
      <c r="A45" s="105" t="n">
        <v>30</v>
      </c>
      <c r="B45" s="106" t="s">
        <v>153</v>
      </c>
      <c r="C45" s="107"/>
      <c r="D45" s="108" t="s">
        <v>124</v>
      </c>
      <c r="E45" s="107" t="n">
        <v>1</v>
      </c>
      <c r="F45" s="109"/>
      <c r="G45" s="110" t="n">
        <f aca="false">H45+L45+Q45+T45</f>
        <v>5</v>
      </c>
      <c r="H45" s="111" t="n">
        <f aca="false">I45+J45+K45</f>
        <v>0</v>
      </c>
      <c r="I45" s="108"/>
      <c r="J45" s="108"/>
      <c r="K45" s="108"/>
      <c r="L45" s="111" t="n">
        <f aca="false">M45+N45+O45+P45</f>
        <v>0</v>
      </c>
      <c r="M45" s="108"/>
      <c r="N45" s="123"/>
      <c r="O45" s="114"/>
      <c r="P45" s="114"/>
      <c r="Q45" s="115" t="n">
        <f aca="false">R45+S45</f>
        <v>0</v>
      </c>
      <c r="R45" s="116"/>
      <c r="S45" s="117"/>
      <c r="T45" s="124" t="n">
        <v>5</v>
      </c>
      <c r="U45" s="125" t="n">
        <v>2</v>
      </c>
      <c r="V45" s="75" t="n">
        <v>5</v>
      </c>
      <c r="W45" s="117"/>
      <c r="X45" s="117"/>
      <c r="Y45" s="75"/>
      <c r="Z45" s="122"/>
      <c r="AA45" s="122"/>
      <c r="AB45" s="75" t="n">
        <v>10</v>
      </c>
      <c r="AC45" s="75"/>
      <c r="AD45" s="75" t="n">
        <v>40</v>
      </c>
      <c r="AE45" s="75"/>
      <c r="AF45" s="75"/>
      <c r="AG45" s="75"/>
      <c r="AH45" s="75"/>
    </row>
    <row r="46" customFormat="false" ht="12.75" hidden="false" customHeight="false" outlineLevel="0" collapsed="false">
      <c r="A46" s="105" t="n">
        <v>31</v>
      </c>
      <c r="B46" s="106" t="s">
        <v>154</v>
      </c>
      <c r="C46" s="107"/>
      <c r="D46" s="108" t="s">
        <v>124</v>
      </c>
      <c r="E46" s="107" t="n">
        <v>1</v>
      </c>
      <c r="F46" s="109"/>
      <c r="G46" s="110" t="n">
        <f aca="false">H46+L46+Q46+T46</f>
        <v>7</v>
      </c>
      <c r="H46" s="111" t="n">
        <f aca="false">I46+J46+K46</f>
        <v>0</v>
      </c>
      <c r="I46" s="108"/>
      <c r="J46" s="108"/>
      <c r="K46" s="108"/>
      <c r="L46" s="111" t="n">
        <f aca="false">M46+N46+O46+P46</f>
        <v>0</v>
      </c>
      <c r="M46" s="108"/>
      <c r="N46" s="123"/>
      <c r="O46" s="114"/>
      <c r="P46" s="114"/>
      <c r="Q46" s="115" t="n">
        <f aca="false">R46+S46</f>
        <v>5</v>
      </c>
      <c r="R46" s="116"/>
      <c r="S46" s="117" t="n">
        <v>5</v>
      </c>
      <c r="T46" s="124" t="n">
        <v>2</v>
      </c>
      <c r="U46" s="123"/>
      <c r="V46" s="75" t="n">
        <v>3</v>
      </c>
      <c r="W46" s="117"/>
      <c r="X46" s="117"/>
      <c r="Y46" s="75"/>
      <c r="Z46" s="122"/>
      <c r="AA46" s="122"/>
      <c r="AB46" s="75" t="n">
        <v>16</v>
      </c>
      <c r="AC46" s="75"/>
      <c r="AD46" s="75" t="n">
        <v>50</v>
      </c>
      <c r="AE46" s="75"/>
      <c r="AF46" s="75"/>
      <c r="AG46" s="75"/>
      <c r="AH46" s="75"/>
    </row>
    <row r="47" customFormat="false" ht="12.75" hidden="false" customHeight="false" outlineLevel="0" collapsed="false">
      <c r="A47" s="105" t="n">
        <v>32</v>
      </c>
      <c r="B47" s="106" t="s">
        <v>155</v>
      </c>
      <c r="C47" s="107"/>
      <c r="D47" s="108" t="s">
        <v>124</v>
      </c>
      <c r="E47" s="107" t="n">
        <v>1</v>
      </c>
      <c r="F47" s="109"/>
      <c r="G47" s="110" t="n">
        <f aca="false">H47+L47+Q47+T47</f>
        <v>2</v>
      </c>
      <c r="H47" s="111" t="n">
        <f aca="false">I47+J47+K47</f>
        <v>2</v>
      </c>
      <c r="I47" s="108"/>
      <c r="J47" s="108" t="n">
        <v>2</v>
      </c>
      <c r="K47" s="108"/>
      <c r="L47" s="111" t="n">
        <f aca="false">M47+N47+O47+P47</f>
        <v>0</v>
      </c>
      <c r="M47" s="108"/>
      <c r="N47" s="123"/>
      <c r="O47" s="114"/>
      <c r="P47" s="114"/>
      <c r="Q47" s="115" t="n">
        <f aca="false">R47+S47</f>
        <v>0</v>
      </c>
      <c r="R47" s="116"/>
      <c r="S47" s="117"/>
      <c r="T47" s="124"/>
      <c r="U47" s="123"/>
      <c r="V47" s="75" t="n">
        <v>7</v>
      </c>
      <c r="W47" s="117"/>
      <c r="X47" s="117"/>
      <c r="Y47" s="75"/>
      <c r="Z47" s="122"/>
      <c r="AA47" s="122"/>
      <c r="AB47" s="75" t="n">
        <v>12</v>
      </c>
      <c r="AC47" s="75"/>
      <c r="AD47" s="75"/>
      <c r="AE47" s="75"/>
      <c r="AF47" s="75"/>
      <c r="AG47" s="75"/>
      <c r="AH47" s="75"/>
    </row>
    <row r="48" customFormat="false" ht="12.75" hidden="false" customHeight="false" outlineLevel="0" collapsed="false">
      <c r="A48" s="105" t="n">
        <v>33</v>
      </c>
      <c r="B48" s="106" t="s">
        <v>156</v>
      </c>
      <c r="C48" s="107"/>
      <c r="D48" s="108" t="s">
        <v>124</v>
      </c>
      <c r="E48" s="107" t="n">
        <v>1</v>
      </c>
      <c r="F48" s="109"/>
      <c r="G48" s="110" t="n">
        <f aca="false">H48+L48+Q48+T48</f>
        <v>2</v>
      </c>
      <c r="H48" s="111" t="n">
        <f aca="false">I48+J48+K48</f>
        <v>2</v>
      </c>
      <c r="I48" s="108"/>
      <c r="J48" s="108" t="n">
        <v>2</v>
      </c>
      <c r="K48" s="108"/>
      <c r="L48" s="111" t="n">
        <f aca="false">M48+N48+O48+P48</f>
        <v>0</v>
      </c>
      <c r="M48" s="108"/>
      <c r="N48" s="123"/>
      <c r="O48" s="114"/>
      <c r="P48" s="114"/>
      <c r="Q48" s="115" t="n">
        <f aca="false">R48+S48</f>
        <v>0</v>
      </c>
      <c r="R48" s="116"/>
      <c r="S48" s="117"/>
      <c r="T48" s="124"/>
      <c r="U48" s="123"/>
      <c r="V48" s="75" t="n">
        <v>7</v>
      </c>
      <c r="W48" s="117"/>
      <c r="X48" s="117"/>
      <c r="Y48" s="75"/>
      <c r="Z48" s="122"/>
      <c r="AA48" s="122"/>
      <c r="AB48" s="75" t="n">
        <v>10</v>
      </c>
      <c r="AC48" s="75"/>
      <c r="AD48" s="75" t="n">
        <v>20</v>
      </c>
      <c r="AE48" s="75"/>
      <c r="AF48" s="75"/>
      <c r="AG48" s="75"/>
      <c r="AH48" s="75"/>
    </row>
    <row r="49" customFormat="false" ht="12.75" hidden="false" customHeight="false" outlineLevel="0" collapsed="false">
      <c r="A49" s="105" t="n">
        <v>34</v>
      </c>
      <c r="B49" s="106" t="s">
        <v>157</v>
      </c>
      <c r="C49" s="107"/>
      <c r="D49" s="108" t="s">
        <v>124</v>
      </c>
      <c r="E49" s="107" t="n">
        <v>1</v>
      </c>
      <c r="F49" s="109"/>
      <c r="G49" s="110" t="n">
        <f aca="false">H49+L49+Q49+T49</f>
        <v>3</v>
      </c>
      <c r="H49" s="111" t="n">
        <f aca="false">I49+J49+K49</f>
        <v>0</v>
      </c>
      <c r="I49" s="108"/>
      <c r="J49" s="108"/>
      <c r="K49" s="108"/>
      <c r="L49" s="111" t="n">
        <f aca="false">M49+N49+O49+P49</f>
        <v>0</v>
      </c>
      <c r="M49" s="108"/>
      <c r="N49" s="123"/>
      <c r="O49" s="114"/>
      <c r="P49" s="114"/>
      <c r="Q49" s="115" t="n">
        <f aca="false">R49+S49</f>
        <v>3</v>
      </c>
      <c r="R49" s="116"/>
      <c r="S49" s="117" t="n">
        <v>3</v>
      </c>
      <c r="T49" s="124"/>
      <c r="U49" s="123" t="n">
        <v>5</v>
      </c>
      <c r="V49" s="75" t="n">
        <v>7</v>
      </c>
      <c r="W49" s="117"/>
      <c r="X49" s="117"/>
      <c r="Y49" s="75"/>
      <c r="Z49" s="122"/>
      <c r="AA49" s="122"/>
      <c r="AB49" s="75" t="n">
        <v>10</v>
      </c>
      <c r="AC49" s="75"/>
      <c r="AD49" s="75"/>
      <c r="AE49" s="75"/>
      <c r="AF49" s="75"/>
      <c r="AG49" s="75"/>
      <c r="AH49" s="75"/>
    </row>
    <row r="50" customFormat="false" ht="12.75" hidden="false" customHeight="false" outlineLevel="0" collapsed="false">
      <c r="A50" s="105" t="n">
        <v>35</v>
      </c>
      <c r="B50" s="106" t="s">
        <v>158</v>
      </c>
      <c r="C50" s="107"/>
      <c r="D50" s="108" t="s">
        <v>124</v>
      </c>
      <c r="E50" s="107" t="n">
        <v>5</v>
      </c>
      <c r="F50" s="109"/>
      <c r="G50" s="110" t="n">
        <f aca="false">H50+L50+Q50+T50</f>
        <v>37</v>
      </c>
      <c r="H50" s="111" t="n">
        <f aca="false">I50+J50+K50</f>
        <v>2</v>
      </c>
      <c r="I50" s="108"/>
      <c r="J50" s="108"/>
      <c r="K50" s="108" t="n">
        <v>2</v>
      </c>
      <c r="L50" s="111" t="n">
        <f aca="false">M50+N50+O50+P50</f>
        <v>20</v>
      </c>
      <c r="M50" s="108"/>
      <c r="N50" s="123" t="n">
        <v>5</v>
      </c>
      <c r="O50" s="114" t="n">
        <v>5</v>
      </c>
      <c r="P50" s="114" t="n">
        <v>10</v>
      </c>
      <c r="Q50" s="115" t="n">
        <f aca="false">R50+S50</f>
        <v>13</v>
      </c>
      <c r="R50" s="116" t="n">
        <v>10</v>
      </c>
      <c r="S50" s="117" t="n">
        <v>3</v>
      </c>
      <c r="T50" s="124" t="n">
        <v>2</v>
      </c>
      <c r="U50" s="123" t="n">
        <v>4</v>
      </c>
      <c r="V50" s="75" t="n">
        <v>20</v>
      </c>
      <c r="W50" s="117"/>
      <c r="X50" s="117"/>
      <c r="Y50" s="75"/>
      <c r="Z50" s="122"/>
      <c r="AA50" s="122"/>
      <c r="AB50" s="75" t="n">
        <v>15</v>
      </c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105" t="n">
        <v>36</v>
      </c>
      <c r="B51" s="106" t="s">
        <v>159</v>
      </c>
      <c r="C51" s="107"/>
      <c r="D51" s="108" t="s">
        <v>124</v>
      </c>
      <c r="E51" s="107" t="n">
        <v>2</v>
      </c>
      <c r="F51" s="109"/>
      <c r="G51" s="110" t="n">
        <f aca="false">H51+L51+Q51+T51</f>
        <v>27</v>
      </c>
      <c r="H51" s="111" t="n">
        <f aca="false">I51+J51+K51</f>
        <v>5</v>
      </c>
      <c r="I51" s="108"/>
      <c r="J51" s="108"/>
      <c r="K51" s="108" t="n">
        <v>5</v>
      </c>
      <c r="L51" s="111" t="n">
        <f aca="false">M51+N51+O51+P51</f>
        <v>20</v>
      </c>
      <c r="M51" s="108"/>
      <c r="N51" s="123"/>
      <c r="O51" s="114" t="n">
        <v>20</v>
      </c>
      <c r="P51" s="114"/>
      <c r="Q51" s="115" t="n">
        <f aca="false">R51+S51</f>
        <v>0</v>
      </c>
      <c r="R51" s="116"/>
      <c r="S51" s="117"/>
      <c r="T51" s="124" t="n">
        <v>2</v>
      </c>
      <c r="U51" s="123" t="n">
        <v>6</v>
      </c>
      <c r="V51" s="75" t="n">
        <v>10</v>
      </c>
      <c r="W51" s="123"/>
      <c r="X51" s="123"/>
      <c r="Y51" s="75"/>
      <c r="Z51" s="122"/>
      <c r="AA51" s="136"/>
      <c r="AB51" s="137" t="n">
        <v>15</v>
      </c>
      <c r="AC51" s="75"/>
      <c r="AD51" s="75" t="n">
        <v>80</v>
      </c>
      <c r="AE51" s="137"/>
      <c r="AF51" s="75"/>
      <c r="AG51" s="75"/>
      <c r="AH51" s="75"/>
    </row>
    <row r="52" customFormat="false" ht="12.75" hidden="false" customHeight="false" outlineLevel="0" collapsed="false">
      <c r="A52" s="105" t="n">
        <v>37</v>
      </c>
      <c r="B52" s="106" t="s">
        <v>160</v>
      </c>
      <c r="C52" s="107"/>
      <c r="D52" s="108" t="s">
        <v>124</v>
      </c>
      <c r="E52" s="107" t="n">
        <v>3</v>
      </c>
      <c r="F52" s="109"/>
      <c r="G52" s="110" t="n">
        <f aca="false">H52+L52+Q52+T52</f>
        <v>8</v>
      </c>
      <c r="H52" s="111" t="n">
        <f aca="false">I52+J52+K52</f>
        <v>0</v>
      </c>
      <c r="I52" s="108"/>
      <c r="J52" s="108"/>
      <c r="K52" s="108"/>
      <c r="L52" s="111" t="n">
        <f aca="false">M52+N52+O52+P52</f>
        <v>5</v>
      </c>
      <c r="M52" s="108"/>
      <c r="N52" s="75"/>
      <c r="O52" s="75" t="n">
        <v>5</v>
      </c>
      <c r="P52" s="114"/>
      <c r="Q52" s="115" t="n">
        <f aca="false">R52+S52</f>
        <v>0</v>
      </c>
      <c r="R52" s="116"/>
      <c r="S52" s="117"/>
      <c r="T52" s="138" t="n">
        <v>3</v>
      </c>
      <c r="U52" s="117" t="n">
        <v>6</v>
      </c>
      <c r="V52" s="75" t="n">
        <v>10</v>
      </c>
      <c r="W52" s="75"/>
      <c r="X52" s="75"/>
      <c r="Y52" s="75"/>
      <c r="Z52" s="122"/>
      <c r="AA52" s="122"/>
      <c r="AB52" s="75" t="n">
        <v>10</v>
      </c>
      <c r="AC52" s="75"/>
      <c r="AD52" s="75" t="n">
        <v>20</v>
      </c>
      <c r="AE52" s="75"/>
      <c r="AF52" s="75"/>
      <c r="AG52" s="75"/>
      <c r="AH52" s="137"/>
    </row>
    <row r="53" customFormat="false" ht="12.75" hidden="false" customHeight="false" outlineLevel="0" collapsed="false">
      <c r="A53" s="105" t="n">
        <v>38</v>
      </c>
      <c r="B53" s="139" t="s">
        <v>161</v>
      </c>
      <c r="C53" s="140"/>
      <c r="D53" s="141" t="s">
        <v>124</v>
      </c>
      <c r="E53" s="140" t="n">
        <v>2</v>
      </c>
      <c r="F53" s="142"/>
      <c r="G53" s="110" t="n">
        <f aca="false">H53+L53+Q53+T53</f>
        <v>21</v>
      </c>
      <c r="H53" s="143" t="n">
        <f aca="false">I53+J53+K53</f>
        <v>5</v>
      </c>
      <c r="I53" s="141"/>
      <c r="J53" s="141"/>
      <c r="K53" s="141" t="n">
        <v>5</v>
      </c>
      <c r="L53" s="143" t="n">
        <f aca="false">M53+N53+O53+P53</f>
        <v>12</v>
      </c>
      <c r="M53" s="141"/>
      <c r="N53" s="144"/>
      <c r="O53" s="145"/>
      <c r="P53" s="146" t="n">
        <v>12</v>
      </c>
      <c r="Q53" s="147" t="n">
        <f aca="false">R53+S53</f>
        <v>2</v>
      </c>
      <c r="R53" s="116"/>
      <c r="S53" s="117" t="n">
        <v>2</v>
      </c>
      <c r="T53" s="124" t="n">
        <v>2</v>
      </c>
      <c r="U53" s="144" t="n">
        <v>2</v>
      </c>
      <c r="V53" s="148" t="n">
        <v>7</v>
      </c>
      <c r="W53" s="144"/>
      <c r="X53" s="144"/>
      <c r="Y53" s="148"/>
      <c r="Z53" s="149"/>
      <c r="AA53" s="149"/>
      <c r="AB53" s="148" t="n">
        <v>20</v>
      </c>
      <c r="AC53" s="148"/>
      <c r="AD53" s="148" t="n">
        <v>10</v>
      </c>
      <c r="AE53" s="148"/>
      <c r="AF53" s="148"/>
      <c r="AG53" s="149"/>
      <c r="AH53" s="150"/>
    </row>
    <row r="54" customFormat="false" ht="12.75" hidden="false" customHeight="false" outlineLevel="0" collapsed="false">
      <c r="A54" s="105" t="n">
        <v>39</v>
      </c>
      <c r="B54" s="106" t="s">
        <v>162</v>
      </c>
      <c r="C54" s="107"/>
      <c r="D54" s="108" t="s">
        <v>124</v>
      </c>
      <c r="E54" s="107" t="n">
        <v>2</v>
      </c>
      <c r="F54" s="109"/>
      <c r="G54" s="110" t="n">
        <f aca="false">H54+L54+Q54+T54</f>
        <v>0</v>
      </c>
      <c r="H54" s="111" t="n">
        <f aca="false">I54+J54+K54</f>
        <v>0</v>
      </c>
      <c r="I54" s="107"/>
      <c r="J54" s="107"/>
      <c r="K54" s="112"/>
      <c r="L54" s="111" t="n">
        <f aca="false">M54+N54+O54+P54</f>
        <v>0</v>
      </c>
      <c r="M54" s="107"/>
      <c r="N54" s="117"/>
      <c r="O54" s="114"/>
      <c r="P54" s="75"/>
      <c r="Q54" s="115" t="n">
        <f aca="false">R54+S54</f>
        <v>0</v>
      </c>
      <c r="R54" s="151"/>
      <c r="S54" s="121"/>
      <c r="T54" s="151"/>
      <c r="U54" s="152" t="n">
        <v>10</v>
      </c>
      <c r="V54" s="75" t="n">
        <v>5</v>
      </c>
      <c r="W54" s="117"/>
      <c r="X54" s="117"/>
      <c r="Y54" s="75"/>
      <c r="Z54" s="122"/>
      <c r="AA54" s="122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105" t="n">
        <v>40</v>
      </c>
      <c r="B55" s="106" t="s">
        <v>163</v>
      </c>
      <c r="C55" s="107"/>
      <c r="D55" s="108" t="s">
        <v>124</v>
      </c>
      <c r="E55" s="107" t="n">
        <v>1</v>
      </c>
      <c r="F55" s="109"/>
      <c r="G55" s="110" t="n">
        <f aca="false">H55+L55+Q55+T55</f>
        <v>43</v>
      </c>
      <c r="H55" s="111" t="n">
        <f aca="false">I55+J55+K55</f>
        <v>5</v>
      </c>
      <c r="I55" s="107"/>
      <c r="J55" s="107"/>
      <c r="K55" s="112" t="n">
        <v>5</v>
      </c>
      <c r="L55" s="111" t="n">
        <f aca="false">M55+N55+O55+P55</f>
        <v>38</v>
      </c>
      <c r="M55" s="107" t="n">
        <v>20</v>
      </c>
      <c r="N55" s="117"/>
      <c r="O55" s="114" t="n">
        <v>18</v>
      </c>
      <c r="P55" s="75"/>
      <c r="Q55" s="115" t="n">
        <f aca="false">R55+S55</f>
        <v>0</v>
      </c>
      <c r="R55" s="153"/>
      <c r="S55" s="75"/>
      <c r="T55" s="153"/>
      <c r="U55" s="152" t="n">
        <v>10</v>
      </c>
      <c r="V55" s="75" t="n">
        <v>7</v>
      </c>
      <c r="W55" s="117"/>
      <c r="X55" s="117"/>
      <c r="Y55" s="75"/>
      <c r="Z55" s="122"/>
      <c r="AA55" s="122"/>
      <c r="AB55" s="75" t="n">
        <v>20</v>
      </c>
      <c r="AC55" s="75"/>
      <c r="AD55" s="75"/>
      <c r="AE55" s="75"/>
      <c r="AF55" s="75"/>
      <c r="AG55" s="75"/>
      <c r="AH55" s="75"/>
    </row>
    <row r="56" customFormat="false" ht="12.75" hidden="false" customHeight="false" outlineLevel="0" collapsed="false">
      <c r="A56" s="105" t="n">
        <v>41</v>
      </c>
      <c r="B56" s="106" t="s">
        <v>164</v>
      </c>
      <c r="C56" s="107"/>
      <c r="D56" s="108" t="s">
        <v>124</v>
      </c>
      <c r="E56" s="107" t="n">
        <v>2</v>
      </c>
      <c r="F56" s="109"/>
      <c r="G56" s="110" t="n">
        <f aca="false">H56+L56+Q56+T56</f>
        <v>30</v>
      </c>
      <c r="H56" s="111" t="n">
        <f aca="false">I56+J56+K56</f>
        <v>0</v>
      </c>
      <c r="I56" s="107"/>
      <c r="J56" s="107"/>
      <c r="K56" s="112"/>
      <c r="L56" s="111" t="n">
        <f aca="false">M56+N56+O56+P56</f>
        <v>4</v>
      </c>
      <c r="M56" s="107"/>
      <c r="N56" s="117"/>
      <c r="O56" s="114"/>
      <c r="P56" s="75" t="n">
        <v>4</v>
      </c>
      <c r="Q56" s="115" t="n">
        <f aca="false">R56+S56</f>
        <v>24</v>
      </c>
      <c r="R56" s="153" t="n">
        <v>20</v>
      </c>
      <c r="S56" s="75" t="n">
        <v>4</v>
      </c>
      <c r="T56" s="153" t="n">
        <v>2</v>
      </c>
      <c r="U56" s="152" t="n">
        <v>5</v>
      </c>
      <c r="V56" s="75"/>
      <c r="W56" s="117"/>
      <c r="X56" s="117"/>
      <c r="Y56" s="75"/>
      <c r="Z56" s="122"/>
      <c r="AA56" s="122"/>
      <c r="AB56" s="75" t="n">
        <v>10</v>
      </c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105" t="n">
        <v>42</v>
      </c>
      <c r="B57" s="106" t="s">
        <v>165</v>
      </c>
      <c r="C57" s="107"/>
      <c r="D57" s="108" t="s">
        <v>124</v>
      </c>
      <c r="E57" s="107" t="n">
        <v>5</v>
      </c>
      <c r="F57" s="109"/>
      <c r="G57" s="110" t="n">
        <f aca="false">H57+L57+Q57+T57</f>
        <v>35</v>
      </c>
      <c r="H57" s="111" t="n">
        <f aca="false">I57+J57+K57</f>
        <v>10</v>
      </c>
      <c r="I57" s="107" t="n">
        <v>10</v>
      </c>
      <c r="J57" s="107"/>
      <c r="K57" s="112"/>
      <c r="L57" s="111" t="n">
        <f aca="false">M57+N57+O57+P57</f>
        <v>25</v>
      </c>
      <c r="M57" s="107"/>
      <c r="N57" s="117"/>
      <c r="O57" s="114" t="n">
        <v>25</v>
      </c>
      <c r="P57" s="75"/>
      <c r="Q57" s="115" t="n">
        <f aca="false">R57+S57</f>
        <v>0</v>
      </c>
      <c r="R57" s="153"/>
      <c r="S57" s="75"/>
      <c r="T57" s="153"/>
      <c r="U57" s="152" t="n">
        <v>2</v>
      </c>
      <c r="V57" s="75" t="n">
        <v>5</v>
      </c>
      <c r="W57" s="117"/>
      <c r="X57" s="117"/>
      <c r="Y57" s="75" t="n">
        <v>1</v>
      </c>
      <c r="Z57" s="122"/>
      <c r="AA57" s="122"/>
      <c r="AB57" s="75" t="n">
        <v>30</v>
      </c>
      <c r="AC57" s="75"/>
      <c r="AD57" s="75" t="n">
        <v>50</v>
      </c>
      <c r="AE57" s="75"/>
      <c r="AF57" s="75"/>
      <c r="AG57" s="75"/>
      <c r="AH57" s="75"/>
    </row>
    <row r="58" customFormat="false" ht="13.5" hidden="false" customHeight="false" outlineLevel="0" collapsed="false">
      <c r="A58" s="105" t="n">
        <v>43</v>
      </c>
      <c r="B58" s="106" t="s">
        <v>166</v>
      </c>
      <c r="C58" s="107"/>
      <c r="D58" s="108" t="s">
        <v>124</v>
      </c>
      <c r="E58" s="107" t="n">
        <v>1</v>
      </c>
      <c r="F58" s="109"/>
      <c r="G58" s="110" t="n">
        <f aca="false">H58+L58+Q58+T58</f>
        <v>7</v>
      </c>
      <c r="H58" s="111" t="n">
        <f aca="false">I58+J58+K58</f>
        <v>0</v>
      </c>
      <c r="I58" s="107"/>
      <c r="J58" s="107"/>
      <c r="K58" s="112"/>
      <c r="L58" s="111" t="n">
        <f aca="false">M58+N58+O58+P58</f>
        <v>0</v>
      </c>
      <c r="M58" s="107"/>
      <c r="N58" s="117"/>
      <c r="O58" s="114"/>
      <c r="P58" s="75"/>
      <c r="Q58" s="115" t="n">
        <f aca="false">R58+S58</f>
        <v>5</v>
      </c>
      <c r="R58" s="153"/>
      <c r="S58" s="75" t="n">
        <v>5</v>
      </c>
      <c r="T58" s="153" t="n">
        <v>2</v>
      </c>
      <c r="U58" s="152" t="n">
        <v>5</v>
      </c>
      <c r="V58" s="75"/>
      <c r="W58" s="117"/>
      <c r="X58" s="117"/>
      <c r="Y58" s="75"/>
      <c r="Z58" s="122"/>
      <c r="AA58" s="122"/>
      <c r="AB58" s="75" t="n">
        <v>5</v>
      </c>
      <c r="AC58" s="75"/>
      <c r="AD58" s="75" t="n">
        <v>20</v>
      </c>
      <c r="AE58" s="75"/>
      <c r="AF58" s="75"/>
      <c r="AG58" s="75"/>
      <c r="AH58" s="75"/>
    </row>
    <row r="59" customFormat="false" ht="13.5" hidden="false" customHeight="false" outlineLevel="0" collapsed="false">
      <c r="A59" s="154"/>
      <c r="B59" s="155" t="s">
        <v>167</v>
      </c>
      <c r="C59" s="156" t="n">
        <f aca="false">SUM(C16:C58)</f>
        <v>1</v>
      </c>
      <c r="D59" s="156" t="n">
        <f aca="false">SUM(D16:D58)</f>
        <v>0</v>
      </c>
      <c r="E59" s="156" t="n">
        <f aca="false">SUM(E16:E58)</f>
        <v>65</v>
      </c>
      <c r="F59" s="157" t="n">
        <f aca="false">SUM(F16:F53)</f>
        <v>0</v>
      </c>
      <c r="G59" s="158" t="n">
        <f aca="false">SUM(G16:G58)</f>
        <v>510</v>
      </c>
      <c r="H59" s="159" t="n">
        <f aca="false">SUM(H16:H58)</f>
        <v>141</v>
      </c>
      <c r="I59" s="156" t="n">
        <f aca="false">SUM(I16:I58)</f>
        <v>15</v>
      </c>
      <c r="J59" s="156" t="n">
        <f aca="false">SUM(J16:J58)</f>
        <v>60</v>
      </c>
      <c r="K59" s="156" t="n">
        <f aca="false">SUM(K16:K58)</f>
        <v>66</v>
      </c>
      <c r="L59" s="156" t="n">
        <f aca="false">SUM(L16:L58)</f>
        <v>161</v>
      </c>
      <c r="M59" s="156" t="n">
        <f aca="false">SUM(M16:M58)</f>
        <v>35</v>
      </c>
      <c r="N59" s="156" t="n">
        <f aca="false">SUM(N16:N58)</f>
        <v>17</v>
      </c>
      <c r="O59" s="156" t="n">
        <f aca="false">SUM(O16:O58)</f>
        <v>83</v>
      </c>
      <c r="P59" s="156" t="n">
        <f aca="false">SUM(P16:P58)</f>
        <v>26</v>
      </c>
      <c r="Q59" s="156" t="n">
        <f aca="false">SUM(Q16:Q58)</f>
        <v>160</v>
      </c>
      <c r="R59" s="156" t="n">
        <f aca="false">SUM(R16:R58)</f>
        <v>59</v>
      </c>
      <c r="S59" s="156" t="n">
        <f aca="false">SUM(S16:S58)</f>
        <v>101</v>
      </c>
      <c r="T59" s="156" t="n">
        <f aca="false">SUM(T16:T58)</f>
        <v>48</v>
      </c>
      <c r="U59" s="156" t="n">
        <f aca="false">SUM(U16:U58)</f>
        <v>172</v>
      </c>
      <c r="V59" s="156" t="n">
        <f aca="false">SUM(V16:V58)</f>
        <v>200</v>
      </c>
      <c r="W59" s="156" t="n">
        <f aca="false">SUM(W16:W58)</f>
        <v>0</v>
      </c>
      <c r="X59" s="156" t="n">
        <f aca="false">SUM(X16:X58)</f>
        <v>36</v>
      </c>
      <c r="Y59" s="156" t="n">
        <f aca="false">SUM(Y16:Y58)</f>
        <v>1</v>
      </c>
      <c r="Z59" s="156" t="n">
        <f aca="false">SUM(Z16:Z58)</f>
        <v>0</v>
      </c>
      <c r="AA59" s="156" t="n">
        <f aca="false">SUM(AA16:AA58)</f>
        <v>0</v>
      </c>
      <c r="AB59" s="156" t="n">
        <f aca="false">SUM(AB16:AB58)</f>
        <v>674</v>
      </c>
      <c r="AC59" s="156" t="n">
        <f aca="false">SUM(AC16:AC58)</f>
        <v>1</v>
      </c>
      <c r="AD59" s="156" t="n">
        <f aca="false">SUM(AD16:AD58)</f>
        <v>970</v>
      </c>
      <c r="AE59" s="156" t="n">
        <f aca="false">SUM(AE16:AE58)</f>
        <v>30</v>
      </c>
      <c r="AF59" s="156" t="n">
        <f aca="false">SUM(AF16:AF58)</f>
        <v>0</v>
      </c>
      <c r="AG59" s="156" t="n">
        <f aca="false">SUM(AG16:AG58)</f>
        <v>0</v>
      </c>
      <c r="AH59" s="156" t="n">
        <f aca="false">SUM(AH16:AH58)</f>
        <v>18</v>
      </c>
    </row>
    <row r="60" customFormat="false" ht="9" hidden="false" customHeight="true" outlineLevel="0" collapsed="false">
      <c r="A60" s="66" t="s">
        <v>36</v>
      </c>
      <c r="B60" s="67" t="s">
        <v>84</v>
      </c>
      <c r="C60" s="68" t="s">
        <v>85</v>
      </c>
      <c r="D60" s="68" t="s">
        <v>86</v>
      </c>
      <c r="E60" s="68" t="s">
        <v>87</v>
      </c>
      <c r="F60" s="69" t="s">
        <v>88</v>
      </c>
      <c r="G60" s="70" t="s">
        <v>89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1" t="s">
        <v>90</v>
      </c>
      <c r="V60" s="72" t="s">
        <v>91</v>
      </c>
      <c r="W60" s="72" t="s">
        <v>92</v>
      </c>
      <c r="X60" s="73" t="s">
        <v>93</v>
      </c>
      <c r="Y60" s="73"/>
      <c r="Z60" s="74" t="s">
        <v>94</v>
      </c>
      <c r="AA60" s="74" t="s">
        <v>95</v>
      </c>
      <c r="AB60" s="72" t="s">
        <v>168</v>
      </c>
      <c r="AC60" s="72" t="s">
        <v>97</v>
      </c>
      <c r="AD60" s="72" t="s">
        <v>98</v>
      </c>
      <c r="AE60" s="72" t="s">
        <v>99</v>
      </c>
      <c r="AF60" s="71" t="s">
        <v>100</v>
      </c>
      <c r="AG60" s="72" t="s">
        <v>101</v>
      </c>
      <c r="AH60" s="72" t="s">
        <v>102</v>
      </c>
    </row>
    <row r="61" customFormat="false" ht="10.5" hidden="false" customHeight="true" outlineLevel="0" collapsed="false">
      <c r="A61" s="66"/>
      <c r="B61" s="67"/>
      <c r="C61" s="68"/>
      <c r="D61" s="68"/>
      <c r="E61" s="68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1"/>
      <c r="V61" s="72"/>
      <c r="W61" s="72"/>
      <c r="X61" s="75" t="s">
        <v>103</v>
      </c>
      <c r="Y61" s="75"/>
      <c r="Z61" s="74"/>
      <c r="AA61" s="74"/>
      <c r="AB61" s="72"/>
      <c r="AC61" s="72"/>
      <c r="AD61" s="72"/>
      <c r="AE61" s="72"/>
      <c r="AF61" s="71"/>
      <c r="AG61" s="72"/>
      <c r="AH61" s="72"/>
    </row>
    <row r="62" customFormat="false" ht="13.5" hidden="false" customHeight="true" outlineLevel="0" collapsed="false">
      <c r="A62" s="66"/>
      <c r="B62" s="67"/>
      <c r="C62" s="68"/>
      <c r="D62" s="68"/>
      <c r="E62" s="68"/>
      <c r="F62" s="69"/>
      <c r="G62" s="76" t="s">
        <v>104</v>
      </c>
      <c r="H62" s="77" t="s">
        <v>105</v>
      </c>
      <c r="I62" s="77"/>
      <c r="J62" s="77"/>
      <c r="K62" s="77"/>
      <c r="L62" s="78" t="s">
        <v>106</v>
      </c>
      <c r="M62" s="78"/>
      <c r="N62" s="78"/>
      <c r="O62" s="78"/>
      <c r="P62" s="78"/>
      <c r="Q62" s="79" t="s">
        <v>107</v>
      </c>
      <c r="R62" s="79"/>
      <c r="S62" s="79"/>
      <c r="T62" s="79"/>
      <c r="U62" s="71"/>
      <c r="V62" s="72"/>
      <c r="W62" s="72"/>
      <c r="X62" s="80" t="s">
        <v>108</v>
      </c>
      <c r="Y62" s="80" t="s">
        <v>109</v>
      </c>
      <c r="Z62" s="74"/>
      <c r="AA62" s="74"/>
      <c r="AB62" s="72"/>
      <c r="AC62" s="72"/>
      <c r="AD62" s="72"/>
      <c r="AE62" s="72"/>
      <c r="AF62" s="71"/>
      <c r="AG62" s="72"/>
      <c r="AH62" s="72"/>
    </row>
    <row r="63" customFormat="false" ht="12.75" hidden="false" customHeight="true" outlineLevel="0" collapsed="false">
      <c r="A63" s="66"/>
      <c r="B63" s="67"/>
      <c r="C63" s="68"/>
      <c r="D63" s="68"/>
      <c r="E63" s="68"/>
      <c r="F63" s="69"/>
      <c r="G63" s="76"/>
      <c r="H63" s="81" t="s">
        <v>110</v>
      </c>
      <c r="I63" s="82" t="s">
        <v>111</v>
      </c>
      <c r="J63" s="82"/>
      <c r="K63" s="82"/>
      <c r="L63" s="81" t="s">
        <v>110</v>
      </c>
      <c r="M63" s="83" t="s">
        <v>112</v>
      </c>
      <c r="N63" s="83"/>
      <c r="O63" s="83"/>
      <c r="P63" s="83"/>
      <c r="Q63" s="84" t="s">
        <v>110</v>
      </c>
      <c r="R63" s="160" t="s">
        <v>113</v>
      </c>
      <c r="S63" s="160"/>
      <c r="T63" s="160"/>
      <c r="U63" s="71"/>
      <c r="V63" s="72"/>
      <c r="W63" s="72"/>
      <c r="X63" s="72"/>
      <c r="Y63" s="72"/>
      <c r="Z63" s="74"/>
      <c r="AA63" s="74"/>
      <c r="AB63" s="72"/>
      <c r="AC63" s="72"/>
      <c r="AD63" s="72"/>
      <c r="AE63" s="72"/>
      <c r="AF63" s="71"/>
      <c r="AG63" s="72"/>
      <c r="AH63" s="72"/>
    </row>
    <row r="64" customFormat="false" ht="148.5" hidden="false" customHeight="true" outlineLevel="0" collapsed="false">
      <c r="A64" s="66"/>
      <c r="B64" s="67"/>
      <c r="C64" s="68"/>
      <c r="D64" s="68"/>
      <c r="E64" s="68"/>
      <c r="F64" s="69"/>
      <c r="G64" s="76"/>
      <c r="H64" s="81"/>
      <c r="I64" s="87" t="s">
        <v>114</v>
      </c>
      <c r="J64" s="88" t="s">
        <v>115</v>
      </c>
      <c r="K64" s="89" t="s">
        <v>116</v>
      </c>
      <c r="L64" s="81"/>
      <c r="M64" s="87" t="s">
        <v>117</v>
      </c>
      <c r="N64" s="80" t="s">
        <v>118</v>
      </c>
      <c r="O64" s="80" t="s">
        <v>119</v>
      </c>
      <c r="P64" s="90" t="s">
        <v>120</v>
      </c>
      <c r="Q64" s="84"/>
      <c r="R64" s="91" t="s">
        <v>121</v>
      </c>
      <c r="S64" s="80" t="s">
        <v>119</v>
      </c>
      <c r="T64" s="92" t="s">
        <v>122</v>
      </c>
      <c r="U64" s="71"/>
      <c r="V64" s="72"/>
      <c r="W64" s="72"/>
      <c r="X64" s="72"/>
      <c r="Y64" s="72"/>
      <c r="Z64" s="74"/>
      <c r="AA64" s="74"/>
      <c r="AB64" s="72"/>
      <c r="AC64" s="72"/>
      <c r="AD64" s="72"/>
      <c r="AE64" s="72"/>
      <c r="AF64" s="71"/>
      <c r="AG64" s="72"/>
      <c r="AH64" s="72"/>
    </row>
    <row r="65" customFormat="false" ht="12.75" hidden="false" customHeight="false" outlineLevel="0" collapsed="false">
      <c r="A65" s="93" t="n">
        <v>1</v>
      </c>
      <c r="B65" s="94" t="n">
        <v>2</v>
      </c>
      <c r="C65" s="94" t="n">
        <v>3</v>
      </c>
      <c r="D65" s="94" t="n">
        <v>4</v>
      </c>
      <c r="E65" s="94" t="n">
        <v>5</v>
      </c>
      <c r="F65" s="95" t="n">
        <v>6</v>
      </c>
      <c r="G65" s="161" t="n">
        <v>7</v>
      </c>
      <c r="H65" s="96" t="n">
        <v>8</v>
      </c>
      <c r="I65" s="97" t="n">
        <v>9</v>
      </c>
      <c r="J65" s="94" t="n">
        <v>10</v>
      </c>
      <c r="K65" s="95" t="n">
        <v>11</v>
      </c>
      <c r="L65" s="96" t="n">
        <v>12</v>
      </c>
      <c r="M65" s="97" t="n">
        <v>13</v>
      </c>
      <c r="N65" s="98" t="n">
        <v>14</v>
      </c>
      <c r="O65" s="98" t="n">
        <v>15</v>
      </c>
      <c r="P65" s="99" t="n">
        <v>16</v>
      </c>
      <c r="Q65" s="162" t="n">
        <v>17</v>
      </c>
      <c r="R65" s="104" t="n">
        <v>18</v>
      </c>
      <c r="S65" s="102" t="n">
        <v>19</v>
      </c>
      <c r="T65" s="103" t="n">
        <v>20</v>
      </c>
      <c r="U65" s="104" t="n">
        <v>21</v>
      </c>
      <c r="V65" s="104"/>
      <c r="W65" s="98" t="n">
        <v>22</v>
      </c>
      <c r="X65" s="98" t="n">
        <v>23</v>
      </c>
      <c r="Y65" s="99" t="n">
        <v>24</v>
      </c>
      <c r="Z65" s="99" t="n">
        <v>25</v>
      </c>
      <c r="AA65" s="98" t="n">
        <v>26</v>
      </c>
      <c r="AB65" s="99" t="n">
        <v>27</v>
      </c>
      <c r="AC65" s="98" t="n">
        <v>28</v>
      </c>
      <c r="AD65" s="99" t="n">
        <v>29</v>
      </c>
      <c r="AE65" s="98" t="n">
        <v>30</v>
      </c>
      <c r="AF65" s="99" t="n">
        <v>31</v>
      </c>
      <c r="AG65" s="98" t="n">
        <v>32</v>
      </c>
      <c r="AH65" s="99" t="n">
        <v>33</v>
      </c>
    </row>
    <row r="66" customFormat="false" ht="12.75" hidden="false" customHeight="false" outlineLevel="0" collapsed="false">
      <c r="A66" s="105" t="n">
        <v>44</v>
      </c>
      <c r="B66" s="106" t="s">
        <v>169</v>
      </c>
      <c r="C66" s="107" t="n">
        <v>1</v>
      </c>
      <c r="D66" s="108" t="s">
        <v>124</v>
      </c>
      <c r="E66" s="107" t="n">
        <v>4</v>
      </c>
      <c r="F66" s="109"/>
      <c r="G66" s="110" t="n">
        <f aca="false">H66+L66+Q66+T66</f>
        <v>0</v>
      </c>
      <c r="H66" s="111" t="n">
        <f aca="false">I66+J66+K66</f>
        <v>0</v>
      </c>
      <c r="I66" s="107"/>
      <c r="J66" s="107"/>
      <c r="K66" s="112"/>
      <c r="L66" s="111" t="n">
        <f aca="false">M66+N66+O66+P66</f>
        <v>0</v>
      </c>
      <c r="M66" s="107"/>
      <c r="N66" s="117"/>
      <c r="O66" s="114"/>
      <c r="P66" s="75"/>
      <c r="Q66" s="115" t="n">
        <f aca="false">R66+S66</f>
        <v>0</v>
      </c>
      <c r="R66" s="153"/>
      <c r="S66" s="75"/>
      <c r="T66" s="153"/>
      <c r="U66" s="152"/>
      <c r="V66" s="75" t="n">
        <v>2</v>
      </c>
      <c r="W66" s="117"/>
      <c r="X66" s="117"/>
      <c r="Y66" s="75"/>
      <c r="Z66" s="122"/>
      <c r="AA66" s="122"/>
      <c r="AB66" s="75" t="n">
        <v>30</v>
      </c>
      <c r="AC66" s="75"/>
      <c r="AD66" s="75" t="n">
        <v>20</v>
      </c>
      <c r="AE66" s="75"/>
      <c r="AF66" s="75"/>
      <c r="AG66" s="75"/>
      <c r="AH66" s="75"/>
    </row>
    <row r="67" customFormat="false" ht="12.75" hidden="false" customHeight="false" outlineLevel="0" collapsed="false">
      <c r="A67" s="105" t="n">
        <v>45</v>
      </c>
      <c r="B67" s="106" t="s">
        <v>170</v>
      </c>
      <c r="C67" s="107"/>
      <c r="D67" s="108" t="s">
        <v>124</v>
      </c>
      <c r="E67" s="107" t="n">
        <v>1</v>
      </c>
      <c r="F67" s="109"/>
      <c r="G67" s="110" t="n">
        <f aca="false">H67+L67+Q67+T67</f>
        <v>12</v>
      </c>
      <c r="H67" s="111" t="n">
        <f aca="false">I67+J67+K67</f>
        <v>2</v>
      </c>
      <c r="I67" s="107"/>
      <c r="J67" s="107"/>
      <c r="K67" s="112" t="n">
        <v>2</v>
      </c>
      <c r="L67" s="111" t="n">
        <f aca="false">M67+N67+O67+P67</f>
        <v>0</v>
      </c>
      <c r="M67" s="107"/>
      <c r="N67" s="117"/>
      <c r="O67" s="114"/>
      <c r="P67" s="75"/>
      <c r="Q67" s="115" t="n">
        <f aca="false">R67+S67</f>
        <v>8</v>
      </c>
      <c r="R67" s="153" t="n">
        <v>5</v>
      </c>
      <c r="S67" s="75" t="n">
        <v>3</v>
      </c>
      <c r="T67" s="153" t="n">
        <v>2</v>
      </c>
      <c r="U67" s="152" t="n">
        <v>5</v>
      </c>
      <c r="V67" s="75" t="n">
        <v>5</v>
      </c>
      <c r="W67" s="117"/>
      <c r="X67" s="117"/>
      <c r="Y67" s="75"/>
      <c r="Z67" s="122"/>
      <c r="AA67" s="122"/>
      <c r="AB67" s="75" t="n">
        <v>5</v>
      </c>
      <c r="AC67" s="75"/>
      <c r="AD67" s="75"/>
      <c r="AE67" s="75"/>
      <c r="AF67" s="75"/>
      <c r="AG67" s="75"/>
      <c r="AH67" s="75" t="n">
        <v>1</v>
      </c>
    </row>
    <row r="68" customFormat="false" ht="12.75" hidden="false" customHeight="false" outlineLevel="0" collapsed="false">
      <c r="A68" s="105" t="n">
        <v>46</v>
      </c>
      <c r="B68" s="106" t="s">
        <v>171</v>
      </c>
      <c r="C68" s="107"/>
      <c r="D68" s="108" t="s">
        <v>124</v>
      </c>
      <c r="E68" s="107" t="n">
        <v>1</v>
      </c>
      <c r="F68" s="109"/>
      <c r="G68" s="110" t="n">
        <f aca="false">H68+L68+Q68+T68</f>
        <v>12</v>
      </c>
      <c r="H68" s="111" t="n">
        <f aca="false">I68+J68+K68</f>
        <v>2</v>
      </c>
      <c r="I68" s="107"/>
      <c r="J68" s="107"/>
      <c r="K68" s="112" t="n">
        <v>2</v>
      </c>
      <c r="L68" s="111" t="n">
        <f aca="false">M68+N68+O68+P68</f>
        <v>0</v>
      </c>
      <c r="M68" s="107"/>
      <c r="N68" s="117"/>
      <c r="O68" s="114"/>
      <c r="P68" s="75"/>
      <c r="Q68" s="115" t="n">
        <f aca="false">R68+S68</f>
        <v>8</v>
      </c>
      <c r="R68" s="153" t="n">
        <v>5</v>
      </c>
      <c r="S68" s="75" t="n">
        <v>3</v>
      </c>
      <c r="T68" s="153" t="n">
        <v>2</v>
      </c>
      <c r="U68" s="152" t="n">
        <v>10</v>
      </c>
      <c r="V68" s="75" t="n">
        <v>5</v>
      </c>
      <c r="W68" s="117"/>
      <c r="X68" s="117"/>
      <c r="Y68" s="75"/>
      <c r="Z68" s="122"/>
      <c r="AA68" s="122"/>
      <c r="AB68" s="75" t="n">
        <v>5</v>
      </c>
      <c r="AC68" s="75"/>
      <c r="AD68" s="75"/>
      <c r="AE68" s="75"/>
      <c r="AF68" s="75"/>
      <c r="AG68" s="75"/>
      <c r="AH68" s="75" t="n">
        <v>1</v>
      </c>
    </row>
    <row r="69" customFormat="false" ht="12.75" hidden="false" customHeight="false" outlineLevel="0" collapsed="false">
      <c r="A69" s="105" t="n">
        <v>47</v>
      </c>
      <c r="B69" s="106" t="s">
        <v>172</v>
      </c>
      <c r="C69" s="107"/>
      <c r="D69" s="108" t="s">
        <v>124</v>
      </c>
      <c r="E69" s="107" t="n">
        <v>1</v>
      </c>
      <c r="F69" s="109"/>
      <c r="G69" s="110" t="n">
        <f aca="false">H69+L69+Q69+T69</f>
        <v>12</v>
      </c>
      <c r="H69" s="111" t="n">
        <f aca="false">I69+J69+K69</f>
        <v>2</v>
      </c>
      <c r="I69" s="107"/>
      <c r="J69" s="107"/>
      <c r="K69" s="112" t="n">
        <v>2</v>
      </c>
      <c r="L69" s="111" t="n">
        <f aca="false">M69+N69+O69+P69</f>
        <v>0</v>
      </c>
      <c r="M69" s="107"/>
      <c r="N69" s="117"/>
      <c r="O69" s="114"/>
      <c r="P69" s="75"/>
      <c r="Q69" s="115" t="n">
        <f aca="false">R69+S69</f>
        <v>8</v>
      </c>
      <c r="R69" s="153" t="n">
        <v>5</v>
      </c>
      <c r="S69" s="75" t="n">
        <v>3</v>
      </c>
      <c r="T69" s="153" t="n">
        <v>2</v>
      </c>
      <c r="U69" s="152" t="n">
        <v>10</v>
      </c>
      <c r="V69" s="75" t="n">
        <v>5</v>
      </c>
      <c r="W69" s="117"/>
      <c r="X69" s="117" t="n">
        <v>10</v>
      </c>
      <c r="Y69" s="75"/>
      <c r="Z69" s="122"/>
      <c r="AA69" s="122"/>
      <c r="AB69" s="75" t="n">
        <v>5</v>
      </c>
      <c r="AC69" s="75"/>
      <c r="AD69" s="75"/>
      <c r="AE69" s="75"/>
      <c r="AF69" s="75"/>
      <c r="AG69" s="75"/>
      <c r="AH69" s="75" t="n">
        <v>1</v>
      </c>
    </row>
    <row r="70" customFormat="false" ht="12.75" hidden="false" customHeight="false" outlineLevel="0" collapsed="false">
      <c r="A70" s="105" t="n">
        <v>48</v>
      </c>
      <c r="B70" s="106" t="s">
        <v>173</v>
      </c>
      <c r="C70" s="107" t="n">
        <v>1</v>
      </c>
      <c r="D70" s="108" t="s">
        <v>124</v>
      </c>
      <c r="E70" s="107" t="n">
        <v>2</v>
      </c>
      <c r="F70" s="109"/>
      <c r="G70" s="110" t="n">
        <f aca="false">H70+L70+Q70+T70</f>
        <v>0</v>
      </c>
      <c r="H70" s="111" t="n">
        <f aca="false">I70+J70+K70</f>
        <v>0</v>
      </c>
      <c r="I70" s="107"/>
      <c r="J70" s="107"/>
      <c r="K70" s="112"/>
      <c r="L70" s="111" t="n">
        <f aca="false">M70+N70+O70+P70</f>
        <v>0</v>
      </c>
      <c r="M70" s="107"/>
      <c r="N70" s="117"/>
      <c r="O70" s="114"/>
      <c r="P70" s="75"/>
      <c r="Q70" s="115" t="n">
        <f aca="false">R70+S70</f>
        <v>0</v>
      </c>
      <c r="R70" s="153"/>
      <c r="S70" s="75"/>
      <c r="T70" s="153"/>
      <c r="U70" s="152"/>
      <c r="V70" s="75" t="n">
        <v>2</v>
      </c>
      <c r="W70" s="117"/>
      <c r="X70" s="117"/>
      <c r="Y70" s="75"/>
      <c r="Z70" s="122"/>
      <c r="AA70" s="122"/>
      <c r="AB70" s="75" t="n">
        <v>10</v>
      </c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A71" s="105" t="n">
        <v>49</v>
      </c>
      <c r="B71" s="106" t="s">
        <v>174</v>
      </c>
      <c r="C71" s="107"/>
      <c r="D71" s="108" t="s">
        <v>124</v>
      </c>
      <c r="E71" s="107" t="n">
        <v>1</v>
      </c>
      <c r="F71" s="109"/>
      <c r="G71" s="110" t="n">
        <f aca="false">H71+L71+Q71+T71</f>
        <v>19</v>
      </c>
      <c r="H71" s="111" t="n">
        <f aca="false">I71+J71+K71</f>
        <v>4</v>
      </c>
      <c r="I71" s="107"/>
      <c r="J71" s="107" t="n">
        <v>2</v>
      </c>
      <c r="K71" s="112" t="n">
        <v>2</v>
      </c>
      <c r="L71" s="111" t="n">
        <f aca="false">M71+N71+O71+P71</f>
        <v>0</v>
      </c>
      <c r="M71" s="107"/>
      <c r="N71" s="117"/>
      <c r="O71" s="114"/>
      <c r="P71" s="75"/>
      <c r="Q71" s="115" t="n">
        <f aca="false">R71+S71</f>
        <v>13</v>
      </c>
      <c r="R71" s="153" t="n">
        <v>10</v>
      </c>
      <c r="S71" s="75" t="n">
        <v>3</v>
      </c>
      <c r="T71" s="153" t="n">
        <v>2</v>
      </c>
      <c r="U71" s="152" t="n">
        <v>10</v>
      </c>
      <c r="V71" s="75" t="n">
        <v>5</v>
      </c>
      <c r="W71" s="117" t="n">
        <v>4</v>
      </c>
      <c r="X71" s="117"/>
      <c r="Y71" s="75"/>
      <c r="Z71" s="122"/>
      <c r="AA71" s="122"/>
      <c r="AB71" s="75" t="n">
        <v>5</v>
      </c>
      <c r="AC71" s="75"/>
      <c r="AD71" s="75"/>
      <c r="AE71" s="75"/>
      <c r="AF71" s="75"/>
      <c r="AG71" s="75"/>
      <c r="AH71" s="75" t="n">
        <v>2</v>
      </c>
    </row>
    <row r="72" customFormat="false" ht="12.75" hidden="false" customHeight="false" outlineLevel="0" collapsed="false">
      <c r="A72" s="105" t="n">
        <v>50</v>
      </c>
      <c r="B72" s="106" t="s">
        <v>175</v>
      </c>
      <c r="C72" s="107"/>
      <c r="D72" s="108" t="s">
        <v>124</v>
      </c>
      <c r="E72" s="107" t="n">
        <v>1</v>
      </c>
      <c r="F72" s="109"/>
      <c r="G72" s="110" t="n">
        <f aca="false">H72+L72+Q72+T72</f>
        <v>10</v>
      </c>
      <c r="H72" s="111" t="n">
        <f aca="false">I72+J72+K72</f>
        <v>2</v>
      </c>
      <c r="I72" s="107"/>
      <c r="J72" s="107" t="n">
        <v>2</v>
      </c>
      <c r="K72" s="112"/>
      <c r="L72" s="111" t="n">
        <f aca="false">M72+N72+O72+P72</f>
        <v>0</v>
      </c>
      <c r="M72" s="107"/>
      <c r="N72" s="117"/>
      <c r="O72" s="114"/>
      <c r="P72" s="75"/>
      <c r="Q72" s="115" t="n">
        <f aca="false">R72+S72</f>
        <v>8</v>
      </c>
      <c r="R72" s="153" t="n">
        <v>3</v>
      </c>
      <c r="S72" s="75" t="n">
        <v>5</v>
      </c>
      <c r="T72" s="153"/>
      <c r="U72" s="152" t="n">
        <v>10</v>
      </c>
      <c r="V72" s="75" t="n">
        <v>2</v>
      </c>
      <c r="W72" s="117" t="n">
        <v>4</v>
      </c>
      <c r="X72" s="117"/>
      <c r="Y72" s="75"/>
      <c r="Z72" s="122"/>
      <c r="AA72" s="122"/>
      <c r="AB72" s="75" t="n">
        <v>5</v>
      </c>
      <c r="AC72" s="75" t="n">
        <v>1</v>
      </c>
      <c r="AD72" s="75"/>
      <c r="AE72" s="75"/>
      <c r="AF72" s="75"/>
      <c r="AG72" s="75"/>
      <c r="AH72" s="75" t="n">
        <v>2</v>
      </c>
    </row>
    <row r="73" customFormat="false" ht="12.75" hidden="false" customHeight="false" outlineLevel="0" collapsed="false">
      <c r="A73" s="105" t="n">
        <v>51</v>
      </c>
      <c r="B73" s="106" t="s">
        <v>176</v>
      </c>
      <c r="C73" s="107"/>
      <c r="D73" s="108" t="s">
        <v>124</v>
      </c>
      <c r="E73" s="107" t="n">
        <v>1</v>
      </c>
      <c r="F73" s="109"/>
      <c r="G73" s="110" t="n">
        <f aca="false">H73+L73+Q73+T73</f>
        <v>7</v>
      </c>
      <c r="H73" s="111" t="n">
        <f aca="false">I73+J73+K73</f>
        <v>2</v>
      </c>
      <c r="I73" s="107"/>
      <c r="J73" s="107" t="n">
        <v>2</v>
      </c>
      <c r="K73" s="112"/>
      <c r="L73" s="111" t="n">
        <f aca="false">M73+N73+O73+P73</f>
        <v>0</v>
      </c>
      <c r="M73" s="107"/>
      <c r="N73" s="117"/>
      <c r="O73" s="114"/>
      <c r="P73" s="75"/>
      <c r="Q73" s="115" t="n">
        <f aca="false">R73+S73</f>
        <v>5</v>
      </c>
      <c r="R73" s="153"/>
      <c r="S73" s="75" t="n">
        <v>5</v>
      </c>
      <c r="T73" s="153"/>
      <c r="U73" s="152" t="n">
        <v>5</v>
      </c>
      <c r="V73" s="75" t="n">
        <v>2</v>
      </c>
      <c r="W73" s="117"/>
      <c r="X73" s="117"/>
      <c r="Y73" s="75"/>
      <c r="Z73" s="122"/>
      <c r="AA73" s="122"/>
      <c r="AB73" s="75" t="n">
        <v>5</v>
      </c>
      <c r="AC73" s="75"/>
      <c r="AD73" s="75"/>
      <c r="AE73" s="75"/>
      <c r="AF73" s="75"/>
      <c r="AG73" s="75"/>
      <c r="AH73" s="75" t="n">
        <v>1</v>
      </c>
    </row>
    <row r="74" customFormat="false" ht="12.75" hidden="false" customHeight="false" outlineLevel="0" collapsed="false">
      <c r="A74" s="105" t="n">
        <v>52</v>
      </c>
      <c r="B74" s="106" t="s">
        <v>177</v>
      </c>
      <c r="C74" s="107"/>
      <c r="D74" s="108" t="s">
        <v>124</v>
      </c>
      <c r="E74" s="107" t="n">
        <v>1</v>
      </c>
      <c r="F74" s="163"/>
      <c r="G74" s="110" t="n">
        <f aca="false">H74+L74+Q74+T74</f>
        <v>10</v>
      </c>
      <c r="H74" s="111" t="n">
        <f aca="false">I74+J74+K74</f>
        <v>0</v>
      </c>
      <c r="I74" s="164"/>
      <c r="J74" s="164"/>
      <c r="K74" s="165"/>
      <c r="L74" s="111" t="n">
        <f aca="false">M74+N74+O74+P74</f>
        <v>0</v>
      </c>
      <c r="M74" s="164"/>
      <c r="N74" s="166"/>
      <c r="O74" s="167"/>
      <c r="P74" s="168"/>
      <c r="Q74" s="115" t="n">
        <f aca="false">R74+S74</f>
        <v>10</v>
      </c>
      <c r="R74" s="153" t="n">
        <v>10</v>
      </c>
      <c r="S74" s="168"/>
      <c r="T74" s="153"/>
      <c r="U74" s="169" t="n">
        <v>5</v>
      </c>
      <c r="V74" s="168" t="n">
        <v>5</v>
      </c>
      <c r="W74" s="166"/>
      <c r="X74" s="166"/>
      <c r="Y74" s="168"/>
      <c r="Z74" s="170"/>
      <c r="AA74" s="170"/>
      <c r="AB74" s="168" t="n">
        <v>5</v>
      </c>
      <c r="AC74" s="168"/>
      <c r="AD74" s="168"/>
      <c r="AE74" s="168"/>
      <c r="AF74" s="168"/>
      <c r="AG74" s="168"/>
      <c r="AH74" s="168" t="n">
        <v>2</v>
      </c>
    </row>
    <row r="75" customFormat="false" ht="12.75" hidden="false" customHeight="false" outlineLevel="0" collapsed="false">
      <c r="A75" s="105" t="n">
        <v>53</v>
      </c>
      <c r="B75" s="106" t="s">
        <v>178</v>
      </c>
      <c r="C75" s="107"/>
      <c r="D75" s="108" t="s">
        <v>124</v>
      </c>
      <c r="E75" s="107" t="n">
        <v>1</v>
      </c>
      <c r="F75" s="163"/>
      <c r="G75" s="110" t="n">
        <f aca="false">H75+L75+Q75+T75</f>
        <v>3</v>
      </c>
      <c r="H75" s="111" t="n">
        <f aca="false">I75+J75+K75</f>
        <v>3</v>
      </c>
      <c r="I75" s="164"/>
      <c r="J75" s="164" t="n">
        <v>3</v>
      </c>
      <c r="K75" s="165"/>
      <c r="L75" s="111" t="n">
        <f aca="false">M75+N75+O75+P75</f>
        <v>0</v>
      </c>
      <c r="M75" s="164"/>
      <c r="N75" s="166"/>
      <c r="O75" s="167"/>
      <c r="P75" s="168"/>
      <c r="Q75" s="115" t="n">
        <f aca="false">R75+S75</f>
        <v>0</v>
      </c>
      <c r="R75" s="153"/>
      <c r="S75" s="168"/>
      <c r="T75" s="153"/>
      <c r="U75" s="169" t="n">
        <v>8</v>
      </c>
      <c r="V75" s="168" t="n">
        <v>5</v>
      </c>
      <c r="W75" s="166"/>
      <c r="X75" s="166"/>
      <c r="Y75" s="168"/>
      <c r="Z75" s="170"/>
      <c r="AA75" s="170"/>
      <c r="AB75" s="168" t="n">
        <v>2</v>
      </c>
      <c r="AC75" s="168"/>
      <c r="AD75" s="168" t="n">
        <v>50</v>
      </c>
      <c r="AE75" s="168"/>
      <c r="AF75" s="168"/>
      <c r="AG75" s="168"/>
      <c r="AH75" s="168" t="n">
        <v>1</v>
      </c>
    </row>
    <row r="76" customFormat="false" ht="12.75" hidden="false" customHeight="false" outlineLevel="0" collapsed="false">
      <c r="A76" s="105" t="n">
        <v>54</v>
      </c>
      <c r="B76" s="106" t="s">
        <v>179</v>
      </c>
      <c r="C76" s="107"/>
      <c r="D76" s="108" t="s">
        <v>124</v>
      </c>
      <c r="E76" s="107" t="n">
        <v>1</v>
      </c>
      <c r="F76" s="163"/>
      <c r="G76" s="110" t="n">
        <f aca="false">H76+L76+Q76+T76</f>
        <v>2</v>
      </c>
      <c r="H76" s="111" t="n">
        <f aca="false">I76+J76+K76</f>
        <v>0</v>
      </c>
      <c r="I76" s="164"/>
      <c r="J76" s="164"/>
      <c r="K76" s="165"/>
      <c r="L76" s="111" t="n">
        <f aca="false">M76+N76+O76+P76</f>
        <v>0</v>
      </c>
      <c r="M76" s="164"/>
      <c r="N76" s="166"/>
      <c r="O76" s="167"/>
      <c r="P76" s="168"/>
      <c r="Q76" s="115" t="n">
        <f aca="false">R76+S76</f>
        <v>0</v>
      </c>
      <c r="R76" s="153"/>
      <c r="S76" s="168"/>
      <c r="T76" s="153" t="n">
        <v>2</v>
      </c>
      <c r="U76" s="169"/>
      <c r="V76" s="168"/>
      <c r="W76" s="166"/>
      <c r="X76" s="166"/>
      <c r="Y76" s="168"/>
      <c r="Z76" s="170"/>
      <c r="AA76" s="170"/>
      <c r="AB76" s="168" t="n">
        <v>10</v>
      </c>
      <c r="AC76" s="168"/>
      <c r="AD76" s="168" t="n">
        <v>40</v>
      </c>
      <c r="AE76" s="168"/>
      <c r="AF76" s="168"/>
      <c r="AG76" s="168"/>
      <c r="AH76" s="168"/>
    </row>
    <row r="77" customFormat="false" ht="12.75" hidden="false" customHeight="false" outlineLevel="0" collapsed="false">
      <c r="A77" s="105" t="n">
        <v>55</v>
      </c>
      <c r="B77" s="106" t="s">
        <v>180</v>
      </c>
      <c r="C77" s="164"/>
      <c r="D77" s="108" t="s">
        <v>124</v>
      </c>
      <c r="E77" s="164" t="n">
        <v>1</v>
      </c>
      <c r="F77" s="109"/>
      <c r="G77" s="110" t="n">
        <f aca="false">H77+L77+Q77+T77</f>
        <v>2</v>
      </c>
      <c r="H77" s="111" t="n">
        <f aca="false">I77+J77+K77</f>
        <v>0</v>
      </c>
      <c r="I77" s="107"/>
      <c r="J77" s="107"/>
      <c r="K77" s="112"/>
      <c r="L77" s="111" t="n">
        <f aca="false">M77+N77+O77+P77</f>
        <v>0</v>
      </c>
      <c r="M77" s="107"/>
      <c r="N77" s="117"/>
      <c r="O77" s="114"/>
      <c r="P77" s="75"/>
      <c r="Q77" s="115" t="n">
        <f aca="false">R77+S77</f>
        <v>0</v>
      </c>
      <c r="R77" s="153"/>
      <c r="S77" s="75"/>
      <c r="T77" s="153" t="n">
        <v>2</v>
      </c>
      <c r="U77" s="169"/>
      <c r="V77" s="75" t="n">
        <v>2</v>
      </c>
      <c r="W77" s="117"/>
      <c r="X77" s="117"/>
      <c r="Y77" s="75"/>
      <c r="Z77" s="122"/>
      <c r="AA77" s="122"/>
      <c r="AB77" s="75" t="n">
        <v>2</v>
      </c>
      <c r="AC77" s="75"/>
      <c r="AD77" s="75" t="n">
        <v>30</v>
      </c>
      <c r="AE77" s="75"/>
      <c r="AF77" s="75"/>
      <c r="AG77" s="75"/>
      <c r="AH77" s="75"/>
    </row>
    <row r="78" customFormat="false" ht="12.75" hidden="false" customHeight="false" outlineLevel="0" collapsed="false">
      <c r="A78" s="105" t="n">
        <v>56</v>
      </c>
      <c r="B78" s="106" t="s">
        <v>181</v>
      </c>
      <c r="C78" s="107"/>
      <c r="D78" s="108" t="s">
        <v>124</v>
      </c>
      <c r="E78" s="107" t="n">
        <v>1</v>
      </c>
      <c r="F78" s="109"/>
      <c r="G78" s="110" t="n">
        <f aca="false">H78+L78+Q78+T78</f>
        <v>10</v>
      </c>
      <c r="H78" s="111" t="n">
        <f aca="false">I78+J78+K78</f>
        <v>7</v>
      </c>
      <c r="I78" s="107"/>
      <c r="J78" s="107" t="n">
        <v>5</v>
      </c>
      <c r="K78" s="112" t="n">
        <v>2</v>
      </c>
      <c r="L78" s="111" t="n">
        <f aca="false">M78+N78+O78+P78</f>
        <v>0</v>
      </c>
      <c r="M78" s="107"/>
      <c r="N78" s="117"/>
      <c r="O78" s="114"/>
      <c r="P78" s="75"/>
      <c r="Q78" s="115" t="n">
        <f aca="false">R78+S78</f>
        <v>3</v>
      </c>
      <c r="R78" s="153"/>
      <c r="S78" s="75" t="n">
        <v>3</v>
      </c>
      <c r="T78" s="153"/>
      <c r="U78" s="169" t="n">
        <v>8</v>
      </c>
      <c r="V78" s="75" t="n">
        <v>10</v>
      </c>
      <c r="W78" s="117"/>
      <c r="X78" s="117"/>
      <c r="Y78" s="75"/>
      <c r="Z78" s="122"/>
      <c r="AA78" s="122"/>
      <c r="AB78" s="75" t="n">
        <v>10</v>
      </c>
      <c r="AC78" s="75"/>
      <c r="AD78" s="75" t="n">
        <v>50</v>
      </c>
      <c r="AE78" s="75"/>
      <c r="AF78" s="75" t="n">
        <v>1</v>
      </c>
      <c r="AG78" s="75"/>
      <c r="AH78" s="75"/>
    </row>
    <row r="79" customFormat="false" ht="12.75" hidden="false" customHeight="false" outlineLevel="0" collapsed="false">
      <c r="A79" s="105" t="n">
        <v>57</v>
      </c>
      <c r="B79" s="106" t="s">
        <v>182</v>
      </c>
      <c r="C79" s="107"/>
      <c r="D79" s="108" t="s">
        <v>124</v>
      </c>
      <c r="E79" s="107" t="n">
        <v>1</v>
      </c>
      <c r="F79" s="109"/>
      <c r="G79" s="110" t="n">
        <f aca="false">H79+L79+Q79+T79</f>
        <v>7</v>
      </c>
      <c r="H79" s="111" t="n">
        <f aca="false">I79+J79+K79</f>
        <v>4</v>
      </c>
      <c r="I79" s="107"/>
      <c r="J79" s="107" t="n">
        <v>2</v>
      </c>
      <c r="K79" s="112" t="n">
        <v>2</v>
      </c>
      <c r="L79" s="111" t="n">
        <f aca="false">M79+N79+O79+P79</f>
        <v>0</v>
      </c>
      <c r="M79" s="107"/>
      <c r="N79" s="117"/>
      <c r="O79" s="114"/>
      <c r="P79" s="75"/>
      <c r="Q79" s="115" t="n">
        <f aca="false">R79+S79</f>
        <v>3</v>
      </c>
      <c r="R79" s="153"/>
      <c r="S79" s="75" t="n">
        <v>3</v>
      </c>
      <c r="T79" s="153"/>
      <c r="U79" s="169" t="n">
        <v>8</v>
      </c>
      <c r="V79" s="75" t="n">
        <v>2</v>
      </c>
      <c r="W79" s="117"/>
      <c r="X79" s="117"/>
      <c r="Y79" s="75"/>
      <c r="Z79" s="122"/>
      <c r="AA79" s="122"/>
      <c r="AB79" s="75" t="n">
        <v>10</v>
      </c>
      <c r="AC79" s="75"/>
      <c r="AD79" s="75"/>
      <c r="AE79" s="75"/>
      <c r="AF79" s="75"/>
      <c r="AG79" s="75"/>
      <c r="AH79" s="75" t="n">
        <v>1</v>
      </c>
    </row>
    <row r="80" customFormat="false" ht="12.75" hidden="false" customHeight="false" outlineLevel="0" collapsed="false">
      <c r="A80" s="105" t="n">
        <v>58</v>
      </c>
      <c r="B80" s="106" t="s">
        <v>183</v>
      </c>
      <c r="C80" s="107"/>
      <c r="D80" s="108" t="s">
        <v>124</v>
      </c>
      <c r="E80" s="107" t="n">
        <v>1</v>
      </c>
      <c r="F80" s="109"/>
      <c r="G80" s="110" t="n">
        <f aca="false">H80+L80+Q80+T80</f>
        <v>3</v>
      </c>
      <c r="H80" s="111" t="n">
        <f aca="false">I80+J80+K80</f>
        <v>3</v>
      </c>
      <c r="I80" s="107"/>
      <c r="J80" s="107" t="n">
        <v>3</v>
      </c>
      <c r="K80" s="112"/>
      <c r="L80" s="111" t="n">
        <f aca="false">M80+N80+O80+P80</f>
        <v>0</v>
      </c>
      <c r="M80" s="107"/>
      <c r="N80" s="117"/>
      <c r="O80" s="114"/>
      <c r="P80" s="75"/>
      <c r="Q80" s="115" t="n">
        <f aca="false">R80+S80</f>
        <v>0</v>
      </c>
      <c r="R80" s="153"/>
      <c r="S80" s="75"/>
      <c r="T80" s="153"/>
      <c r="U80" s="169" t="n">
        <v>8</v>
      </c>
      <c r="V80" s="75" t="n">
        <v>2</v>
      </c>
      <c r="W80" s="117"/>
      <c r="X80" s="117"/>
      <c r="Y80" s="75"/>
      <c r="Z80" s="122"/>
      <c r="AA80" s="122"/>
      <c r="AB80" s="75" t="n">
        <v>10</v>
      </c>
      <c r="AC80" s="75"/>
      <c r="AD80" s="75"/>
      <c r="AE80" s="75"/>
      <c r="AF80" s="75"/>
      <c r="AG80" s="75"/>
      <c r="AH80" s="75" t="n">
        <v>1</v>
      </c>
    </row>
    <row r="81" customFormat="false" ht="12.75" hidden="false" customHeight="false" outlineLevel="0" collapsed="false">
      <c r="A81" s="105" t="n">
        <v>59</v>
      </c>
      <c r="B81" s="106" t="s">
        <v>184</v>
      </c>
      <c r="C81" s="107"/>
      <c r="D81" s="108" t="s">
        <v>124</v>
      </c>
      <c r="E81" s="107" t="n">
        <v>1</v>
      </c>
      <c r="F81" s="109"/>
      <c r="G81" s="110" t="n">
        <f aca="false">H81+L81+Q81+T81</f>
        <v>8</v>
      </c>
      <c r="H81" s="111" t="n">
        <f aca="false">I81+J81+K81</f>
        <v>3</v>
      </c>
      <c r="I81" s="107"/>
      <c r="J81" s="107" t="n">
        <v>3</v>
      </c>
      <c r="K81" s="112"/>
      <c r="L81" s="111" t="n">
        <f aca="false">M81+N81+O81+P81</f>
        <v>0</v>
      </c>
      <c r="M81" s="107"/>
      <c r="N81" s="117"/>
      <c r="O81" s="114"/>
      <c r="P81" s="75"/>
      <c r="Q81" s="115" t="n">
        <f aca="false">R81+S81</f>
        <v>0</v>
      </c>
      <c r="R81" s="153"/>
      <c r="S81" s="75"/>
      <c r="T81" s="153" t="n">
        <v>5</v>
      </c>
      <c r="U81" s="169" t="n">
        <v>8</v>
      </c>
      <c r="V81" s="75" t="n">
        <v>4</v>
      </c>
      <c r="W81" s="117"/>
      <c r="X81" s="117"/>
      <c r="Y81" s="75"/>
      <c r="Z81" s="122"/>
      <c r="AA81" s="122"/>
      <c r="AB81" s="75" t="n">
        <v>10</v>
      </c>
      <c r="AC81" s="75"/>
      <c r="AD81" s="75" t="n">
        <v>70</v>
      </c>
      <c r="AE81" s="75"/>
      <c r="AF81" s="75"/>
      <c r="AG81" s="75"/>
      <c r="AH81" s="75" t="n">
        <v>1</v>
      </c>
    </row>
    <row r="82" customFormat="false" ht="12.75" hidden="false" customHeight="false" outlineLevel="0" collapsed="false">
      <c r="A82" s="105" t="n">
        <v>60</v>
      </c>
      <c r="B82" s="106" t="s">
        <v>185</v>
      </c>
      <c r="C82" s="107"/>
      <c r="D82" s="108" t="s">
        <v>124</v>
      </c>
      <c r="E82" s="107" t="n">
        <v>1</v>
      </c>
      <c r="F82" s="109"/>
      <c r="G82" s="110" t="n">
        <f aca="false">H82+L82+Q82+T82</f>
        <v>8</v>
      </c>
      <c r="H82" s="111" t="n">
        <f aca="false">I82+J82+K82</f>
        <v>3</v>
      </c>
      <c r="I82" s="107"/>
      <c r="J82" s="107" t="n">
        <v>3</v>
      </c>
      <c r="K82" s="112"/>
      <c r="L82" s="111" t="n">
        <f aca="false">M82+N82+O82+P82</f>
        <v>0</v>
      </c>
      <c r="M82" s="107"/>
      <c r="N82" s="117"/>
      <c r="O82" s="114"/>
      <c r="P82" s="75"/>
      <c r="Q82" s="115" t="n">
        <f aca="false">R82+S82</f>
        <v>5</v>
      </c>
      <c r="R82" s="153"/>
      <c r="S82" s="75" t="n">
        <v>5</v>
      </c>
      <c r="T82" s="153"/>
      <c r="U82" s="169" t="n">
        <v>8</v>
      </c>
      <c r="V82" s="75" t="n">
        <v>5</v>
      </c>
      <c r="W82" s="117"/>
      <c r="X82" s="117"/>
      <c r="Y82" s="75"/>
      <c r="Z82" s="122"/>
      <c r="AA82" s="122"/>
      <c r="AB82" s="75" t="n">
        <v>2</v>
      </c>
      <c r="AC82" s="75"/>
      <c r="AD82" s="75"/>
      <c r="AE82" s="75"/>
      <c r="AF82" s="75"/>
      <c r="AG82" s="75"/>
      <c r="AH82" s="75" t="n">
        <v>1</v>
      </c>
    </row>
    <row r="83" customFormat="false" ht="12.75" hidden="false" customHeight="false" outlineLevel="0" collapsed="false">
      <c r="A83" s="105" t="n">
        <v>61</v>
      </c>
      <c r="B83" s="106" t="s">
        <v>186</v>
      </c>
      <c r="C83" s="107"/>
      <c r="D83" s="108" t="s">
        <v>124</v>
      </c>
      <c r="E83" s="107" t="n">
        <v>1</v>
      </c>
      <c r="F83" s="109"/>
      <c r="G83" s="110" t="n">
        <f aca="false">H83+L83+Q83+T83</f>
        <v>7</v>
      </c>
      <c r="H83" s="111" t="n">
        <f aca="false">I83+J83+K83</f>
        <v>0</v>
      </c>
      <c r="I83" s="107"/>
      <c r="J83" s="107"/>
      <c r="K83" s="112"/>
      <c r="L83" s="111" t="n">
        <f aca="false">M83+N83+O83+P83</f>
        <v>0</v>
      </c>
      <c r="M83" s="107"/>
      <c r="N83" s="117"/>
      <c r="O83" s="114"/>
      <c r="P83" s="75"/>
      <c r="Q83" s="115" t="n">
        <f aca="false">R83+S83</f>
        <v>5</v>
      </c>
      <c r="R83" s="153"/>
      <c r="S83" s="75" t="n">
        <v>5</v>
      </c>
      <c r="T83" s="153" t="n">
        <v>2</v>
      </c>
      <c r="U83" s="169" t="n">
        <v>8</v>
      </c>
      <c r="V83" s="75" t="n">
        <v>2</v>
      </c>
      <c r="W83" s="117"/>
      <c r="X83" s="117"/>
      <c r="Y83" s="75"/>
      <c r="Z83" s="122"/>
      <c r="AA83" s="122"/>
      <c r="AB83" s="75" t="n">
        <v>5</v>
      </c>
      <c r="AC83" s="75"/>
      <c r="AD83" s="75"/>
      <c r="AE83" s="75"/>
      <c r="AF83" s="75"/>
      <c r="AG83" s="75"/>
      <c r="AH83" s="75"/>
    </row>
    <row r="84" customFormat="false" ht="12.75" hidden="false" customHeight="false" outlineLevel="0" collapsed="false">
      <c r="A84" s="105" t="n">
        <v>62</v>
      </c>
      <c r="B84" s="106" t="s">
        <v>187</v>
      </c>
      <c r="C84" s="107"/>
      <c r="D84" s="108" t="s">
        <v>124</v>
      </c>
      <c r="E84" s="107" t="n">
        <v>1</v>
      </c>
      <c r="F84" s="109"/>
      <c r="G84" s="110" t="n">
        <f aca="false">H84+L84+Q84+T84</f>
        <v>8</v>
      </c>
      <c r="H84" s="111" t="n">
        <f aca="false">I84+J84+K84</f>
        <v>0</v>
      </c>
      <c r="I84" s="107"/>
      <c r="J84" s="107"/>
      <c r="K84" s="112"/>
      <c r="L84" s="111" t="n">
        <f aca="false">M84+N84+O84+P84</f>
        <v>0</v>
      </c>
      <c r="M84" s="107"/>
      <c r="N84" s="117"/>
      <c r="O84" s="114"/>
      <c r="P84" s="75"/>
      <c r="Q84" s="115" t="n">
        <f aca="false">R84+S84</f>
        <v>5</v>
      </c>
      <c r="R84" s="153"/>
      <c r="S84" s="75" t="n">
        <v>5</v>
      </c>
      <c r="T84" s="153" t="n">
        <v>3</v>
      </c>
      <c r="U84" s="169" t="n">
        <v>8</v>
      </c>
      <c r="V84" s="75" t="n">
        <v>2</v>
      </c>
      <c r="W84" s="117"/>
      <c r="X84" s="117"/>
      <c r="Y84" s="75"/>
      <c r="Z84" s="122"/>
      <c r="AA84" s="122"/>
      <c r="AB84" s="75" t="n">
        <v>3</v>
      </c>
      <c r="AC84" s="75"/>
      <c r="AD84" s="75" t="n">
        <v>20</v>
      </c>
      <c r="AE84" s="75"/>
      <c r="AF84" s="75"/>
      <c r="AG84" s="75"/>
      <c r="AH84" s="75"/>
    </row>
    <row r="85" customFormat="false" ht="12.75" hidden="false" customHeight="false" outlineLevel="0" collapsed="false">
      <c r="A85" s="105" t="n">
        <v>63</v>
      </c>
      <c r="B85" s="106" t="s">
        <v>188</v>
      </c>
      <c r="C85" s="107"/>
      <c r="D85" s="108" t="s">
        <v>124</v>
      </c>
      <c r="E85" s="107" t="n">
        <v>1</v>
      </c>
      <c r="F85" s="109"/>
      <c r="G85" s="110" t="n">
        <f aca="false">H85+L85+Q85+T85</f>
        <v>2</v>
      </c>
      <c r="H85" s="111" t="n">
        <f aca="false">I85+J85+K85</f>
        <v>0</v>
      </c>
      <c r="I85" s="107"/>
      <c r="J85" s="107"/>
      <c r="K85" s="112"/>
      <c r="L85" s="111" t="n">
        <f aca="false">M85+N85+O85+P85</f>
        <v>0</v>
      </c>
      <c r="M85" s="107"/>
      <c r="N85" s="117"/>
      <c r="O85" s="114"/>
      <c r="P85" s="75"/>
      <c r="Q85" s="115" t="n">
        <f aca="false">R85+S85</f>
        <v>0</v>
      </c>
      <c r="R85" s="153"/>
      <c r="S85" s="75"/>
      <c r="T85" s="153" t="n">
        <v>2</v>
      </c>
      <c r="U85" s="169" t="n">
        <v>8</v>
      </c>
      <c r="V85" s="75" t="n">
        <v>5</v>
      </c>
      <c r="W85" s="117"/>
      <c r="X85" s="117"/>
      <c r="Y85" s="75"/>
      <c r="Z85" s="122"/>
      <c r="AA85" s="122"/>
      <c r="AB85" s="75" t="n">
        <v>5</v>
      </c>
      <c r="AC85" s="75"/>
      <c r="AD85" s="75" t="n">
        <v>50</v>
      </c>
      <c r="AE85" s="75"/>
      <c r="AF85" s="75"/>
      <c r="AG85" s="75"/>
      <c r="AH85" s="75"/>
    </row>
    <row r="86" customFormat="false" ht="12.75" hidden="false" customHeight="false" outlineLevel="0" collapsed="false">
      <c r="A86" s="105" t="n">
        <v>64</v>
      </c>
      <c r="B86" s="106" t="s">
        <v>189</v>
      </c>
      <c r="C86" s="107"/>
      <c r="D86" s="108" t="s">
        <v>124</v>
      </c>
      <c r="E86" s="107" t="n">
        <v>1</v>
      </c>
      <c r="F86" s="109"/>
      <c r="G86" s="110" t="n">
        <f aca="false">H86+L86+Q86+T86</f>
        <v>0</v>
      </c>
      <c r="H86" s="111" t="n">
        <f aca="false">I86+J86+K86</f>
        <v>0</v>
      </c>
      <c r="I86" s="107"/>
      <c r="J86" s="107"/>
      <c r="K86" s="112"/>
      <c r="L86" s="111" t="n">
        <f aca="false">M86+N86+O86+P86</f>
        <v>0</v>
      </c>
      <c r="M86" s="107"/>
      <c r="N86" s="117"/>
      <c r="O86" s="114"/>
      <c r="P86" s="75"/>
      <c r="Q86" s="115" t="n">
        <f aca="false">R86+S86</f>
        <v>0</v>
      </c>
      <c r="R86" s="153"/>
      <c r="S86" s="75"/>
      <c r="T86" s="153"/>
      <c r="U86" s="169"/>
      <c r="V86" s="75"/>
      <c r="W86" s="117"/>
      <c r="X86" s="117"/>
      <c r="Y86" s="75"/>
      <c r="Z86" s="122"/>
      <c r="AA86" s="122"/>
      <c r="AB86" s="75" t="n">
        <v>3</v>
      </c>
      <c r="AC86" s="75"/>
      <c r="AD86" s="75"/>
      <c r="AE86" s="75"/>
      <c r="AF86" s="75"/>
      <c r="AG86" s="75"/>
      <c r="AH86" s="75"/>
    </row>
    <row r="87" customFormat="false" ht="12.75" hidden="false" customHeight="false" outlineLevel="0" collapsed="false">
      <c r="A87" s="105" t="n">
        <v>65</v>
      </c>
      <c r="B87" s="106" t="s">
        <v>190</v>
      </c>
      <c r="C87" s="107"/>
      <c r="D87" s="108" t="s">
        <v>124</v>
      </c>
      <c r="E87" s="107" t="n">
        <v>1</v>
      </c>
      <c r="F87" s="109"/>
      <c r="G87" s="110" t="n">
        <f aca="false">H87+L87+Q87+T87</f>
        <v>2</v>
      </c>
      <c r="H87" s="111" t="n">
        <f aca="false">I87+J87+K87</f>
        <v>2</v>
      </c>
      <c r="I87" s="107"/>
      <c r="J87" s="107" t="n">
        <v>2</v>
      </c>
      <c r="K87" s="112"/>
      <c r="L87" s="111" t="n">
        <f aca="false">M87+N87+O87+P87</f>
        <v>0</v>
      </c>
      <c r="M87" s="107"/>
      <c r="N87" s="117"/>
      <c r="O87" s="114"/>
      <c r="P87" s="75"/>
      <c r="Q87" s="115" t="n">
        <f aca="false">R87+S87</f>
        <v>0</v>
      </c>
      <c r="R87" s="153"/>
      <c r="S87" s="75"/>
      <c r="T87" s="153"/>
      <c r="U87" s="169" t="n">
        <v>8</v>
      </c>
      <c r="V87" s="75" t="n">
        <v>2</v>
      </c>
      <c r="W87" s="117"/>
      <c r="X87" s="117"/>
      <c r="Y87" s="75"/>
      <c r="Z87" s="122"/>
      <c r="AA87" s="122"/>
      <c r="AB87" s="75" t="n">
        <v>3</v>
      </c>
      <c r="AC87" s="75"/>
      <c r="AD87" s="75" t="n">
        <v>60</v>
      </c>
      <c r="AE87" s="75"/>
      <c r="AF87" s="75"/>
      <c r="AG87" s="75"/>
      <c r="AH87" s="75"/>
    </row>
    <row r="88" customFormat="false" ht="12.75" hidden="false" customHeight="false" outlineLevel="0" collapsed="false">
      <c r="A88" s="105" t="n">
        <v>66</v>
      </c>
      <c r="B88" s="106" t="s">
        <v>191</v>
      </c>
      <c r="C88" s="107"/>
      <c r="D88" s="108" t="s">
        <v>124</v>
      </c>
      <c r="E88" s="107" t="n">
        <v>5</v>
      </c>
      <c r="F88" s="109"/>
      <c r="G88" s="110" t="n">
        <f aca="false">H88+L88+Q88+T88</f>
        <v>29</v>
      </c>
      <c r="H88" s="111" t="n">
        <f aca="false">I88+J88+K88</f>
        <v>2</v>
      </c>
      <c r="I88" s="107" t="n">
        <v>2</v>
      </c>
      <c r="J88" s="107"/>
      <c r="K88" s="112"/>
      <c r="L88" s="111" t="n">
        <f aca="false">M88+N88+O88+P88</f>
        <v>20</v>
      </c>
      <c r="M88" s="107" t="n">
        <v>5</v>
      </c>
      <c r="N88" s="117"/>
      <c r="O88" s="114" t="n">
        <v>5</v>
      </c>
      <c r="P88" s="75" t="n">
        <v>10</v>
      </c>
      <c r="Q88" s="115" t="n">
        <f aca="false">R88+S88</f>
        <v>5</v>
      </c>
      <c r="R88" s="153"/>
      <c r="S88" s="75" t="n">
        <v>5</v>
      </c>
      <c r="T88" s="153" t="n">
        <v>2</v>
      </c>
      <c r="U88" s="169" t="n">
        <v>16</v>
      </c>
      <c r="V88" s="75" t="n">
        <v>2</v>
      </c>
      <c r="W88" s="117"/>
      <c r="X88" s="117"/>
      <c r="Y88" s="75"/>
      <c r="Z88" s="122"/>
      <c r="AA88" s="122"/>
      <c r="AB88" s="75" t="n">
        <v>20</v>
      </c>
      <c r="AC88" s="75"/>
      <c r="AD88" s="75" t="n">
        <v>60</v>
      </c>
      <c r="AE88" s="75"/>
      <c r="AF88" s="75"/>
      <c r="AG88" s="75"/>
      <c r="AH88" s="75"/>
    </row>
    <row r="89" customFormat="false" ht="12.75" hidden="false" customHeight="false" outlineLevel="0" collapsed="false">
      <c r="A89" s="105" t="n">
        <v>67</v>
      </c>
      <c r="B89" s="106" t="s">
        <v>192</v>
      </c>
      <c r="C89" s="107"/>
      <c r="D89" s="108" t="s">
        <v>124</v>
      </c>
      <c r="E89" s="107" t="n">
        <v>1</v>
      </c>
      <c r="F89" s="109"/>
      <c r="G89" s="110" t="n">
        <f aca="false">H89+L89+Q89+T89</f>
        <v>11</v>
      </c>
      <c r="H89" s="111" t="n">
        <f aca="false">I89+J89+K89</f>
        <v>6</v>
      </c>
      <c r="I89" s="107" t="n">
        <v>6</v>
      </c>
      <c r="J89" s="107"/>
      <c r="K89" s="112"/>
      <c r="L89" s="111" t="n">
        <f aca="false">M89+N89+O89+P89</f>
        <v>0</v>
      </c>
      <c r="M89" s="107"/>
      <c r="N89" s="117"/>
      <c r="O89" s="114"/>
      <c r="P89" s="75"/>
      <c r="Q89" s="115" t="n">
        <f aca="false">R89+S89</f>
        <v>5</v>
      </c>
      <c r="R89" s="153"/>
      <c r="S89" s="75" t="n">
        <v>5</v>
      </c>
      <c r="T89" s="153"/>
      <c r="U89" s="169" t="n">
        <v>8</v>
      </c>
      <c r="V89" s="75" t="n">
        <v>2</v>
      </c>
      <c r="W89" s="117"/>
      <c r="X89" s="117"/>
      <c r="Y89" s="75"/>
      <c r="Z89" s="122"/>
      <c r="AA89" s="122"/>
      <c r="AB89" s="75" t="n">
        <v>5</v>
      </c>
      <c r="AC89" s="75"/>
      <c r="AD89" s="75" t="n">
        <v>10</v>
      </c>
      <c r="AE89" s="75"/>
      <c r="AF89" s="75" t="n">
        <v>10</v>
      </c>
      <c r="AG89" s="75"/>
      <c r="AH89" s="75"/>
    </row>
    <row r="90" customFormat="false" ht="12.75" hidden="false" customHeight="false" outlineLevel="0" collapsed="false">
      <c r="A90" s="105" t="n">
        <v>68</v>
      </c>
      <c r="B90" s="106" t="s">
        <v>193</v>
      </c>
      <c r="C90" s="107"/>
      <c r="D90" s="108" t="s">
        <v>124</v>
      </c>
      <c r="E90" s="107" t="n">
        <v>2</v>
      </c>
      <c r="F90" s="109"/>
      <c r="G90" s="110" t="n">
        <f aca="false">H90+L90+Q90+T90</f>
        <v>5</v>
      </c>
      <c r="H90" s="111" t="n">
        <f aca="false">I90+J90+K90</f>
        <v>5</v>
      </c>
      <c r="I90" s="107"/>
      <c r="J90" s="107"/>
      <c r="K90" s="112" t="n">
        <v>5</v>
      </c>
      <c r="L90" s="111" t="n">
        <f aca="false">M90+N90+O90+P90</f>
        <v>0</v>
      </c>
      <c r="M90" s="107"/>
      <c r="N90" s="117"/>
      <c r="O90" s="114"/>
      <c r="P90" s="75"/>
      <c r="Q90" s="115" t="n">
        <f aca="false">R90+S90</f>
        <v>0</v>
      </c>
      <c r="R90" s="153"/>
      <c r="S90" s="75"/>
      <c r="T90" s="153"/>
      <c r="U90" s="169"/>
      <c r="V90" s="75"/>
      <c r="W90" s="117"/>
      <c r="X90" s="117"/>
      <c r="Y90" s="75"/>
      <c r="Z90" s="122"/>
      <c r="AA90" s="122"/>
      <c r="AB90" s="75" t="n">
        <v>10</v>
      </c>
      <c r="AC90" s="75"/>
      <c r="AD90" s="75" t="n">
        <v>60</v>
      </c>
      <c r="AE90" s="75"/>
      <c r="AF90" s="75"/>
      <c r="AG90" s="75"/>
      <c r="AH90" s="75"/>
    </row>
    <row r="91" customFormat="false" ht="12.75" hidden="false" customHeight="false" outlineLevel="0" collapsed="false">
      <c r="A91" s="105" t="n">
        <v>69</v>
      </c>
      <c r="B91" s="106" t="s">
        <v>194</v>
      </c>
      <c r="C91" s="107"/>
      <c r="D91" s="108" t="s">
        <v>124</v>
      </c>
      <c r="E91" s="107" t="n">
        <v>5</v>
      </c>
      <c r="F91" s="109"/>
      <c r="G91" s="110" t="n">
        <f aca="false">H91+L91+Q91+T91</f>
        <v>25</v>
      </c>
      <c r="H91" s="111" t="n">
        <f aca="false">I91+J91+K91</f>
        <v>0</v>
      </c>
      <c r="I91" s="107"/>
      <c r="J91" s="107"/>
      <c r="K91" s="112"/>
      <c r="L91" s="111" t="n">
        <f aca="false">M91+N91+O91+P91</f>
        <v>15</v>
      </c>
      <c r="M91" s="107"/>
      <c r="N91" s="117"/>
      <c r="O91" s="114" t="n">
        <v>5</v>
      </c>
      <c r="P91" s="75" t="n">
        <v>10</v>
      </c>
      <c r="Q91" s="115" t="n">
        <f aca="false">R91+S91</f>
        <v>10</v>
      </c>
      <c r="R91" s="153" t="n">
        <v>5</v>
      </c>
      <c r="S91" s="75" t="n">
        <v>5</v>
      </c>
      <c r="T91" s="153"/>
      <c r="U91" s="169" t="n">
        <v>8</v>
      </c>
      <c r="V91" s="75" t="n">
        <v>2</v>
      </c>
      <c r="W91" s="117"/>
      <c r="X91" s="117"/>
      <c r="Y91" s="75"/>
      <c r="Z91" s="122"/>
      <c r="AA91" s="122"/>
      <c r="AB91" s="75" t="n">
        <v>30</v>
      </c>
      <c r="AC91" s="75"/>
      <c r="AD91" s="75" t="n">
        <v>20</v>
      </c>
      <c r="AE91" s="75"/>
      <c r="AF91" s="75"/>
      <c r="AG91" s="75"/>
      <c r="AH91" s="75"/>
    </row>
    <row r="92" customFormat="false" ht="12.75" hidden="false" customHeight="false" outlineLevel="0" collapsed="false">
      <c r="A92" s="105" t="n">
        <v>70</v>
      </c>
      <c r="B92" s="106" t="s">
        <v>195</v>
      </c>
      <c r="C92" s="107"/>
      <c r="D92" s="108" t="s">
        <v>124</v>
      </c>
      <c r="E92" s="107" t="n">
        <v>5</v>
      </c>
      <c r="F92" s="109"/>
      <c r="G92" s="110" t="n">
        <f aca="false">H92+L92+Q92+T92</f>
        <v>50</v>
      </c>
      <c r="H92" s="111" t="n">
        <f aca="false">I92+J92+K92</f>
        <v>0</v>
      </c>
      <c r="I92" s="107"/>
      <c r="J92" s="107"/>
      <c r="K92" s="112"/>
      <c r="L92" s="111" t="n">
        <f aca="false">M92+N92+O92+P92</f>
        <v>40</v>
      </c>
      <c r="M92" s="107" t="n">
        <v>10</v>
      </c>
      <c r="N92" s="117" t="n">
        <v>10</v>
      </c>
      <c r="O92" s="114"/>
      <c r="P92" s="75" t="n">
        <v>20</v>
      </c>
      <c r="Q92" s="115" t="n">
        <f aca="false">R92+S92</f>
        <v>10</v>
      </c>
      <c r="R92" s="153" t="n">
        <v>5</v>
      </c>
      <c r="S92" s="75" t="n">
        <v>5</v>
      </c>
      <c r="T92" s="153"/>
      <c r="U92" s="152" t="n">
        <v>10</v>
      </c>
      <c r="V92" s="75" t="n">
        <v>2</v>
      </c>
      <c r="W92" s="117"/>
      <c r="X92" s="117" t="n">
        <v>35</v>
      </c>
      <c r="Y92" s="75"/>
      <c r="Z92" s="122"/>
      <c r="AA92" s="122"/>
      <c r="AB92" s="75" t="n">
        <v>50</v>
      </c>
      <c r="AC92" s="75"/>
      <c r="AD92" s="75"/>
      <c r="AE92" s="75"/>
      <c r="AF92" s="75"/>
      <c r="AG92" s="75"/>
      <c r="AH92" s="75"/>
    </row>
    <row r="93" customFormat="false" ht="12.75" hidden="false" customHeight="false" outlineLevel="0" collapsed="false">
      <c r="A93" s="105" t="n">
        <v>71</v>
      </c>
      <c r="B93" s="106" t="s">
        <v>196</v>
      </c>
      <c r="C93" s="107"/>
      <c r="D93" s="108" t="s">
        <v>124</v>
      </c>
      <c r="E93" s="107" t="n">
        <v>1</v>
      </c>
      <c r="F93" s="109"/>
      <c r="G93" s="110" t="n">
        <f aca="false">H93+L93+Q93+T93</f>
        <v>5</v>
      </c>
      <c r="H93" s="111" t="n">
        <f aca="false">I93+J93+K93</f>
        <v>0</v>
      </c>
      <c r="I93" s="107"/>
      <c r="J93" s="107"/>
      <c r="K93" s="112"/>
      <c r="L93" s="111" t="n">
        <f aca="false">M93+N93+O93+P93</f>
        <v>0</v>
      </c>
      <c r="M93" s="107"/>
      <c r="N93" s="117"/>
      <c r="O93" s="114"/>
      <c r="P93" s="75"/>
      <c r="Q93" s="115" t="n">
        <f aca="false">R93+S93</f>
        <v>5</v>
      </c>
      <c r="R93" s="153"/>
      <c r="S93" s="75" t="n">
        <v>5</v>
      </c>
      <c r="T93" s="153"/>
      <c r="U93" s="152" t="n">
        <v>10</v>
      </c>
      <c r="V93" s="75" t="n">
        <v>2</v>
      </c>
      <c r="W93" s="117"/>
      <c r="X93" s="117"/>
      <c r="Y93" s="75"/>
      <c r="Z93" s="122"/>
      <c r="AA93" s="122"/>
      <c r="AB93" s="75" t="n">
        <v>15</v>
      </c>
      <c r="AC93" s="75"/>
      <c r="AD93" s="75" t="n">
        <v>20</v>
      </c>
      <c r="AE93" s="75"/>
      <c r="AF93" s="75"/>
      <c r="AG93" s="75"/>
      <c r="AH93" s="75" t="n">
        <v>1</v>
      </c>
    </row>
    <row r="94" customFormat="false" ht="12.75" hidden="false" customHeight="false" outlineLevel="0" collapsed="false">
      <c r="A94" s="105" t="n">
        <v>72</v>
      </c>
      <c r="B94" s="106" t="s">
        <v>197</v>
      </c>
      <c r="C94" s="107"/>
      <c r="D94" s="108" t="s">
        <v>124</v>
      </c>
      <c r="E94" s="107" t="n">
        <v>1</v>
      </c>
      <c r="F94" s="109"/>
      <c r="G94" s="110" t="n">
        <f aca="false">H94+L94+Q94+T94</f>
        <v>7</v>
      </c>
      <c r="H94" s="111" t="n">
        <f aca="false">I94+J94+K94</f>
        <v>4</v>
      </c>
      <c r="I94" s="107"/>
      <c r="J94" s="107" t="n">
        <v>4</v>
      </c>
      <c r="K94" s="112"/>
      <c r="L94" s="111" t="n">
        <f aca="false">M94+N94+O94+P94</f>
        <v>0</v>
      </c>
      <c r="M94" s="107"/>
      <c r="N94" s="117"/>
      <c r="O94" s="114"/>
      <c r="P94" s="75"/>
      <c r="Q94" s="171" t="n">
        <f aca="false">R94+S94</f>
        <v>3</v>
      </c>
      <c r="R94" s="153" t="n">
        <v>3</v>
      </c>
      <c r="S94" s="75"/>
      <c r="T94" s="153"/>
      <c r="U94" s="172" t="n">
        <v>10</v>
      </c>
      <c r="V94" s="75"/>
      <c r="W94" s="117"/>
      <c r="X94" s="117"/>
      <c r="Y94" s="75"/>
      <c r="Z94" s="122"/>
      <c r="AA94" s="122"/>
      <c r="AB94" s="75" t="n">
        <v>15</v>
      </c>
      <c r="AC94" s="75"/>
      <c r="AD94" s="75" t="n">
        <v>20</v>
      </c>
      <c r="AE94" s="75"/>
      <c r="AF94" s="75"/>
      <c r="AG94" s="75"/>
      <c r="AH94" s="75" t="n">
        <v>1</v>
      </c>
    </row>
    <row r="95" customFormat="false" ht="12.75" hidden="false" customHeight="false" outlineLevel="0" collapsed="false">
      <c r="A95" s="105" t="n">
        <v>73</v>
      </c>
      <c r="B95" s="106" t="s">
        <v>198</v>
      </c>
      <c r="C95" s="107"/>
      <c r="D95" s="108" t="s">
        <v>124</v>
      </c>
      <c r="E95" s="107" t="n">
        <v>1</v>
      </c>
      <c r="F95" s="109"/>
      <c r="G95" s="110" t="n">
        <f aca="false">H95+L95+Q95+T95</f>
        <v>2</v>
      </c>
      <c r="H95" s="111" t="n">
        <f aca="false">I95+J95+K95</f>
        <v>0</v>
      </c>
      <c r="I95" s="107"/>
      <c r="J95" s="107"/>
      <c r="K95" s="112"/>
      <c r="L95" s="111" t="n">
        <f aca="false">M95+N95+O95+P95</f>
        <v>0</v>
      </c>
      <c r="M95" s="107"/>
      <c r="N95" s="117"/>
      <c r="O95" s="114"/>
      <c r="P95" s="75"/>
      <c r="Q95" s="115" t="n">
        <f aca="false">R95+S95</f>
        <v>2</v>
      </c>
      <c r="R95" s="153"/>
      <c r="S95" s="75" t="n">
        <v>2</v>
      </c>
      <c r="T95" s="153"/>
      <c r="U95" s="152" t="n">
        <v>10</v>
      </c>
      <c r="V95" s="75"/>
      <c r="W95" s="117"/>
      <c r="X95" s="117"/>
      <c r="Y95" s="75"/>
      <c r="Z95" s="122"/>
      <c r="AA95" s="122"/>
      <c r="AB95" s="75" t="n">
        <v>14</v>
      </c>
      <c r="AC95" s="75"/>
      <c r="AD95" s="75" t="n">
        <v>20</v>
      </c>
      <c r="AE95" s="75"/>
      <c r="AF95" s="75"/>
      <c r="AG95" s="75"/>
      <c r="AH95" s="75" t="n">
        <v>1</v>
      </c>
    </row>
    <row r="96" customFormat="false" ht="12.75" hidden="false" customHeight="false" outlineLevel="0" collapsed="false">
      <c r="A96" s="105" t="n">
        <v>74</v>
      </c>
      <c r="B96" s="106" t="s">
        <v>199</v>
      </c>
      <c r="C96" s="107"/>
      <c r="D96" s="108" t="s">
        <v>124</v>
      </c>
      <c r="E96" s="107" t="n">
        <v>1</v>
      </c>
      <c r="F96" s="109"/>
      <c r="G96" s="110" t="n">
        <f aca="false">H96+L96+Q96+T96</f>
        <v>0</v>
      </c>
      <c r="H96" s="111" t="n">
        <f aca="false">I96+J96+K96</f>
        <v>0</v>
      </c>
      <c r="I96" s="107"/>
      <c r="J96" s="107"/>
      <c r="K96" s="112"/>
      <c r="L96" s="111" t="n">
        <f aca="false">M96+N96+O96+P96</f>
        <v>0</v>
      </c>
      <c r="M96" s="107"/>
      <c r="N96" s="117"/>
      <c r="O96" s="114"/>
      <c r="P96" s="75"/>
      <c r="Q96" s="115" t="n">
        <f aca="false">R96+S96</f>
        <v>0</v>
      </c>
      <c r="R96" s="153"/>
      <c r="S96" s="75"/>
      <c r="T96" s="153"/>
      <c r="U96" s="152" t="n">
        <v>7</v>
      </c>
      <c r="V96" s="75" t="n">
        <v>3</v>
      </c>
      <c r="W96" s="117"/>
      <c r="X96" s="117"/>
      <c r="Y96" s="75"/>
      <c r="Z96" s="122"/>
      <c r="AA96" s="122"/>
      <c r="AB96" s="75" t="n">
        <v>10</v>
      </c>
      <c r="AC96" s="75"/>
      <c r="AD96" s="75" t="n">
        <v>50</v>
      </c>
      <c r="AE96" s="75"/>
      <c r="AF96" s="75"/>
      <c r="AG96" s="75"/>
      <c r="AH96" s="75" t="n">
        <v>1</v>
      </c>
    </row>
    <row r="97" customFormat="false" ht="12.75" hidden="false" customHeight="false" outlineLevel="0" collapsed="false">
      <c r="A97" s="105" t="n">
        <v>75</v>
      </c>
      <c r="B97" s="106" t="s">
        <v>200</v>
      </c>
      <c r="C97" s="107"/>
      <c r="D97" s="108" t="s">
        <v>124</v>
      </c>
      <c r="E97" s="107" t="n">
        <v>1</v>
      </c>
      <c r="F97" s="109"/>
      <c r="G97" s="110" t="n">
        <f aca="false">H97+L97+Q97+T97</f>
        <v>4</v>
      </c>
      <c r="H97" s="111" t="n">
        <f aca="false">I97+J97+K97</f>
        <v>0</v>
      </c>
      <c r="I97" s="107"/>
      <c r="J97" s="107"/>
      <c r="K97" s="112"/>
      <c r="L97" s="111" t="n">
        <f aca="false">M97+N97+O97+P97</f>
        <v>0</v>
      </c>
      <c r="M97" s="107"/>
      <c r="N97" s="117"/>
      <c r="O97" s="114"/>
      <c r="P97" s="75"/>
      <c r="Q97" s="115" t="n">
        <f aca="false">R97+S97</f>
        <v>4</v>
      </c>
      <c r="R97" s="153"/>
      <c r="S97" s="75" t="n">
        <v>4</v>
      </c>
      <c r="T97" s="153"/>
      <c r="U97" s="152" t="n">
        <v>8</v>
      </c>
      <c r="V97" s="75" t="n">
        <v>2</v>
      </c>
      <c r="W97" s="117"/>
      <c r="X97" s="117"/>
      <c r="Y97" s="75"/>
      <c r="Z97" s="122"/>
      <c r="AA97" s="122"/>
      <c r="AB97" s="75" t="n">
        <v>15</v>
      </c>
      <c r="AC97" s="75"/>
      <c r="AD97" s="75" t="n">
        <v>40</v>
      </c>
      <c r="AE97" s="75"/>
      <c r="AF97" s="75"/>
      <c r="AG97" s="75"/>
      <c r="AH97" s="75" t="n">
        <v>2</v>
      </c>
    </row>
    <row r="98" customFormat="false" ht="12.75" hidden="false" customHeight="false" outlineLevel="0" collapsed="false">
      <c r="A98" s="105" t="n">
        <v>76</v>
      </c>
      <c r="B98" s="106" t="s">
        <v>201</v>
      </c>
      <c r="C98" s="107"/>
      <c r="D98" s="108" t="s">
        <v>124</v>
      </c>
      <c r="E98" s="107" t="n">
        <v>1</v>
      </c>
      <c r="F98" s="109"/>
      <c r="G98" s="110" t="n">
        <f aca="false">H98+L98+Q98+T98</f>
        <v>4</v>
      </c>
      <c r="H98" s="111" t="n">
        <f aca="false">I98+J98+K98</f>
        <v>2</v>
      </c>
      <c r="I98" s="107"/>
      <c r="J98" s="107" t="n">
        <v>2</v>
      </c>
      <c r="K98" s="112"/>
      <c r="L98" s="111" t="n">
        <f aca="false">M98+N98+O98+P98</f>
        <v>0</v>
      </c>
      <c r="M98" s="107"/>
      <c r="N98" s="117"/>
      <c r="O98" s="114"/>
      <c r="P98" s="75"/>
      <c r="Q98" s="115" t="n">
        <f aca="false">R98+S98</f>
        <v>2</v>
      </c>
      <c r="R98" s="153" t="n">
        <v>2</v>
      </c>
      <c r="S98" s="75"/>
      <c r="T98" s="153"/>
      <c r="U98" s="152" t="n">
        <v>15</v>
      </c>
      <c r="V98" s="75" t="n">
        <v>2</v>
      </c>
      <c r="W98" s="117" t="n">
        <v>4</v>
      </c>
      <c r="X98" s="117"/>
      <c r="Y98" s="75"/>
      <c r="Z98" s="122"/>
      <c r="AA98" s="122"/>
      <c r="AB98" s="75" t="n">
        <v>10</v>
      </c>
      <c r="AC98" s="75" t="n">
        <v>1</v>
      </c>
      <c r="AD98" s="75" t="n">
        <v>80</v>
      </c>
      <c r="AE98" s="75"/>
      <c r="AF98" s="75"/>
      <c r="AG98" s="75"/>
      <c r="AH98" s="75" t="n">
        <v>1</v>
      </c>
    </row>
    <row r="99" customFormat="false" ht="12.75" hidden="false" customHeight="false" outlineLevel="0" collapsed="false">
      <c r="A99" s="105" t="n">
        <v>77</v>
      </c>
      <c r="B99" s="106" t="s">
        <v>202</v>
      </c>
      <c r="C99" s="107"/>
      <c r="D99" s="108" t="s">
        <v>124</v>
      </c>
      <c r="E99" s="107" t="n">
        <v>1</v>
      </c>
      <c r="F99" s="109"/>
      <c r="G99" s="110" t="n">
        <f aca="false">H99+L99+Q99+T99</f>
        <v>5</v>
      </c>
      <c r="H99" s="111" t="n">
        <f aca="false">I99+J99+K99</f>
        <v>0</v>
      </c>
      <c r="I99" s="107"/>
      <c r="J99" s="107"/>
      <c r="K99" s="112"/>
      <c r="L99" s="111" t="n">
        <f aca="false">M99+N99+O99+P99</f>
        <v>0</v>
      </c>
      <c r="M99" s="107"/>
      <c r="N99" s="117"/>
      <c r="O99" s="114"/>
      <c r="P99" s="75"/>
      <c r="Q99" s="115" t="n">
        <f aca="false">R99+S99</f>
        <v>3</v>
      </c>
      <c r="R99" s="153"/>
      <c r="S99" s="75" t="n">
        <v>3</v>
      </c>
      <c r="T99" s="153" t="n">
        <v>2</v>
      </c>
      <c r="U99" s="152" t="n">
        <v>15</v>
      </c>
      <c r="V99" s="75" t="n">
        <v>2</v>
      </c>
      <c r="W99" s="117"/>
      <c r="X99" s="117"/>
      <c r="Y99" s="75"/>
      <c r="Z99" s="122"/>
      <c r="AA99" s="122"/>
      <c r="AB99" s="75" t="n">
        <v>15</v>
      </c>
      <c r="AC99" s="75"/>
      <c r="AD99" s="75" t="n">
        <v>80</v>
      </c>
      <c r="AE99" s="75"/>
      <c r="AF99" s="75"/>
      <c r="AG99" s="75"/>
      <c r="AH99" s="75" t="n">
        <v>1</v>
      </c>
    </row>
    <row r="100" customFormat="false" ht="12.75" hidden="false" customHeight="false" outlineLevel="0" collapsed="false">
      <c r="A100" s="105" t="n">
        <v>78</v>
      </c>
      <c r="B100" s="106" t="s">
        <v>203</v>
      </c>
      <c r="C100" s="107"/>
      <c r="D100" s="108" t="s">
        <v>124</v>
      </c>
      <c r="E100" s="107" t="n">
        <v>1</v>
      </c>
      <c r="F100" s="109"/>
      <c r="G100" s="110" t="n">
        <f aca="false">H100+L100+Q100+T100</f>
        <v>0</v>
      </c>
      <c r="H100" s="111" t="n">
        <f aca="false">I100+J100+K100</f>
        <v>0</v>
      </c>
      <c r="I100" s="107"/>
      <c r="J100" s="107"/>
      <c r="K100" s="112"/>
      <c r="L100" s="111" t="n">
        <f aca="false">M100+N100+O100+P100</f>
        <v>0</v>
      </c>
      <c r="M100" s="107"/>
      <c r="N100" s="117"/>
      <c r="O100" s="114"/>
      <c r="P100" s="75"/>
      <c r="Q100" s="171" t="n">
        <f aca="false">R100+S100</f>
        <v>0</v>
      </c>
      <c r="R100" s="153"/>
      <c r="S100" s="75"/>
      <c r="T100" s="153"/>
      <c r="U100" s="152" t="n">
        <v>6</v>
      </c>
      <c r="V100" s="75"/>
      <c r="W100" s="117"/>
      <c r="X100" s="117"/>
      <c r="Y100" s="75"/>
      <c r="Z100" s="122"/>
      <c r="AA100" s="122"/>
      <c r="AB100" s="75" t="n">
        <v>15</v>
      </c>
      <c r="AC100" s="75"/>
      <c r="AD100" s="75"/>
      <c r="AE100" s="75"/>
      <c r="AF100" s="75"/>
      <c r="AG100" s="75"/>
      <c r="AH100" s="75" t="n">
        <v>1</v>
      </c>
    </row>
    <row r="101" customFormat="false" ht="12.75" hidden="false" customHeight="false" outlineLevel="0" collapsed="false">
      <c r="A101" s="105" t="n">
        <v>79</v>
      </c>
      <c r="B101" s="106" t="s">
        <v>204</v>
      </c>
      <c r="C101" s="107"/>
      <c r="D101" s="108" t="s">
        <v>124</v>
      </c>
      <c r="E101" s="107" t="n">
        <v>1</v>
      </c>
      <c r="F101" s="109"/>
      <c r="G101" s="110" t="n">
        <f aca="false">H101+L101+Q101+T101</f>
        <v>0</v>
      </c>
      <c r="H101" s="111" t="n">
        <f aca="false">I101+J101+K101</f>
        <v>0</v>
      </c>
      <c r="I101" s="107"/>
      <c r="J101" s="107"/>
      <c r="K101" s="112"/>
      <c r="L101" s="111" t="n">
        <f aca="false">M101+N101+O101+P101</f>
        <v>0</v>
      </c>
      <c r="M101" s="107"/>
      <c r="N101" s="117"/>
      <c r="O101" s="114"/>
      <c r="P101" s="75"/>
      <c r="Q101" s="115" t="n">
        <f aca="false">R101+S101</f>
        <v>0</v>
      </c>
      <c r="R101" s="153"/>
      <c r="S101" s="75"/>
      <c r="T101" s="153"/>
      <c r="U101" s="152" t="n">
        <v>5</v>
      </c>
      <c r="V101" s="75"/>
      <c r="W101" s="117"/>
      <c r="X101" s="117"/>
      <c r="Y101" s="75"/>
      <c r="Z101" s="122"/>
      <c r="AA101" s="122"/>
      <c r="AB101" s="75" t="n">
        <v>15</v>
      </c>
      <c r="AC101" s="75"/>
      <c r="AD101" s="75"/>
      <c r="AE101" s="75"/>
      <c r="AF101" s="75"/>
      <c r="AG101" s="75"/>
      <c r="AH101" s="75" t="n">
        <v>2</v>
      </c>
    </row>
    <row r="102" customFormat="false" ht="12.75" hidden="false" customHeight="false" outlineLevel="0" collapsed="false">
      <c r="A102" s="105" t="n">
        <v>80</v>
      </c>
      <c r="B102" s="106" t="s">
        <v>205</v>
      </c>
      <c r="C102" s="107"/>
      <c r="D102" s="108" t="s">
        <v>124</v>
      </c>
      <c r="E102" s="107" t="n">
        <v>4</v>
      </c>
      <c r="F102" s="109"/>
      <c r="G102" s="110" t="n">
        <f aca="false">H102+L102+Q102+T102</f>
        <v>42</v>
      </c>
      <c r="H102" s="111" t="n">
        <f aca="false">I102+J102+K102</f>
        <v>10</v>
      </c>
      <c r="I102" s="107"/>
      <c r="J102" s="107" t="n">
        <v>10</v>
      </c>
      <c r="K102" s="112"/>
      <c r="L102" s="111" t="n">
        <f aca="false">M102+N102+O102+P102</f>
        <v>32</v>
      </c>
      <c r="M102" s="107" t="n">
        <v>20</v>
      </c>
      <c r="N102" s="117" t="n">
        <v>7</v>
      </c>
      <c r="O102" s="114" t="n">
        <v>5</v>
      </c>
      <c r="P102" s="75"/>
      <c r="Q102" s="115" t="n">
        <f aca="false">R102+S102</f>
        <v>0</v>
      </c>
      <c r="R102" s="153"/>
      <c r="S102" s="75"/>
      <c r="T102" s="153"/>
      <c r="U102" s="152" t="n">
        <v>10</v>
      </c>
      <c r="V102" s="75" t="n">
        <v>2</v>
      </c>
      <c r="W102" s="117"/>
      <c r="X102" s="117"/>
      <c r="Y102" s="75"/>
      <c r="Z102" s="122"/>
      <c r="AA102" s="122"/>
      <c r="AB102" s="75" t="n">
        <v>30</v>
      </c>
      <c r="AC102" s="75"/>
      <c r="AD102" s="75" t="n">
        <v>40</v>
      </c>
      <c r="AE102" s="75"/>
      <c r="AF102" s="75"/>
      <c r="AG102" s="75"/>
      <c r="AH102" s="75"/>
    </row>
    <row r="103" customFormat="false" ht="12.75" hidden="false" customHeight="false" outlineLevel="0" collapsed="false">
      <c r="A103" s="105" t="n">
        <v>81</v>
      </c>
      <c r="B103" s="106" t="s">
        <v>206</v>
      </c>
      <c r="C103" s="107"/>
      <c r="D103" s="108"/>
      <c r="E103" s="107"/>
      <c r="F103" s="109"/>
      <c r="G103" s="110" t="n">
        <f aca="false">H103+L103+Q103+T103</f>
        <v>5</v>
      </c>
      <c r="H103" s="111" t="n">
        <f aca="false">I103+J103+K103</f>
        <v>0</v>
      </c>
      <c r="I103" s="107"/>
      <c r="J103" s="107"/>
      <c r="K103" s="112"/>
      <c r="L103" s="111" t="n">
        <f aca="false">M103+N103+O103+P103</f>
        <v>0</v>
      </c>
      <c r="M103" s="107"/>
      <c r="N103" s="117"/>
      <c r="O103" s="114"/>
      <c r="P103" s="75"/>
      <c r="Q103" s="171" t="n">
        <f aca="false">R103+S103</f>
        <v>5</v>
      </c>
      <c r="R103" s="153" t="n">
        <v>5</v>
      </c>
      <c r="S103" s="75"/>
      <c r="T103" s="153"/>
      <c r="U103" s="152" t="n">
        <v>8</v>
      </c>
      <c r="V103" s="75" t="n">
        <v>2</v>
      </c>
      <c r="W103" s="117"/>
      <c r="X103" s="117"/>
      <c r="Y103" s="75"/>
      <c r="Z103" s="122"/>
      <c r="AA103" s="122"/>
      <c r="AB103" s="75" t="n">
        <v>2</v>
      </c>
      <c r="AC103" s="75"/>
      <c r="AD103" s="75"/>
      <c r="AE103" s="75"/>
      <c r="AF103" s="75"/>
      <c r="AG103" s="75"/>
      <c r="AH103" s="75" t="n">
        <v>1</v>
      </c>
    </row>
    <row r="104" customFormat="false" ht="12.75" hidden="false" customHeight="false" outlineLevel="0" collapsed="false">
      <c r="A104" s="105" t="n">
        <v>82</v>
      </c>
      <c r="B104" s="106" t="s">
        <v>207</v>
      </c>
      <c r="C104" s="107"/>
      <c r="D104" s="108" t="s">
        <v>124</v>
      </c>
      <c r="E104" s="107" t="n">
        <v>1</v>
      </c>
      <c r="F104" s="109"/>
      <c r="G104" s="110" t="n">
        <f aca="false">H104+L104+Q104+T104</f>
        <v>2</v>
      </c>
      <c r="H104" s="111" t="n">
        <f aca="false">I104+J104+K104</f>
        <v>0</v>
      </c>
      <c r="I104" s="107"/>
      <c r="J104" s="107"/>
      <c r="K104" s="112"/>
      <c r="L104" s="111" t="n">
        <f aca="false">M104+N104+O104+P104</f>
        <v>0</v>
      </c>
      <c r="M104" s="140"/>
      <c r="N104" s="117"/>
      <c r="O104" s="114"/>
      <c r="P104" s="137"/>
      <c r="Q104" s="115" t="n">
        <f aca="false">R104+S104</f>
        <v>2</v>
      </c>
      <c r="R104" s="153"/>
      <c r="S104" s="75" t="n">
        <v>2</v>
      </c>
      <c r="T104" s="153"/>
      <c r="U104" s="152" t="n">
        <v>5</v>
      </c>
      <c r="V104" s="75"/>
      <c r="W104" s="117"/>
      <c r="X104" s="117"/>
      <c r="Y104" s="75"/>
      <c r="Z104" s="122"/>
      <c r="AA104" s="122"/>
      <c r="AB104" s="75" t="n">
        <v>5</v>
      </c>
      <c r="AC104" s="122"/>
      <c r="AD104" s="75" t="n">
        <v>20</v>
      </c>
      <c r="AE104" s="75"/>
      <c r="AF104" s="75"/>
      <c r="AG104" s="75"/>
      <c r="AH104" s="75"/>
    </row>
    <row r="105" customFormat="false" ht="12.75" hidden="false" customHeight="false" outlineLevel="0" collapsed="false">
      <c r="A105" s="105" t="n">
        <v>83</v>
      </c>
      <c r="B105" s="106" t="s">
        <v>208</v>
      </c>
      <c r="C105" s="107"/>
      <c r="D105" s="108" t="s">
        <v>124</v>
      </c>
      <c r="E105" s="107" t="n">
        <v>1</v>
      </c>
      <c r="F105" s="109"/>
      <c r="G105" s="110" t="n">
        <f aca="false">H105+L105+Q105+T105</f>
        <v>2</v>
      </c>
      <c r="H105" s="111" t="n">
        <f aca="false">I105+J105+K105</f>
        <v>0</v>
      </c>
      <c r="I105" s="107"/>
      <c r="J105" s="107"/>
      <c r="K105" s="112"/>
      <c r="L105" s="111" t="n">
        <f aca="false">M105+N105+O105+P105</f>
        <v>0</v>
      </c>
      <c r="M105" s="173"/>
      <c r="N105" s="117"/>
      <c r="O105" s="114"/>
      <c r="P105" s="174"/>
      <c r="Q105" s="115" t="n">
        <f aca="false">R105+S105</f>
        <v>2</v>
      </c>
      <c r="R105" s="153"/>
      <c r="S105" s="75" t="n">
        <v>2</v>
      </c>
      <c r="T105" s="153"/>
      <c r="U105" s="152" t="n">
        <v>5</v>
      </c>
      <c r="V105" s="75" t="n">
        <v>2</v>
      </c>
      <c r="W105" s="117"/>
      <c r="X105" s="117"/>
      <c r="Y105" s="75"/>
      <c r="Z105" s="122"/>
      <c r="AA105" s="122"/>
      <c r="AB105" s="75" t="n">
        <v>5</v>
      </c>
      <c r="AC105" s="122"/>
      <c r="AD105" s="75" t="n">
        <v>20</v>
      </c>
      <c r="AE105" s="75"/>
      <c r="AF105" s="75"/>
      <c r="AG105" s="75"/>
      <c r="AH105" s="75"/>
    </row>
    <row r="106" customFormat="false" ht="13.5" hidden="false" customHeight="false" outlineLevel="0" collapsed="false">
      <c r="A106" s="105" t="n">
        <v>84</v>
      </c>
      <c r="B106" s="139" t="s">
        <v>209</v>
      </c>
      <c r="C106" s="175"/>
      <c r="D106" s="141" t="s">
        <v>124</v>
      </c>
      <c r="E106" s="140" t="n">
        <v>1</v>
      </c>
      <c r="F106" s="176"/>
      <c r="G106" s="110" t="n">
        <f aca="false">H106+L106+Q106+T106</f>
        <v>2</v>
      </c>
      <c r="H106" s="111" t="n">
        <f aca="false">I106+J106+K106</f>
        <v>0</v>
      </c>
      <c r="I106" s="140"/>
      <c r="J106" s="140"/>
      <c r="K106" s="177"/>
      <c r="L106" s="111" t="n">
        <f aca="false">M106+N106+O106+P106</f>
        <v>0</v>
      </c>
      <c r="M106" s="178"/>
      <c r="N106" s="179"/>
      <c r="O106" s="180"/>
      <c r="P106" s="148"/>
      <c r="Q106" s="115" t="n">
        <f aca="false">R106+S106</f>
        <v>2</v>
      </c>
      <c r="R106" s="181"/>
      <c r="S106" s="137" t="n">
        <v>2</v>
      </c>
      <c r="T106" s="181"/>
      <c r="U106" s="152" t="n">
        <v>4</v>
      </c>
      <c r="V106" s="182" t="n">
        <v>2</v>
      </c>
      <c r="W106" s="179"/>
      <c r="X106" s="117"/>
      <c r="Y106" s="75"/>
      <c r="Z106" s="183"/>
      <c r="AA106" s="183"/>
      <c r="AB106" s="121" t="n">
        <v>5</v>
      </c>
      <c r="AC106" s="183"/>
      <c r="AD106" s="75" t="n">
        <v>20</v>
      </c>
      <c r="AE106" s="184"/>
      <c r="AF106" s="75"/>
      <c r="AG106" s="75"/>
      <c r="AH106" s="75"/>
    </row>
    <row r="107" customFormat="false" ht="13.5" hidden="false" customHeight="false" outlineLevel="0" collapsed="false">
      <c r="A107" s="185"/>
      <c r="B107" s="186" t="s">
        <v>210</v>
      </c>
      <c r="C107" s="187" t="n">
        <f aca="false">SUM(C66:C106)+C59</f>
        <v>3</v>
      </c>
      <c r="D107" s="187" t="n">
        <f aca="false">SUM(D66:D106)+D59</f>
        <v>0</v>
      </c>
      <c r="E107" s="187" t="n">
        <f aca="false">SUM(E66:E106)+E59</f>
        <v>125</v>
      </c>
      <c r="F107" s="188" t="n">
        <f aca="false">SUM(F66:F106)+F59</f>
        <v>0</v>
      </c>
      <c r="G107" s="189" t="n">
        <f aca="false">SUM(G66:G106)+G59</f>
        <v>854</v>
      </c>
      <c r="H107" s="189" t="n">
        <f aca="false">SUM(H66:H106)+H59</f>
        <v>209</v>
      </c>
      <c r="I107" s="190" t="n">
        <f aca="false">SUM(I66:I106)+I59</f>
        <v>23</v>
      </c>
      <c r="J107" s="187" t="n">
        <f aca="false">SUM(J66:J106)+J59</f>
        <v>103</v>
      </c>
      <c r="K107" s="188" t="n">
        <f aca="false">SUM(K66:K106)+K59</f>
        <v>83</v>
      </c>
      <c r="L107" s="189" t="n">
        <f aca="false">SUM(L66:L106)+L59</f>
        <v>268</v>
      </c>
      <c r="M107" s="190" t="n">
        <f aca="false">SUM(M66:M106)+M59</f>
        <v>70</v>
      </c>
      <c r="N107" s="187" t="n">
        <f aca="false">SUM(N66:N106)+N59</f>
        <v>34</v>
      </c>
      <c r="O107" s="187" t="n">
        <f aca="false">SUM(O66:O106)+O59</f>
        <v>98</v>
      </c>
      <c r="P107" s="188" t="n">
        <f aca="false">SUM(P66:P106)+P59</f>
        <v>66</v>
      </c>
      <c r="Q107" s="189" t="n">
        <f aca="false">SUM(Q66:Q106)+Q59</f>
        <v>301</v>
      </c>
      <c r="R107" s="191" t="n">
        <f aca="false">SUM(R66:R106)+R59</f>
        <v>117</v>
      </c>
      <c r="S107" s="187" t="n">
        <f aca="false">SUM(S66:S106)+S59</f>
        <v>184</v>
      </c>
      <c r="T107" s="192" t="n">
        <f aca="false">SUM(T66:T106)+T59</f>
        <v>76</v>
      </c>
      <c r="U107" s="193" t="n">
        <f aca="false">SUM(U66:U106)+U59</f>
        <v>467</v>
      </c>
      <c r="V107" s="194" t="n">
        <f aca="false">SUM(V66:V106)+V59</f>
        <v>301</v>
      </c>
      <c r="W107" s="194" t="n">
        <f aca="false">SUM(W66:W106)+W59</f>
        <v>12</v>
      </c>
      <c r="X107" s="194" t="n">
        <f aca="false">SUM(X66:X106)+X59</f>
        <v>81</v>
      </c>
      <c r="Y107" s="194" t="n">
        <f aca="false">SUM(Y66:Y106)+Y59</f>
        <v>1</v>
      </c>
      <c r="Z107" s="194" t="n">
        <f aca="false">SUM(Z66:Z106)+Z59</f>
        <v>0</v>
      </c>
      <c r="AA107" s="194" t="n">
        <f aca="false">SUM(AA66:AA106)+AA59</f>
        <v>0</v>
      </c>
      <c r="AB107" s="194" t="n">
        <f aca="false">SUM(AB66:AB106)+AB59</f>
        <v>1110</v>
      </c>
      <c r="AC107" s="194" t="n">
        <f aca="false">SUM(AC66:AC106)+AC59</f>
        <v>3</v>
      </c>
      <c r="AD107" s="194" t="n">
        <f aca="false">SUM(AD66:AD106)+AD59</f>
        <v>1920</v>
      </c>
      <c r="AE107" s="194" t="n">
        <f aca="false">SUM(AE66:AE106)+AE59</f>
        <v>30</v>
      </c>
      <c r="AF107" s="194" t="n">
        <f aca="false">SUM(AF66:AF106)+AF59</f>
        <v>11</v>
      </c>
      <c r="AG107" s="194" t="n">
        <f aca="false">SUM(AG66:AG106)+AG59</f>
        <v>0</v>
      </c>
      <c r="AH107" s="194" t="n">
        <f aca="false">SUM(AH66:AH106)+AH59</f>
        <v>45</v>
      </c>
    </row>
    <row r="108" customFormat="false" ht="15.75" hidden="false" customHeight="false" outlineLevel="0" collapsed="false">
      <c r="A108" s="58" t="s">
        <v>79</v>
      </c>
      <c r="B108" s="59"/>
      <c r="C108" s="59"/>
      <c r="D108" s="59"/>
      <c r="E108" s="59"/>
      <c r="F108" s="59"/>
      <c r="G108" s="60"/>
      <c r="H108" s="61"/>
      <c r="I108" s="61"/>
      <c r="J108" s="61"/>
      <c r="K108" s="61"/>
      <c r="L108" s="61"/>
      <c r="M108" s="61"/>
      <c r="N108" s="1"/>
      <c r="O108" s="195"/>
      <c r="P108" s="195"/>
      <c r="Q108" s="1"/>
      <c r="R108" s="196"/>
    </row>
  </sheetData>
  <mergeCells count="80">
    <mergeCell ref="A1:AG1"/>
    <mergeCell ref="A2:D2"/>
    <mergeCell ref="F2:H2"/>
    <mergeCell ref="I2:M2"/>
    <mergeCell ref="A3:D3"/>
    <mergeCell ref="F3:H3"/>
    <mergeCell ref="A4:D4"/>
    <mergeCell ref="F4:H4"/>
    <mergeCell ref="A5:AG5"/>
    <mergeCell ref="A7:AG7"/>
    <mergeCell ref="A8:AG8"/>
    <mergeCell ref="A9:AG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60:A64"/>
    <mergeCell ref="B60:B64"/>
    <mergeCell ref="C60:C64"/>
    <mergeCell ref="D60:D64"/>
    <mergeCell ref="E60:E64"/>
    <mergeCell ref="F60:F64"/>
    <mergeCell ref="G60:T61"/>
    <mergeCell ref="U60:U64"/>
    <mergeCell ref="V60:V64"/>
    <mergeCell ref="W60:W64"/>
    <mergeCell ref="X60:Y60"/>
    <mergeCell ref="Z60:Z64"/>
    <mergeCell ref="AA60:AA64"/>
    <mergeCell ref="AB60:AB64"/>
    <mergeCell ref="AC60:AC64"/>
    <mergeCell ref="AD60:AD64"/>
    <mergeCell ref="AE60:AE64"/>
    <mergeCell ref="AF60:AF64"/>
    <mergeCell ref="AG60:AG64"/>
    <mergeCell ref="AH60:AH64"/>
    <mergeCell ref="X61:Y61"/>
    <mergeCell ref="G62:G64"/>
    <mergeCell ref="H62:K62"/>
    <mergeCell ref="L62:P62"/>
    <mergeCell ref="Q62:T62"/>
    <mergeCell ref="X62:X64"/>
    <mergeCell ref="Y62:Y64"/>
    <mergeCell ref="H63:H64"/>
    <mergeCell ref="I63:K63"/>
    <mergeCell ref="L63:L64"/>
    <mergeCell ref="M63:P63"/>
    <mergeCell ref="Q63:Q64"/>
    <mergeCell ref="R63:T63"/>
    <mergeCell ref="U65:V65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0.85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197" t="s">
        <v>211</v>
      </c>
      <c r="B2" s="197"/>
      <c r="C2" s="197"/>
      <c r="D2" s="63"/>
      <c r="E2" s="8" t="s">
        <v>212</v>
      </c>
      <c r="F2" s="8"/>
      <c r="G2" s="8"/>
    </row>
    <row r="3" customFormat="false" ht="12.75" hidden="false" customHeight="false" outlineLevel="0" collapsed="false">
      <c r="A3" s="198" t="s">
        <v>213</v>
      </c>
      <c r="B3" s="198"/>
      <c r="C3" s="198"/>
      <c r="D3" s="0"/>
      <c r="E3" s="10" t="s">
        <v>214</v>
      </c>
      <c r="F3" s="10"/>
      <c r="G3" s="10"/>
    </row>
    <row r="4" customFormat="false" ht="12.75" hidden="false" customHeight="false" outlineLevel="0" collapsed="false">
      <c r="A4" s="198" t="s">
        <v>215</v>
      </c>
      <c r="B4" s="198"/>
      <c r="C4" s="198"/>
      <c r="D4" s="0"/>
      <c r="E4" s="10" t="s">
        <v>216</v>
      </c>
      <c r="F4" s="10"/>
      <c r="G4" s="10"/>
    </row>
    <row r="5" customFormat="false" ht="12.75" hidden="false" customHeight="false" outlineLevel="0" collapsed="false">
      <c r="A5" s="0"/>
      <c r="D5" s="0"/>
      <c r="E5" s="0"/>
    </row>
    <row r="6" customFormat="false" ht="15" hidden="false" customHeight="false" outlineLevel="0" collapsed="false">
      <c r="A6" s="199" t="s">
        <v>217</v>
      </c>
      <c r="B6" s="199"/>
      <c r="C6" s="199"/>
      <c r="D6" s="199"/>
      <c r="E6" s="199"/>
      <c r="F6" s="199"/>
      <c r="G6" s="199"/>
    </row>
    <row r="7" customFormat="false" ht="15" hidden="false" customHeight="false" outlineLevel="0" collapsed="false">
      <c r="A7" s="199" t="s">
        <v>218</v>
      </c>
      <c r="B7" s="199"/>
      <c r="C7" s="199"/>
      <c r="D7" s="199"/>
      <c r="E7" s="199"/>
      <c r="F7" s="199"/>
      <c r="G7" s="199"/>
    </row>
    <row r="8" customFormat="false" ht="15" hidden="false" customHeight="false" outlineLevel="0" collapsed="false">
      <c r="A8" s="199" t="s">
        <v>219</v>
      </c>
      <c r="B8" s="199"/>
      <c r="C8" s="199"/>
      <c r="D8" s="199"/>
      <c r="E8" s="199"/>
      <c r="F8" s="199"/>
      <c r="G8" s="199"/>
    </row>
    <row r="9" customFormat="false" ht="15.75" hidden="false" customHeight="false" outlineLevel="0" collapsed="false">
      <c r="A9" s="199" t="s">
        <v>220</v>
      </c>
      <c r="B9" s="199"/>
      <c r="C9" s="199"/>
      <c r="D9" s="199"/>
      <c r="E9" s="199"/>
      <c r="F9" s="199"/>
      <c r="G9" s="199"/>
    </row>
    <row r="10" customFormat="false" ht="12.75" hidden="false" customHeight="false" outlineLevel="0" collapsed="false">
      <c r="A10" s="200" t="s">
        <v>221</v>
      </c>
      <c r="B10" s="201" t="s">
        <v>36</v>
      </c>
      <c r="C10" s="202" t="s">
        <v>222</v>
      </c>
      <c r="D10" s="202"/>
      <c r="E10" s="203" t="s">
        <v>223</v>
      </c>
    </row>
    <row r="11" customFormat="false" ht="13.5" hidden="false" customHeight="false" outlineLevel="0" collapsed="false">
      <c r="A11" s="204" t="s">
        <v>224</v>
      </c>
      <c r="B11" s="205" t="s">
        <v>41</v>
      </c>
      <c r="C11" s="206" t="s">
        <v>225</v>
      </c>
      <c r="D11" s="207" t="s">
        <v>45</v>
      </c>
      <c r="E11" s="208" t="s">
        <v>226</v>
      </c>
    </row>
    <row r="12" customFormat="false" ht="13.5" hidden="false" customHeight="false" outlineLevel="0" collapsed="false">
      <c r="A12" s="209" t="s">
        <v>227</v>
      </c>
      <c r="B12" s="210" t="n">
        <v>1</v>
      </c>
      <c r="C12" s="211" t="s">
        <v>228</v>
      </c>
      <c r="D12" s="212" t="s">
        <v>229</v>
      </c>
      <c r="E12" s="203" t="n">
        <v>48</v>
      </c>
    </row>
    <row r="13" customFormat="false" ht="12.75" hidden="false" customHeight="false" outlineLevel="0" collapsed="false">
      <c r="A13" s="213" t="s">
        <v>230</v>
      </c>
      <c r="B13" s="214" t="n">
        <v>2</v>
      </c>
      <c r="C13" s="215" t="s">
        <v>231</v>
      </c>
      <c r="D13" s="216" t="n">
        <v>7</v>
      </c>
      <c r="E13" s="217" t="n">
        <v>87</v>
      </c>
    </row>
    <row r="14" customFormat="false" ht="12.75" hidden="false" customHeight="false" outlineLevel="0" collapsed="false">
      <c r="A14" s="213"/>
      <c r="B14" s="218" t="n">
        <v>3</v>
      </c>
      <c r="C14" s="219" t="s">
        <v>231</v>
      </c>
      <c r="D14" s="220" t="s">
        <v>232</v>
      </c>
      <c r="E14" s="221" t="n">
        <v>90</v>
      </c>
    </row>
    <row r="15" customFormat="false" ht="12.75" hidden="false" customHeight="false" outlineLevel="0" collapsed="false">
      <c r="A15" s="213"/>
      <c r="B15" s="218" t="n">
        <v>4</v>
      </c>
      <c r="C15" s="219" t="s">
        <v>231</v>
      </c>
      <c r="D15" s="222" t="n">
        <v>12</v>
      </c>
      <c r="E15" s="221" t="n">
        <v>36</v>
      </c>
    </row>
    <row r="16" customFormat="false" ht="12.75" hidden="false" customHeight="false" outlineLevel="0" collapsed="false">
      <c r="A16" s="213"/>
      <c r="B16" s="218" t="n">
        <v>5</v>
      </c>
      <c r="C16" s="219" t="s">
        <v>231</v>
      </c>
      <c r="D16" s="222" t="n">
        <v>13</v>
      </c>
      <c r="E16" s="221" t="n">
        <v>80</v>
      </c>
    </row>
    <row r="17" customFormat="false" ht="12.75" hidden="false" customHeight="false" outlineLevel="0" collapsed="false">
      <c r="A17" s="213"/>
      <c r="B17" s="218" t="n">
        <v>6</v>
      </c>
      <c r="C17" s="219" t="s">
        <v>231</v>
      </c>
      <c r="D17" s="222" t="n">
        <v>21</v>
      </c>
      <c r="E17" s="221" t="n">
        <v>48</v>
      </c>
    </row>
    <row r="18" customFormat="false" ht="12.75" hidden="false" customHeight="false" outlineLevel="0" collapsed="false">
      <c r="A18" s="213"/>
      <c r="B18" s="218" t="n">
        <v>7</v>
      </c>
      <c r="C18" s="219" t="s">
        <v>231</v>
      </c>
      <c r="D18" s="223" t="s">
        <v>233</v>
      </c>
      <c r="E18" s="224" t="n">
        <v>32</v>
      </c>
    </row>
    <row r="19" customFormat="false" ht="12.75" hidden="false" customHeight="false" outlineLevel="0" collapsed="false">
      <c r="A19" s="213"/>
      <c r="B19" s="218" t="n">
        <v>8</v>
      </c>
      <c r="C19" s="219" t="s">
        <v>231</v>
      </c>
      <c r="D19" s="222" t="n">
        <v>24</v>
      </c>
      <c r="E19" s="224" t="n">
        <v>64</v>
      </c>
    </row>
    <row r="20" customFormat="false" ht="12.75" hidden="false" customHeight="false" outlineLevel="0" collapsed="false">
      <c r="A20" s="213"/>
      <c r="B20" s="218" t="n">
        <v>9</v>
      </c>
      <c r="C20" s="219" t="s">
        <v>234</v>
      </c>
      <c r="D20" s="223" t="s">
        <v>235</v>
      </c>
      <c r="E20" s="221" t="n">
        <v>18</v>
      </c>
    </row>
    <row r="21" customFormat="false" ht="12.75" hidden="false" customHeight="false" outlineLevel="0" collapsed="false">
      <c r="A21" s="213"/>
      <c r="B21" s="218" t="n">
        <v>10</v>
      </c>
      <c r="C21" s="219" t="s">
        <v>234</v>
      </c>
      <c r="D21" s="225" t="n">
        <v>3</v>
      </c>
      <c r="E21" s="221" t="n">
        <v>6</v>
      </c>
    </row>
    <row r="22" customFormat="false" ht="12.75" hidden="false" customHeight="false" outlineLevel="0" collapsed="false">
      <c r="A22" s="213"/>
      <c r="B22" s="218" t="n">
        <v>11</v>
      </c>
      <c r="C22" s="219" t="s">
        <v>234</v>
      </c>
      <c r="D22" s="225" t="n">
        <v>4</v>
      </c>
      <c r="E22" s="221" t="n">
        <v>12</v>
      </c>
    </row>
    <row r="23" customFormat="false" ht="12.75" hidden="false" customHeight="false" outlineLevel="0" collapsed="false">
      <c r="A23" s="213"/>
      <c r="B23" s="218" t="n">
        <v>12</v>
      </c>
      <c r="C23" s="219" t="s">
        <v>234</v>
      </c>
      <c r="D23" s="225" t="n">
        <v>6</v>
      </c>
      <c r="E23" s="221" t="n">
        <v>18</v>
      </c>
    </row>
    <row r="24" customFormat="false" ht="12.75" hidden="false" customHeight="false" outlineLevel="0" collapsed="false">
      <c r="A24" s="213"/>
      <c r="B24" s="218" t="n">
        <v>13</v>
      </c>
      <c r="C24" s="219" t="s">
        <v>236</v>
      </c>
      <c r="D24" s="222" t="n">
        <v>18</v>
      </c>
      <c r="E24" s="224" t="n">
        <v>90</v>
      </c>
    </row>
    <row r="25" customFormat="false" ht="12.75" hidden="false" customHeight="false" outlineLevel="0" collapsed="false">
      <c r="A25" s="213"/>
      <c r="B25" s="218" t="n">
        <v>14</v>
      </c>
      <c r="C25" s="219" t="s">
        <v>236</v>
      </c>
      <c r="D25" s="222" t="s">
        <v>237</v>
      </c>
      <c r="E25" s="224" t="n">
        <v>57</v>
      </c>
    </row>
    <row r="26" customFormat="false" ht="12.75" hidden="false" customHeight="false" outlineLevel="0" collapsed="false">
      <c r="A26" s="213"/>
      <c r="B26" s="218" t="n">
        <v>15</v>
      </c>
      <c r="C26" s="219" t="s">
        <v>238</v>
      </c>
      <c r="D26" s="222" t="n">
        <v>3</v>
      </c>
      <c r="E26" s="224" t="n">
        <v>80</v>
      </c>
    </row>
    <row r="27" customFormat="false" ht="12.75" hidden="false" customHeight="false" outlineLevel="0" collapsed="false">
      <c r="A27" s="213"/>
      <c r="B27" s="218" t="n">
        <v>16</v>
      </c>
      <c r="C27" s="219" t="s">
        <v>238</v>
      </c>
      <c r="D27" s="222" t="n">
        <v>5</v>
      </c>
      <c r="E27" s="224" t="n">
        <v>80</v>
      </c>
    </row>
    <row r="28" customFormat="false" ht="12.75" hidden="false" customHeight="false" outlineLevel="0" collapsed="false">
      <c r="A28" s="213"/>
      <c r="B28" s="218" t="n">
        <v>17</v>
      </c>
      <c r="C28" s="219" t="s">
        <v>238</v>
      </c>
      <c r="D28" s="222" t="n">
        <v>7</v>
      </c>
      <c r="E28" s="221" t="n">
        <v>80</v>
      </c>
    </row>
    <row r="29" customFormat="false" ht="12.75" hidden="false" customHeight="false" outlineLevel="0" collapsed="false">
      <c r="A29" s="213"/>
      <c r="B29" s="218" t="n">
        <v>18</v>
      </c>
      <c r="C29" s="219" t="s">
        <v>238</v>
      </c>
      <c r="D29" s="222" t="n">
        <v>9</v>
      </c>
      <c r="E29" s="221" t="n">
        <v>80</v>
      </c>
    </row>
    <row r="30" customFormat="false" ht="12.75" hidden="false" customHeight="false" outlineLevel="0" collapsed="false">
      <c r="A30" s="213"/>
      <c r="B30" s="218" t="n">
        <v>19</v>
      </c>
      <c r="C30" s="219" t="s">
        <v>238</v>
      </c>
      <c r="D30" s="222" t="n">
        <v>13</v>
      </c>
      <c r="E30" s="221" t="n">
        <v>80</v>
      </c>
    </row>
    <row r="31" customFormat="false" ht="12.75" hidden="false" customHeight="false" outlineLevel="0" collapsed="false">
      <c r="A31" s="213"/>
      <c r="B31" s="218" t="n">
        <v>20</v>
      </c>
      <c r="C31" s="219" t="s">
        <v>238</v>
      </c>
      <c r="D31" s="222" t="n">
        <v>15</v>
      </c>
      <c r="E31" s="221" t="n">
        <v>80</v>
      </c>
    </row>
    <row r="32" customFormat="false" ht="13.5" hidden="false" customHeight="false" outlineLevel="0" collapsed="false">
      <c r="A32" s="213"/>
      <c r="B32" s="226" t="n">
        <v>21</v>
      </c>
      <c r="C32" s="227" t="s">
        <v>238</v>
      </c>
      <c r="D32" s="207" t="n">
        <v>17</v>
      </c>
      <c r="E32" s="228" t="n">
        <v>80</v>
      </c>
    </row>
    <row r="33" customFormat="false" ht="12.75" hidden="false" customHeight="false" outlineLevel="0" collapsed="false">
      <c r="A33" s="229" t="s">
        <v>239</v>
      </c>
      <c r="B33" s="214" t="n">
        <v>22</v>
      </c>
      <c r="C33" s="230" t="s">
        <v>240</v>
      </c>
      <c r="D33" s="231" t="n">
        <v>16</v>
      </c>
      <c r="E33" s="217" t="n">
        <v>90</v>
      </c>
    </row>
    <row r="34" customFormat="false" ht="12.75" hidden="false" customHeight="false" outlineLevel="0" collapsed="false">
      <c r="A34" s="229"/>
      <c r="B34" s="218" t="n">
        <v>23</v>
      </c>
      <c r="C34" s="219" t="s">
        <v>231</v>
      </c>
      <c r="D34" s="225" t="n">
        <v>4</v>
      </c>
      <c r="E34" s="221" t="n">
        <v>70</v>
      </c>
    </row>
    <row r="35" customFormat="false" ht="12.75" hidden="false" customHeight="false" outlineLevel="0" collapsed="false">
      <c r="A35" s="229"/>
      <c r="B35" s="218" t="n">
        <v>24</v>
      </c>
      <c r="C35" s="219" t="s">
        <v>231</v>
      </c>
      <c r="D35" s="225" t="n">
        <v>17</v>
      </c>
      <c r="E35" s="221" t="n">
        <v>48</v>
      </c>
    </row>
    <row r="36" customFormat="false" ht="12.75" hidden="false" customHeight="false" outlineLevel="0" collapsed="false">
      <c r="A36" s="229"/>
      <c r="B36" s="218" t="n">
        <v>25</v>
      </c>
      <c r="C36" s="219" t="s">
        <v>231</v>
      </c>
      <c r="D36" s="225" t="n">
        <v>18</v>
      </c>
      <c r="E36" s="221" t="n">
        <v>48</v>
      </c>
    </row>
    <row r="37" customFormat="false" ht="12.75" hidden="false" customHeight="false" outlineLevel="0" collapsed="false">
      <c r="A37" s="229"/>
      <c r="B37" s="218" t="n">
        <v>26</v>
      </c>
      <c r="C37" s="219" t="s">
        <v>241</v>
      </c>
      <c r="D37" s="225" t="s">
        <v>242</v>
      </c>
      <c r="E37" s="221" t="n">
        <v>40</v>
      </c>
    </row>
    <row r="38" customFormat="false" ht="12.75" hidden="false" customHeight="false" outlineLevel="0" collapsed="false">
      <c r="A38" s="229"/>
      <c r="B38" s="218" t="n">
        <v>27</v>
      </c>
      <c r="C38" s="219" t="s">
        <v>241</v>
      </c>
      <c r="D38" s="225" t="n">
        <v>18</v>
      </c>
      <c r="E38" s="221" t="n">
        <v>64</v>
      </c>
    </row>
    <row r="39" customFormat="false" ht="12.75" hidden="false" customHeight="false" outlineLevel="0" collapsed="false">
      <c r="A39" s="229"/>
      <c r="B39" s="218" t="n">
        <v>28</v>
      </c>
      <c r="C39" s="219" t="s">
        <v>241</v>
      </c>
      <c r="D39" s="225" t="n">
        <v>24</v>
      </c>
      <c r="E39" s="221" t="n">
        <v>64</v>
      </c>
    </row>
    <row r="40" customFormat="false" ht="12.75" hidden="false" customHeight="false" outlineLevel="0" collapsed="false">
      <c r="A40" s="229"/>
      <c r="B40" s="218" t="n">
        <v>29</v>
      </c>
      <c r="C40" s="219" t="s">
        <v>241</v>
      </c>
      <c r="D40" s="225" t="n">
        <v>26</v>
      </c>
      <c r="E40" s="221" t="n">
        <v>64</v>
      </c>
    </row>
    <row r="41" customFormat="false" ht="12.75" hidden="false" customHeight="false" outlineLevel="0" collapsed="false">
      <c r="A41" s="229"/>
      <c r="B41" s="218" t="n">
        <v>30</v>
      </c>
      <c r="C41" s="219" t="s">
        <v>243</v>
      </c>
      <c r="D41" s="225" t="n">
        <v>3</v>
      </c>
      <c r="E41" s="221" t="n">
        <v>59</v>
      </c>
    </row>
    <row r="42" customFormat="false" ht="12.75" hidden="false" customHeight="false" outlineLevel="0" collapsed="false">
      <c r="A42" s="229"/>
      <c r="B42" s="218" t="n">
        <v>31</v>
      </c>
      <c r="C42" s="232" t="s">
        <v>244</v>
      </c>
      <c r="D42" s="233" t="n">
        <v>4</v>
      </c>
      <c r="E42" s="234" t="n">
        <v>80</v>
      </c>
    </row>
    <row r="43" customFormat="false" ht="12.75" hidden="false" customHeight="false" outlineLevel="0" collapsed="false">
      <c r="A43" s="229"/>
      <c r="B43" s="218" t="n">
        <v>32</v>
      </c>
      <c r="C43" s="219" t="s">
        <v>236</v>
      </c>
      <c r="D43" s="225" t="s">
        <v>245</v>
      </c>
      <c r="E43" s="221" t="n">
        <v>100</v>
      </c>
    </row>
    <row r="44" customFormat="false" ht="12.75" hidden="false" customHeight="false" outlineLevel="0" collapsed="false">
      <c r="A44" s="229"/>
      <c r="B44" s="218" t="n">
        <v>33</v>
      </c>
      <c r="C44" s="219" t="s">
        <v>236</v>
      </c>
      <c r="D44" s="225" t="s">
        <v>246</v>
      </c>
      <c r="E44" s="235" t="n">
        <v>72</v>
      </c>
    </row>
    <row r="45" customFormat="false" ht="12.75" hidden="false" customHeight="false" outlineLevel="0" collapsed="false">
      <c r="A45" s="229"/>
      <c r="B45" s="218" t="n">
        <v>34</v>
      </c>
      <c r="C45" s="236" t="s">
        <v>247</v>
      </c>
      <c r="D45" s="237" t="s">
        <v>248</v>
      </c>
      <c r="E45" s="238" t="n">
        <v>80</v>
      </c>
    </row>
    <row r="46" customFormat="false" ht="13.5" hidden="false" customHeight="false" outlineLevel="0" collapsed="false">
      <c r="A46" s="229"/>
      <c r="B46" s="239" t="n">
        <v>35</v>
      </c>
      <c r="C46" s="236" t="s">
        <v>249</v>
      </c>
      <c r="D46" s="240" t="n">
        <v>22</v>
      </c>
      <c r="E46" s="238" t="n">
        <v>140</v>
      </c>
    </row>
    <row r="47" customFormat="false" ht="12.75" hidden="false" customHeight="false" outlineLevel="0" collapsed="false">
      <c r="A47" s="241" t="s">
        <v>250</v>
      </c>
      <c r="B47" s="214" t="n">
        <v>36</v>
      </c>
      <c r="C47" s="242" t="s">
        <v>231</v>
      </c>
      <c r="D47" s="243" t="s">
        <v>251</v>
      </c>
      <c r="E47" s="244" t="n">
        <v>56</v>
      </c>
    </row>
    <row r="48" customFormat="false" ht="12.75" hidden="false" customHeight="false" outlineLevel="0" collapsed="false">
      <c r="A48" s="241"/>
      <c r="B48" s="218" t="n">
        <v>37</v>
      </c>
      <c r="C48" s="134" t="s">
        <v>228</v>
      </c>
      <c r="D48" s="130" t="n">
        <v>25</v>
      </c>
      <c r="E48" s="235" t="n">
        <v>8</v>
      </c>
    </row>
    <row r="49" customFormat="false" ht="12.75" hidden="false" customHeight="false" outlineLevel="0" collapsed="false">
      <c r="A49" s="241"/>
      <c r="B49" s="218" t="n">
        <v>38</v>
      </c>
      <c r="C49" s="134" t="s">
        <v>228</v>
      </c>
      <c r="D49" s="130" t="s">
        <v>252</v>
      </c>
      <c r="E49" s="235" t="n">
        <v>125</v>
      </c>
    </row>
    <row r="50" customFormat="false" ht="13.5" hidden="false" customHeight="false" outlineLevel="0" collapsed="false">
      <c r="A50" s="241"/>
      <c r="B50" s="226" t="n">
        <v>39</v>
      </c>
      <c r="C50" s="245" t="s">
        <v>228</v>
      </c>
      <c r="D50" s="246" t="s">
        <v>253</v>
      </c>
      <c r="E50" s="247" t="n">
        <v>64</v>
      </c>
    </row>
    <row r="51" customFormat="false" ht="12.75" hidden="false" customHeight="false" outlineLevel="0" collapsed="false">
      <c r="A51" s="248" t="s">
        <v>250</v>
      </c>
      <c r="B51" s="249" t="n">
        <v>40</v>
      </c>
      <c r="C51" s="250" t="s">
        <v>231</v>
      </c>
      <c r="D51" s="251" t="n">
        <v>19</v>
      </c>
      <c r="E51" s="252" t="n">
        <v>48</v>
      </c>
    </row>
    <row r="52" customFormat="false" ht="12.75" hidden="false" customHeight="false" outlineLevel="0" collapsed="false">
      <c r="A52" s="248"/>
      <c r="B52" s="218" t="n">
        <v>41</v>
      </c>
      <c r="C52" s="134" t="s">
        <v>231</v>
      </c>
      <c r="D52" s="130" t="s">
        <v>254</v>
      </c>
      <c r="E52" s="235" t="n">
        <v>32</v>
      </c>
    </row>
    <row r="53" customFormat="false" ht="12.75" hidden="false" customHeight="false" outlineLevel="0" collapsed="false">
      <c r="A53" s="248"/>
      <c r="B53" s="218" t="n">
        <v>42</v>
      </c>
      <c r="C53" s="134" t="s">
        <v>231</v>
      </c>
      <c r="D53" s="130" t="n">
        <v>20</v>
      </c>
      <c r="E53" s="235" t="n">
        <v>48</v>
      </c>
    </row>
    <row r="54" customFormat="false" ht="12.75" hidden="false" customHeight="false" outlineLevel="0" collapsed="false">
      <c r="A54" s="248"/>
      <c r="B54" s="218" t="n">
        <v>43</v>
      </c>
      <c r="C54" s="134" t="s">
        <v>241</v>
      </c>
      <c r="D54" s="130" t="s">
        <v>255</v>
      </c>
      <c r="E54" s="235" t="n">
        <v>46</v>
      </c>
    </row>
    <row r="55" customFormat="false" ht="12.75" hidden="false" customHeight="false" outlineLevel="0" collapsed="false">
      <c r="A55" s="248"/>
      <c r="B55" s="218" t="n">
        <v>44</v>
      </c>
      <c r="C55" s="134" t="s">
        <v>241</v>
      </c>
      <c r="D55" s="130" t="n">
        <v>16</v>
      </c>
      <c r="E55" s="235" t="n">
        <v>64</v>
      </c>
    </row>
    <row r="56" customFormat="false" ht="12.75" hidden="false" customHeight="false" outlineLevel="0" collapsed="false">
      <c r="A56" s="248"/>
      <c r="B56" s="218" t="n">
        <v>45</v>
      </c>
      <c r="C56" s="134" t="s">
        <v>228</v>
      </c>
      <c r="D56" s="130" t="n">
        <v>45</v>
      </c>
      <c r="E56" s="235" t="n">
        <v>64</v>
      </c>
    </row>
    <row r="57" customFormat="false" ht="12.75" hidden="false" customHeight="false" outlineLevel="0" collapsed="false">
      <c r="A57" s="248"/>
      <c r="B57" s="218" t="n">
        <v>46</v>
      </c>
      <c r="C57" s="134" t="s">
        <v>249</v>
      </c>
      <c r="D57" s="130" t="s">
        <v>256</v>
      </c>
      <c r="E57" s="235" t="n">
        <v>18</v>
      </c>
    </row>
    <row r="58" customFormat="false" ht="12.75" hidden="false" customHeight="false" outlineLevel="0" collapsed="false">
      <c r="A58" s="248"/>
      <c r="B58" s="218" t="n">
        <v>47</v>
      </c>
      <c r="C58" s="134" t="s">
        <v>249</v>
      </c>
      <c r="D58" s="130" t="n">
        <v>27</v>
      </c>
      <c r="E58" s="235" t="n">
        <v>12</v>
      </c>
    </row>
    <row r="59" customFormat="false" ht="12.75" hidden="false" customHeight="false" outlineLevel="0" collapsed="false">
      <c r="A59" s="248"/>
      <c r="B59" s="218" t="n">
        <v>48</v>
      </c>
      <c r="C59" s="134" t="s">
        <v>249</v>
      </c>
      <c r="D59" s="130" t="n">
        <v>29</v>
      </c>
      <c r="E59" s="235" t="n">
        <v>18</v>
      </c>
    </row>
    <row r="60" customFormat="false" ht="13.5" hidden="false" customHeight="false" outlineLevel="0" collapsed="false">
      <c r="A60" s="248"/>
      <c r="B60" s="218" t="n">
        <v>49</v>
      </c>
      <c r="C60" s="245" t="s">
        <v>249</v>
      </c>
      <c r="D60" s="246" t="s">
        <v>257</v>
      </c>
      <c r="E60" s="247" t="n">
        <v>18</v>
      </c>
    </row>
    <row r="61" customFormat="false" ht="12.75" hidden="false" customHeight="false" outlineLevel="0" collapsed="false">
      <c r="A61" s="241" t="s">
        <v>258</v>
      </c>
      <c r="B61" s="253" t="n">
        <v>50</v>
      </c>
      <c r="C61" s="242" t="s">
        <v>231</v>
      </c>
      <c r="D61" s="243" t="s">
        <v>259</v>
      </c>
      <c r="E61" s="244" t="n">
        <v>90</v>
      </c>
    </row>
    <row r="62" customFormat="false" ht="12.75" hidden="false" customHeight="false" outlineLevel="0" collapsed="false">
      <c r="A62" s="241"/>
      <c r="B62" s="133" t="n">
        <v>51</v>
      </c>
      <c r="C62" s="134" t="s">
        <v>228</v>
      </c>
      <c r="D62" s="130" t="n">
        <v>47</v>
      </c>
      <c r="E62" s="235" t="n">
        <v>62</v>
      </c>
    </row>
    <row r="63" customFormat="false" ht="12.75" hidden="false" customHeight="false" outlineLevel="0" collapsed="false">
      <c r="A63" s="241"/>
      <c r="B63" s="133" t="n">
        <v>52</v>
      </c>
      <c r="C63" s="134" t="s">
        <v>228</v>
      </c>
      <c r="D63" s="130" t="s">
        <v>260</v>
      </c>
      <c r="E63" s="235" t="n">
        <v>16</v>
      </c>
    </row>
    <row r="64" customFormat="false" ht="12.75" hidden="false" customHeight="false" outlineLevel="0" collapsed="false">
      <c r="A64" s="241"/>
      <c r="B64" s="133" t="n">
        <v>53</v>
      </c>
      <c r="C64" s="134" t="s">
        <v>228</v>
      </c>
      <c r="D64" s="130" t="n">
        <v>49</v>
      </c>
      <c r="E64" s="235" t="n">
        <v>64</v>
      </c>
    </row>
    <row r="65" customFormat="false" ht="12.75" hidden="false" customHeight="false" outlineLevel="0" collapsed="false">
      <c r="A65" s="241"/>
      <c r="B65" s="133" t="n">
        <v>54</v>
      </c>
      <c r="C65" s="134" t="s">
        <v>228</v>
      </c>
      <c r="D65" s="130" t="s">
        <v>261</v>
      </c>
      <c r="E65" s="235" t="n">
        <v>40</v>
      </c>
    </row>
    <row r="66" customFormat="false" ht="12.75" hidden="false" customHeight="false" outlineLevel="0" collapsed="false">
      <c r="A66" s="241"/>
      <c r="B66" s="133" t="n">
        <v>55</v>
      </c>
      <c r="C66" s="134" t="s">
        <v>228</v>
      </c>
      <c r="D66" s="130" t="n">
        <v>54</v>
      </c>
      <c r="E66" s="235" t="n">
        <v>18</v>
      </c>
    </row>
    <row r="67" customFormat="false" ht="12.75" hidden="false" customHeight="false" outlineLevel="0" collapsed="false">
      <c r="A67" s="241"/>
      <c r="B67" s="133" t="n">
        <v>56</v>
      </c>
      <c r="C67" s="134" t="s">
        <v>228</v>
      </c>
      <c r="D67" s="130" t="n">
        <v>55</v>
      </c>
      <c r="E67" s="235" t="n">
        <v>64</v>
      </c>
    </row>
    <row r="68" customFormat="false" ht="12.75" hidden="false" customHeight="false" outlineLevel="0" collapsed="false">
      <c r="A68" s="241"/>
      <c r="B68" s="133" t="n">
        <v>57</v>
      </c>
      <c r="C68" s="134" t="s">
        <v>228</v>
      </c>
      <c r="D68" s="130" t="s">
        <v>262</v>
      </c>
      <c r="E68" s="235" t="n">
        <v>169</v>
      </c>
    </row>
    <row r="69" customFormat="false" ht="12.75" hidden="false" customHeight="false" outlineLevel="0" collapsed="false">
      <c r="A69" s="241"/>
      <c r="B69" s="133" t="n">
        <v>58</v>
      </c>
      <c r="C69" s="134" t="s">
        <v>231</v>
      </c>
      <c r="D69" s="130" t="n">
        <v>2</v>
      </c>
      <c r="E69" s="235" t="n">
        <v>70</v>
      </c>
    </row>
    <row r="70" customFormat="false" ht="13.5" hidden="false" customHeight="false" outlineLevel="0" collapsed="false">
      <c r="A70" s="241"/>
      <c r="B70" s="184" t="n">
        <v>59</v>
      </c>
      <c r="C70" s="245" t="s">
        <v>228</v>
      </c>
      <c r="D70" s="246" t="n">
        <v>57</v>
      </c>
      <c r="E70" s="247" t="n">
        <v>69</v>
      </c>
    </row>
    <row r="71" customFormat="false" ht="12.75" hidden="false" customHeight="false" outlineLevel="0" collapsed="false">
      <c r="A71" s="241" t="s">
        <v>263</v>
      </c>
      <c r="B71" s="253" t="n">
        <v>60</v>
      </c>
      <c r="C71" s="242" t="s">
        <v>241</v>
      </c>
      <c r="D71" s="243" t="s">
        <v>264</v>
      </c>
      <c r="E71" s="244" t="n">
        <v>137</v>
      </c>
    </row>
    <row r="72" customFormat="false" ht="12.75" hidden="false" customHeight="false" outlineLevel="0" collapsed="false">
      <c r="A72" s="241"/>
      <c r="B72" s="133" t="n">
        <v>61</v>
      </c>
      <c r="C72" s="134" t="s">
        <v>244</v>
      </c>
      <c r="D72" s="254" t="s">
        <v>265</v>
      </c>
      <c r="E72" s="235" t="n">
        <v>64</v>
      </c>
    </row>
    <row r="73" customFormat="false" ht="12.75" hidden="false" customHeight="false" outlineLevel="0" collapsed="false">
      <c r="A73" s="241"/>
      <c r="B73" s="133" t="n">
        <v>62</v>
      </c>
      <c r="C73" s="134" t="s">
        <v>244</v>
      </c>
      <c r="D73" s="130" t="s">
        <v>266</v>
      </c>
      <c r="E73" s="235" t="n">
        <v>72</v>
      </c>
    </row>
    <row r="74" customFormat="false" ht="12.75" hidden="false" customHeight="false" outlineLevel="0" collapsed="false">
      <c r="A74" s="241"/>
      <c r="B74" s="133" t="n">
        <v>63</v>
      </c>
      <c r="C74" s="134" t="s">
        <v>267</v>
      </c>
      <c r="D74" s="130" t="s">
        <v>268</v>
      </c>
      <c r="E74" s="235" t="n">
        <v>196</v>
      </c>
    </row>
    <row r="75" customFormat="false" ht="12.75" hidden="false" customHeight="false" outlineLevel="0" collapsed="false">
      <c r="A75" s="241"/>
      <c r="B75" s="133" t="n">
        <v>64</v>
      </c>
      <c r="C75" s="134" t="s">
        <v>228</v>
      </c>
      <c r="D75" s="130" t="s">
        <v>269</v>
      </c>
      <c r="E75" s="235" t="n">
        <v>125</v>
      </c>
    </row>
    <row r="76" customFormat="false" ht="13.5" hidden="false" customHeight="false" outlineLevel="0" collapsed="false">
      <c r="A76" s="241"/>
      <c r="B76" s="184" t="n">
        <v>65</v>
      </c>
      <c r="C76" s="245" t="s">
        <v>249</v>
      </c>
      <c r="D76" s="246" t="n">
        <v>14</v>
      </c>
      <c r="E76" s="247" t="n">
        <v>80</v>
      </c>
    </row>
    <row r="77" customFormat="false" ht="13.5" hidden="false" customHeight="false" outlineLevel="0" collapsed="false">
      <c r="A77" s="255" t="s">
        <v>270</v>
      </c>
      <c r="B77" s="256" t="n">
        <v>66</v>
      </c>
      <c r="C77" s="257" t="s">
        <v>244</v>
      </c>
      <c r="D77" s="258" t="n">
        <v>12</v>
      </c>
      <c r="E77" s="259" t="n">
        <v>48</v>
      </c>
    </row>
    <row r="78" customFormat="false" ht="12.75" hidden="false" customHeight="false" outlineLevel="0" collapsed="false">
      <c r="A78" s="213" t="s">
        <v>271</v>
      </c>
      <c r="B78" s="214" t="n">
        <v>67</v>
      </c>
      <c r="C78" s="230" t="s">
        <v>236</v>
      </c>
      <c r="D78" s="231" t="n">
        <v>14</v>
      </c>
      <c r="E78" s="217" t="n">
        <v>85</v>
      </c>
    </row>
    <row r="79" customFormat="false" ht="12.75" hidden="false" customHeight="false" outlineLevel="0" collapsed="false">
      <c r="A79" s="213"/>
      <c r="B79" s="218" t="n">
        <v>68</v>
      </c>
      <c r="C79" s="219" t="s">
        <v>236</v>
      </c>
      <c r="D79" s="222" t="s">
        <v>272</v>
      </c>
      <c r="E79" s="221" t="n">
        <v>58</v>
      </c>
    </row>
    <row r="80" customFormat="false" ht="12.75" hidden="false" customHeight="false" outlineLevel="0" collapsed="false">
      <c r="A80" s="213"/>
      <c r="B80" s="218" t="n">
        <v>69</v>
      </c>
      <c r="C80" s="219" t="s">
        <v>236</v>
      </c>
      <c r="D80" s="222" t="s">
        <v>242</v>
      </c>
      <c r="E80" s="221" t="n">
        <v>58</v>
      </c>
    </row>
    <row r="81" customFormat="false" ht="12.75" hidden="false" customHeight="false" outlineLevel="0" collapsed="false">
      <c r="A81" s="213"/>
      <c r="B81" s="218" t="n">
        <v>70</v>
      </c>
      <c r="C81" s="219" t="s">
        <v>236</v>
      </c>
      <c r="D81" s="222" t="n">
        <v>21</v>
      </c>
      <c r="E81" s="221" t="n">
        <v>171</v>
      </c>
    </row>
    <row r="82" customFormat="false" ht="12.75" hidden="false" customHeight="false" outlineLevel="0" collapsed="false">
      <c r="A82" s="213"/>
      <c r="B82" s="218" t="n">
        <v>71</v>
      </c>
      <c r="C82" s="219" t="s">
        <v>267</v>
      </c>
      <c r="D82" s="220" t="s">
        <v>273</v>
      </c>
      <c r="E82" s="221" t="n">
        <v>18</v>
      </c>
    </row>
    <row r="83" customFormat="false" ht="12.75" hidden="false" customHeight="false" outlineLevel="0" collapsed="false">
      <c r="A83" s="213"/>
      <c r="B83" s="218" t="n">
        <v>72</v>
      </c>
      <c r="C83" s="219" t="s">
        <v>247</v>
      </c>
      <c r="D83" s="222" t="n">
        <v>12</v>
      </c>
      <c r="E83" s="221" t="n">
        <v>78</v>
      </c>
    </row>
    <row r="84" customFormat="false" ht="12.75" hidden="false" customHeight="false" outlineLevel="0" collapsed="false">
      <c r="A84" s="213"/>
      <c r="B84" s="218" t="n">
        <v>73</v>
      </c>
      <c r="C84" s="219" t="s">
        <v>247</v>
      </c>
      <c r="D84" s="222" t="n">
        <v>14</v>
      </c>
      <c r="E84" s="221" t="n">
        <v>80</v>
      </c>
    </row>
    <row r="85" customFormat="false" ht="12.75" hidden="false" customHeight="false" outlineLevel="0" collapsed="false">
      <c r="A85" s="213"/>
      <c r="B85" s="218" t="n">
        <v>74</v>
      </c>
      <c r="C85" s="219" t="s">
        <v>247</v>
      </c>
      <c r="D85" s="222" t="n">
        <v>16</v>
      </c>
      <c r="E85" s="221" t="n">
        <v>80</v>
      </c>
    </row>
    <row r="86" customFormat="false" ht="13.5" hidden="false" customHeight="false" outlineLevel="0" collapsed="false">
      <c r="A86" s="213"/>
      <c r="B86" s="226" t="n">
        <v>75</v>
      </c>
      <c r="C86" s="227" t="s">
        <v>247</v>
      </c>
      <c r="D86" s="207" t="n">
        <v>20</v>
      </c>
      <c r="E86" s="228" t="n">
        <v>30</v>
      </c>
    </row>
    <row r="87" customFormat="false" ht="12.75" hidden="false" customHeight="false" outlineLevel="0" collapsed="false">
      <c r="A87" s="260" t="s">
        <v>274</v>
      </c>
      <c r="B87" s="214" t="n">
        <v>76</v>
      </c>
      <c r="C87" s="261" t="s">
        <v>241</v>
      </c>
      <c r="D87" s="262" t="s">
        <v>275</v>
      </c>
      <c r="E87" s="263" t="n">
        <v>64</v>
      </c>
    </row>
    <row r="88" customFormat="false" ht="12.75" hidden="false" customHeight="false" outlineLevel="0" collapsed="false">
      <c r="A88" s="260"/>
      <c r="B88" s="218" t="n">
        <v>77</v>
      </c>
      <c r="C88" s="264" t="s">
        <v>247</v>
      </c>
      <c r="D88" s="265" t="n">
        <v>22</v>
      </c>
      <c r="E88" s="266" t="n">
        <v>80</v>
      </c>
    </row>
    <row r="89" customFormat="false" ht="12.75" hidden="false" customHeight="false" outlineLevel="0" collapsed="false">
      <c r="A89" s="260"/>
      <c r="B89" s="218" t="n">
        <v>78</v>
      </c>
      <c r="C89" s="264" t="s">
        <v>247</v>
      </c>
      <c r="D89" s="265" t="n">
        <v>24</v>
      </c>
      <c r="E89" s="266" t="n">
        <v>60</v>
      </c>
    </row>
    <row r="90" customFormat="false" ht="12.75" hidden="false" customHeight="false" outlineLevel="0" collapsed="false">
      <c r="A90" s="260"/>
      <c r="B90" s="218" t="n">
        <v>79</v>
      </c>
      <c r="C90" s="264" t="s">
        <v>247</v>
      </c>
      <c r="D90" s="265" t="n">
        <v>26</v>
      </c>
      <c r="E90" s="266" t="n">
        <v>76</v>
      </c>
    </row>
    <row r="91" customFormat="false" ht="12.75" hidden="false" customHeight="false" outlineLevel="0" collapsed="false">
      <c r="A91" s="260"/>
      <c r="B91" s="218" t="n">
        <v>80</v>
      </c>
      <c r="C91" s="264" t="s">
        <v>228</v>
      </c>
      <c r="D91" s="265" t="n">
        <v>36</v>
      </c>
      <c r="E91" s="266" t="n">
        <v>8</v>
      </c>
    </row>
    <row r="92" customFormat="false" ht="12.75" hidden="false" customHeight="false" outlineLevel="0" collapsed="false">
      <c r="A92" s="260"/>
      <c r="B92" s="218" t="n">
        <v>81</v>
      </c>
      <c r="C92" s="264" t="s">
        <v>228</v>
      </c>
      <c r="D92" s="265" t="s">
        <v>276</v>
      </c>
      <c r="E92" s="266" t="n">
        <v>90</v>
      </c>
    </row>
    <row r="93" customFormat="false" ht="12.75" hidden="false" customHeight="false" outlineLevel="0" collapsed="false">
      <c r="A93" s="260"/>
      <c r="B93" s="218" t="n">
        <v>82</v>
      </c>
      <c r="C93" s="264" t="s">
        <v>228</v>
      </c>
      <c r="D93" s="265" t="n">
        <v>53</v>
      </c>
      <c r="E93" s="266" t="n">
        <v>67</v>
      </c>
    </row>
    <row r="94" customFormat="false" ht="12.75" hidden="false" customHeight="false" outlineLevel="0" collapsed="false">
      <c r="A94" s="260"/>
      <c r="B94" s="218" t="n">
        <v>83</v>
      </c>
      <c r="C94" s="264" t="s">
        <v>228</v>
      </c>
      <c r="D94" s="265" t="n">
        <v>60</v>
      </c>
      <c r="E94" s="266" t="n">
        <v>129</v>
      </c>
    </row>
    <row r="95" customFormat="false" ht="13.5" hidden="false" customHeight="false" outlineLevel="0" collapsed="false">
      <c r="A95" s="260"/>
      <c r="B95" s="226" t="n">
        <v>84</v>
      </c>
      <c r="C95" s="267" t="s">
        <v>249</v>
      </c>
      <c r="D95" s="268" t="n">
        <v>16</v>
      </c>
      <c r="E95" s="269" t="n">
        <v>80</v>
      </c>
    </row>
    <row r="96" customFormat="false" ht="12.75" hidden="false" customHeight="false" outlineLevel="0" collapsed="false">
      <c r="D96" s="1" t="s">
        <v>167</v>
      </c>
      <c r="E96" s="270" t="n">
        <f aca="false">SUM(E12:E95)</f>
        <v>5582</v>
      </c>
    </row>
  </sheetData>
  <mergeCells count="20">
    <mergeCell ref="A1:G1"/>
    <mergeCell ref="A2:C2"/>
    <mergeCell ref="E2:G2"/>
    <mergeCell ref="A3:C3"/>
    <mergeCell ref="E3:G3"/>
    <mergeCell ref="A4:C4"/>
    <mergeCell ref="E4:G4"/>
    <mergeCell ref="A6:G6"/>
    <mergeCell ref="A7:G7"/>
    <mergeCell ref="A8:G8"/>
    <mergeCell ref="A9:G9"/>
    <mergeCell ref="C10:D10"/>
    <mergeCell ref="A13:A32"/>
    <mergeCell ref="A33:A46"/>
    <mergeCell ref="A47:A50"/>
    <mergeCell ref="A51:A60"/>
    <mergeCell ref="A61:A70"/>
    <mergeCell ref="A71:A76"/>
    <mergeCell ref="A78:A86"/>
    <mergeCell ref="A87:A95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7</v>
      </c>
      <c r="B2" s="8"/>
      <c r="C2" s="8"/>
      <c r="D2" s="63"/>
      <c r="E2" s="271"/>
      <c r="F2" s="8" t="s">
        <v>278</v>
      </c>
      <c r="G2" s="8"/>
    </row>
    <row r="3" customFormat="false" ht="12.75" hidden="false" customHeight="false" outlineLevel="0" collapsed="false">
      <c r="A3" s="10" t="s">
        <v>279</v>
      </c>
      <c r="B3" s="10"/>
      <c r="C3" s="10"/>
      <c r="D3" s="0"/>
      <c r="F3" s="10" t="s">
        <v>280</v>
      </c>
      <c r="G3" s="10"/>
    </row>
    <row r="4" customFormat="false" ht="12.75" hidden="false" customHeight="false" outlineLevel="0" collapsed="false">
      <c r="A4" s="10" t="s">
        <v>281</v>
      </c>
      <c r="B4" s="10"/>
      <c r="C4" s="10"/>
      <c r="D4" s="0"/>
      <c r="F4" s="10" t="s">
        <v>282</v>
      </c>
      <c r="G4" s="10"/>
    </row>
    <row r="6" customFormat="false" ht="15" hidden="false" customHeight="false" outlineLevel="0" collapsed="false">
      <c r="A6" s="199" t="s">
        <v>217</v>
      </c>
      <c r="B6" s="199"/>
      <c r="C6" s="199"/>
      <c r="D6" s="199"/>
      <c r="E6" s="199"/>
      <c r="F6" s="199"/>
      <c r="G6" s="199"/>
    </row>
    <row r="7" customFormat="false" ht="15" hidden="false" customHeight="false" outlineLevel="0" collapsed="false">
      <c r="A7" s="199" t="s">
        <v>283</v>
      </c>
      <c r="B7" s="199"/>
      <c r="C7" s="199"/>
      <c r="D7" s="199"/>
      <c r="E7" s="199"/>
      <c r="F7" s="199"/>
      <c r="G7" s="199"/>
    </row>
    <row r="8" customFormat="false" ht="15" hidden="false" customHeight="false" outlineLevel="0" collapsed="false">
      <c r="A8" s="199" t="s">
        <v>284</v>
      </c>
      <c r="B8" s="199"/>
      <c r="C8" s="199"/>
      <c r="D8" s="199"/>
      <c r="E8" s="199"/>
      <c r="F8" s="199"/>
      <c r="G8" s="199"/>
    </row>
    <row r="9" customFormat="false" ht="13.5" hidden="false" customHeight="false" outlineLevel="0" collapsed="false"/>
    <row r="10" customFormat="false" ht="12.75" hidden="false" customHeight="false" outlineLevel="0" collapsed="false">
      <c r="A10" s="272" t="s">
        <v>36</v>
      </c>
      <c r="B10" s="201" t="s">
        <v>222</v>
      </c>
      <c r="C10" s="201"/>
      <c r="D10" s="273" t="s">
        <v>223</v>
      </c>
      <c r="E10" s="274" t="s">
        <v>285</v>
      </c>
      <c r="F10" s="275" t="s">
        <v>285</v>
      </c>
      <c r="G10" s="276" t="s">
        <v>286</v>
      </c>
    </row>
    <row r="11" customFormat="false" ht="12.75" hidden="false" customHeight="false" outlineLevel="0" collapsed="false">
      <c r="A11" s="277" t="s">
        <v>41</v>
      </c>
      <c r="B11" s="249"/>
      <c r="C11" s="249"/>
      <c r="D11" s="4"/>
      <c r="E11" s="278" t="s">
        <v>287</v>
      </c>
      <c r="F11" s="279" t="s">
        <v>287</v>
      </c>
      <c r="G11" s="280" t="s">
        <v>288</v>
      </c>
    </row>
    <row r="12" customFormat="false" ht="12.75" hidden="false" customHeight="false" outlineLevel="0" collapsed="false">
      <c r="A12" s="277"/>
      <c r="B12" s="281" t="s">
        <v>225</v>
      </c>
      <c r="C12" s="239" t="s">
        <v>45</v>
      </c>
      <c r="D12" s="4"/>
      <c r="E12" s="278" t="s">
        <v>289</v>
      </c>
      <c r="F12" s="279" t="s">
        <v>290</v>
      </c>
      <c r="G12" s="280" t="s">
        <v>291</v>
      </c>
    </row>
    <row r="13" customFormat="false" ht="13.5" hidden="false" customHeight="false" outlineLevel="0" collapsed="false">
      <c r="A13" s="282"/>
      <c r="B13" s="283"/>
      <c r="C13" s="205"/>
      <c r="D13" s="206"/>
      <c r="E13" s="284" t="s">
        <v>292</v>
      </c>
      <c r="F13" s="285" t="s">
        <v>293</v>
      </c>
      <c r="G13" s="286" t="s">
        <v>294</v>
      </c>
    </row>
    <row r="14" customFormat="false" ht="12.75" hidden="false" customHeight="false" outlineLevel="0" collapsed="false">
      <c r="A14" s="287" t="n">
        <v>1</v>
      </c>
      <c r="B14" s="230" t="s">
        <v>231</v>
      </c>
      <c r="C14" s="214" t="n">
        <v>12</v>
      </c>
      <c r="D14" s="214" t="n">
        <v>36</v>
      </c>
      <c r="E14" s="214" t="s">
        <v>295</v>
      </c>
      <c r="F14" s="214"/>
      <c r="G14" s="288" t="s">
        <v>296</v>
      </c>
    </row>
    <row r="15" customFormat="false" ht="12.75" hidden="false" customHeight="false" outlineLevel="0" collapsed="false">
      <c r="A15" s="289" t="n">
        <v>2</v>
      </c>
      <c r="B15" s="219" t="s">
        <v>231</v>
      </c>
      <c r="C15" s="218" t="n">
        <v>17</v>
      </c>
      <c r="D15" s="218" t="n">
        <v>48</v>
      </c>
      <c r="E15" s="218" t="s">
        <v>295</v>
      </c>
      <c r="F15" s="218"/>
      <c r="G15" s="290" t="s">
        <v>296</v>
      </c>
    </row>
    <row r="16" customFormat="false" ht="12.75" hidden="false" customHeight="false" outlineLevel="0" collapsed="false">
      <c r="A16" s="289" t="n">
        <v>3</v>
      </c>
      <c r="B16" s="219" t="s">
        <v>231</v>
      </c>
      <c r="C16" s="218" t="n">
        <v>18</v>
      </c>
      <c r="D16" s="218" t="n">
        <v>48</v>
      </c>
      <c r="E16" s="218" t="s">
        <v>295</v>
      </c>
      <c r="F16" s="218"/>
      <c r="G16" s="290" t="s">
        <v>296</v>
      </c>
    </row>
    <row r="17" customFormat="false" ht="12.75" hidden="false" customHeight="false" outlineLevel="0" collapsed="false">
      <c r="A17" s="289" t="n">
        <v>4</v>
      </c>
      <c r="B17" s="219" t="s">
        <v>231</v>
      </c>
      <c r="C17" s="218" t="n">
        <v>19</v>
      </c>
      <c r="D17" s="218" t="n">
        <v>48</v>
      </c>
      <c r="E17" s="218" t="s">
        <v>295</v>
      </c>
      <c r="F17" s="218"/>
      <c r="G17" s="290" t="s">
        <v>296</v>
      </c>
    </row>
    <row r="18" customFormat="false" ht="12.75" hidden="false" customHeight="false" outlineLevel="0" collapsed="false">
      <c r="A18" s="289" t="n">
        <v>5</v>
      </c>
      <c r="B18" s="219" t="s">
        <v>231</v>
      </c>
      <c r="C18" s="218" t="s">
        <v>254</v>
      </c>
      <c r="D18" s="218" t="n">
        <v>32</v>
      </c>
      <c r="E18" s="218" t="s">
        <v>295</v>
      </c>
      <c r="F18" s="218"/>
      <c r="G18" s="290" t="s">
        <v>296</v>
      </c>
    </row>
    <row r="19" customFormat="false" ht="12.75" hidden="false" customHeight="false" outlineLevel="0" collapsed="false">
      <c r="A19" s="289" t="n">
        <v>6</v>
      </c>
      <c r="B19" s="219" t="s">
        <v>231</v>
      </c>
      <c r="C19" s="218" t="n">
        <v>20</v>
      </c>
      <c r="D19" s="218" t="n">
        <v>48</v>
      </c>
      <c r="E19" s="218" t="s">
        <v>295</v>
      </c>
      <c r="F19" s="218"/>
      <c r="G19" s="290" t="s">
        <v>296</v>
      </c>
    </row>
    <row r="20" customFormat="false" ht="12.75" hidden="false" customHeight="false" outlineLevel="0" collapsed="false">
      <c r="A20" s="289" t="n">
        <v>7</v>
      </c>
      <c r="B20" s="219" t="s">
        <v>231</v>
      </c>
      <c r="C20" s="218" t="n">
        <v>21</v>
      </c>
      <c r="D20" s="218" t="n">
        <v>48</v>
      </c>
      <c r="E20" s="218" t="s">
        <v>295</v>
      </c>
      <c r="F20" s="218"/>
      <c r="G20" s="290" t="s">
        <v>296</v>
      </c>
    </row>
    <row r="21" customFormat="false" ht="12.75" hidden="false" customHeight="false" outlineLevel="0" collapsed="false">
      <c r="A21" s="289" t="n">
        <v>8</v>
      </c>
      <c r="B21" s="219" t="s">
        <v>231</v>
      </c>
      <c r="C21" s="218" t="s">
        <v>233</v>
      </c>
      <c r="D21" s="218" t="n">
        <v>32</v>
      </c>
      <c r="E21" s="218" t="s">
        <v>295</v>
      </c>
      <c r="F21" s="218"/>
      <c r="G21" s="290" t="s">
        <v>296</v>
      </c>
    </row>
    <row r="22" customFormat="false" ht="12.75" hidden="false" customHeight="false" outlineLevel="0" collapsed="false">
      <c r="A22" s="289" t="n">
        <v>9</v>
      </c>
      <c r="B22" s="219" t="s">
        <v>231</v>
      </c>
      <c r="C22" s="218" t="n">
        <v>24</v>
      </c>
      <c r="D22" s="218" t="n">
        <v>64</v>
      </c>
      <c r="E22" s="218" t="s">
        <v>295</v>
      </c>
      <c r="F22" s="218"/>
      <c r="G22" s="290" t="s">
        <v>296</v>
      </c>
    </row>
    <row r="23" customFormat="false" ht="12.75" hidden="false" customHeight="false" outlineLevel="0" collapsed="false">
      <c r="A23" s="289" t="n">
        <v>10</v>
      </c>
      <c r="B23" s="219" t="s">
        <v>241</v>
      </c>
      <c r="C23" s="218" t="s">
        <v>255</v>
      </c>
      <c r="D23" s="218" t="n">
        <v>46</v>
      </c>
      <c r="E23" s="218" t="s">
        <v>295</v>
      </c>
      <c r="F23" s="218"/>
      <c r="G23" s="290" t="s">
        <v>296</v>
      </c>
    </row>
    <row r="24" customFormat="false" ht="12.75" hidden="false" customHeight="false" outlineLevel="0" collapsed="false">
      <c r="A24" s="289" t="n">
        <v>11</v>
      </c>
      <c r="B24" s="219" t="s">
        <v>241</v>
      </c>
      <c r="C24" s="218" t="s">
        <v>297</v>
      </c>
      <c r="D24" s="218" t="n">
        <v>64</v>
      </c>
      <c r="E24" s="218" t="s">
        <v>295</v>
      </c>
      <c r="F24" s="218"/>
      <c r="G24" s="290" t="s">
        <v>296</v>
      </c>
    </row>
    <row r="25" customFormat="false" ht="12.75" hidden="false" customHeight="false" outlineLevel="0" collapsed="false">
      <c r="A25" s="289" t="n">
        <v>12</v>
      </c>
      <c r="B25" s="219" t="s">
        <v>241</v>
      </c>
      <c r="C25" s="218" t="n">
        <v>16</v>
      </c>
      <c r="D25" s="218" t="n">
        <v>64</v>
      </c>
      <c r="E25" s="218" t="s">
        <v>295</v>
      </c>
      <c r="F25" s="218"/>
      <c r="G25" s="290" t="s">
        <v>296</v>
      </c>
    </row>
    <row r="26" customFormat="false" ht="12.75" hidden="false" customHeight="false" outlineLevel="0" collapsed="false">
      <c r="A26" s="289" t="n">
        <v>13</v>
      </c>
      <c r="B26" s="219" t="s">
        <v>241</v>
      </c>
      <c r="C26" s="218" t="s">
        <v>298</v>
      </c>
      <c r="D26" s="218" t="n">
        <v>40</v>
      </c>
      <c r="E26" s="218" t="s">
        <v>295</v>
      </c>
      <c r="F26" s="218"/>
      <c r="G26" s="290" t="s">
        <v>296</v>
      </c>
    </row>
    <row r="27" customFormat="false" ht="12.75" hidden="false" customHeight="false" outlineLevel="0" collapsed="false">
      <c r="A27" s="289" t="n">
        <v>14</v>
      </c>
      <c r="B27" s="219" t="s">
        <v>241</v>
      </c>
      <c r="C27" s="218" t="n">
        <v>18</v>
      </c>
      <c r="D27" s="218" t="n">
        <v>64</v>
      </c>
      <c r="E27" s="218" t="s">
        <v>295</v>
      </c>
      <c r="F27" s="218"/>
      <c r="G27" s="290" t="s">
        <v>296</v>
      </c>
    </row>
    <row r="28" customFormat="false" ht="12.75" hidden="false" customHeight="false" outlineLevel="0" collapsed="false">
      <c r="A28" s="289" t="n">
        <v>15</v>
      </c>
      <c r="B28" s="219" t="s">
        <v>299</v>
      </c>
      <c r="C28" s="291" t="s">
        <v>300</v>
      </c>
      <c r="D28" s="218" t="n">
        <v>64</v>
      </c>
      <c r="E28" s="218" t="s">
        <v>295</v>
      </c>
      <c r="F28" s="218"/>
      <c r="G28" s="290" t="s">
        <v>296</v>
      </c>
    </row>
    <row r="29" customFormat="false" ht="12.75" hidden="false" customHeight="false" outlineLevel="0" collapsed="false">
      <c r="A29" s="289" t="n">
        <v>16</v>
      </c>
      <c r="B29" s="219" t="s">
        <v>299</v>
      </c>
      <c r="C29" s="218" t="n">
        <v>3</v>
      </c>
      <c r="D29" s="218" t="n">
        <v>64</v>
      </c>
      <c r="E29" s="218" t="s">
        <v>295</v>
      </c>
      <c r="F29" s="218"/>
      <c r="G29" s="290" t="s">
        <v>296</v>
      </c>
    </row>
    <row r="30" customFormat="false" ht="12.75" hidden="false" customHeight="false" outlineLevel="0" collapsed="false">
      <c r="A30" s="289" t="n">
        <v>17</v>
      </c>
      <c r="B30" s="219" t="s">
        <v>299</v>
      </c>
      <c r="C30" s="218" t="n">
        <v>12</v>
      </c>
      <c r="D30" s="218" t="n">
        <v>48</v>
      </c>
      <c r="E30" s="218" t="s">
        <v>295</v>
      </c>
      <c r="F30" s="218"/>
      <c r="G30" s="290" t="s">
        <v>296</v>
      </c>
    </row>
    <row r="31" customFormat="false" ht="12.75" hidden="false" customHeight="false" outlineLevel="0" collapsed="false">
      <c r="A31" s="289" t="n">
        <v>18</v>
      </c>
      <c r="B31" s="219" t="s">
        <v>234</v>
      </c>
      <c r="C31" s="218" t="s">
        <v>301</v>
      </c>
      <c r="D31" s="218" t="n">
        <v>18</v>
      </c>
      <c r="E31" s="218" t="s">
        <v>295</v>
      </c>
      <c r="F31" s="218"/>
      <c r="G31" s="290" t="s">
        <v>296</v>
      </c>
    </row>
    <row r="32" customFormat="false" ht="12.75" hidden="false" customHeight="false" outlineLevel="0" collapsed="false">
      <c r="A32" s="289" t="n">
        <v>19</v>
      </c>
      <c r="B32" s="219" t="s">
        <v>234</v>
      </c>
      <c r="C32" s="218" t="n">
        <v>3</v>
      </c>
      <c r="D32" s="218" t="n">
        <v>6</v>
      </c>
      <c r="E32" s="218" t="s">
        <v>295</v>
      </c>
      <c r="F32" s="218"/>
      <c r="G32" s="290" t="s">
        <v>296</v>
      </c>
    </row>
    <row r="33" customFormat="false" ht="12.75" hidden="false" customHeight="false" outlineLevel="0" collapsed="false">
      <c r="A33" s="289" t="n">
        <v>20</v>
      </c>
      <c r="B33" s="219" t="s">
        <v>234</v>
      </c>
      <c r="C33" s="218" t="n">
        <v>4</v>
      </c>
      <c r="D33" s="218" t="n">
        <v>12</v>
      </c>
      <c r="E33" s="218" t="s">
        <v>295</v>
      </c>
      <c r="F33" s="218"/>
      <c r="G33" s="290" t="s">
        <v>296</v>
      </c>
    </row>
    <row r="34" customFormat="false" ht="12.75" hidden="false" customHeight="false" outlineLevel="0" collapsed="false">
      <c r="A34" s="289" t="n">
        <v>21</v>
      </c>
      <c r="B34" s="219" t="s">
        <v>234</v>
      </c>
      <c r="C34" s="218" t="n">
        <v>6</v>
      </c>
      <c r="D34" s="218" t="n">
        <v>18</v>
      </c>
      <c r="E34" s="218" t="s">
        <v>295</v>
      </c>
      <c r="F34" s="218"/>
      <c r="G34" s="290" t="s">
        <v>296</v>
      </c>
    </row>
    <row r="35" customFormat="false" ht="12.75" hidden="false" customHeight="false" outlineLevel="0" collapsed="false">
      <c r="A35" s="289" t="n">
        <v>22</v>
      </c>
      <c r="B35" s="219" t="s">
        <v>267</v>
      </c>
      <c r="C35" s="218" t="s">
        <v>302</v>
      </c>
      <c r="D35" s="218" t="n">
        <v>18</v>
      </c>
      <c r="E35" s="218" t="s">
        <v>295</v>
      </c>
      <c r="F35" s="218"/>
      <c r="G35" s="290" t="s">
        <v>296</v>
      </c>
    </row>
    <row r="36" customFormat="false" ht="12.75" hidden="false" customHeight="false" outlineLevel="0" collapsed="false">
      <c r="A36" s="289" t="n">
        <v>23</v>
      </c>
      <c r="B36" s="219" t="s">
        <v>247</v>
      </c>
      <c r="C36" s="218" t="n">
        <v>12</v>
      </c>
      <c r="D36" s="218" t="n">
        <v>78</v>
      </c>
      <c r="E36" s="218" t="s">
        <v>295</v>
      </c>
      <c r="F36" s="218"/>
      <c r="G36" s="290" t="s">
        <v>296</v>
      </c>
    </row>
    <row r="37" customFormat="false" ht="12.75" hidden="false" customHeight="false" outlineLevel="0" collapsed="false">
      <c r="A37" s="289" t="n">
        <v>24</v>
      </c>
      <c r="B37" s="219" t="s">
        <v>247</v>
      </c>
      <c r="C37" s="218" t="n">
        <v>14</v>
      </c>
      <c r="D37" s="218" t="n">
        <v>80</v>
      </c>
      <c r="E37" s="218" t="s">
        <v>295</v>
      </c>
      <c r="F37" s="218"/>
      <c r="G37" s="290" t="s">
        <v>296</v>
      </c>
    </row>
    <row r="38" customFormat="false" ht="12.75" hidden="false" customHeight="false" outlineLevel="0" collapsed="false">
      <c r="A38" s="289" t="n">
        <v>25</v>
      </c>
      <c r="B38" s="219" t="s">
        <v>247</v>
      </c>
      <c r="C38" s="218" t="n">
        <v>16</v>
      </c>
      <c r="D38" s="218" t="n">
        <v>80</v>
      </c>
      <c r="E38" s="218" t="s">
        <v>295</v>
      </c>
      <c r="F38" s="218"/>
      <c r="G38" s="290" t="s">
        <v>296</v>
      </c>
    </row>
    <row r="39" customFormat="false" ht="12.75" hidden="false" customHeight="false" outlineLevel="0" collapsed="false">
      <c r="A39" s="289" t="n">
        <v>26</v>
      </c>
      <c r="B39" s="219" t="s">
        <v>247</v>
      </c>
      <c r="C39" s="218" t="n">
        <v>22</v>
      </c>
      <c r="D39" s="218" t="n">
        <v>80</v>
      </c>
      <c r="E39" s="218" t="s">
        <v>295</v>
      </c>
      <c r="F39" s="218"/>
      <c r="G39" s="290" t="s">
        <v>296</v>
      </c>
    </row>
    <row r="40" customFormat="false" ht="12.75" hidden="false" customHeight="false" outlineLevel="0" collapsed="false">
      <c r="A40" s="289" t="n">
        <v>27</v>
      </c>
      <c r="B40" s="219" t="s">
        <v>247</v>
      </c>
      <c r="C40" s="218" t="n">
        <v>24</v>
      </c>
      <c r="D40" s="218" t="n">
        <v>60</v>
      </c>
      <c r="E40" s="218" t="s">
        <v>295</v>
      </c>
      <c r="F40" s="218"/>
      <c r="G40" s="290" t="s">
        <v>296</v>
      </c>
    </row>
    <row r="41" customFormat="false" ht="12.75" hidden="false" customHeight="false" outlineLevel="0" collapsed="false">
      <c r="A41" s="289" t="n">
        <v>28</v>
      </c>
      <c r="B41" s="219" t="s">
        <v>247</v>
      </c>
      <c r="C41" s="218" t="s">
        <v>248</v>
      </c>
      <c r="D41" s="218" t="n">
        <v>80</v>
      </c>
      <c r="E41" s="218" t="s">
        <v>295</v>
      </c>
      <c r="F41" s="218"/>
      <c r="G41" s="290" t="s">
        <v>296</v>
      </c>
    </row>
    <row r="42" customFormat="false" ht="12.75" hidden="false" customHeight="false" outlineLevel="0" collapsed="false">
      <c r="A42" s="289" t="n">
        <v>29</v>
      </c>
      <c r="B42" s="219" t="s">
        <v>247</v>
      </c>
      <c r="C42" s="218" t="n">
        <v>26</v>
      </c>
      <c r="D42" s="218" t="n">
        <v>76</v>
      </c>
      <c r="E42" s="218" t="s">
        <v>295</v>
      </c>
      <c r="F42" s="218"/>
      <c r="G42" s="290" t="s">
        <v>296</v>
      </c>
    </row>
    <row r="43" customFormat="false" ht="12.75" hidden="false" customHeight="false" outlineLevel="0" collapsed="false">
      <c r="A43" s="289" t="n">
        <v>30</v>
      </c>
      <c r="B43" s="219" t="s">
        <v>228</v>
      </c>
      <c r="C43" s="292" t="s">
        <v>303</v>
      </c>
      <c r="D43" s="218" t="n">
        <v>48</v>
      </c>
      <c r="E43" s="218" t="s">
        <v>295</v>
      </c>
      <c r="F43" s="218"/>
      <c r="G43" s="290" t="s">
        <v>296</v>
      </c>
    </row>
    <row r="44" customFormat="false" ht="12.75" hidden="false" customHeight="false" outlineLevel="0" collapsed="false">
      <c r="A44" s="289" t="n">
        <v>31</v>
      </c>
      <c r="B44" s="219" t="s">
        <v>228</v>
      </c>
      <c r="C44" s="218" t="n">
        <v>25</v>
      </c>
      <c r="D44" s="218" t="n">
        <v>8</v>
      </c>
      <c r="E44" s="218" t="s">
        <v>295</v>
      </c>
      <c r="F44" s="218"/>
      <c r="G44" s="290" t="s">
        <v>296</v>
      </c>
    </row>
    <row r="45" customFormat="false" ht="12.75" hidden="false" customHeight="false" outlineLevel="0" collapsed="false">
      <c r="A45" s="289" t="n">
        <v>32</v>
      </c>
      <c r="B45" s="219" t="s">
        <v>228</v>
      </c>
      <c r="C45" s="218" t="n">
        <v>36</v>
      </c>
      <c r="D45" s="218" t="n">
        <v>8</v>
      </c>
      <c r="E45" s="218" t="s">
        <v>295</v>
      </c>
      <c r="F45" s="218"/>
      <c r="G45" s="290" t="s">
        <v>296</v>
      </c>
    </row>
    <row r="46" customFormat="false" ht="12.75" hidden="false" customHeight="false" outlineLevel="0" collapsed="false">
      <c r="A46" s="289" t="n">
        <v>33</v>
      </c>
      <c r="B46" s="219" t="s">
        <v>228</v>
      </c>
      <c r="C46" s="218" t="n">
        <v>45</v>
      </c>
      <c r="D46" s="218" t="n">
        <v>64</v>
      </c>
      <c r="E46" s="218" t="s">
        <v>295</v>
      </c>
      <c r="F46" s="218"/>
      <c r="G46" s="290" t="s">
        <v>296</v>
      </c>
    </row>
    <row r="47" customFormat="false" ht="12.75" hidden="false" customHeight="false" outlineLevel="0" collapsed="false">
      <c r="A47" s="289" t="n">
        <v>34</v>
      </c>
      <c r="B47" s="219" t="s">
        <v>228</v>
      </c>
      <c r="C47" s="218" t="s">
        <v>260</v>
      </c>
      <c r="D47" s="218" t="n">
        <v>18</v>
      </c>
      <c r="E47" s="218" t="s">
        <v>295</v>
      </c>
      <c r="F47" s="218"/>
      <c r="G47" s="290" t="s">
        <v>296</v>
      </c>
    </row>
    <row r="48" customFormat="false" ht="12.75" hidden="false" customHeight="false" outlineLevel="0" collapsed="false">
      <c r="A48" s="289" t="n">
        <v>35</v>
      </c>
      <c r="B48" s="219" t="s">
        <v>228</v>
      </c>
      <c r="C48" s="218" t="s">
        <v>261</v>
      </c>
      <c r="D48" s="218" t="n">
        <v>40</v>
      </c>
      <c r="E48" s="218" t="s">
        <v>295</v>
      </c>
      <c r="F48" s="218"/>
      <c r="G48" s="290" t="s">
        <v>296</v>
      </c>
    </row>
    <row r="49" customFormat="false" ht="12.75" hidden="false" customHeight="false" outlineLevel="0" collapsed="false">
      <c r="A49" s="289" t="n">
        <v>36</v>
      </c>
      <c r="B49" s="219" t="s">
        <v>228</v>
      </c>
      <c r="C49" s="218" t="n">
        <v>53</v>
      </c>
      <c r="D49" s="218" t="n">
        <v>70</v>
      </c>
      <c r="E49" s="218" t="s">
        <v>295</v>
      </c>
      <c r="F49" s="218"/>
      <c r="G49" s="290" t="s">
        <v>296</v>
      </c>
    </row>
    <row r="50" customFormat="false" ht="12.75" hidden="false" customHeight="false" outlineLevel="0" collapsed="false">
      <c r="A50" s="289" t="n">
        <v>37</v>
      </c>
      <c r="B50" s="219" t="s">
        <v>228</v>
      </c>
      <c r="C50" s="218" t="n">
        <v>54</v>
      </c>
      <c r="D50" s="218" t="n">
        <v>18</v>
      </c>
      <c r="E50" s="218" t="s">
        <v>295</v>
      </c>
      <c r="F50" s="218"/>
      <c r="G50" s="290" t="s">
        <v>296</v>
      </c>
    </row>
    <row r="51" customFormat="false" ht="12.75" hidden="false" customHeight="false" outlineLevel="0" collapsed="false">
      <c r="A51" s="289" t="n">
        <v>38</v>
      </c>
      <c r="B51" s="219" t="s">
        <v>228</v>
      </c>
      <c r="C51" s="218" t="n">
        <v>55</v>
      </c>
      <c r="D51" s="218" t="n">
        <v>64</v>
      </c>
      <c r="E51" s="218" t="s">
        <v>295</v>
      </c>
      <c r="F51" s="218"/>
      <c r="G51" s="290" t="s">
        <v>296</v>
      </c>
    </row>
    <row r="52" customFormat="false" ht="12.75" hidden="false" customHeight="false" outlineLevel="0" collapsed="false">
      <c r="A52" s="289" t="n">
        <v>39</v>
      </c>
      <c r="B52" s="219" t="s">
        <v>228</v>
      </c>
      <c r="C52" s="218" t="n">
        <v>57</v>
      </c>
      <c r="D52" s="218" t="n">
        <v>70</v>
      </c>
      <c r="E52" s="218" t="s">
        <v>295</v>
      </c>
      <c r="F52" s="218"/>
      <c r="G52" s="290" t="s">
        <v>296</v>
      </c>
    </row>
    <row r="53" customFormat="false" ht="12.75" hidden="false" customHeight="false" outlineLevel="0" collapsed="false">
      <c r="A53" s="289" t="n">
        <v>40</v>
      </c>
      <c r="B53" s="219" t="s">
        <v>228</v>
      </c>
      <c r="C53" s="218" t="s">
        <v>253</v>
      </c>
      <c r="D53" s="218" t="n">
        <v>64</v>
      </c>
      <c r="E53" s="218" t="s">
        <v>295</v>
      </c>
      <c r="F53" s="218"/>
      <c r="G53" s="290" t="s">
        <v>296</v>
      </c>
    </row>
    <row r="54" customFormat="false" ht="12.75" hidden="false" customHeight="false" outlineLevel="0" collapsed="false">
      <c r="A54" s="289" t="n">
        <v>41</v>
      </c>
      <c r="B54" s="219" t="s">
        <v>228</v>
      </c>
      <c r="C54" s="218" t="n">
        <v>60</v>
      </c>
      <c r="D54" s="218" t="n">
        <v>129</v>
      </c>
      <c r="E54" s="218" t="s">
        <v>295</v>
      </c>
      <c r="F54" s="218"/>
      <c r="G54" s="290" t="s">
        <v>296</v>
      </c>
    </row>
    <row r="55" customFormat="false" ht="12.75" hidden="false" customHeight="false" outlineLevel="0" collapsed="false">
      <c r="A55" s="289" t="n">
        <v>42</v>
      </c>
      <c r="B55" s="219" t="s">
        <v>238</v>
      </c>
      <c r="C55" s="218" t="n">
        <v>15</v>
      </c>
      <c r="D55" s="218" t="n">
        <v>80</v>
      </c>
      <c r="E55" s="218" t="s">
        <v>295</v>
      </c>
      <c r="F55" s="218"/>
      <c r="G55" s="290" t="s">
        <v>296</v>
      </c>
    </row>
    <row r="56" customFormat="false" ht="12.75" hidden="false" customHeight="false" outlineLevel="0" collapsed="false">
      <c r="A56" s="289" t="n">
        <v>43</v>
      </c>
      <c r="B56" s="219" t="s">
        <v>238</v>
      </c>
      <c r="C56" s="218" t="n">
        <v>17</v>
      </c>
      <c r="D56" s="218" t="n">
        <v>80</v>
      </c>
      <c r="E56" s="218" t="s">
        <v>295</v>
      </c>
      <c r="F56" s="218"/>
      <c r="G56" s="290" t="s">
        <v>296</v>
      </c>
    </row>
    <row r="57" customFormat="false" ht="12.75" hidden="false" customHeight="false" outlineLevel="0" collapsed="false">
      <c r="A57" s="289" t="n">
        <v>44</v>
      </c>
      <c r="B57" s="219" t="s">
        <v>249</v>
      </c>
      <c r="C57" s="218" t="s">
        <v>256</v>
      </c>
      <c r="D57" s="218" t="n">
        <v>18</v>
      </c>
      <c r="E57" s="218" t="s">
        <v>295</v>
      </c>
      <c r="F57" s="218"/>
      <c r="G57" s="290" t="s">
        <v>296</v>
      </c>
    </row>
    <row r="58" customFormat="false" ht="12.75" hidden="false" customHeight="false" outlineLevel="0" collapsed="false">
      <c r="A58" s="289" t="n">
        <v>45</v>
      </c>
      <c r="B58" s="219" t="s">
        <v>249</v>
      </c>
      <c r="C58" s="218" t="n">
        <v>27</v>
      </c>
      <c r="D58" s="218" t="n">
        <v>12</v>
      </c>
      <c r="E58" s="218" t="s">
        <v>295</v>
      </c>
      <c r="F58" s="218"/>
      <c r="G58" s="290" t="s">
        <v>296</v>
      </c>
    </row>
    <row r="59" customFormat="false" ht="12.75" hidden="false" customHeight="false" outlineLevel="0" collapsed="false">
      <c r="A59" s="289" t="n">
        <v>46</v>
      </c>
      <c r="B59" s="219" t="s">
        <v>249</v>
      </c>
      <c r="C59" s="218" t="n">
        <v>29</v>
      </c>
      <c r="D59" s="218" t="n">
        <v>18</v>
      </c>
      <c r="E59" s="218" t="s">
        <v>295</v>
      </c>
      <c r="F59" s="218"/>
      <c r="G59" s="290" t="s">
        <v>296</v>
      </c>
    </row>
    <row r="60" customFormat="false" ht="13.5" hidden="false" customHeight="false" outlineLevel="0" collapsed="false">
      <c r="A60" s="289" t="n">
        <v>47</v>
      </c>
      <c r="B60" s="236" t="s">
        <v>249</v>
      </c>
      <c r="C60" s="239" t="s">
        <v>257</v>
      </c>
      <c r="D60" s="239" t="n">
        <v>18</v>
      </c>
      <c r="E60" s="239" t="s">
        <v>295</v>
      </c>
      <c r="F60" s="239"/>
      <c r="G60" s="290" t="s">
        <v>296</v>
      </c>
    </row>
    <row r="61" customFormat="false" ht="13.5" hidden="false" customHeight="false" outlineLevel="0" collapsed="false">
      <c r="A61" s="293"/>
      <c r="B61" s="294" t="s">
        <v>304</v>
      </c>
      <c r="C61" s="295"/>
      <c r="D61" s="296" t="n">
        <f aca="false">SUM(D14:D60)</f>
        <v>2291</v>
      </c>
      <c r="E61" s="295"/>
      <c r="F61" s="295"/>
      <c r="G61" s="297"/>
    </row>
    <row r="62" customFormat="false" ht="12.75" hidden="false" customHeight="false" outlineLevel="0" collapsed="false">
      <c r="A62" s="298" t="n">
        <v>1</v>
      </c>
      <c r="B62" s="232" t="s">
        <v>231</v>
      </c>
      <c r="C62" s="249" t="n">
        <v>2</v>
      </c>
      <c r="D62" s="249" t="n">
        <v>70</v>
      </c>
      <c r="E62" s="249"/>
      <c r="F62" s="214" t="s">
        <v>296</v>
      </c>
      <c r="G62" s="299" t="s">
        <v>296</v>
      </c>
    </row>
    <row r="63" customFormat="false" ht="12.75" hidden="false" customHeight="false" outlineLevel="0" collapsed="false">
      <c r="A63" s="289" t="n">
        <v>2</v>
      </c>
      <c r="B63" s="219" t="s">
        <v>231</v>
      </c>
      <c r="C63" s="218" t="s">
        <v>305</v>
      </c>
      <c r="D63" s="218" t="n">
        <v>56</v>
      </c>
      <c r="E63" s="218"/>
      <c r="F63" s="249" t="s">
        <v>296</v>
      </c>
      <c r="G63" s="299" t="s">
        <v>296</v>
      </c>
    </row>
    <row r="64" customFormat="false" ht="12.75" hidden="false" customHeight="false" outlineLevel="0" collapsed="false">
      <c r="A64" s="289" t="n">
        <v>3</v>
      </c>
      <c r="B64" s="219" t="s">
        <v>231</v>
      </c>
      <c r="C64" s="218" t="n">
        <v>4</v>
      </c>
      <c r="D64" s="218" t="n">
        <v>70</v>
      </c>
      <c r="E64" s="218"/>
      <c r="F64" s="249" t="s">
        <v>296</v>
      </c>
      <c r="G64" s="299" t="s">
        <v>296</v>
      </c>
    </row>
    <row r="65" customFormat="false" ht="12.75" hidden="false" customHeight="false" outlineLevel="0" collapsed="false">
      <c r="A65" s="289" t="n">
        <v>4</v>
      </c>
      <c r="B65" s="219" t="s">
        <v>231</v>
      </c>
      <c r="C65" s="218" t="s">
        <v>306</v>
      </c>
      <c r="D65" s="218" t="n">
        <v>90</v>
      </c>
      <c r="E65" s="218"/>
      <c r="F65" s="249" t="s">
        <v>296</v>
      </c>
      <c r="G65" s="299" t="s">
        <v>296</v>
      </c>
    </row>
    <row r="66" customFormat="false" ht="12.75" hidden="false" customHeight="false" outlineLevel="0" collapsed="false">
      <c r="A66" s="289" t="n">
        <v>5</v>
      </c>
      <c r="B66" s="219" t="s">
        <v>231</v>
      </c>
      <c r="C66" s="218" t="s">
        <v>307</v>
      </c>
      <c r="D66" s="218" t="n">
        <v>90</v>
      </c>
      <c r="E66" s="218"/>
      <c r="F66" s="249" t="s">
        <v>296</v>
      </c>
      <c r="G66" s="299" t="s">
        <v>296</v>
      </c>
    </row>
    <row r="67" customFormat="false" ht="12.75" hidden="false" customHeight="false" outlineLevel="0" collapsed="false">
      <c r="A67" s="289" t="n">
        <v>6</v>
      </c>
      <c r="B67" s="219" t="s">
        <v>241</v>
      </c>
      <c r="C67" s="218" t="n">
        <v>24</v>
      </c>
      <c r="D67" s="218" t="n">
        <v>64</v>
      </c>
      <c r="E67" s="218"/>
      <c r="F67" s="249" t="s">
        <v>296</v>
      </c>
      <c r="G67" s="299" t="s">
        <v>296</v>
      </c>
    </row>
    <row r="68" customFormat="false" ht="12.75" hidden="false" customHeight="false" outlineLevel="0" collapsed="false">
      <c r="A68" s="289" t="n">
        <v>7</v>
      </c>
      <c r="B68" s="219" t="s">
        <v>241</v>
      </c>
      <c r="C68" s="218" t="n">
        <v>26</v>
      </c>
      <c r="D68" s="218" t="n">
        <v>64</v>
      </c>
      <c r="E68" s="218"/>
      <c r="F68" s="249" t="s">
        <v>296</v>
      </c>
      <c r="G68" s="299" t="s">
        <v>296</v>
      </c>
    </row>
    <row r="69" customFormat="false" ht="12.75" hidden="false" customHeight="false" outlineLevel="0" collapsed="false">
      <c r="A69" s="289" t="n">
        <v>8</v>
      </c>
      <c r="B69" s="219" t="s">
        <v>308</v>
      </c>
      <c r="C69" s="218" t="n">
        <v>16</v>
      </c>
      <c r="D69" s="218" t="n">
        <v>90</v>
      </c>
      <c r="E69" s="218"/>
      <c r="F69" s="249" t="s">
        <v>296</v>
      </c>
      <c r="G69" s="299" t="s">
        <v>296</v>
      </c>
    </row>
    <row r="70" customFormat="false" ht="12.75" hidden="false" customHeight="false" outlineLevel="0" collapsed="false">
      <c r="A70" s="289" t="n">
        <v>9</v>
      </c>
      <c r="B70" s="219" t="s">
        <v>299</v>
      </c>
      <c r="C70" s="218" t="n">
        <v>4</v>
      </c>
      <c r="D70" s="218" t="n">
        <v>80</v>
      </c>
      <c r="E70" s="218"/>
      <c r="F70" s="249" t="s">
        <v>296</v>
      </c>
      <c r="G70" s="299" t="s">
        <v>296</v>
      </c>
    </row>
    <row r="71" customFormat="false" ht="12.75" hidden="false" customHeight="false" outlineLevel="0" collapsed="false">
      <c r="A71" s="289" t="n">
        <v>10</v>
      </c>
      <c r="B71" s="219" t="s">
        <v>228</v>
      </c>
      <c r="C71" s="218" t="s">
        <v>309</v>
      </c>
      <c r="D71" s="218" t="n">
        <v>90</v>
      </c>
      <c r="E71" s="218"/>
      <c r="F71" s="249" t="s">
        <v>296</v>
      </c>
      <c r="G71" s="299" t="s">
        <v>296</v>
      </c>
    </row>
    <row r="72" customFormat="false" ht="12.75" hidden="false" customHeight="false" outlineLevel="0" collapsed="false">
      <c r="A72" s="289" t="n">
        <v>11</v>
      </c>
      <c r="B72" s="219" t="s">
        <v>228</v>
      </c>
      <c r="C72" s="218" t="n">
        <v>47</v>
      </c>
      <c r="D72" s="218" t="n">
        <v>64</v>
      </c>
      <c r="E72" s="218"/>
      <c r="F72" s="249" t="s">
        <v>296</v>
      </c>
      <c r="G72" s="299" t="s">
        <v>296</v>
      </c>
    </row>
    <row r="73" customFormat="false" ht="12.75" hidden="false" customHeight="false" outlineLevel="0" collapsed="false">
      <c r="A73" s="289" t="n">
        <v>12</v>
      </c>
      <c r="B73" s="219" t="s">
        <v>228</v>
      </c>
      <c r="C73" s="218" t="n">
        <v>49</v>
      </c>
      <c r="D73" s="218" t="n">
        <v>64</v>
      </c>
      <c r="E73" s="218"/>
      <c r="F73" s="249" t="s">
        <v>296</v>
      </c>
      <c r="G73" s="299" t="s">
        <v>296</v>
      </c>
    </row>
    <row r="74" customFormat="false" ht="12.75" hidden="false" customHeight="false" outlineLevel="0" collapsed="false">
      <c r="A74" s="289" t="n">
        <v>13</v>
      </c>
      <c r="B74" s="219" t="s">
        <v>238</v>
      </c>
      <c r="C74" s="218" t="n">
        <v>3</v>
      </c>
      <c r="D74" s="218" t="n">
        <v>80</v>
      </c>
      <c r="E74" s="218"/>
      <c r="F74" s="249" t="s">
        <v>296</v>
      </c>
      <c r="G74" s="299" t="s">
        <v>296</v>
      </c>
    </row>
    <row r="75" customFormat="false" ht="12.75" hidden="false" customHeight="false" outlineLevel="0" collapsed="false">
      <c r="A75" s="289" t="n">
        <v>14</v>
      </c>
      <c r="B75" s="219" t="s">
        <v>238</v>
      </c>
      <c r="C75" s="218" t="n">
        <v>5</v>
      </c>
      <c r="D75" s="218" t="n">
        <v>80</v>
      </c>
      <c r="E75" s="218"/>
      <c r="F75" s="249" t="s">
        <v>296</v>
      </c>
      <c r="G75" s="299" t="s">
        <v>296</v>
      </c>
    </row>
    <row r="76" customFormat="false" ht="12.75" hidden="false" customHeight="false" outlineLevel="0" collapsed="false">
      <c r="A76" s="289" t="n">
        <v>15</v>
      </c>
      <c r="B76" s="219" t="s">
        <v>238</v>
      </c>
      <c r="C76" s="218" t="n">
        <v>7</v>
      </c>
      <c r="D76" s="218" t="n">
        <v>80</v>
      </c>
      <c r="E76" s="218"/>
      <c r="F76" s="249" t="s">
        <v>296</v>
      </c>
      <c r="G76" s="299" t="s">
        <v>296</v>
      </c>
    </row>
    <row r="77" customFormat="false" ht="12.75" hidden="false" customHeight="false" outlineLevel="0" collapsed="false">
      <c r="A77" s="289" t="n">
        <v>16</v>
      </c>
      <c r="B77" s="219" t="s">
        <v>238</v>
      </c>
      <c r="C77" s="218" t="n">
        <v>9</v>
      </c>
      <c r="D77" s="218" t="n">
        <v>80</v>
      </c>
      <c r="E77" s="218"/>
      <c r="F77" s="249" t="s">
        <v>296</v>
      </c>
      <c r="G77" s="299" t="s">
        <v>296</v>
      </c>
    </row>
    <row r="78" customFormat="false" ht="12.75" hidden="false" customHeight="false" outlineLevel="0" collapsed="false">
      <c r="A78" s="289" t="n">
        <v>17</v>
      </c>
      <c r="B78" s="219" t="s">
        <v>238</v>
      </c>
      <c r="C78" s="218" t="n">
        <v>13</v>
      </c>
      <c r="D78" s="218" t="n">
        <v>80</v>
      </c>
      <c r="E78" s="218"/>
      <c r="F78" s="249" t="s">
        <v>296</v>
      </c>
      <c r="G78" s="299" t="s">
        <v>296</v>
      </c>
    </row>
    <row r="79" customFormat="false" ht="12.75" hidden="false" customHeight="false" outlineLevel="0" collapsed="false">
      <c r="A79" s="289" t="n">
        <v>18</v>
      </c>
      <c r="B79" s="236" t="s">
        <v>249</v>
      </c>
      <c r="C79" s="239" t="n">
        <v>14</v>
      </c>
      <c r="D79" s="239" t="n">
        <v>80</v>
      </c>
      <c r="E79" s="239"/>
      <c r="F79" s="249" t="s">
        <v>296</v>
      </c>
      <c r="G79" s="299" t="s">
        <v>296</v>
      </c>
    </row>
    <row r="80" customFormat="false" ht="13.5" hidden="false" customHeight="false" outlineLevel="0" collapsed="false">
      <c r="A80" s="289" t="n">
        <v>19</v>
      </c>
      <c r="B80" s="236" t="s">
        <v>249</v>
      </c>
      <c r="C80" s="239" t="n">
        <v>16</v>
      </c>
      <c r="D80" s="239" t="n">
        <v>80</v>
      </c>
      <c r="E80" s="239"/>
      <c r="F80" s="205" t="s">
        <v>296</v>
      </c>
      <c r="G80" s="299" t="s">
        <v>296</v>
      </c>
    </row>
    <row r="81" customFormat="false" ht="13.5" hidden="false" customHeight="false" outlineLevel="0" collapsed="false">
      <c r="A81" s="293"/>
      <c r="B81" s="294" t="s">
        <v>304</v>
      </c>
      <c r="C81" s="295"/>
      <c r="D81" s="296" t="n">
        <f aca="false">SUM(D62:D80)</f>
        <v>1452</v>
      </c>
      <c r="E81" s="295"/>
      <c r="F81" s="295"/>
      <c r="G81" s="297"/>
    </row>
    <row r="82" customFormat="false" ht="12.75" hidden="false" customHeight="false" outlineLevel="0" collapsed="false">
      <c r="A82" s="298" t="n">
        <v>1</v>
      </c>
      <c r="B82" s="232" t="s">
        <v>231</v>
      </c>
      <c r="C82" s="249" t="n">
        <v>7</v>
      </c>
      <c r="D82" s="249" t="n">
        <v>87</v>
      </c>
      <c r="E82" s="249"/>
      <c r="F82" s="249"/>
      <c r="G82" s="290" t="s">
        <v>296</v>
      </c>
    </row>
    <row r="83" customFormat="false" ht="12.75" hidden="false" customHeight="false" outlineLevel="0" collapsed="false">
      <c r="A83" s="289" t="n">
        <v>2</v>
      </c>
      <c r="B83" s="219" t="s">
        <v>231</v>
      </c>
      <c r="C83" s="218" t="n">
        <v>13</v>
      </c>
      <c r="D83" s="218" t="n">
        <v>80</v>
      </c>
      <c r="E83" s="218"/>
      <c r="F83" s="218"/>
      <c r="G83" s="290" t="s">
        <v>296</v>
      </c>
    </row>
    <row r="84" customFormat="false" ht="12.75" hidden="false" customHeight="false" outlineLevel="0" collapsed="false">
      <c r="A84" s="289" t="n">
        <v>3</v>
      </c>
      <c r="B84" s="219" t="s">
        <v>241</v>
      </c>
      <c r="C84" s="218" t="s">
        <v>264</v>
      </c>
      <c r="D84" s="218" t="n">
        <v>137</v>
      </c>
      <c r="E84" s="218"/>
      <c r="F84" s="218"/>
      <c r="G84" s="290" t="s">
        <v>296</v>
      </c>
    </row>
    <row r="85" customFormat="false" ht="12.75" hidden="false" customHeight="false" outlineLevel="0" collapsed="false">
      <c r="A85" s="289" t="n">
        <v>4</v>
      </c>
      <c r="B85" s="219" t="s">
        <v>299</v>
      </c>
      <c r="C85" s="218" t="s">
        <v>266</v>
      </c>
      <c r="D85" s="218" t="n">
        <v>72</v>
      </c>
      <c r="E85" s="218"/>
      <c r="F85" s="218"/>
      <c r="G85" s="290" t="s">
        <v>296</v>
      </c>
    </row>
    <row r="86" customFormat="false" ht="12.75" hidden="false" customHeight="false" outlineLevel="0" collapsed="false">
      <c r="A86" s="289" t="n">
        <v>5</v>
      </c>
      <c r="B86" s="219" t="s">
        <v>236</v>
      </c>
      <c r="C86" s="218" t="s">
        <v>245</v>
      </c>
      <c r="D86" s="218" t="n">
        <v>100</v>
      </c>
      <c r="E86" s="218"/>
      <c r="F86" s="218"/>
      <c r="G86" s="290" t="s">
        <v>296</v>
      </c>
    </row>
    <row r="87" customFormat="false" ht="12.75" hidden="false" customHeight="false" outlineLevel="0" collapsed="false">
      <c r="A87" s="289" t="n">
        <v>6</v>
      </c>
      <c r="B87" s="219" t="s">
        <v>236</v>
      </c>
      <c r="C87" s="218" t="s">
        <v>246</v>
      </c>
      <c r="D87" s="218" t="n">
        <v>72</v>
      </c>
      <c r="E87" s="218"/>
      <c r="F87" s="218"/>
      <c r="G87" s="290" t="s">
        <v>296</v>
      </c>
    </row>
    <row r="88" customFormat="false" ht="12.75" hidden="false" customHeight="false" outlineLevel="0" collapsed="false">
      <c r="A88" s="289" t="n">
        <v>7</v>
      </c>
      <c r="B88" s="219" t="s">
        <v>236</v>
      </c>
      <c r="C88" s="218" t="n">
        <v>14</v>
      </c>
      <c r="D88" s="218" t="n">
        <v>87</v>
      </c>
      <c r="E88" s="218"/>
      <c r="F88" s="218"/>
      <c r="G88" s="290" t="s">
        <v>296</v>
      </c>
    </row>
    <row r="89" customFormat="false" ht="12.75" hidden="false" customHeight="false" outlineLevel="0" collapsed="false">
      <c r="A89" s="289" t="n">
        <v>8</v>
      </c>
      <c r="B89" s="219" t="s">
        <v>236</v>
      </c>
      <c r="C89" s="218" t="s">
        <v>272</v>
      </c>
      <c r="D89" s="218" t="n">
        <v>58</v>
      </c>
      <c r="E89" s="218"/>
      <c r="F89" s="218"/>
      <c r="G89" s="290" t="s">
        <v>296</v>
      </c>
    </row>
    <row r="90" customFormat="false" ht="12.75" hidden="false" customHeight="false" outlineLevel="0" collapsed="false">
      <c r="A90" s="289" t="n">
        <v>9</v>
      </c>
      <c r="B90" s="219" t="s">
        <v>236</v>
      </c>
      <c r="C90" s="218" t="s">
        <v>242</v>
      </c>
      <c r="D90" s="218" t="n">
        <v>58</v>
      </c>
      <c r="E90" s="218"/>
      <c r="F90" s="218"/>
      <c r="G90" s="290" t="s">
        <v>296</v>
      </c>
    </row>
    <row r="91" customFormat="false" ht="12.75" hidden="false" customHeight="false" outlineLevel="0" collapsed="false">
      <c r="A91" s="289" t="n">
        <v>10</v>
      </c>
      <c r="B91" s="219" t="s">
        <v>236</v>
      </c>
      <c r="C91" s="218" t="n">
        <v>18</v>
      </c>
      <c r="D91" s="218" t="n">
        <v>90</v>
      </c>
      <c r="E91" s="218"/>
      <c r="F91" s="218"/>
      <c r="G91" s="290" t="s">
        <v>296</v>
      </c>
    </row>
    <row r="92" customFormat="false" ht="12.75" hidden="false" customHeight="false" outlineLevel="0" collapsed="false">
      <c r="A92" s="289" t="n">
        <v>11</v>
      </c>
      <c r="B92" s="219" t="s">
        <v>236</v>
      </c>
      <c r="C92" s="218" t="s">
        <v>237</v>
      </c>
      <c r="D92" s="218" t="n">
        <v>58</v>
      </c>
      <c r="E92" s="218"/>
      <c r="F92" s="218"/>
      <c r="G92" s="290" t="s">
        <v>296</v>
      </c>
    </row>
    <row r="93" customFormat="false" ht="12.75" hidden="false" customHeight="false" outlineLevel="0" collapsed="false">
      <c r="A93" s="289" t="n">
        <v>12</v>
      </c>
      <c r="B93" s="219" t="s">
        <v>236</v>
      </c>
      <c r="C93" s="218" t="n">
        <v>21</v>
      </c>
      <c r="D93" s="218" t="n">
        <v>171</v>
      </c>
      <c r="E93" s="218"/>
      <c r="F93" s="218"/>
      <c r="G93" s="290" t="s">
        <v>296</v>
      </c>
    </row>
    <row r="94" customFormat="false" ht="12.75" hidden="false" customHeight="false" outlineLevel="0" collapsed="false">
      <c r="A94" s="289" t="n">
        <v>13</v>
      </c>
      <c r="B94" s="219" t="s">
        <v>267</v>
      </c>
      <c r="C94" s="218" t="s">
        <v>268</v>
      </c>
      <c r="D94" s="218" t="n">
        <v>196</v>
      </c>
      <c r="E94" s="218"/>
      <c r="F94" s="218"/>
      <c r="G94" s="290" t="s">
        <v>296</v>
      </c>
    </row>
    <row r="95" customFormat="false" ht="12.75" hidden="false" customHeight="false" outlineLevel="0" collapsed="false">
      <c r="A95" s="289" t="n">
        <v>14</v>
      </c>
      <c r="B95" s="219" t="s">
        <v>247</v>
      </c>
      <c r="C95" s="218" t="n">
        <v>20</v>
      </c>
      <c r="D95" s="218" t="n">
        <v>30</v>
      </c>
      <c r="E95" s="218"/>
      <c r="F95" s="218"/>
      <c r="G95" s="290" t="s">
        <v>296</v>
      </c>
    </row>
    <row r="96" customFormat="false" ht="12.75" hidden="false" customHeight="false" outlineLevel="0" collapsed="false">
      <c r="A96" s="289" t="n">
        <v>15</v>
      </c>
      <c r="B96" s="219" t="s">
        <v>228</v>
      </c>
      <c r="C96" s="218" t="s">
        <v>252</v>
      </c>
      <c r="D96" s="218" t="n">
        <v>125</v>
      </c>
      <c r="E96" s="218"/>
      <c r="F96" s="218"/>
      <c r="G96" s="290" t="s">
        <v>296</v>
      </c>
    </row>
    <row r="97" customFormat="false" ht="12.75" hidden="false" customHeight="false" outlineLevel="0" collapsed="false">
      <c r="A97" s="289" t="n">
        <v>16</v>
      </c>
      <c r="B97" s="219" t="s">
        <v>228</v>
      </c>
      <c r="C97" s="218" t="s">
        <v>269</v>
      </c>
      <c r="D97" s="218" t="n">
        <v>125</v>
      </c>
      <c r="E97" s="218"/>
      <c r="F97" s="218"/>
      <c r="G97" s="290" t="s">
        <v>296</v>
      </c>
    </row>
    <row r="98" customFormat="false" ht="12.75" hidden="false" customHeight="false" outlineLevel="0" collapsed="false">
      <c r="A98" s="289" t="n">
        <v>17</v>
      </c>
      <c r="B98" s="236" t="s">
        <v>228</v>
      </c>
      <c r="C98" s="218" t="s">
        <v>262</v>
      </c>
      <c r="D98" s="218" t="n">
        <v>169</v>
      </c>
      <c r="E98" s="218"/>
      <c r="F98" s="218"/>
      <c r="G98" s="290" t="s">
        <v>296</v>
      </c>
    </row>
    <row r="99" customFormat="false" ht="13.5" hidden="false" customHeight="false" outlineLevel="0" collapsed="false">
      <c r="A99" s="289" t="n">
        <v>18</v>
      </c>
      <c r="B99" s="236" t="s">
        <v>249</v>
      </c>
      <c r="C99" s="300" t="n">
        <v>22</v>
      </c>
      <c r="D99" s="300" t="n">
        <v>140</v>
      </c>
      <c r="E99" s="300"/>
      <c r="F99" s="300"/>
      <c r="G99" s="290" t="s">
        <v>296</v>
      </c>
    </row>
    <row r="100" customFormat="false" ht="13.5" hidden="false" customHeight="false" outlineLevel="0" collapsed="false">
      <c r="A100" s="301"/>
      <c r="B100" s="294" t="s">
        <v>304</v>
      </c>
      <c r="C100" s="201"/>
      <c r="D100" s="302" t="n">
        <f aca="false">SUM(D82:D99)</f>
        <v>1855</v>
      </c>
      <c r="E100" s="201"/>
      <c r="F100" s="201"/>
      <c r="G100" s="303"/>
    </row>
    <row r="101" customFormat="false" ht="13.5" hidden="false" customHeight="false" outlineLevel="0" collapsed="false">
      <c r="A101" s="293"/>
      <c r="B101" s="294" t="s">
        <v>310</v>
      </c>
      <c r="C101" s="295"/>
      <c r="D101" s="296" t="n">
        <f aca="false">D61+D81+D100</f>
        <v>5598</v>
      </c>
      <c r="E101" s="295"/>
      <c r="F101" s="295"/>
      <c r="G101" s="297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5"/>
      <c r="C104" s="4"/>
      <c r="G104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5.85"/>
    <col collapsed="false" customWidth="true" hidden="false" outlineLevel="0" max="3" min="3" style="59" width="17.42"/>
    <col collapsed="false" customWidth="true" hidden="false" outlineLevel="0" max="4" min="4" style="61" width="9.85"/>
    <col collapsed="false" customWidth="true" hidden="false" outlineLevel="0" max="5" min="5" style="61" width="8.28"/>
    <col collapsed="false" customWidth="true" hidden="false" outlineLevel="0" max="6" min="6" style="61" width="10.71"/>
    <col collapsed="false" customWidth="true" hidden="false" outlineLevel="0" max="7" min="7" style="59" width="9.99"/>
    <col collapsed="false" customWidth="true" hidden="false" outlineLevel="0" max="8" min="8" style="59" width="5.28"/>
    <col collapsed="false" customWidth="true" hidden="false" outlineLevel="0" max="9" min="9" style="59" width="7.28"/>
    <col collapsed="false" customWidth="true" hidden="false" outlineLevel="0" max="10" min="10" style="59" width="4.56"/>
    <col collapsed="false" customWidth="true" hidden="false" outlineLevel="0" max="12" min="11" style="59" width="5.71"/>
    <col collapsed="false" customWidth="true" hidden="false" outlineLevel="0" max="13" min="13" style="59" width="6.7"/>
    <col collapsed="false" customWidth="true" hidden="false" outlineLevel="0" max="14" min="14" style="59" width="8.99"/>
    <col collapsed="false" customWidth="true" hidden="false" outlineLevel="0" max="15" min="15" style="59" width="7.99"/>
    <col collapsed="false" customWidth="true" hidden="false" outlineLevel="0" max="16" min="16" style="59" width="7.28"/>
    <col collapsed="false" customWidth="true" hidden="false" outlineLevel="0" max="17" min="17" style="59" width="8.14"/>
    <col collapsed="false" customWidth="false" hidden="false" outlineLevel="0" max="257" min="18" style="59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06" t="s">
        <v>26</v>
      </c>
      <c r="B2" s="306"/>
      <c r="C2" s="306"/>
      <c r="D2" s="307"/>
      <c r="E2" s="308"/>
      <c r="F2" s="306" t="s">
        <v>311</v>
      </c>
      <c r="G2" s="306"/>
      <c r="H2" s="306"/>
      <c r="I2" s="306"/>
      <c r="J2" s="306"/>
    </row>
    <row r="3" customFormat="false" ht="12.75" hidden="false" customHeight="false" outlineLevel="0" collapsed="false">
      <c r="A3" s="309" t="s">
        <v>312</v>
      </c>
      <c r="B3" s="309"/>
      <c r="C3" s="309"/>
      <c r="D3" s="59"/>
      <c r="F3" s="309" t="s">
        <v>280</v>
      </c>
      <c r="G3" s="309"/>
      <c r="H3" s="309"/>
      <c r="I3" s="309"/>
      <c r="J3" s="309"/>
    </row>
    <row r="4" customFormat="false" ht="12.75" hidden="false" customHeight="false" outlineLevel="0" collapsed="false">
      <c r="A4" s="309" t="s">
        <v>313</v>
      </c>
      <c r="B4" s="309"/>
      <c r="C4" s="309"/>
      <c r="D4" s="59"/>
      <c r="F4" s="309" t="s">
        <v>282</v>
      </c>
      <c r="G4" s="309"/>
      <c r="H4" s="309"/>
      <c r="I4" s="309"/>
      <c r="J4" s="309"/>
    </row>
    <row r="5" customFormat="false" ht="12.75" hidden="false" customHeight="false" outlineLevel="0" collapsed="false">
      <c r="C5" s="61"/>
      <c r="D5" s="59"/>
      <c r="G5" s="61"/>
      <c r="H5" s="61"/>
      <c r="I5" s="61"/>
    </row>
    <row r="6" customFormat="false" ht="15" hidden="false" customHeight="false" outlineLevel="0" collapsed="false">
      <c r="A6" s="310" t="s">
        <v>217</v>
      </c>
      <c r="B6" s="310"/>
      <c r="C6" s="310"/>
      <c r="D6" s="310"/>
      <c r="E6" s="310"/>
      <c r="F6" s="310"/>
      <c r="G6" s="310"/>
      <c r="H6" s="310"/>
      <c r="I6" s="310"/>
      <c r="J6" s="310"/>
    </row>
    <row r="7" customFormat="false" ht="15" hidden="false" customHeight="false" outlineLevel="0" collapsed="false">
      <c r="A7" s="310" t="s">
        <v>314</v>
      </c>
      <c r="B7" s="310"/>
      <c r="C7" s="310"/>
      <c r="D7" s="310"/>
      <c r="E7" s="310"/>
      <c r="F7" s="310"/>
      <c r="G7" s="310"/>
      <c r="H7" s="310"/>
      <c r="I7" s="310"/>
      <c r="J7" s="310"/>
    </row>
    <row r="8" customFormat="false" ht="15" hidden="false" customHeight="false" outlineLevel="0" collapsed="false">
      <c r="A8" s="310" t="s">
        <v>284</v>
      </c>
      <c r="B8" s="310"/>
      <c r="C8" s="310"/>
      <c r="D8" s="310"/>
      <c r="E8" s="310"/>
      <c r="F8" s="310"/>
      <c r="G8" s="310"/>
      <c r="H8" s="310"/>
      <c r="I8" s="310"/>
      <c r="J8" s="61"/>
    </row>
    <row r="9" customFormat="false" ht="13.5" hidden="false" customHeight="false" outlineLevel="0" collapsed="false">
      <c r="C9" s="61"/>
      <c r="D9" s="59"/>
      <c r="G9" s="61"/>
      <c r="H9" s="61"/>
      <c r="I9" s="61"/>
    </row>
    <row r="10" customFormat="false" ht="12.75" hidden="false" customHeight="false" outlineLevel="0" collapsed="false">
      <c r="A10" s="311" t="s">
        <v>221</v>
      </c>
      <c r="B10" s="312" t="s">
        <v>36</v>
      </c>
      <c r="C10" s="313" t="s">
        <v>222</v>
      </c>
      <c r="D10" s="313"/>
      <c r="E10" s="313"/>
      <c r="F10" s="312" t="s">
        <v>315</v>
      </c>
      <c r="G10" s="314" t="s">
        <v>316</v>
      </c>
    </row>
    <row r="11" customFormat="false" ht="13.5" hidden="false" customHeight="false" outlineLevel="0" collapsed="false">
      <c r="A11" s="315" t="s">
        <v>224</v>
      </c>
      <c r="B11" s="316" t="s">
        <v>41</v>
      </c>
      <c r="C11" s="317" t="s">
        <v>225</v>
      </c>
      <c r="D11" s="317" t="s">
        <v>45</v>
      </c>
      <c r="E11" s="317" t="s">
        <v>317</v>
      </c>
      <c r="F11" s="316" t="s">
        <v>318</v>
      </c>
      <c r="G11" s="318"/>
    </row>
    <row r="12" customFormat="false" ht="12.75" hidden="false" customHeight="false" outlineLevel="0" collapsed="false">
      <c r="A12" s="311" t="s">
        <v>230</v>
      </c>
      <c r="B12" s="312" t="n">
        <v>1</v>
      </c>
      <c r="C12" s="319" t="s">
        <v>236</v>
      </c>
      <c r="D12" s="312" t="s">
        <v>319</v>
      </c>
      <c r="E12" s="320" t="n">
        <v>2</v>
      </c>
      <c r="F12" s="312" t="n">
        <v>91639</v>
      </c>
      <c r="G12" s="314" t="n">
        <v>9</v>
      </c>
    </row>
    <row r="13" customFormat="false" ht="12.75" hidden="false" customHeight="false" outlineLevel="0" collapsed="false">
      <c r="A13" s="321"/>
      <c r="B13" s="322" t="n">
        <v>2</v>
      </c>
      <c r="C13" s="304" t="s">
        <v>236</v>
      </c>
      <c r="D13" s="322" t="s">
        <v>319</v>
      </c>
      <c r="E13" s="323" t="n">
        <v>1</v>
      </c>
      <c r="F13" s="322" t="n">
        <v>91682</v>
      </c>
      <c r="G13" s="324" t="n">
        <v>9</v>
      </c>
    </row>
    <row r="14" customFormat="false" ht="12.75" hidden="false" customHeight="false" outlineLevel="0" collapsed="false">
      <c r="A14" s="321"/>
      <c r="B14" s="322"/>
      <c r="C14" s="304"/>
      <c r="D14" s="322"/>
      <c r="E14" s="323"/>
      <c r="F14" s="322"/>
      <c r="G14" s="324"/>
    </row>
    <row r="15" customFormat="false" ht="12.75" hidden="false" customHeight="false" outlineLevel="0" collapsed="false">
      <c r="A15" s="325" t="s">
        <v>320</v>
      </c>
      <c r="B15" s="326" t="n">
        <v>3</v>
      </c>
      <c r="C15" s="327" t="s">
        <v>236</v>
      </c>
      <c r="D15" s="326" t="n">
        <v>21</v>
      </c>
      <c r="E15" s="328" t="n">
        <v>1</v>
      </c>
      <c r="F15" s="326" t="n">
        <v>67662</v>
      </c>
      <c r="G15" s="329" t="n">
        <v>9</v>
      </c>
    </row>
    <row r="16" customFormat="false" ht="12.75" hidden="false" customHeight="false" outlineLevel="0" collapsed="false">
      <c r="A16" s="321"/>
      <c r="B16" s="322" t="n">
        <v>4</v>
      </c>
      <c r="C16" s="304" t="s">
        <v>236</v>
      </c>
      <c r="D16" s="322" t="n">
        <v>21</v>
      </c>
      <c r="E16" s="323" t="n">
        <v>2</v>
      </c>
      <c r="F16" s="322" t="n">
        <v>67663</v>
      </c>
      <c r="G16" s="324" t="n">
        <v>9</v>
      </c>
    </row>
    <row r="17" customFormat="false" ht="12.75" hidden="false" customHeight="false" outlineLevel="0" collapsed="false">
      <c r="A17" s="321"/>
      <c r="B17" s="322" t="n">
        <v>5</v>
      </c>
      <c r="C17" s="304" t="s">
        <v>236</v>
      </c>
      <c r="D17" s="322" t="n">
        <v>21</v>
      </c>
      <c r="E17" s="323" t="n">
        <v>3</v>
      </c>
      <c r="F17" s="322" t="n">
        <v>67664</v>
      </c>
      <c r="G17" s="324" t="n">
        <v>9</v>
      </c>
    </row>
    <row r="18" customFormat="false" ht="12.75" hidden="false" customHeight="false" outlineLevel="0" collapsed="false">
      <c r="A18" s="321"/>
      <c r="B18" s="322" t="n">
        <v>6</v>
      </c>
      <c r="C18" s="304" t="s">
        <v>236</v>
      </c>
      <c r="D18" s="322" t="n">
        <v>21</v>
      </c>
      <c r="E18" s="323" t="n">
        <v>4</v>
      </c>
      <c r="F18" s="322" t="n">
        <v>67725</v>
      </c>
      <c r="G18" s="324" t="n">
        <v>9</v>
      </c>
    </row>
    <row r="19" customFormat="false" ht="12.75" hidden="false" customHeight="false" outlineLevel="0" collapsed="false">
      <c r="A19" s="321"/>
      <c r="B19" s="322" t="n">
        <v>7</v>
      </c>
      <c r="C19" s="304" t="s">
        <v>236</v>
      </c>
      <c r="D19" s="322" t="n">
        <v>21</v>
      </c>
      <c r="E19" s="323" t="n">
        <v>5</v>
      </c>
      <c r="F19" s="322" t="n">
        <v>67726</v>
      </c>
      <c r="G19" s="324" t="n">
        <v>9</v>
      </c>
    </row>
    <row r="20" customFormat="false" ht="12.75" hidden="false" customHeight="false" outlineLevel="0" collapsed="false">
      <c r="A20" s="321"/>
      <c r="B20" s="322" t="n">
        <v>8</v>
      </c>
      <c r="C20" s="304" t="s">
        <v>249</v>
      </c>
      <c r="D20" s="322" t="n">
        <v>22</v>
      </c>
      <c r="E20" s="323" t="n">
        <v>3</v>
      </c>
      <c r="F20" s="322" t="n">
        <v>107326</v>
      </c>
      <c r="G20" s="324" t="n">
        <v>9</v>
      </c>
    </row>
    <row r="21" customFormat="false" ht="12.75" hidden="false" customHeight="false" outlineLevel="0" collapsed="false">
      <c r="A21" s="321"/>
      <c r="B21" s="322" t="n">
        <v>9</v>
      </c>
      <c r="C21" s="304" t="s">
        <v>249</v>
      </c>
      <c r="D21" s="322" t="n">
        <v>22</v>
      </c>
      <c r="E21" s="323" t="n">
        <v>4</v>
      </c>
      <c r="F21" s="322" t="n">
        <v>107327</v>
      </c>
      <c r="G21" s="324" t="n">
        <v>9</v>
      </c>
    </row>
    <row r="22" customFormat="false" ht="12.75" hidden="false" customHeight="false" outlineLevel="0" collapsed="false">
      <c r="A22" s="321"/>
      <c r="B22" s="322" t="n">
        <v>10</v>
      </c>
      <c r="C22" s="304" t="s">
        <v>249</v>
      </c>
      <c r="D22" s="322" t="n">
        <v>22</v>
      </c>
      <c r="E22" s="323" t="n">
        <v>5</v>
      </c>
      <c r="F22" s="322" t="n">
        <v>107328</v>
      </c>
      <c r="G22" s="324" t="n">
        <v>9</v>
      </c>
    </row>
    <row r="23" customFormat="false" ht="12.75" hidden="false" customHeight="false" outlineLevel="0" collapsed="false">
      <c r="A23" s="321"/>
      <c r="B23" s="322" t="n">
        <v>11</v>
      </c>
      <c r="C23" s="304" t="s">
        <v>249</v>
      </c>
      <c r="D23" s="322" t="n">
        <v>22</v>
      </c>
      <c r="E23" s="323" t="n">
        <v>6</v>
      </c>
      <c r="F23" s="322" t="n">
        <v>107329</v>
      </c>
      <c r="G23" s="324" t="n">
        <v>9</v>
      </c>
    </row>
    <row r="24" customFormat="false" ht="12.75" hidden="false" customHeight="false" outlineLevel="0" collapsed="false">
      <c r="A24" s="321"/>
      <c r="B24" s="322"/>
      <c r="C24" s="304"/>
      <c r="D24" s="322"/>
      <c r="E24" s="323"/>
      <c r="F24" s="322"/>
      <c r="G24" s="324"/>
    </row>
    <row r="25" customFormat="false" ht="12.75" hidden="false" customHeight="false" outlineLevel="0" collapsed="false">
      <c r="A25" s="325" t="s">
        <v>321</v>
      </c>
      <c r="B25" s="326" t="n">
        <v>12</v>
      </c>
      <c r="C25" s="327" t="s">
        <v>322</v>
      </c>
      <c r="D25" s="326" t="s">
        <v>323</v>
      </c>
      <c r="E25" s="328" t="n">
        <v>3</v>
      </c>
      <c r="F25" s="326" t="n">
        <v>107449</v>
      </c>
      <c r="G25" s="329" t="n">
        <v>10</v>
      </c>
    </row>
    <row r="26" customFormat="false" ht="12.75" hidden="false" customHeight="false" outlineLevel="0" collapsed="false">
      <c r="A26" s="321"/>
      <c r="B26" s="322" t="n">
        <v>13</v>
      </c>
      <c r="C26" s="304" t="s">
        <v>322</v>
      </c>
      <c r="D26" s="322" t="s">
        <v>323</v>
      </c>
      <c r="E26" s="323" t="n">
        <v>1</v>
      </c>
      <c r="F26" s="322" t="n">
        <v>107336</v>
      </c>
      <c r="G26" s="324" t="n">
        <v>10</v>
      </c>
    </row>
    <row r="27" customFormat="false" ht="12.75" hidden="false" customHeight="false" outlineLevel="0" collapsed="false">
      <c r="A27" s="321"/>
      <c r="B27" s="322" t="n">
        <v>14</v>
      </c>
      <c r="C27" s="304" t="s">
        <v>322</v>
      </c>
      <c r="D27" s="322" t="s">
        <v>323</v>
      </c>
      <c r="E27" s="323" t="n">
        <v>2</v>
      </c>
      <c r="F27" s="322" t="n">
        <v>107337</v>
      </c>
      <c r="G27" s="324" t="n">
        <v>10</v>
      </c>
    </row>
    <row r="28" customFormat="false" ht="12.75" hidden="false" customHeight="false" outlineLevel="0" collapsed="false">
      <c r="A28" s="330"/>
      <c r="B28" s="331"/>
      <c r="C28" s="332"/>
      <c r="D28" s="331"/>
      <c r="E28" s="333"/>
      <c r="F28" s="331"/>
      <c r="G28" s="334"/>
    </row>
    <row r="29" customFormat="false" ht="12.75" hidden="false" customHeight="false" outlineLevel="0" collapsed="false">
      <c r="A29" s="321" t="s">
        <v>250</v>
      </c>
      <c r="B29" s="322" t="n">
        <v>15</v>
      </c>
      <c r="C29" s="304" t="s">
        <v>324</v>
      </c>
      <c r="D29" s="322" t="s">
        <v>325</v>
      </c>
      <c r="E29" s="323" t="n">
        <v>1</v>
      </c>
      <c r="F29" s="322" t="n">
        <v>107810</v>
      </c>
      <c r="G29" s="324" t="n">
        <v>10</v>
      </c>
    </row>
    <row r="30" customFormat="false" ht="12.75" hidden="false" customHeight="false" outlineLevel="0" collapsed="false">
      <c r="A30" s="321"/>
      <c r="B30" s="322" t="n">
        <v>16</v>
      </c>
      <c r="C30" s="304" t="s">
        <v>324</v>
      </c>
      <c r="D30" s="322" t="s">
        <v>325</v>
      </c>
      <c r="E30" s="323" t="n">
        <v>2</v>
      </c>
      <c r="F30" s="322" t="n">
        <v>107811</v>
      </c>
      <c r="G30" s="324" t="n">
        <v>10</v>
      </c>
    </row>
    <row r="31" customFormat="false" ht="12.75" hidden="false" customHeight="false" outlineLevel="0" collapsed="false">
      <c r="A31" s="321"/>
      <c r="B31" s="322" t="n">
        <v>17</v>
      </c>
      <c r="C31" s="304" t="s">
        <v>324</v>
      </c>
      <c r="D31" s="322" t="s">
        <v>325</v>
      </c>
      <c r="E31" s="323" t="n">
        <v>3</v>
      </c>
      <c r="F31" s="322" t="n">
        <v>107676</v>
      </c>
      <c r="G31" s="324" t="n">
        <v>10</v>
      </c>
    </row>
    <row r="32" customFormat="false" ht="12.75" hidden="false" customHeight="false" outlineLevel="0" collapsed="false">
      <c r="A32" s="321"/>
      <c r="B32" s="322" t="n">
        <v>18</v>
      </c>
      <c r="C32" s="304" t="s">
        <v>324</v>
      </c>
      <c r="D32" s="322" t="s">
        <v>325</v>
      </c>
      <c r="E32" s="323" t="n">
        <v>4</v>
      </c>
      <c r="F32" s="322" t="n">
        <v>107677</v>
      </c>
      <c r="G32" s="324" t="n">
        <v>10</v>
      </c>
    </row>
    <row r="33" customFormat="false" ht="12.75" hidden="false" customHeight="false" outlineLevel="0" collapsed="false">
      <c r="A33" s="321"/>
      <c r="B33" s="322"/>
      <c r="C33" s="304"/>
      <c r="D33" s="322"/>
      <c r="E33" s="323"/>
      <c r="F33" s="322"/>
      <c r="G33" s="335"/>
    </row>
    <row r="34" customFormat="false" ht="12.75" hidden="false" customHeight="false" outlineLevel="0" collapsed="false">
      <c r="A34" s="325" t="s">
        <v>270</v>
      </c>
      <c r="B34" s="326" t="n">
        <v>19</v>
      </c>
      <c r="C34" s="327" t="s">
        <v>228</v>
      </c>
      <c r="D34" s="326" t="s">
        <v>326</v>
      </c>
      <c r="E34" s="328" t="n">
        <v>1</v>
      </c>
      <c r="F34" s="326" t="n">
        <v>67669</v>
      </c>
      <c r="G34" s="329" t="n">
        <v>9</v>
      </c>
    </row>
    <row r="35" customFormat="false" ht="12.75" hidden="false" customHeight="false" outlineLevel="0" collapsed="false">
      <c r="A35" s="321"/>
      <c r="B35" s="322" t="n">
        <v>20</v>
      </c>
      <c r="C35" s="304" t="s">
        <v>228</v>
      </c>
      <c r="D35" s="322" t="s">
        <v>326</v>
      </c>
      <c r="E35" s="323" t="n">
        <v>2</v>
      </c>
      <c r="F35" s="322" t="n">
        <v>67668</v>
      </c>
      <c r="G35" s="324" t="n">
        <v>9</v>
      </c>
    </row>
    <row r="36" customFormat="false" ht="12.75" hidden="false" customHeight="false" outlineLevel="0" collapsed="false">
      <c r="A36" s="321"/>
      <c r="B36" s="322" t="n">
        <v>21</v>
      </c>
      <c r="C36" s="304" t="s">
        <v>228</v>
      </c>
      <c r="D36" s="322" t="s">
        <v>326</v>
      </c>
      <c r="E36" s="323" t="n">
        <v>3</v>
      </c>
      <c r="F36" s="322" t="n">
        <v>67667</v>
      </c>
      <c r="G36" s="324" t="n">
        <v>9</v>
      </c>
    </row>
    <row r="37" customFormat="false" ht="12.75" hidden="false" customHeight="false" outlineLevel="0" collapsed="false">
      <c r="A37" s="321"/>
      <c r="B37" s="322" t="n">
        <v>22</v>
      </c>
      <c r="C37" s="304" t="s">
        <v>228</v>
      </c>
      <c r="D37" s="322" t="s">
        <v>326</v>
      </c>
      <c r="E37" s="323" t="n">
        <v>4</v>
      </c>
      <c r="F37" s="322" t="n">
        <v>67666</v>
      </c>
      <c r="G37" s="324" t="n">
        <v>9</v>
      </c>
    </row>
    <row r="38" customFormat="false" ht="12.75" hidden="false" customHeight="false" outlineLevel="0" collapsed="false">
      <c r="A38" s="321"/>
      <c r="B38" s="322" t="n">
        <v>23</v>
      </c>
      <c r="C38" s="304" t="s">
        <v>228</v>
      </c>
      <c r="D38" s="322" t="s">
        <v>326</v>
      </c>
      <c r="E38" s="323" t="n">
        <v>5</v>
      </c>
      <c r="F38" s="322" t="n">
        <v>67665</v>
      </c>
      <c r="G38" s="324" t="n">
        <v>9</v>
      </c>
    </row>
    <row r="39" customFormat="false" ht="12.75" hidden="false" customHeight="false" outlineLevel="0" collapsed="false">
      <c r="A39" s="330"/>
      <c r="B39" s="331"/>
      <c r="C39" s="332"/>
      <c r="D39" s="331"/>
      <c r="E39" s="333"/>
      <c r="F39" s="331"/>
      <c r="G39" s="334"/>
    </row>
    <row r="40" customFormat="false" ht="12.75" hidden="false" customHeight="false" outlineLevel="0" collapsed="false">
      <c r="A40" s="325" t="s">
        <v>271</v>
      </c>
      <c r="B40" s="326" t="n">
        <v>24</v>
      </c>
      <c r="C40" s="327" t="s">
        <v>299</v>
      </c>
      <c r="D40" s="326" t="s">
        <v>327</v>
      </c>
      <c r="E40" s="328" t="n">
        <v>1</v>
      </c>
      <c r="F40" s="326" t="n">
        <v>66</v>
      </c>
      <c r="G40" s="329" t="n">
        <v>9</v>
      </c>
    </row>
    <row r="41" customFormat="false" ht="12.75" hidden="false" customHeight="false" outlineLevel="0" collapsed="false">
      <c r="A41" s="321"/>
      <c r="B41" s="322" t="n">
        <v>25</v>
      </c>
      <c r="C41" s="304" t="s">
        <v>299</v>
      </c>
      <c r="D41" s="322" t="s">
        <v>327</v>
      </c>
      <c r="E41" s="323" t="n">
        <v>2</v>
      </c>
      <c r="F41" s="322" t="n">
        <v>67</v>
      </c>
      <c r="G41" s="324" t="n">
        <v>9</v>
      </c>
    </row>
    <row r="42" customFormat="false" ht="13.5" hidden="false" customHeight="false" outlineLevel="0" collapsed="false">
      <c r="A42" s="315"/>
      <c r="B42" s="316"/>
      <c r="C42" s="336"/>
      <c r="D42" s="316"/>
      <c r="E42" s="337"/>
      <c r="F42" s="316"/>
      <c r="G42" s="318"/>
    </row>
    <row r="43" customFormat="false" ht="13.5" hidden="false" customHeight="false" outlineLevel="0" collapsed="false">
      <c r="A43" s="315"/>
      <c r="B43" s="316"/>
      <c r="C43" s="338" t="s">
        <v>304</v>
      </c>
      <c r="D43" s="339" t="s">
        <v>328</v>
      </c>
      <c r="E43" s="339"/>
      <c r="F43" s="316"/>
      <c r="G43" s="318"/>
    </row>
  </sheetData>
  <mergeCells count="12">
    <mergeCell ref="A1:J1"/>
    <mergeCell ref="A2:C2"/>
    <mergeCell ref="F2:J2"/>
    <mergeCell ref="A3:C3"/>
    <mergeCell ref="F3:J3"/>
    <mergeCell ref="A4:C4"/>
    <mergeCell ref="F4:J4"/>
    <mergeCell ref="A6:J6"/>
    <mergeCell ref="A7:J7"/>
    <mergeCell ref="A8:I8"/>
    <mergeCell ref="C10:E10"/>
    <mergeCell ref="D43:E43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59" width="19.41"/>
    <col collapsed="false" customWidth="true" hidden="false" outlineLevel="0" max="3" min="3" style="61" width="7.28"/>
    <col collapsed="false" customWidth="true" hidden="false" outlineLevel="0" max="4" min="4" style="61" width="10.28"/>
    <col collapsed="false" customWidth="true" hidden="false" outlineLevel="0" max="10" min="5" style="61" width="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06" t="s">
        <v>25</v>
      </c>
      <c r="B2" s="306"/>
      <c r="C2" s="306"/>
      <c r="D2" s="307"/>
      <c r="E2" s="308"/>
      <c r="F2" s="308"/>
      <c r="G2" s="306" t="s">
        <v>26</v>
      </c>
      <c r="H2" s="306"/>
      <c r="I2" s="306"/>
      <c r="J2" s="306"/>
    </row>
    <row r="3" customFormat="false" ht="12.75" hidden="false" customHeight="false" outlineLevel="0" collapsed="false">
      <c r="A3" s="309" t="s">
        <v>27</v>
      </c>
      <c r="B3" s="309"/>
      <c r="C3" s="309"/>
      <c r="D3" s="59"/>
      <c r="G3" s="309" t="s">
        <v>28</v>
      </c>
      <c r="H3" s="309"/>
      <c r="I3" s="309"/>
      <c r="J3" s="309"/>
    </row>
    <row r="4" customFormat="false" ht="12.75" hidden="false" customHeight="false" outlineLevel="0" collapsed="false">
      <c r="A4" s="309" t="s">
        <v>29</v>
      </c>
      <c r="B4" s="309"/>
      <c r="C4" s="309"/>
      <c r="D4" s="59"/>
      <c r="G4" s="309" t="s">
        <v>30</v>
      </c>
      <c r="H4" s="309"/>
      <c r="I4" s="309"/>
      <c r="J4" s="309"/>
    </row>
    <row r="5" customFormat="false" ht="12.75" hidden="false" customHeight="false" outlineLevel="0" collapsed="false">
      <c r="B5" s="61"/>
      <c r="D5" s="59"/>
      <c r="J5" s="59"/>
    </row>
    <row r="6" customFormat="false" ht="15" hidden="false" customHeight="false" outlineLevel="0" collapsed="false">
      <c r="A6" s="310" t="s">
        <v>329</v>
      </c>
      <c r="B6" s="310"/>
      <c r="C6" s="310"/>
      <c r="D6" s="310"/>
      <c r="E6" s="310"/>
      <c r="F6" s="310"/>
      <c r="G6" s="310"/>
      <c r="H6" s="310"/>
      <c r="I6" s="310"/>
      <c r="J6" s="310"/>
    </row>
    <row r="7" customFormat="false" ht="15" hidden="false" customHeight="false" outlineLevel="0" collapsed="false">
      <c r="A7" s="310" t="s">
        <v>330</v>
      </c>
      <c r="B7" s="310"/>
      <c r="C7" s="310"/>
      <c r="D7" s="310"/>
      <c r="E7" s="310"/>
      <c r="F7" s="310"/>
      <c r="G7" s="310"/>
      <c r="H7" s="310"/>
      <c r="I7" s="310"/>
      <c r="J7" s="310"/>
    </row>
    <row r="8" customFormat="false" ht="15" hidden="false" customHeight="false" outlineLevel="0" collapsed="false">
      <c r="A8" s="310" t="s">
        <v>331</v>
      </c>
      <c r="B8" s="310"/>
      <c r="C8" s="310"/>
      <c r="D8" s="310"/>
      <c r="E8" s="310"/>
      <c r="F8" s="310"/>
      <c r="G8" s="310"/>
      <c r="H8" s="310"/>
      <c r="I8" s="310"/>
      <c r="J8" s="310"/>
    </row>
    <row r="9" customFormat="false" ht="13.5" hidden="false" customHeight="false" outlineLevel="0" collapsed="false"/>
    <row r="10" customFormat="false" ht="12.75" hidden="false" customHeight="false" outlineLevel="0" collapsed="false">
      <c r="A10" s="340" t="s">
        <v>36</v>
      </c>
      <c r="B10" s="341" t="s">
        <v>222</v>
      </c>
      <c r="C10" s="341"/>
      <c r="D10" s="312" t="s">
        <v>223</v>
      </c>
      <c r="E10" s="342" t="s">
        <v>332</v>
      </c>
      <c r="F10" s="342"/>
      <c r="G10" s="342"/>
      <c r="H10" s="342"/>
      <c r="I10" s="342"/>
      <c r="J10" s="342"/>
    </row>
    <row r="11" customFormat="false" ht="13.5" hidden="false" customHeight="false" outlineLevel="0" collapsed="false">
      <c r="A11" s="343" t="s">
        <v>41</v>
      </c>
      <c r="B11" s="337" t="s">
        <v>225</v>
      </c>
      <c r="C11" s="317" t="s">
        <v>45</v>
      </c>
      <c r="D11" s="316" t="s">
        <v>333</v>
      </c>
      <c r="E11" s="344" t="n">
        <v>2014</v>
      </c>
      <c r="F11" s="317" t="n">
        <v>2015</v>
      </c>
      <c r="G11" s="317" t="n">
        <v>2016</v>
      </c>
      <c r="H11" s="317" t="n">
        <v>2017</v>
      </c>
      <c r="I11" s="317" t="n">
        <v>2018</v>
      </c>
      <c r="J11" s="345" t="n">
        <v>2019</v>
      </c>
    </row>
    <row r="12" customFormat="false" ht="12.75" hidden="false" customHeight="false" outlineLevel="0" collapsed="false">
      <c r="A12" s="346" t="n">
        <v>1</v>
      </c>
      <c r="B12" s="347" t="s">
        <v>231</v>
      </c>
      <c r="C12" s="331" t="n">
        <v>2</v>
      </c>
      <c r="D12" s="331" t="n">
        <v>4</v>
      </c>
      <c r="E12" s="331"/>
      <c r="F12" s="331" t="n">
        <v>1</v>
      </c>
      <c r="G12" s="331"/>
      <c r="H12" s="331"/>
      <c r="I12" s="331" t="n">
        <v>1</v>
      </c>
      <c r="J12" s="348" t="n">
        <v>2</v>
      </c>
    </row>
    <row r="13" customFormat="false" ht="12.75" hidden="false" customHeight="false" outlineLevel="0" collapsed="false">
      <c r="A13" s="346" t="n">
        <v>2</v>
      </c>
      <c r="B13" s="349" t="s">
        <v>231</v>
      </c>
      <c r="C13" s="350" t="s">
        <v>251</v>
      </c>
      <c r="D13" s="350" t="n">
        <v>4</v>
      </c>
      <c r="E13" s="350" t="n">
        <v>1</v>
      </c>
      <c r="F13" s="350"/>
      <c r="G13" s="350"/>
      <c r="H13" s="350"/>
      <c r="I13" s="350" t="n">
        <v>1</v>
      </c>
      <c r="J13" s="351" t="n">
        <v>2</v>
      </c>
    </row>
    <row r="14" customFormat="false" ht="12.75" hidden="false" customHeight="false" outlineLevel="0" collapsed="false">
      <c r="A14" s="346" t="n">
        <v>3</v>
      </c>
      <c r="B14" s="349" t="s">
        <v>231</v>
      </c>
      <c r="C14" s="350" t="n">
        <v>4</v>
      </c>
      <c r="D14" s="350" t="n">
        <v>4</v>
      </c>
      <c r="E14" s="350" t="n">
        <v>1</v>
      </c>
      <c r="F14" s="350"/>
      <c r="G14" s="350"/>
      <c r="H14" s="350" t="n">
        <v>2</v>
      </c>
      <c r="I14" s="350" t="n">
        <v>1</v>
      </c>
      <c r="J14" s="351"/>
    </row>
    <row r="15" customFormat="false" ht="12.75" hidden="false" customHeight="false" outlineLevel="0" collapsed="false">
      <c r="A15" s="346" t="n">
        <v>4</v>
      </c>
      <c r="B15" s="349" t="s">
        <v>231</v>
      </c>
      <c r="C15" s="350" t="n">
        <v>7</v>
      </c>
      <c r="D15" s="350" t="n">
        <v>3</v>
      </c>
      <c r="E15" s="350"/>
      <c r="F15" s="350"/>
      <c r="G15" s="350"/>
      <c r="H15" s="350" t="n">
        <v>1</v>
      </c>
      <c r="I15" s="350" t="n">
        <v>1</v>
      </c>
      <c r="J15" s="351" t="n">
        <v>1</v>
      </c>
    </row>
    <row r="16" customFormat="false" ht="12.75" hidden="false" customHeight="false" outlineLevel="0" collapsed="false">
      <c r="A16" s="346" t="n">
        <v>5</v>
      </c>
      <c r="B16" s="349" t="s">
        <v>231</v>
      </c>
      <c r="C16" s="350" t="s">
        <v>306</v>
      </c>
      <c r="D16" s="350" t="n">
        <v>6</v>
      </c>
      <c r="E16" s="350" t="n">
        <v>3</v>
      </c>
      <c r="F16" s="350"/>
      <c r="G16" s="350"/>
      <c r="H16" s="350" t="n">
        <v>3</v>
      </c>
      <c r="I16" s="350"/>
      <c r="J16" s="351"/>
    </row>
    <row r="17" customFormat="false" ht="12.75" hidden="false" customHeight="false" outlineLevel="0" collapsed="false">
      <c r="A17" s="346" t="n">
        <v>6</v>
      </c>
      <c r="B17" s="349" t="s">
        <v>231</v>
      </c>
      <c r="C17" s="350" t="n">
        <v>12</v>
      </c>
      <c r="D17" s="350" t="n">
        <v>3</v>
      </c>
      <c r="E17" s="350"/>
      <c r="F17" s="350" t="n">
        <v>1</v>
      </c>
      <c r="G17" s="350"/>
      <c r="H17" s="350"/>
      <c r="I17" s="350" t="n">
        <v>1</v>
      </c>
      <c r="J17" s="351" t="n">
        <v>1</v>
      </c>
    </row>
    <row r="18" customFormat="false" ht="12.75" hidden="false" customHeight="false" outlineLevel="0" collapsed="false">
      <c r="A18" s="346" t="n">
        <v>7</v>
      </c>
      <c r="B18" s="349" t="s">
        <v>231</v>
      </c>
      <c r="C18" s="350" t="n">
        <v>13</v>
      </c>
      <c r="D18" s="350" t="n">
        <v>4</v>
      </c>
      <c r="E18" s="350" t="n">
        <v>1</v>
      </c>
      <c r="F18" s="350" t="n">
        <v>1</v>
      </c>
      <c r="G18" s="350"/>
      <c r="H18" s="350"/>
      <c r="I18" s="350" t="n">
        <v>1</v>
      </c>
      <c r="J18" s="351" t="n">
        <v>1</v>
      </c>
    </row>
    <row r="19" customFormat="false" ht="12.75" hidden="false" customHeight="false" outlineLevel="0" collapsed="false">
      <c r="A19" s="346" t="n">
        <v>8</v>
      </c>
      <c r="B19" s="349" t="s">
        <v>231</v>
      </c>
      <c r="C19" s="350" t="s">
        <v>259</v>
      </c>
      <c r="D19" s="350" t="n">
        <v>6</v>
      </c>
      <c r="E19" s="350"/>
      <c r="F19" s="350"/>
      <c r="G19" s="350"/>
      <c r="H19" s="350" t="n">
        <v>3</v>
      </c>
      <c r="I19" s="350"/>
      <c r="J19" s="351" t="n">
        <v>3</v>
      </c>
    </row>
    <row r="20" customFormat="false" ht="12.75" hidden="false" customHeight="false" outlineLevel="0" collapsed="false">
      <c r="A20" s="346" t="n">
        <v>9</v>
      </c>
      <c r="B20" s="349" t="s">
        <v>231</v>
      </c>
      <c r="C20" s="350" t="n">
        <v>17</v>
      </c>
      <c r="D20" s="350" t="n">
        <v>3</v>
      </c>
      <c r="E20" s="350"/>
      <c r="F20" s="350" t="n">
        <v>1</v>
      </c>
      <c r="G20" s="350" t="n">
        <v>1</v>
      </c>
      <c r="H20" s="350"/>
      <c r="I20" s="350" t="n">
        <v>1</v>
      </c>
      <c r="J20" s="351"/>
    </row>
    <row r="21" customFormat="false" ht="12.75" hidden="false" customHeight="false" outlineLevel="0" collapsed="false">
      <c r="A21" s="346" t="n">
        <v>10</v>
      </c>
      <c r="B21" s="349" t="s">
        <v>231</v>
      </c>
      <c r="C21" s="350" t="n">
        <v>18</v>
      </c>
      <c r="D21" s="350" t="n">
        <v>3</v>
      </c>
      <c r="E21" s="350"/>
      <c r="F21" s="350"/>
      <c r="G21" s="350"/>
      <c r="H21" s="350" t="n">
        <v>1</v>
      </c>
      <c r="I21" s="350" t="n">
        <v>1</v>
      </c>
      <c r="J21" s="351" t="n">
        <v>1</v>
      </c>
    </row>
    <row r="22" customFormat="false" ht="12.75" hidden="false" customHeight="false" outlineLevel="0" collapsed="false">
      <c r="A22" s="346" t="n">
        <v>11</v>
      </c>
      <c r="B22" s="349" t="s">
        <v>231</v>
      </c>
      <c r="C22" s="350" t="n">
        <v>19</v>
      </c>
      <c r="D22" s="350" t="n">
        <v>3</v>
      </c>
      <c r="E22" s="350"/>
      <c r="F22" s="350"/>
      <c r="G22" s="350"/>
      <c r="H22" s="350"/>
      <c r="I22" s="350" t="n">
        <v>3</v>
      </c>
      <c r="J22" s="351"/>
    </row>
    <row r="23" customFormat="false" ht="12.75" hidden="false" customHeight="false" outlineLevel="0" collapsed="false">
      <c r="A23" s="346" t="n">
        <v>12</v>
      </c>
      <c r="B23" s="349" t="s">
        <v>231</v>
      </c>
      <c r="C23" s="350" t="s">
        <v>254</v>
      </c>
      <c r="D23" s="350" t="n">
        <v>2</v>
      </c>
      <c r="E23" s="350"/>
      <c r="F23" s="350"/>
      <c r="G23" s="350"/>
      <c r="H23" s="350"/>
      <c r="I23" s="350" t="n">
        <v>2</v>
      </c>
      <c r="J23" s="351"/>
    </row>
    <row r="24" customFormat="false" ht="12.75" hidden="false" customHeight="false" outlineLevel="0" collapsed="false">
      <c r="A24" s="346" t="n">
        <v>13</v>
      </c>
      <c r="B24" s="349" t="s">
        <v>231</v>
      </c>
      <c r="C24" s="350" t="n">
        <v>20</v>
      </c>
      <c r="D24" s="350" t="n">
        <v>3</v>
      </c>
      <c r="E24" s="350"/>
      <c r="F24" s="350" t="n">
        <v>1</v>
      </c>
      <c r="G24" s="350"/>
      <c r="H24" s="350" t="n">
        <v>1</v>
      </c>
      <c r="I24" s="350" t="n">
        <v>1</v>
      </c>
      <c r="J24" s="351"/>
    </row>
    <row r="25" customFormat="false" ht="12.75" hidden="false" customHeight="false" outlineLevel="0" collapsed="false">
      <c r="A25" s="346" t="n">
        <v>14</v>
      </c>
      <c r="B25" s="349" t="s">
        <v>231</v>
      </c>
      <c r="C25" s="350" t="n">
        <v>21</v>
      </c>
      <c r="D25" s="350" t="n">
        <v>3</v>
      </c>
      <c r="E25" s="350"/>
      <c r="F25" s="350" t="n">
        <v>1</v>
      </c>
      <c r="G25" s="350"/>
      <c r="H25" s="350" t="n">
        <v>2</v>
      </c>
      <c r="I25" s="350"/>
      <c r="J25" s="351"/>
    </row>
    <row r="26" customFormat="false" ht="12.75" hidden="false" customHeight="false" outlineLevel="0" collapsed="false">
      <c r="A26" s="346" t="n">
        <v>15</v>
      </c>
      <c r="B26" s="349" t="s">
        <v>231</v>
      </c>
      <c r="C26" s="350" t="s">
        <v>233</v>
      </c>
      <c r="D26" s="350" t="n">
        <v>2</v>
      </c>
      <c r="E26" s="350"/>
      <c r="F26" s="350"/>
      <c r="G26" s="350"/>
      <c r="H26" s="350"/>
      <c r="I26" s="350" t="n">
        <v>2</v>
      </c>
      <c r="J26" s="351"/>
    </row>
    <row r="27" customFormat="false" ht="12.75" hidden="false" customHeight="false" outlineLevel="0" collapsed="false">
      <c r="A27" s="346" t="n">
        <v>16</v>
      </c>
      <c r="B27" s="349" t="s">
        <v>231</v>
      </c>
      <c r="C27" s="350" t="n">
        <v>24</v>
      </c>
      <c r="D27" s="350" t="n">
        <v>4</v>
      </c>
      <c r="E27" s="350" t="n">
        <v>2</v>
      </c>
      <c r="F27" s="350"/>
      <c r="G27" s="350"/>
      <c r="H27" s="350"/>
      <c r="I27" s="350"/>
      <c r="J27" s="351" t="n">
        <v>2</v>
      </c>
    </row>
    <row r="28" customFormat="false" ht="12.75" hidden="false" customHeight="false" outlineLevel="0" collapsed="false">
      <c r="A28" s="346" t="n">
        <v>17</v>
      </c>
      <c r="B28" s="349" t="s">
        <v>241</v>
      </c>
      <c r="C28" s="350" t="s">
        <v>255</v>
      </c>
      <c r="D28" s="350" t="n">
        <v>3</v>
      </c>
      <c r="E28" s="350"/>
      <c r="F28" s="350" t="n">
        <v>1</v>
      </c>
      <c r="G28" s="350" t="n">
        <v>2</v>
      </c>
      <c r="H28" s="350"/>
      <c r="I28" s="350"/>
      <c r="J28" s="351"/>
    </row>
    <row r="29" customFormat="false" ht="12.75" hidden="false" customHeight="false" outlineLevel="0" collapsed="false">
      <c r="A29" s="346" t="n">
        <v>18</v>
      </c>
      <c r="B29" s="349" t="s">
        <v>241</v>
      </c>
      <c r="C29" s="350" t="s">
        <v>297</v>
      </c>
      <c r="D29" s="350" t="n">
        <v>4</v>
      </c>
      <c r="E29" s="350"/>
      <c r="F29" s="350"/>
      <c r="G29" s="350" t="n">
        <v>4</v>
      </c>
      <c r="H29" s="350"/>
      <c r="I29" s="350"/>
      <c r="J29" s="351"/>
    </row>
    <row r="30" customFormat="false" ht="12.75" hidden="false" customHeight="false" outlineLevel="0" collapsed="false">
      <c r="A30" s="346" t="n">
        <v>19</v>
      </c>
      <c r="B30" s="349" t="s">
        <v>241</v>
      </c>
      <c r="C30" s="350" t="s">
        <v>264</v>
      </c>
      <c r="D30" s="350" t="n">
        <v>3</v>
      </c>
      <c r="E30" s="350"/>
      <c r="F30" s="350"/>
      <c r="G30" s="350"/>
      <c r="H30" s="350"/>
      <c r="I30" s="350" t="n">
        <v>1</v>
      </c>
      <c r="J30" s="351" t="n">
        <v>2</v>
      </c>
    </row>
    <row r="31" customFormat="false" ht="12.75" hidden="false" customHeight="false" outlineLevel="0" collapsed="false">
      <c r="A31" s="346" t="n">
        <v>20</v>
      </c>
      <c r="B31" s="349" t="s">
        <v>241</v>
      </c>
      <c r="C31" s="350" t="n">
        <v>16</v>
      </c>
      <c r="D31" s="350" t="n">
        <v>4</v>
      </c>
      <c r="E31" s="350"/>
      <c r="F31" s="350"/>
      <c r="G31" s="350"/>
      <c r="H31" s="350" t="n">
        <v>2</v>
      </c>
      <c r="I31" s="350" t="n">
        <v>2</v>
      </c>
      <c r="J31" s="351"/>
    </row>
    <row r="32" customFormat="false" ht="12.75" hidden="false" customHeight="false" outlineLevel="0" collapsed="false">
      <c r="A32" s="346" t="n">
        <v>21</v>
      </c>
      <c r="B32" s="349" t="s">
        <v>241</v>
      </c>
      <c r="C32" s="350" t="s">
        <v>242</v>
      </c>
      <c r="D32" s="350" t="n">
        <v>2</v>
      </c>
      <c r="E32" s="350"/>
      <c r="F32" s="350"/>
      <c r="G32" s="350"/>
      <c r="H32" s="350" t="n">
        <v>1</v>
      </c>
      <c r="I32" s="350" t="n">
        <v>1</v>
      </c>
      <c r="J32" s="351"/>
    </row>
    <row r="33" customFormat="false" ht="12.75" hidden="false" customHeight="false" outlineLevel="0" collapsed="false">
      <c r="A33" s="346" t="n">
        <v>22</v>
      </c>
      <c r="B33" s="349" t="s">
        <v>241</v>
      </c>
      <c r="C33" s="350" t="n">
        <v>18</v>
      </c>
      <c r="D33" s="350" t="n">
        <v>4</v>
      </c>
      <c r="E33" s="350"/>
      <c r="F33" s="350"/>
      <c r="G33" s="350"/>
      <c r="H33" s="350" t="n">
        <v>2</v>
      </c>
      <c r="I33" s="350" t="n">
        <v>2</v>
      </c>
      <c r="J33" s="351"/>
    </row>
    <row r="34" customFormat="false" ht="12.75" hidden="false" customHeight="false" outlineLevel="0" collapsed="false">
      <c r="A34" s="346" t="n">
        <v>23</v>
      </c>
      <c r="B34" s="349" t="s">
        <v>241</v>
      </c>
      <c r="C34" s="350" t="n">
        <v>24</v>
      </c>
      <c r="D34" s="350" t="n">
        <v>4</v>
      </c>
      <c r="E34" s="350"/>
      <c r="F34" s="350" t="n">
        <v>2</v>
      </c>
      <c r="G34" s="350" t="n">
        <v>1</v>
      </c>
      <c r="H34" s="350" t="n">
        <v>1</v>
      </c>
      <c r="I34" s="350"/>
      <c r="J34" s="351"/>
    </row>
    <row r="35" customFormat="false" ht="12.75" hidden="false" customHeight="false" outlineLevel="0" collapsed="false">
      <c r="A35" s="346" t="n">
        <v>24</v>
      </c>
      <c r="B35" s="349" t="s">
        <v>241</v>
      </c>
      <c r="C35" s="350" t="n">
        <v>26</v>
      </c>
      <c r="D35" s="350" t="n">
        <v>4</v>
      </c>
      <c r="E35" s="350"/>
      <c r="F35" s="350" t="n">
        <v>1</v>
      </c>
      <c r="G35" s="350" t="n">
        <v>1</v>
      </c>
      <c r="H35" s="350" t="n">
        <v>2</v>
      </c>
      <c r="I35" s="350"/>
      <c r="J35" s="351"/>
    </row>
    <row r="36" customFormat="false" ht="12.75" hidden="false" customHeight="false" outlineLevel="0" collapsed="false">
      <c r="A36" s="346" t="n">
        <v>25</v>
      </c>
      <c r="B36" s="349" t="s">
        <v>334</v>
      </c>
      <c r="C36" s="350" t="n">
        <v>16</v>
      </c>
      <c r="D36" s="350" t="n">
        <v>6</v>
      </c>
      <c r="E36" s="350"/>
      <c r="F36" s="350"/>
      <c r="G36" s="350"/>
      <c r="H36" s="350"/>
      <c r="I36" s="350" t="n">
        <v>3</v>
      </c>
      <c r="J36" s="351" t="n">
        <v>3</v>
      </c>
    </row>
    <row r="37" customFormat="false" ht="12.75" hidden="false" customHeight="false" outlineLevel="0" collapsed="false">
      <c r="A37" s="346" t="n">
        <v>26</v>
      </c>
      <c r="B37" s="349" t="s">
        <v>299</v>
      </c>
      <c r="C37" s="350" t="s">
        <v>300</v>
      </c>
      <c r="D37" s="350" t="n">
        <v>4</v>
      </c>
      <c r="E37" s="350"/>
      <c r="F37" s="350"/>
      <c r="G37" s="350" t="n">
        <v>2</v>
      </c>
      <c r="H37" s="350" t="n">
        <v>2</v>
      </c>
      <c r="I37" s="350"/>
      <c r="J37" s="351"/>
    </row>
    <row r="38" customFormat="false" ht="12.75" hidden="false" customHeight="false" outlineLevel="0" collapsed="false">
      <c r="A38" s="346" t="n">
        <v>27</v>
      </c>
      <c r="B38" s="349" t="s">
        <v>299</v>
      </c>
      <c r="C38" s="350" t="n">
        <v>3</v>
      </c>
      <c r="D38" s="350" t="n">
        <v>4</v>
      </c>
      <c r="E38" s="350"/>
      <c r="F38" s="350"/>
      <c r="G38" s="350"/>
      <c r="H38" s="350" t="n">
        <v>2</v>
      </c>
      <c r="I38" s="350" t="n">
        <v>2</v>
      </c>
      <c r="J38" s="351"/>
    </row>
    <row r="39" customFormat="false" ht="12.75" hidden="false" customHeight="false" outlineLevel="0" collapsed="false">
      <c r="A39" s="346" t="n">
        <v>28</v>
      </c>
      <c r="B39" s="349" t="s">
        <v>299</v>
      </c>
      <c r="C39" s="350" t="s">
        <v>266</v>
      </c>
      <c r="D39" s="350" t="n">
        <v>2</v>
      </c>
      <c r="E39" s="350"/>
      <c r="F39" s="350" t="n">
        <v>1</v>
      </c>
      <c r="G39" s="350" t="n">
        <v>1</v>
      </c>
      <c r="H39" s="350"/>
      <c r="I39" s="350"/>
      <c r="J39" s="351"/>
    </row>
    <row r="40" customFormat="false" ht="12.75" hidden="false" customHeight="false" outlineLevel="0" collapsed="false">
      <c r="A40" s="346" t="n">
        <v>29</v>
      </c>
      <c r="B40" s="349" t="s">
        <v>299</v>
      </c>
      <c r="C40" s="350" t="n">
        <v>4</v>
      </c>
      <c r="D40" s="350" t="n">
        <v>4</v>
      </c>
      <c r="E40" s="350"/>
      <c r="F40" s="350"/>
      <c r="G40" s="350"/>
      <c r="H40" s="350"/>
      <c r="I40" s="350" t="n">
        <v>2</v>
      </c>
      <c r="J40" s="351" t="n">
        <v>2</v>
      </c>
    </row>
    <row r="41" customFormat="false" ht="12.75" hidden="false" customHeight="false" outlineLevel="0" collapsed="false">
      <c r="A41" s="346" t="n">
        <v>30</v>
      </c>
      <c r="B41" s="349" t="s">
        <v>299</v>
      </c>
      <c r="C41" s="350" t="n">
        <v>12</v>
      </c>
      <c r="D41" s="350" t="n">
        <v>5</v>
      </c>
      <c r="E41" s="350"/>
      <c r="F41" s="350"/>
      <c r="G41" s="350"/>
      <c r="H41" s="350" t="n">
        <v>1</v>
      </c>
      <c r="I41" s="350" t="n">
        <v>2</v>
      </c>
      <c r="J41" s="351" t="n">
        <v>2</v>
      </c>
    </row>
    <row r="42" customFormat="false" ht="12.75" hidden="false" customHeight="false" outlineLevel="0" collapsed="false">
      <c r="A42" s="346" t="n">
        <v>31</v>
      </c>
      <c r="B42" s="349" t="s">
        <v>234</v>
      </c>
      <c r="C42" s="350" t="s">
        <v>301</v>
      </c>
      <c r="D42" s="350" t="n">
        <v>3</v>
      </c>
      <c r="E42" s="350"/>
      <c r="F42" s="350"/>
      <c r="G42" s="350" t="n">
        <v>2</v>
      </c>
      <c r="H42" s="350" t="n">
        <v>1</v>
      </c>
      <c r="I42" s="350"/>
      <c r="J42" s="351"/>
    </row>
    <row r="43" customFormat="false" ht="12.75" hidden="false" customHeight="false" outlineLevel="0" collapsed="false">
      <c r="A43" s="346" t="n">
        <v>32</v>
      </c>
      <c r="B43" s="349" t="s">
        <v>234</v>
      </c>
      <c r="C43" s="350" t="n">
        <v>3</v>
      </c>
      <c r="D43" s="350" t="n">
        <v>2</v>
      </c>
      <c r="E43" s="350"/>
      <c r="F43" s="350"/>
      <c r="G43" s="350"/>
      <c r="H43" s="350" t="n">
        <v>2</v>
      </c>
      <c r="I43" s="350"/>
      <c r="J43" s="351"/>
    </row>
    <row r="44" customFormat="false" ht="12.75" hidden="false" customHeight="false" outlineLevel="0" collapsed="false">
      <c r="A44" s="346" t="n">
        <v>33</v>
      </c>
      <c r="B44" s="349" t="s">
        <v>234</v>
      </c>
      <c r="C44" s="350" t="n">
        <v>4</v>
      </c>
      <c r="D44" s="350" t="n">
        <v>2</v>
      </c>
      <c r="E44" s="350"/>
      <c r="F44" s="350"/>
      <c r="G44" s="350" t="n">
        <v>1</v>
      </c>
      <c r="H44" s="350" t="n">
        <v>1</v>
      </c>
      <c r="I44" s="350"/>
      <c r="J44" s="351"/>
    </row>
    <row r="45" customFormat="false" ht="12.75" hidden="false" customHeight="false" outlineLevel="0" collapsed="false">
      <c r="A45" s="346" t="n">
        <v>34</v>
      </c>
      <c r="B45" s="349" t="s">
        <v>234</v>
      </c>
      <c r="C45" s="350" t="n">
        <v>6</v>
      </c>
      <c r="D45" s="350" t="n">
        <v>3</v>
      </c>
      <c r="E45" s="350"/>
      <c r="F45" s="350"/>
      <c r="G45" s="350"/>
      <c r="H45" s="350" t="n">
        <v>1</v>
      </c>
      <c r="I45" s="350" t="n">
        <v>2</v>
      </c>
      <c r="J45" s="351"/>
    </row>
    <row r="46" customFormat="false" ht="12.75" hidden="false" customHeight="false" outlineLevel="0" collapsed="false">
      <c r="A46" s="346" t="n">
        <v>35</v>
      </c>
      <c r="B46" s="349" t="s">
        <v>236</v>
      </c>
      <c r="C46" s="350" t="s">
        <v>245</v>
      </c>
      <c r="D46" s="350" t="n">
        <v>5</v>
      </c>
      <c r="E46" s="350"/>
      <c r="F46" s="350"/>
      <c r="G46" s="350" t="n">
        <v>1</v>
      </c>
      <c r="H46" s="350" t="n">
        <v>2</v>
      </c>
      <c r="I46" s="350" t="n">
        <v>2</v>
      </c>
      <c r="J46" s="351"/>
    </row>
    <row r="47" customFormat="false" ht="12.75" hidden="false" customHeight="false" outlineLevel="0" collapsed="false">
      <c r="A47" s="346" t="n">
        <v>36</v>
      </c>
      <c r="B47" s="349" t="s">
        <v>236</v>
      </c>
      <c r="C47" s="350" t="s">
        <v>246</v>
      </c>
      <c r="D47" s="350" t="n">
        <v>2</v>
      </c>
      <c r="E47" s="350"/>
      <c r="F47" s="350"/>
      <c r="G47" s="350"/>
      <c r="H47" s="350" t="n">
        <v>2</v>
      </c>
      <c r="I47" s="350"/>
      <c r="J47" s="351"/>
    </row>
    <row r="48" customFormat="false" ht="12.75" hidden="false" customHeight="false" outlineLevel="0" collapsed="false">
      <c r="A48" s="346" t="n">
        <v>37</v>
      </c>
      <c r="B48" s="349" t="s">
        <v>236</v>
      </c>
      <c r="C48" s="350" t="n">
        <v>14</v>
      </c>
      <c r="D48" s="350" t="n">
        <v>6</v>
      </c>
      <c r="E48" s="350"/>
      <c r="F48" s="350" t="n">
        <v>1</v>
      </c>
      <c r="G48" s="350" t="n">
        <v>1</v>
      </c>
      <c r="H48" s="350" t="n">
        <v>1</v>
      </c>
      <c r="I48" s="350" t="n">
        <v>1</v>
      </c>
      <c r="J48" s="351" t="n">
        <v>2</v>
      </c>
    </row>
    <row r="49" customFormat="false" ht="12.75" hidden="false" customHeight="false" outlineLevel="0" collapsed="false">
      <c r="A49" s="346" t="n">
        <v>38</v>
      </c>
      <c r="B49" s="349" t="s">
        <v>236</v>
      </c>
      <c r="C49" s="350" t="s">
        <v>272</v>
      </c>
      <c r="D49" s="350" t="n">
        <v>4</v>
      </c>
      <c r="E49" s="350"/>
      <c r="F49" s="350"/>
      <c r="G49" s="350" t="n">
        <v>1</v>
      </c>
      <c r="H49" s="350" t="n">
        <v>1</v>
      </c>
      <c r="I49" s="350" t="n">
        <v>1</v>
      </c>
      <c r="J49" s="351" t="n">
        <v>1</v>
      </c>
    </row>
    <row r="50" customFormat="false" ht="12.75" hidden="false" customHeight="false" outlineLevel="0" collapsed="false">
      <c r="A50" s="346" t="n">
        <v>39</v>
      </c>
      <c r="B50" s="349" t="s">
        <v>236</v>
      </c>
      <c r="C50" s="350" t="s">
        <v>242</v>
      </c>
      <c r="D50" s="350" t="n">
        <v>4</v>
      </c>
      <c r="E50" s="350"/>
      <c r="F50" s="350" t="n">
        <v>2</v>
      </c>
      <c r="G50" s="350" t="n">
        <v>2</v>
      </c>
      <c r="H50" s="350"/>
      <c r="I50" s="350"/>
      <c r="J50" s="351"/>
    </row>
    <row r="51" customFormat="false" ht="12.75" hidden="false" customHeight="false" outlineLevel="0" collapsed="false">
      <c r="A51" s="346" t="n">
        <v>40</v>
      </c>
      <c r="B51" s="349" t="s">
        <v>236</v>
      </c>
      <c r="C51" s="350" t="n">
        <v>18</v>
      </c>
      <c r="D51" s="350" t="n">
        <v>8</v>
      </c>
      <c r="E51" s="350" t="n">
        <v>4</v>
      </c>
      <c r="F51" s="350" t="n">
        <v>2</v>
      </c>
      <c r="G51" s="350" t="n">
        <v>2</v>
      </c>
      <c r="H51" s="350"/>
      <c r="I51" s="350"/>
      <c r="J51" s="351"/>
    </row>
    <row r="52" customFormat="false" ht="12.75" hidden="false" customHeight="false" outlineLevel="0" collapsed="false">
      <c r="A52" s="346" t="n">
        <v>41</v>
      </c>
      <c r="B52" s="349" t="s">
        <v>236</v>
      </c>
      <c r="C52" s="350" t="s">
        <v>237</v>
      </c>
      <c r="D52" s="350" t="n">
        <v>4</v>
      </c>
      <c r="E52" s="350" t="n">
        <v>2</v>
      </c>
      <c r="F52" s="350" t="n">
        <v>1</v>
      </c>
      <c r="G52" s="350"/>
      <c r="H52" s="350" t="n">
        <v>1</v>
      </c>
      <c r="I52" s="350"/>
      <c r="J52" s="351"/>
    </row>
    <row r="53" customFormat="false" ht="12.75" hidden="false" customHeight="false" outlineLevel="0" collapsed="false">
      <c r="A53" s="346" t="n">
        <v>42</v>
      </c>
      <c r="B53" s="349" t="s">
        <v>236</v>
      </c>
      <c r="C53" s="350" t="n">
        <v>21</v>
      </c>
      <c r="D53" s="350" t="n">
        <v>5</v>
      </c>
      <c r="E53" s="350" t="n">
        <v>2</v>
      </c>
      <c r="F53" s="350" t="n">
        <v>1</v>
      </c>
      <c r="G53" s="350" t="n">
        <v>1</v>
      </c>
      <c r="H53" s="350" t="n">
        <v>1</v>
      </c>
      <c r="I53" s="350"/>
      <c r="J53" s="351"/>
    </row>
    <row r="54" customFormat="false" ht="12.75" hidden="false" customHeight="false" outlineLevel="0" collapsed="false">
      <c r="A54" s="346" t="n">
        <v>43</v>
      </c>
      <c r="B54" s="349" t="s">
        <v>267</v>
      </c>
      <c r="C54" s="350" t="s">
        <v>302</v>
      </c>
      <c r="D54" s="350" t="n">
        <v>3</v>
      </c>
      <c r="E54" s="350"/>
      <c r="F54" s="350" t="n">
        <v>2</v>
      </c>
      <c r="G54" s="350" t="n">
        <v>1</v>
      </c>
      <c r="H54" s="350"/>
      <c r="I54" s="350"/>
      <c r="J54" s="351"/>
    </row>
    <row r="55" customFormat="false" ht="12.75" hidden="false" customHeight="false" outlineLevel="0" collapsed="false">
      <c r="A55" s="346" t="n">
        <v>44</v>
      </c>
      <c r="B55" s="349" t="s">
        <v>267</v>
      </c>
      <c r="C55" s="350" t="s">
        <v>335</v>
      </c>
      <c r="D55" s="350" t="n">
        <v>4</v>
      </c>
      <c r="E55" s="350"/>
      <c r="F55" s="350"/>
      <c r="G55" s="350"/>
      <c r="H55" s="350"/>
      <c r="I55" s="350" t="n">
        <v>2</v>
      </c>
      <c r="J55" s="351" t="n">
        <v>2</v>
      </c>
    </row>
    <row r="56" customFormat="false" ht="12.75" hidden="false" customHeight="false" outlineLevel="0" collapsed="false">
      <c r="A56" s="346" t="n">
        <v>45</v>
      </c>
      <c r="B56" s="349" t="s">
        <v>247</v>
      </c>
      <c r="C56" s="350" t="n">
        <v>12</v>
      </c>
      <c r="D56" s="350" t="n">
        <v>4</v>
      </c>
      <c r="E56" s="350" t="n">
        <v>2</v>
      </c>
      <c r="F56" s="350" t="n">
        <v>2</v>
      </c>
      <c r="G56" s="350"/>
      <c r="H56" s="350"/>
      <c r="I56" s="350"/>
      <c r="J56" s="351"/>
    </row>
    <row r="57" customFormat="false" ht="12.75" hidden="false" customHeight="false" outlineLevel="0" collapsed="false">
      <c r="A57" s="346" t="n">
        <v>46</v>
      </c>
      <c r="B57" s="349" t="s">
        <v>247</v>
      </c>
      <c r="C57" s="350" t="n">
        <v>14</v>
      </c>
      <c r="D57" s="350" t="n">
        <v>4</v>
      </c>
      <c r="E57" s="350"/>
      <c r="F57" s="350" t="n">
        <v>2</v>
      </c>
      <c r="G57" s="350" t="n">
        <v>2</v>
      </c>
      <c r="H57" s="350"/>
      <c r="I57" s="350"/>
      <c r="J57" s="351"/>
    </row>
    <row r="58" customFormat="false" ht="12.75" hidden="false" customHeight="false" outlineLevel="0" collapsed="false">
      <c r="A58" s="346" t="n">
        <v>47</v>
      </c>
      <c r="B58" s="349" t="s">
        <v>247</v>
      </c>
      <c r="C58" s="350" t="n">
        <v>16</v>
      </c>
      <c r="D58" s="350" t="n">
        <v>4</v>
      </c>
      <c r="E58" s="350"/>
      <c r="F58" s="350" t="n">
        <v>2</v>
      </c>
      <c r="G58" s="350" t="n">
        <v>2</v>
      </c>
      <c r="H58" s="350"/>
      <c r="I58" s="350"/>
      <c r="J58" s="351"/>
    </row>
    <row r="59" customFormat="false" ht="12.75" hidden="false" customHeight="false" outlineLevel="0" collapsed="false">
      <c r="A59" s="346" t="n">
        <v>48</v>
      </c>
      <c r="B59" s="349" t="s">
        <v>247</v>
      </c>
      <c r="C59" s="350" t="n">
        <v>20</v>
      </c>
      <c r="D59" s="350" t="n">
        <v>2</v>
      </c>
      <c r="E59" s="350"/>
      <c r="F59" s="350"/>
      <c r="G59" s="350"/>
      <c r="H59" s="350" t="n">
        <v>1</v>
      </c>
      <c r="I59" s="350" t="n">
        <v>1</v>
      </c>
      <c r="J59" s="351"/>
    </row>
    <row r="60" customFormat="false" ht="12.75" hidden="false" customHeight="false" outlineLevel="0" collapsed="false">
      <c r="A60" s="346" t="n">
        <v>49</v>
      </c>
      <c r="B60" s="349" t="s">
        <v>247</v>
      </c>
      <c r="C60" s="350" t="n">
        <v>22</v>
      </c>
      <c r="D60" s="350" t="n">
        <v>4</v>
      </c>
      <c r="E60" s="350"/>
      <c r="F60" s="350" t="n">
        <v>2</v>
      </c>
      <c r="G60" s="350" t="n">
        <v>2</v>
      </c>
      <c r="H60" s="350"/>
      <c r="I60" s="350"/>
      <c r="J60" s="351"/>
    </row>
    <row r="61" customFormat="false" ht="12.75" hidden="false" customHeight="false" outlineLevel="0" collapsed="false">
      <c r="A61" s="346" t="n">
        <v>50</v>
      </c>
      <c r="B61" s="349" t="s">
        <v>247</v>
      </c>
      <c r="C61" s="350" t="n">
        <v>24</v>
      </c>
      <c r="D61" s="350" t="n">
        <v>3</v>
      </c>
      <c r="E61" s="350"/>
      <c r="F61" s="350"/>
      <c r="G61" s="350"/>
      <c r="H61" s="350" t="n">
        <v>1</v>
      </c>
      <c r="I61" s="350" t="n">
        <v>2</v>
      </c>
      <c r="J61" s="351"/>
    </row>
    <row r="62" customFormat="false" ht="12.75" hidden="false" customHeight="false" outlineLevel="0" collapsed="false">
      <c r="A62" s="346" t="n">
        <v>51</v>
      </c>
      <c r="B62" s="349" t="s">
        <v>247</v>
      </c>
      <c r="C62" s="350" t="s">
        <v>248</v>
      </c>
      <c r="D62" s="350" t="n">
        <v>5</v>
      </c>
      <c r="E62" s="350"/>
      <c r="F62" s="350"/>
      <c r="G62" s="350"/>
      <c r="H62" s="350"/>
      <c r="I62" s="350" t="n">
        <v>2</v>
      </c>
      <c r="J62" s="351" t="n">
        <v>2</v>
      </c>
    </row>
    <row r="63" customFormat="false" ht="12.75" hidden="false" customHeight="false" outlineLevel="0" collapsed="false">
      <c r="A63" s="346" t="n">
        <v>52</v>
      </c>
      <c r="B63" s="349" t="s">
        <v>247</v>
      </c>
      <c r="C63" s="350" t="n">
        <v>26</v>
      </c>
      <c r="D63" s="350" t="n">
        <v>4</v>
      </c>
      <c r="E63" s="350"/>
      <c r="F63" s="350"/>
      <c r="G63" s="350"/>
      <c r="H63" s="350"/>
      <c r="I63" s="350" t="n">
        <v>2</v>
      </c>
      <c r="J63" s="351" t="n">
        <v>2</v>
      </c>
    </row>
    <row r="64" customFormat="false" ht="12.75" hidden="false" customHeight="false" outlineLevel="0" collapsed="false">
      <c r="A64" s="346" t="n">
        <v>53</v>
      </c>
      <c r="B64" s="349" t="s">
        <v>336</v>
      </c>
      <c r="C64" s="350" t="s">
        <v>303</v>
      </c>
      <c r="D64" s="350" t="n">
        <v>5</v>
      </c>
      <c r="E64" s="350"/>
      <c r="F64" s="350"/>
      <c r="G64" s="350" t="n">
        <v>1</v>
      </c>
      <c r="H64" s="350"/>
      <c r="I64" s="350" t="n">
        <v>2</v>
      </c>
      <c r="J64" s="351" t="n">
        <v>2</v>
      </c>
    </row>
    <row r="65" customFormat="false" ht="12.75" hidden="false" customHeight="false" outlineLevel="0" collapsed="false">
      <c r="A65" s="346" t="n">
        <v>54</v>
      </c>
      <c r="B65" s="349" t="s">
        <v>337</v>
      </c>
      <c r="C65" s="350" t="n">
        <v>25</v>
      </c>
      <c r="D65" s="350"/>
      <c r="E65" s="350"/>
      <c r="F65" s="350"/>
      <c r="G65" s="350"/>
      <c r="H65" s="350"/>
      <c r="I65" s="350"/>
      <c r="J65" s="351"/>
    </row>
    <row r="66" customFormat="false" ht="12.75" hidden="false" customHeight="false" outlineLevel="0" collapsed="false">
      <c r="A66" s="346" t="n">
        <v>55</v>
      </c>
      <c r="B66" s="349" t="s">
        <v>336</v>
      </c>
      <c r="C66" s="350" t="n">
        <v>36</v>
      </c>
      <c r="D66" s="350" t="n">
        <v>1</v>
      </c>
      <c r="E66" s="350" t="n">
        <v>1</v>
      </c>
      <c r="F66" s="350"/>
      <c r="G66" s="350"/>
      <c r="H66" s="350"/>
      <c r="I66" s="350"/>
      <c r="J66" s="351"/>
    </row>
    <row r="67" customFormat="false" ht="12.75" hidden="false" customHeight="false" outlineLevel="0" collapsed="false">
      <c r="A67" s="346" t="n">
        <v>56</v>
      </c>
      <c r="B67" s="349" t="s">
        <v>336</v>
      </c>
      <c r="C67" s="350" t="s">
        <v>338</v>
      </c>
      <c r="D67" s="350" t="n">
        <v>6</v>
      </c>
      <c r="E67" s="350"/>
      <c r="F67" s="350"/>
      <c r="G67" s="350"/>
      <c r="H67" s="350" t="n">
        <v>2</v>
      </c>
      <c r="I67" s="350" t="n">
        <v>2</v>
      </c>
      <c r="J67" s="351" t="n">
        <v>2</v>
      </c>
    </row>
    <row r="68" customFormat="false" ht="12.75" hidden="false" customHeight="false" outlineLevel="0" collapsed="false">
      <c r="A68" s="346" t="n">
        <v>57</v>
      </c>
      <c r="B68" s="349" t="s">
        <v>336</v>
      </c>
      <c r="C68" s="350" t="n">
        <v>45</v>
      </c>
      <c r="D68" s="350" t="n">
        <v>4</v>
      </c>
      <c r="E68" s="350" t="n">
        <v>2</v>
      </c>
      <c r="F68" s="350" t="n">
        <v>2</v>
      </c>
      <c r="G68" s="350"/>
      <c r="H68" s="350"/>
      <c r="I68" s="350"/>
      <c r="J68" s="351"/>
    </row>
    <row r="69" customFormat="false" ht="12.75" hidden="false" customHeight="false" outlineLevel="0" collapsed="false">
      <c r="A69" s="346" t="n">
        <v>58</v>
      </c>
      <c r="B69" s="349" t="s">
        <v>336</v>
      </c>
      <c r="C69" s="350" t="n">
        <v>47</v>
      </c>
      <c r="D69" s="350" t="n">
        <v>4</v>
      </c>
      <c r="E69" s="350"/>
      <c r="F69" s="350" t="n">
        <v>2</v>
      </c>
      <c r="G69" s="350" t="n">
        <v>2</v>
      </c>
      <c r="H69" s="350"/>
      <c r="I69" s="350"/>
      <c r="J69" s="351"/>
    </row>
    <row r="70" customFormat="false" ht="12.75" hidden="false" customHeight="false" outlineLevel="0" collapsed="false">
      <c r="A70" s="346" t="n">
        <v>59</v>
      </c>
      <c r="B70" s="349" t="s">
        <v>336</v>
      </c>
      <c r="C70" s="350" t="s">
        <v>260</v>
      </c>
      <c r="D70" s="350" t="n">
        <v>2</v>
      </c>
      <c r="E70" s="350"/>
      <c r="F70" s="350" t="n">
        <v>1</v>
      </c>
      <c r="G70" s="350" t="n">
        <v>1</v>
      </c>
      <c r="H70" s="350"/>
      <c r="I70" s="350"/>
      <c r="J70" s="351"/>
    </row>
    <row r="71" customFormat="false" ht="12.75" hidden="false" customHeight="false" outlineLevel="0" collapsed="false">
      <c r="A71" s="346" t="n">
        <v>60</v>
      </c>
      <c r="B71" s="349" t="s">
        <v>336</v>
      </c>
      <c r="C71" s="350" t="n">
        <v>49</v>
      </c>
      <c r="D71" s="350" t="n">
        <v>4</v>
      </c>
      <c r="E71" s="350"/>
      <c r="F71" s="350"/>
      <c r="G71" s="350" t="n">
        <v>2</v>
      </c>
      <c r="H71" s="350" t="n">
        <v>2</v>
      </c>
      <c r="I71" s="350"/>
      <c r="J71" s="351"/>
    </row>
    <row r="72" customFormat="false" ht="12.75" hidden="false" customHeight="false" outlineLevel="0" collapsed="false">
      <c r="A72" s="346" t="n">
        <v>61</v>
      </c>
      <c r="B72" s="349" t="s">
        <v>336</v>
      </c>
      <c r="C72" s="350" t="s">
        <v>261</v>
      </c>
      <c r="D72" s="350" t="n">
        <v>2</v>
      </c>
      <c r="E72" s="350"/>
      <c r="F72" s="350" t="n">
        <v>1</v>
      </c>
      <c r="G72" s="350" t="n">
        <v>1</v>
      </c>
      <c r="H72" s="350"/>
      <c r="I72" s="350"/>
      <c r="J72" s="351"/>
    </row>
    <row r="73" customFormat="false" ht="12.75" hidden="false" customHeight="false" outlineLevel="0" collapsed="false">
      <c r="A73" s="346" t="n">
        <v>62</v>
      </c>
      <c r="B73" s="349" t="s">
        <v>336</v>
      </c>
      <c r="C73" s="350" t="n">
        <v>53</v>
      </c>
      <c r="D73" s="350" t="n">
        <v>4</v>
      </c>
      <c r="E73" s="350"/>
      <c r="F73" s="350"/>
      <c r="G73" s="350" t="n">
        <v>2</v>
      </c>
      <c r="H73" s="350" t="n">
        <v>2</v>
      </c>
      <c r="I73" s="350"/>
      <c r="J73" s="351"/>
    </row>
    <row r="74" customFormat="false" ht="12.75" hidden="false" customHeight="false" outlineLevel="0" collapsed="false">
      <c r="A74" s="346" t="n">
        <v>63</v>
      </c>
      <c r="B74" s="349" t="s">
        <v>336</v>
      </c>
      <c r="C74" s="350" t="n">
        <v>54</v>
      </c>
      <c r="D74" s="350" t="n">
        <v>3</v>
      </c>
      <c r="E74" s="350"/>
      <c r="F74" s="350" t="n">
        <v>1</v>
      </c>
      <c r="G74" s="350"/>
      <c r="H74" s="350" t="n">
        <v>2</v>
      </c>
      <c r="I74" s="350"/>
      <c r="J74" s="351"/>
    </row>
    <row r="75" customFormat="false" ht="12.75" hidden="false" customHeight="false" outlineLevel="0" collapsed="false">
      <c r="A75" s="346" t="n">
        <v>64</v>
      </c>
      <c r="B75" s="349" t="s">
        <v>336</v>
      </c>
      <c r="C75" s="350" t="n">
        <v>55</v>
      </c>
      <c r="D75" s="350" t="n">
        <v>4</v>
      </c>
      <c r="E75" s="350" t="n">
        <v>4</v>
      </c>
      <c r="F75" s="350"/>
      <c r="G75" s="350"/>
      <c r="H75" s="350"/>
      <c r="I75" s="350"/>
      <c r="J75" s="351"/>
    </row>
    <row r="76" customFormat="false" ht="12.75" hidden="false" customHeight="false" outlineLevel="0" collapsed="false">
      <c r="A76" s="346" t="n">
        <v>65</v>
      </c>
      <c r="B76" s="349" t="s">
        <v>336</v>
      </c>
      <c r="C76" s="350" t="n">
        <v>57</v>
      </c>
      <c r="D76" s="350" t="n">
        <v>4</v>
      </c>
      <c r="E76" s="350"/>
      <c r="F76" s="350"/>
      <c r="G76" s="350" t="n">
        <v>2</v>
      </c>
      <c r="H76" s="350" t="n">
        <v>2</v>
      </c>
      <c r="I76" s="350"/>
      <c r="J76" s="351"/>
    </row>
    <row r="77" customFormat="false" ht="12.75" hidden="false" customHeight="false" outlineLevel="0" collapsed="false">
      <c r="A77" s="346" t="n">
        <v>66</v>
      </c>
      <c r="B77" s="349" t="s">
        <v>336</v>
      </c>
      <c r="C77" s="350" t="s">
        <v>252</v>
      </c>
      <c r="D77" s="350" t="n">
        <v>10</v>
      </c>
      <c r="E77" s="350"/>
      <c r="F77" s="350"/>
      <c r="G77" s="350"/>
      <c r="H77" s="350" t="n">
        <v>2</v>
      </c>
      <c r="I77" s="350" t="n">
        <v>4</v>
      </c>
      <c r="J77" s="351" t="n">
        <v>4</v>
      </c>
    </row>
    <row r="78" customFormat="false" ht="12.75" hidden="false" customHeight="false" outlineLevel="0" collapsed="false">
      <c r="A78" s="346" t="n">
        <v>67</v>
      </c>
      <c r="B78" s="349" t="s">
        <v>336</v>
      </c>
      <c r="C78" s="350" t="s">
        <v>253</v>
      </c>
      <c r="D78" s="350" t="n">
        <v>4</v>
      </c>
      <c r="E78" s="350"/>
      <c r="F78" s="350"/>
      <c r="G78" s="350" t="n">
        <v>2</v>
      </c>
      <c r="H78" s="350"/>
      <c r="I78" s="350" t="n">
        <v>2</v>
      </c>
      <c r="J78" s="351"/>
    </row>
    <row r="79" customFormat="false" ht="12.75" hidden="false" customHeight="false" outlineLevel="0" collapsed="false">
      <c r="A79" s="346" t="n">
        <v>68</v>
      </c>
      <c r="B79" s="349" t="s">
        <v>336</v>
      </c>
      <c r="C79" s="350" t="n">
        <v>60</v>
      </c>
      <c r="D79" s="350"/>
      <c r="E79" s="350"/>
      <c r="F79" s="350"/>
      <c r="G79" s="350"/>
      <c r="H79" s="350"/>
      <c r="I79" s="350"/>
      <c r="J79" s="351"/>
    </row>
    <row r="80" customFormat="false" ht="12.75" hidden="false" customHeight="false" outlineLevel="0" collapsed="false">
      <c r="A80" s="346" t="n">
        <v>69</v>
      </c>
      <c r="B80" s="349" t="s">
        <v>337</v>
      </c>
      <c r="C80" s="350" t="s">
        <v>269</v>
      </c>
      <c r="D80" s="350" t="n">
        <v>10</v>
      </c>
      <c r="E80" s="350"/>
      <c r="F80" s="350"/>
      <c r="G80" s="350" t="n">
        <v>2</v>
      </c>
      <c r="H80" s="350" t="n">
        <v>2</v>
      </c>
      <c r="I80" s="350" t="n">
        <v>3</v>
      </c>
      <c r="J80" s="351" t="n">
        <v>3</v>
      </c>
    </row>
    <row r="81" customFormat="false" ht="12.75" hidden="false" customHeight="false" outlineLevel="0" collapsed="false">
      <c r="A81" s="346" t="n">
        <v>70</v>
      </c>
      <c r="B81" s="349" t="s">
        <v>336</v>
      </c>
      <c r="C81" s="350" t="s">
        <v>262</v>
      </c>
      <c r="D81" s="350" t="n">
        <v>5</v>
      </c>
      <c r="E81" s="350"/>
      <c r="F81" s="350"/>
      <c r="G81" s="350"/>
      <c r="H81" s="350" t="n">
        <v>1</v>
      </c>
      <c r="I81" s="350" t="n">
        <v>2</v>
      </c>
      <c r="J81" s="351" t="n">
        <v>2</v>
      </c>
    </row>
    <row r="82" customFormat="false" ht="12.75" hidden="false" customHeight="false" outlineLevel="0" collapsed="false">
      <c r="A82" s="346" t="n">
        <v>71</v>
      </c>
      <c r="B82" s="349" t="s">
        <v>238</v>
      </c>
      <c r="C82" s="350" t="n">
        <v>3</v>
      </c>
      <c r="D82" s="350" t="n">
        <v>4</v>
      </c>
      <c r="E82" s="350" t="n">
        <v>2</v>
      </c>
      <c r="F82" s="350"/>
      <c r="G82" s="350" t="n">
        <v>1</v>
      </c>
      <c r="H82" s="350" t="n">
        <v>1</v>
      </c>
      <c r="I82" s="350"/>
      <c r="J82" s="351"/>
    </row>
    <row r="83" customFormat="false" ht="12.75" hidden="false" customHeight="false" outlineLevel="0" collapsed="false">
      <c r="A83" s="346" t="n">
        <v>72</v>
      </c>
      <c r="B83" s="349" t="s">
        <v>238</v>
      </c>
      <c r="C83" s="350" t="n">
        <v>5</v>
      </c>
      <c r="D83" s="350" t="n">
        <v>4</v>
      </c>
      <c r="E83" s="350"/>
      <c r="F83" s="350"/>
      <c r="G83" s="350"/>
      <c r="H83" s="350" t="n">
        <v>2</v>
      </c>
      <c r="I83" s="350" t="n">
        <v>2</v>
      </c>
      <c r="J83" s="351"/>
    </row>
    <row r="84" customFormat="false" ht="12.75" hidden="false" customHeight="false" outlineLevel="0" collapsed="false">
      <c r="A84" s="346" t="n">
        <v>73</v>
      </c>
      <c r="B84" s="349" t="s">
        <v>238</v>
      </c>
      <c r="C84" s="350" t="n">
        <v>7</v>
      </c>
      <c r="D84" s="350" t="n">
        <v>4</v>
      </c>
      <c r="E84" s="350"/>
      <c r="F84" s="350" t="n">
        <v>2</v>
      </c>
      <c r="G84" s="350" t="n">
        <v>2</v>
      </c>
      <c r="H84" s="350"/>
      <c r="I84" s="350"/>
      <c r="J84" s="351"/>
    </row>
    <row r="85" customFormat="false" ht="12.75" hidden="false" customHeight="false" outlineLevel="0" collapsed="false">
      <c r="A85" s="346" t="n">
        <v>74</v>
      </c>
      <c r="B85" s="349" t="s">
        <v>238</v>
      </c>
      <c r="C85" s="350" t="n">
        <v>9</v>
      </c>
      <c r="D85" s="350" t="n">
        <v>4</v>
      </c>
      <c r="E85" s="350"/>
      <c r="F85" s="350"/>
      <c r="G85" s="350"/>
      <c r="H85" s="350"/>
      <c r="I85" s="350" t="n">
        <v>2</v>
      </c>
      <c r="J85" s="351" t="n">
        <v>2</v>
      </c>
    </row>
    <row r="86" customFormat="false" ht="12.75" hidden="false" customHeight="false" outlineLevel="0" collapsed="false">
      <c r="A86" s="346" t="n">
        <v>75</v>
      </c>
      <c r="B86" s="349" t="s">
        <v>238</v>
      </c>
      <c r="C86" s="350" t="n">
        <v>13</v>
      </c>
      <c r="D86" s="350" t="n">
        <v>4</v>
      </c>
      <c r="E86" s="350" t="n">
        <v>2</v>
      </c>
      <c r="F86" s="350" t="n">
        <v>2</v>
      </c>
      <c r="G86" s="350"/>
      <c r="H86" s="350"/>
      <c r="I86" s="350"/>
      <c r="J86" s="351"/>
    </row>
    <row r="87" customFormat="false" ht="12.75" hidden="false" customHeight="false" outlineLevel="0" collapsed="false">
      <c r="A87" s="346" t="n">
        <v>76</v>
      </c>
      <c r="B87" s="349" t="s">
        <v>238</v>
      </c>
      <c r="C87" s="350" t="n">
        <v>15</v>
      </c>
      <c r="D87" s="350" t="n">
        <v>4</v>
      </c>
      <c r="E87" s="350"/>
      <c r="F87" s="350" t="n">
        <v>2</v>
      </c>
      <c r="G87" s="350"/>
      <c r="H87" s="350" t="n">
        <v>1</v>
      </c>
      <c r="I87" s="350" t="n">
        <v>1</v>
      </c>
      <c r="J87" s="351"/>
    </row>
    <row r="88" customFormat="false" ht="12.75" hidden="false" customHeight="false" outlineLevel="0" collapsed="false">
      <c r="A88" s="346" t="n">
        <v>77</v>
      </c>
      <c r="B88" s="349" t="s">
        <v>238</v>
      </c>
      <c r="C88" s="350" t="n">
        <v>17</v>
      </c>
      <c r="D88" s="350" t="n">
        <v>4</v>
      </c>
      <c r="E88" s="350"/>
      <c r="F88" s="350"/>
      <c r="G88" s="350"/>
      <c r="H88" s="350" t="n">
        <v>1</v>
      </c>
      <c r="I88" s="350" t="n">
        <v>1</v>
      </c>
      <c r="J88" s="351" t="n">
        <v>2</v>
      </c>
    </row>
    <row r="89" customFormat="false" ht="12.75" hidden="false" customHeight="false" outlineLevel="0" collapsed="false">
      <c r="A89" s="346" t="n">
        <v>78</v>
      </c>
      <c r="B89" s="349" t="s">
        <v>249</v>
      </c>
      <c r="C89" s="350" t="n">
        <v>14</v>
      </c>
      <c r="D89" s="350" t="n">
        <v>5</v>
      </c>
      <c r="E89" s="350"/>
      <c r="F89" s="350"/>
      <c r="G89" s="350"/>
      <c r="H89" s="350" t="n">
        <v>1</v>
      </c>
      <c r="I89" s="350" t="n">
        <v>1</v>
      </c>
      <c r="J89" s="351" t="n">
        <v>2</v>
      </c>
    </row>
    <row r="90" customFormat="false" ht="12.75" hidden="false" customHeight="false" outlineLevel="0" collapsed="false">
      <c r="A90" s="346" t="n">
        <v>79</v>
      </c>
      <c r="B90" s="349" t="s">
        <v>249</v>
      </c>
      <c r="C90" s="350" t="n">
        <v>16</v>
      </c>
      <c r="D90" s="350" t="n">
        <v>4</v>
      </c>
      <c r="E90" s="350"/>
      <c r="F90" s="350"/>
      <c r="G90" s="350" t="n">
        <v>2</v>
      </c>
      <c r="H90" s="350" t="n">
        <v>2</v>
      </c>
      <c r="I90" s="350"/>
      <c r="J90" s="351"/>
    </row>
    <row r="91" customFormat="false" ht="12.75" hidden="false" customHeight="false" outlineLevel="0" collapsed="false">
      <c r="A91" s="346" t="n">
        <v>80</v>
      </c>
      <c r="B91" s="349" t="s">
        <v>249</v>
      </c>
      <c r="C91" s="350" t="n">
        <v>22</v>
      </c>
      <c r="D91" s="350" t="n">
        <v>4</v>
      </c>
      <c r="E91" s="350"/>
      <c r="F91" s="350"/>
      <c r="G91" s="323" t="n">
        <v>1</v>
      </c>
      <c r="H91" s="350" t="n">
        <v>1</v>
      </c>
      <c r="I91" s="350" t="n">
        <v>1</v>
      </c>
      <c r="J91" s="324" t="n">
        <v>1</v>
      </c>
    </row>
    <row r="92" customFormat="false" ht="12.75" hidden="false" customHeight="false" outlineLevel="0" collapsed="false">
      <c r="A92" s="346" t="n">
        <v>81</v>
      </c>
      <c r="B92" s="349" t="s">
        <v>249</v>
      </c>
      <c r="C92" s="350" t="s">
        <v>256</v>
      </c>
      <c r="D92" s="350" t="n">
        <v>2</v>
      </c>
      <c r="E92" s="350" t="n">
        <v>2</v>
      </c>
      <c r="F92" s="350"/>
      <c r="G92" s="350"/>
      <c r="H92" s="350"/>
      <c r="I92" s="350"/>
      <c r="J92" s="351"/>
    </row>
    <row r="93" customFormat="false" ht="12.75" hidden="false" customHeight="false" outlineLevel="0" collapsed="false">
      <c r="A93" s="346" t="n">
        <v>82</v>
      </c>
      <c r="B93" s="349" t="s">
        <v>249</v>
      </c>
      <c r="C93" s="350" t="n">
        <v>27</v>
      </c>
      <c r="D93" s="350" t="n">
        <v>1</v>
      </c>
      <c r="E93" s="350"/>
      <c r="F93" s="350"/>
      <c r="G93" s="350"/>
      <c r="H93" s="350" t="n">
        <v>1</v>
      </c>
      <c r="I93" s="350"/>
      <c r="J93" s="351"/>
    </row>
    <row r="94" customFormat="false" ht="12.75" hidden="false" customHeight="false" outlineLevel="0" collapsed="false">
      <c r="A94" s="346" t="n">
        <v>83</v>
      </c>
      <c r="B94" s="349" t="s">
        <v>249</v>
      </c>
      <c r="C94" s="350" t="n">
        <v>29</v>
      </c>
      <c r="D94" s="350" t="n">
        <v>3</v>
      </c>
      <c r="E94" s="350"/>
      <c r="F94" s="350"/>
      <c r="G94" s="350"/>
      <c r="H94" s="350" t="n">
        <v>3</v>
      </c>
      <c r="I94" s="350"/>
      <c r="J94" s="351"/>
    </row>
    <row r="95" customFormat="false" ht="13.5" hidden="false" customHeight="false" outlineLevel="0" collapsed="false">
      <c r="A95" s="346" t="n">
        <v>84</v>
      </c>
      <c r="B95" s="352" t="s">
        <v>249</v>
      </c>
      <c r="C95" s="317" t="s">
        <v>257</v>
      </c>
      <c r="D95" s="317" t="n">
        <v>2</v>
      </c>
      <c r="E95" s="317"/>
      <c r="F95" s="317"/>
      <c r="G95" s="317"/>
      <c r="H95" s="317"/>
      <c r="I95" s="317" t="n">
        <v>1</v>
      </c>
      <c r="J95" s="345" t="n">
        <v>1</v>
      </c>
    </row>
    <row r="96" customFormat="false" ht="13.5" hidden="false" customHeight="false" outlineLevel="0" collapsed="false">
      <c r="A96" s="353"/>
      <c r="B96" s="354" t="s">
        <v>304</v>
      </c>
      <c r="C96" s="355"/>
      <c r="D96" s="355" t="n">
        <f aca="false">SUM(D12:D95)</f>
        <v>316</v>
      </c>
      <c r="E96" s="355" t="n">
        <f aca="false">SUM(E12:E95)</f>
        <v>31</v>
      </c>
      <c r="F96" s="355" t="n">
        <f aca="false">SUM(F12:F95)</f>
        <v>41</v>
      </c>
      <c r="G96" s="355" t="n">
        <f aca="false">SUM(G12:G95)</f>
        <v>51</v>
      </c>
      <c r="H96" s="355" t="n">
        <f aca="false">SUM(H12:H95)</f>
        <v>69</v>
      </c>
      <c r="I96" s="355" t="n">
        <f aca="false">SUM(I12:I95)</f>
        <v>70</v>
      </c>
      <c r="J96" s="356" t="n">
        <f aca="false">SUM(J12:J95)</f>
        <v>52</v>
      </c>
    </row>
    <row r="98" customFormat="false" ht="12.75" hidden="false" customHeight="false" outlineLevel="0" collapsed="false">
      <c r="B98" s="304" t="s">
        <v>339</v>
      </c>
    </row>
    <row r="99" customFormat="false" ht="12.75" hidden="false" customHeight="false" outlineLevel="0" collapsed="false">
      <c r="B99" s="304" t="s">
        <v>340</v>
      </c>
    </row>
  </sheetData>
  <mergeCells count="12">
    <mergeCell ref="A1:J1"/>
    <mergeCell ref="A2:C2"/>
    <mergeCell ref="G2:J2"/>
    <mergeCell ref="A3:C3"/>
    <mergeCell ref="G3:J3"/>
    <mergeCell ref="A4:C4"/>
    <mergeCell ref="G4:J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26</v>
      </c>
      <c r="F2" s="8"/>
      <c r="H2" s="8" t="s">
        <v>25</v>
      </c>
      <c r="I2" s="8"/>
      <c r="J2" s="8"/>
      <c r="K2" s="63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10" t="s">
        <v>29</v>
      </c>
      <c r="B4" s="10"/>
      <c r="C4" s="10"/>
      <c r="E4" s="10" t="s">
        <v>30</v>
      </c>
      <c r="F4" s="10"/>
      <c r="H4" s="10" t="s">
        <v>29</v>
      </c>
      <c r="I4" s="10"/>
      <c r="J4" s="10"/>
      <c r="L4" s="10" t="s">
        <v>30</v>
      </c>
      <c r="M4" s="10"/>
    </row>
    <row r="5" customFormat="false" ht="15" hidden="false" customHeight="false" outlineLevel="0" collapsed="false">
      <c r="A5" s="199" t="s">
        <v>341</v>
      </c>
      <c r="B5" s="199"/>
      <c r="C5" s="199"/>
      <c r="D5" s="199"/>
      <c r="E5" s="199"/>
      <c r="F5" s="199"/>
      <c r="G5" s="270"/>
      <c r="H5" s="199" t="s">
        <v>342</v>
      </c>
      <c r="I5" s="199"/>
      <c r="J5" s="199"/>
      <c r="K5" s="199"/>
      <c r="L5" s="199"/>
      <c r="M5" s="199"/>
    </row>
    <row r="6" customFormat="false" ht="15" hidden="false" customHeight="false" outlineLevel="0" collapsed="false">
      <c r="A6" s="199" t="s">
        <v>343</v>
      </c>
      <c r="B6" s="199"/>
      <c r="C6" s="199"/>
      <c r="D6" s="199"/>
      <c r="E6" s="199"/>
      <c r="F6" s="199"/>
      <c r="G6" s="357"/>
      <c r="H6" s="199" t="s">
        <v>343</v>
      </c>
      <c r="I6" s="199"/>
      <c r="J6" s="199"/>
      <c r="K6" s="199"/>
      <c r="L6" s="199"/>
      <c r="M6" s="199"/>
    </row>
    <row r="7" customFormat="false" ht="13.5" hidden="false" customHeight="false" outlineLevel="0" collapsed="false">
      <c r="G7" s="358"/>
      <c r="M7" s="0"/>
    </row>
    <row r="8" customFormat="false" ht="12.75" hidden="false" customHeight="false" outlineLevel="0" collapsed="false">
      <c r="A8" s="301" t="s">
        <v>221</v>
      </c>
      <c r="B8" s="273" t="s">
        <v>36</v>
      </c>
      <c r="C8" s="201" t="s">
        <v>344</v>
      </c>
      <c r="D8" s="201" t="s">
        <v>345</v>
      </c>
      <c r="E8" s="273" t="s">
        <v>346</v>
      </c>
      <c r="F8" s="303" t="s">
        <v>347</v>
      </c>
      <c r="G8" s="4"/>
      <c r="H8" s="301" t="s">
        <v>221</v>
      </c>
      <c r="I8" s="273" t="s">
        <v>36</v>
      </c>
      <c r="J8" s="200" t="s">
        <v>344</v>
      </c>
      <c r="K8" s="201" t="s">
        <v>345</v>
      </c>
      <c r="L8" s="273" t="s">
        <v>346</v>
      </c>
      <c r="M8" s="303" t="s">
        <v>347</v>
      </c>
    </row>
    <row r="9" customFormat="false" ht="13.5" hidden="false" customHeight="false" outlineLevel="0" collapsed="false">
      <c r="A9" s="359" t="s">
        <v>224</v>
      </c>
      <c r="B9" s="206" t="s">
        <v>41</v>
      </c>
      <c r="C9" s="205" t="s">
        <v>348</v>
      </c>
      <c r="D9" s="205" t="s">
        <v>349</v>
      </c>
      <c r="E9" s="206" t="s">
        <v>350</v>
      </c>
      <c r="F9" s="360" t="s">
        <v>351</v>
      </c>
      <c r="G9" s="4"/>
      <c r="H9" s="359" t="s">
        <v>224</v>
      </c>
      <c r="I9" s="206" t="s">
        <v>41</v>
      </c>
      <c r="J9" s="204" t="s">
        <v>348</v>
      </c>
      <c r="K9" s="205" t="s">
        <v>349</v>
      </c>
      <c r="L9" s="206" t="s">
        <v>350</v>
      </c>
      <c r="M9" s="360" t="s">
        <v>351</v>
      </c>
    </row>
    <row r="10" customFormat="false" ht="16.5" hidden="false" customHeight="false" outlineLevel="0" collapsed="false">
      <c r="A10" s="361"/>
      <c r="B10" s="362"/>
      <c r="C10" s="363" t="s">
        <v>352</v>
      </c>
      <c r="D10" s="211"/>
      <c r="E10" s="211"/>
      <c r="F10" s="364"/>
      <c r="G10" s="358"/>
      <c r="H10" s="365"/>
      <c r="I10" s="366"/>
      <c r="J10" s="367" t="s">
        <v>353</v>
      </c>
      <c r="K10" s="368"/>
      <c r="L10" s="368"/>
      <c r="M10" s="369"/>
    </row>
    <row r="11" customFormat="false" ht="12.75" hidden="false" customHeight="false" outlineLevel="0" collapsed="false">
      <c r="A11" s="370" t="s">
        <v>227</v>
      </c>
      <c r="B11" s="371" t="n">
        <v>1</v>
      </c>
      <c r="C11" s="372" t="s">
        <v>354</v>
      </c>
      <c r="D11" s="372" t="s">
        <v>355</v>
      </c>
      <c r="E11" s="273" t="n">
        <v>0.91</v>
      </c>
      <c r="F11" s="303" t="n">
        <f aca="false">ROUND(E11*3,2)</f>
        <v>2.73</v>
      </c>
      <c r="G11" s="4"/>
      <c r="H11" s="373" t="s">
        <v>356</v>
      </c>
      <c r="I11" s="374" t="n">
        <v>1</v>
      </c>
      <c r="J11" s="232" t="s">
        <v>357</v>
      </c>
      <c r="K11" s="375" t="s">
        <v>355</v>
      </c>
      <c r="L11" s="4" t="n">
        <v>0.56</v>
      </c>
      <c r="M11" s="376" t="n">
        <f aca="false">ROUND(L11*3,2)</f>
        <v>1.68</v>
      </c>
    </row>
    <row r="12" customFormat="false" ht="12.75" hidden="false" customHeight="false" outlineLevel="0" collapsed="false">
      <c r="A12" s="373"/>
      <c r="B12" s="218" t="n">
        <v>2</v>
      </c>
      <c r="C12" s="219" t="s">
        <v>358</v>
      </c>
      <c r="D12" s="219" t="s">
        <v>355</v>
      </c>
      <c r="E12" s="222" t="n">
        <v>0.86</v>
      </c>
      <c r="F12" s="377" t="n">
        <f aca="false">ROUND(E12*3,2)</f>
        <v>2.58</v>
      </c>
      <c r="G12" s="4"/>
      <c r="H12" s="373" t="s">
        <v>258</v>
      </c>
      <c r="I12" s="378" t="n">
        <v>2</v>
      </c>
      <c r="J12" s="219" t="s">
        <v>359</v>
      </c>
      <c r="K12" s="219" t="s">
        <v>355</v>
      </c>
      <c r="L12" s="222" t="n">
        <v>1.14</v>
      </c>
      <c r="M12" s="377" t="n">
        <f aca="false">ROUND(L12*3,2)</f>
        <v>3.42</v>
      </c>
    </row>
    <row r="13" customFormat="false" ht="13.5" hidden="false" customHeight="false" outlineLevel="0" collapsed="false">
      <c r="A13" s="373"/>
      <c r="B13" s="133" t="n">
        <v>3</v>
      </c>
      <c r="C13" s="219" t="s">
        <v>360</v>
      </c>
      <c r="D13" s="219" t="s">
        <v>355</v>
      </c>
      <c r="E13" s="222" t="n">
        <v>0.86</v>
      </c>
      <c r="F13" s="377" t="n">
        <f aca="false">ROUND(E13*3,2)</f>
        <v>2.58</v>
      </c>
      <c r="G13" s="4"/>
      <c r="H13" s="373"/>
      <c r="I13" s="379" t="n">
        <v>3</v>
      </c>
      <c r="J13" s="380" t="s">
        <v>361</v>
      </c>
      <c r="K13" s="236" t="s">
        <v>355</v>
      </c>
      <c r="L13" s="240" t="n">
        <v>1.32</v>
      </c>
      <c r="M13" s="381" t="n">
        <f aca="false">ROUND(L13*3,2)</f>
        <v>3.96</v>
      </c>
    </row>
    <row r="14" customFormat="false" ht="13.5" hidden="false" customHeight="false" outlineLevel="0" collapsed="false">
      <c r="A14" s="382"/>
      <c r="B14" s="296"/>
      <c r="C14" s="294" t="s">
        <v>167</v>
      </c>
      <c r="D14" s="383"/>
      <c r="E14" s="296" t="n">
        <f aca="false">SUM(E11:E13)</f>
        <v>2.63</v>
      </c>
      <c r="F14" s="384" t="n">
        <f aca="false">SUM(F11:F13)</f>
        <v>7.89</v>
      </c>
      <c r="G14" s="385"/>
      <c r="H14" s="373"/>
      <c r="I14" s="378" t="n">
        <v>4</v>
      </c>
      <c r="J14" s="380" t="s">
        <v>362</v>
      </c>
      <c r="K14" s="236" t="s">
        <v>355</v>
      </c>
      <c r="L14" s="133" t="n">
        <v>0.79</v>
      </c>
      <c r="M14" s="377" t="n">
        <f aca="false">ROUND(L14*3,2)</f>
        <v>2.37</v>
      </c>
    </row>
    <row r="15" customFormat="false" ht="13.5" hidden="false" customHeight="true" outlineLevel="0" collapsed="false">
      <c r="A15" s="373" t="s">
        <v>230</v>
      </c>
      <c r="B15" s="218" t="n">
        <v>4</v>
      </c>
      <c r="C15" s="219" t="s">
        <v>363</v>
      </c>
      <c r="D15" s="219" t="s">
        <v>355</v>
      </c>
      <c r="E15" s="222" t="n">
        <v>1</v>
      </c>
      <c r="F15" s="377" t="n">
        <f aca="false">ROUND(E15*3,2)</f>
        <v>3</v>
      </c>
      <c r="G15" s="4"/>
      <c r="H15" s="373"/>
      <c r="I15" s="379" t="n">
        <v>5</v>
      </c>
      <c r="J15" s="380" t="s">
        <v>364</v>
      </c>
      <c r="K15" s="236" t="s">
        <v>355</v>
      </c>
      <c r="L15" s="133" t="n">
        <v>1.25</v>
      </c>
      <c r="M15" s="377" t="n">
        <f aca="false">ROUND(L15*3,2)</f>
        <v>3.75</v>
      </c>
    </row>
    <row r="16" customFormat="false" ht="13.5" hidden="false" customHeight="true" outlineLevel="0" collapsed="false">
      <c r="A16" s="373"/>
      <c r="B16" s="133" t="n">
        <v>5</v>
      </c>
      <c r="C16" s="219" t="s">
        <v>365</v>
      </c>
      <c r="D16" s="219" t="s">
        <v>355</v>
      </c>
      <c r="E16" s="222" t="n">
        <v>0.58</v>
      </c>
      <c r="F16" s="377" t="n">
        <f aca="false">ROUND(E16*3,2)</f>
        <v>1.74</v>
      </c>
      <c r="G16" s="4"/>
      <c r="H16" s="373"/>
      <c r="I16" s="378" t="n">
        <v>6</v>
      </c>
      <c r="J16" s="380" t="s">
        <v>366</v>
      </c>
      <c r="K16" s="236" t="s">
        <v>355</v>
      </c>
      <c r="L16" s="133" t="n">
        <v>0.78</v>
      </c>
      <c r="M16" s="377" t="n">
        <f aca="false">ROUND(L16*3,2)</f>
        <v>2.34</v>
      </c>
    </row>
    <row r="17" customFormat="false" ht="13.5" hidden="false" customHeight="true" outlineLevel="0" collapsed="false">
      <c r="A17" s="373"/>
      <c r="B17" s="218" t="n">
        <v>6</v>
      </c>
      <c r="C17" s="219" t="s">
        <v>367</v>
      </c>
      <c r="D17" s="219" t="s">
        <v>355</v>
      </c>
      <c r="E17" s="222" t="n">
        <v>0.89</v>
      </c>
      <c r="F17" s="377" t="n">
        <f aca="false">ROUND(E17*3,2)</f>
        <v>2.67</v>
      </c>
      <c r="G17" s="4"/>
      <c r="H17" s="373"/>
      <c r="I17" s="379" t="n">
        <v>7</v>
      </c>
      <c r="J17" s="380" t="s">
        <v>368</v>
      </c>
      <c r="K17" s="236" t="s">
        <v>355</v>
      </c>
      <c r="L17" s="133" t="n">
        <v>1.17</v>
      </c>
      <c r="M17" s="377" t="n">
        <f aca="false">ROUND(L17*3,2)</f>
        <v>3.51</v>
      </c>
    </row>
    <row r="18" customFormat="false" ht="13.5" hidden="false" customHeight="false" outlineLevel="0" collapsed="false">
      <c r="A18" s="382"/>
      <c r="B18" s="296"/>
      <c r="C18" s="294" t="s">
        <v>167</v>
      </c>
      <c r="D18" s="383"/>
      <c r="E18" s="296" t="n">
        <f aca="false">SUM(E15:E17)</f>
        <v>2.47</v>
      </c>
      <c r="F18" s="384" t="n">
        <f aca="false">SUM(F15:F17)</f>
        <v>7.41</v>
      </c>
      <c r="G18" s="385"/>
      <c r="H18" s="373"/>
      <c r="I18" s="378" t="n">
        <v>8</v>
      </c>
      <c r="J18" s="380" t="s">
        <v>369</v>
      </c>
      <c r="K18" s="236" t="s">
        <v>355</v>
      </c>
      <c r="L18" s="218" t="n">
        <v>0.77</v>
      </c>
      <c r="M18" s="377" t="n">
        <f aca="false">ROUND(L18*3,2)</f>
        <v>2.31</v>
      </c>
    </row>
    <row r="19" customFormat="false" ht="13.5" hidden="false" customHeight="false" outlineLevel="0" collapsed="false">
      <c r="A19" s="373" t="s">
        <v>239</v>
      </c>
      <c r="B19" s="374" t="n">
        <v>7</v>
      </c>
      <c r="C19" s="219" t="s">
        <v>370</v>
      </c>
      <c r="D19" s="211" t="s">
        <v>355</v>
      </c>
      <c r="E19" s="4" t="n">
        <v>0.87</v>
      </c>
      <c r="F19" s="303" t="n">
        <f aca="false">ROUND(E19*3,2)</f>
        <v>2.61</v>
      </c>
      <c r="G19" s="4"/>
      <c r="H19" s="386"/>
      <c r="I19" s="378" t="n">
        <v>9</v>
      </c>
      <c r="J19" s="387" t="s">
        <v>371</v>
      </c>
      <c r="K19" s="236" t="s">
        <v>355</v>
      </c>
      <c r="L19" s="239" t="n">
        <v>1.85</v>
      </c>
      <c r="M19" s="376" t="n">
        <f aca="false">ROUND(L19*3,2)</f>
        <v>5.55</v>
      </c>
    </row>
    <row r="20" customFormat="false" ht="13.5" hidden="false" customHeight="false" outlineLevel="0" collapsed="false">
      <c r="A20" s="373"/>
      <c r="B20" s="218" t="n">
        <v>8</v>
      </c>
      <c r="C20" s="219" t="s">
        <v>372</v>
      </c>
      <c r="D20" s="219" t="s">
        <v>355</v>
      </c>
      <c r="E20" s="222" t="n">
        <v>0.58</v>
      </c>
      <c r="F20" s="377" t="n">
        <f aca="false">ROUND(E20*3,2)</f>
        <v>1.74</v>
      </c>
      <c r="G20" s="4"/>
      <c r="H20" s="388"/>
      <c r="I20" s="389"/>
      <c r="J20" s="294" t="s">
        <v>167</v>
      </c>
      <c r="K20" s="368"/>
      <c r="L20" s="296" t="n">
        <f aca="false">SUM(L11:L19)</f>
        <v>9.63</v>
      </c>
      <c r="M20" s="384" t="n">
        <f aca="false">SUM(M11:M19)</f>
        <v>28.89</v>
      </c>
    </row>
    <row r="21" customFormat="false" ht="12.75" hidden="false" customHeight="false" outlineLevel="0" collapsed="false">
      <c r="A21" s="373"/>
      <c r="B21" s="374" t="n">
        <v>9</v>
      </c>
      <c r="C21" s="219" t="s">
        <v>373</v>
      </c>
      <c r="D21" s="219" t="s">
        <v>355</v>
      </c>
      <c r="E21" s="222" t="n">
        <v>1.17</v>
      </c>
      <c r="F21" s="377" t="n">
        <f aca="false">ROUND(E21*3,2)</f>
        <v>3.51</v>
      </c>
      <c r="G21" s="4"/>
      <c r="H21" s="370" t="s">
        <v>374</v>
      </c>
      <c r="I21" s="390" t="n">
        <v>10</v>
      </c>
      <c r="J21" s="372" t="s">
        <v>375</v>
      </c>
      <c r="K21" s="215" t="s">
        <v>355</v>
      </c>
      <c r="L21" s="214" t="n">
        <v>0.93</v>
      </c>
      <c r="M21" s="303" t="n">
        <f aca="false">ROUND(L21*3,2)</f>
        <v>2.79</v>
      </c>
    </row>
    <row r="22" customFormat="false" ht="12.75" hidden="false" customHeight="false" outlineLevel="0" collapsed="false">
      <c r="A22" s="373"/>
      <c r="B22" s="218" t="n">
        <v>10</v>
      </c>
      <c r="C22" s="219" t="s">
        <v>376</v>
      </c>
      <c r="D22" s="219" t="s">
        <v>355</v>
      </c>
      <c r="E22" s="222" t="n">
        <v>0.69</v>
      </c>
      <c r="F22" s="377" t="n">
        <f aca="false">ROUND(E22*3,2)</f>
        <v>2.07</v>
      </c>
      <c r="G22" s="4"/>
      <c r="H22" s="373" t="s">
        <v>263</v>
      </c>
      <c r="I22" s="131" t="n">
        <v>11</v>
      </c>
      <c r="J22" s="219" t="s">
        <v>377</v>
      </c>
      <c r="K22" s="219" t="s">
        <v>355</v>
      </c>
      <c r="L22" s="133" t="n">
        <v>0.92</v>
      </c>
      <c r="M22" s="377" t="n">
        <f aca="false">ROUND(L22*3,2)</f>
        <v>2.76</v>
      </c>
    </row>
    <row r="23" customFormat="false" ht="12.75" hidden="false" customHeight="false" outlineLevel="0" collapsed="false">
      <c r="A23" s="373"/>
      <c r="B23" s="374" t="n">
        <v>11</v>
      </c>
      <c r="C23" s="219" t="s">
        <v>378</v>
      </c>
      <c r="D23" s="219" t="s">
        <v>355</v>
      </c>
      <c r="E23" s="222" t="n">
        <v>1.07</v>
      </c>
      <c r="F23" s="377" t="n">
        <f aca="false">ROUND(E23*3,2)</f>
        <v>3.21</v>
      </c>
      <c r="G23" s="4"/>
      <c r="H23" s="373"/>
      <c r="I23" s="374" t="n">
        <v>12</v>
      </c>
      <c r="J23" s="219" t="s">
        <v>379</v>
      </c>
      <c r="K23" s="375" t="s">
        <v>355</v>
      </c>
      <c r="L23" s="8" t="n">
        <v>0.84</v>
      </c>
      <c r="M23" s="377" t="n">
        <f aca="false">ROUND(L23*3,2)</f>
        <v>2.52</v>
      </c>
    </row>
    <row r="24" customFormat="false" ht="13.5" hidden="false" customHeight="false" outlineLevel="0" collapsed="false">
      <c r="A24" s="373"/>
      <c r="B24" s="218" t="n">
        <v>12</v>
      </c>
      <c r="C24" s="219" t="s">
        <v>380</v>
      </c>
      <c r="D24" s="219" t="s">
        <v>355</v>
      </c>
      <c r="E24" s="222" t="n">
        <v>1.17</v>
      </c>
      <c r="F24" s="377" t="n">
        <f aca="false">ROUND(E24*3,2)</f>
        <v>3.51</v>
      </c>
      <c r="G24" s="4"/>
      <c r="H24" s="373"/>
      <c r="I24" s="131" t="n">
        <v>13</v>
      </c>
      <c r="J24" s="219" t="s">
        <v>381</v>
      </c>
      <c r="K24" s="219" t="s">
        <v>355</v>
      </c>
      <c r="L24" s="130" t="n">
        <v>1.03</v>
      </c>
      <c r="M24" s="377" t="n">
        <f aca="false">ROUND(L24*3,2)</f>
        <v>3.09</v>
      </c>
    </row>
    <row r="25" customFormat="false" ht="13.5" hidden="false" customHeight="false" outlineLevel="0" collapsed="false">
      <c r="A25" s="382"/>
      <c r="B25" s="296"/>
      <c r="C25" s="294" t="s">
        <v>167</v>
      </c>
      <c r="D25" s="383"/>
      <c r="E25" s="296" t="n">
        <f aca="false">SUM(E19:E24)</f>
        <v>5.55</v>
      </c>
      <c r="F25" s="384" t="n">
        <f aca="false">SUM(F19:F24)</f>
        <v>16.65</v>
      </c>
      <c r="G25" s="385"/>
      <c r="H25" s="373"/>
      <c r="I25" s="374" t="n">
        <v>14</v>
      </c>
      <c r="J25" s="375" t="s">
        <v>382</v>
      </c>
      <c r="K25" s="219" t="s">
        <v>355</v>
      </c>
      <c r="L25" s="391" t="n">
        <v>1.06</v>
      </c>
      <c r="M25" s="377" t="n">
        <f aca="false">ROUND(L25*3,2)</f>
        <v>3.18</v>
      </c>
    </row>
    <row r="26" customFormat="false" ht="12.75" hidden="false" customHeight="false" outlineLevel="0" collapsed="false">
      <c r="A26" s="373" t="s">
        <v>383</v>
      </c>
      <c r="B26" s="218" t="n">
        <v>13</v>
      </c>
      <c r="C26" s="219" t="s">
        <v>384</v>
      </c>
      <c r="D26" s="375" t="s">
        <v>355</v>
      </c>
      <c r="E26" s="4" t="n">
        <v>1.17</v>
      </c>
      <c r="F26" s="303" t="n">
        <f aca="false">ROUND(E26*3,2)</f>
        <v>3.51</v>
      </c>
      <c r="G26" s="4"/>
      <c r="H26" s="373"/>
      <c r="I26" s="131" t="n">
        <v>15</v>
      </c>
      <c r="J26" s="219" t="s">
        <v>385</v>
      </c>
      <c r="K26" s="219" t="s">
        <v>355</v>
      </c>
      <c r="L26" s="133" t="n">
        <v>1.25</v>
      </c>
      <c r="M26" s="377" t="n">
        <f aca="false">ROUND(L26*3,2)</f>
        <v>3.75</v>
      </c>
    </row>
    <row r="27" customFormat="false" ht="12.75" hidden="false" customHeight="false" outlineLevel="0" collapsed="false">
      <c r="A27" s="373"/>
      <c r="B27" s="218" t="n">
        <v>14</v>
      </c>
      <c r="C27" s="219" t="s">
        <v>386</v>
      </c>
      <c r="D27" s="219" t="s">
        <v>355</v>
      </c>
      <c r="E27" s="222" t="n">
        <v>1.15</v>
      </c>
      <c r="F27" s="377" t="n">
        <f aca="false">ROUND(E27*3,2)</f>
        <v>3.45</v>
      </c>
      <c r="G27" s="4"/>
      <c r="H27" s="373"/>
      <c r="I27" s="374" t="n">
        <v>16</v>
      </c>
      <c r="J27" s="375" t="s">
        <v>387</v>
      </c>
      <c r="K27" s="392" t="s">
        <v>355</v>
      </c>
      <c r="L27" s="4" t="n">
        <v>1.11</v>
      </c>
      <c r="M27" s="377" t="n">
        <f aca="false">ROUND(L27*3,2)</f>
        <v>3.33</v>
      </c>
    </row>
    <row r="28" customFormat="false" ht="13.5" hidden="false" customHeight="false" outlineLevel="0" collapsed="false">
      <c r="A28" s="373"/>
      <c r="B28" s="218" t="n">
        <v>15</v>
      </c>
      <c r="C28" s="219" t="s">
        <v>388</v>
      </c>
      <c r="D28" s="219" t="s">
        <v>355</v>
      </c>
      <c r="E28" s="222" t="n">
        <v>1.15</v>
      </c>
      <c r="F28" s="377" t="n">
        <f aca="false">ROUND(E28*3,2)</f>
        <v>3.45</v>
      </c>
      <c r="G28" s="4"/>
      <c r="H28" s="373"/>
      <c r="I28" s="131" t="n">
        <v>17</v>
      </c>
      <c r="J28" s="349" t="s">
        <v>389</v>
      </c>
      <c r="K28" s="349" t="s">
        <v>355</v>
      </c>
      <c r="L28" s="222" t="n">
        <v>0.6</v>
      </c>
      <c r="M28" s="377" t="n">
        <f aca="false">ROUND(L28*3,2)</f>
        <v>1.8</v>
      </c>
    </row>
    <row r="29" customFormat="false" ht="13.5" hidden="false" customHeight="false" outlineLevel="0" collapsed="false">
      <c r="A29" s="382"/>
      <c r="B29" s="296"/>
      <c r="C29" s="294" t="s">
        <v>167</v>
      </c>
      <c r="D29" s="383"/>
      <c r="E29" s="296" t="n">
        <f aca="false">SUM(E26:E28)</f>
        <v>3.47</v>
      </c>
      <c r="F29" s="384" t="n">
        <f aca="false">SUM(F26:F28)</f>
        <v>10.41</v>
      </c>
      <c r="G29" s="385"/>
      <c r="H29" s="386"/>
      <c r="I29" s="374" t="n">
        <v>18</v>
      </c>
      <c r="J29" s="393" t="s">
        <v>390</v>
      </c>
      <c r="K29" s="352" t="s">
        <v>355</v>
      </c>
      <c r="L29" s="207" t="n">
        <v>0.98</v>
      </c>
      <c r="M29" s="360" t="n">
        <f aca="false">ROUND(L29*3,2)</f>
        <v>2.94</v>
      </c>
    </row>
    <row r="30" customFormat="false" ht="13.5" hidden="false" customHeight="false" outlineLevel="0" collapsed="false">
      <c r="A30" s="370" t="s">
        <v>320</v>
      </c>
      <c r="B30" s="133" t="n">
        <v>16</v>
      </c>
      <c r="C30" s="394" t="s">
        <v>391</v>
      </c>
      <c r="D30" s="395" t="s">
        <v>355</v>
      </c>
      <c r="E30" s="396" t="n">
        <v>1.27</v>
      </c>
      <c r="F30" s="348" t="n">
        <f aca="false">ROUND(E30*3,2)</f>
        <v>3.81</v>
      </c>
      <c r="G30" s="4"/>
      <c r="H30" s="382"/>
      <c r="I30" s="366"/>
      <c r="J30" s="294" t="s">
        <v>167</v>
      </c>
      <c r="K30" s="383"/>
      <c r="L30" s="296" t="n">
        <f aca="false">SUM(L21:L29)</f>
        <v>8.72</v>
      </c>
      <c r="M30" s="384" t="n">
        <f aca="false">SUM(M21:M29)</f>
        <v>26.16</v>
      </c>
    </row>
    <row r="31" customFormat="false" ht="12.75" hidden="false" customHeight="false" outlineLevel="0" collapsed="false">
      <c r="A31" s="397"/>
      <c r="B31" s="218" t="n">
        <v>17</v>
      </c>
      <c r="C31" s="347" t="s">
        <v>392</v>
      </c>
      <c r="D31" s="398" t="s">
        <v>355</v>
      </c>
      <c r="E31" s="399" t="n">
        <v>1.15</v>
      </c>
      <c r="F31" s="348" t="n">
        <f aca="false">ROUND(E31*3,2)</f>
        <v>3.45</v>
      </c>
      <c r="G31" s="4"/>
      <c r="H31" s="373" t="s">
        <v>393</v>
      </c>
      <c r="I31" s="374" t="n">
        <v>19</v>
      </c>
      <c r="J31" s="400" t="s">
        <v>394</v>
      </c>
      <c r="K31" s="347" t="s">
        <v>355</v>
      </c>
      <c r="L31" s="401" t="n">
        <v>1.82</v>
      </c>
      <c r="M31" s="290" t="n">
        <f aca="false">ROUND(L31*3,2)</f>
        <v>5.46</v>
      </c>
    </row>
    <row r="32" customFormat="false" ht="12.75" hidden="false" customHeight="false" outlineLevel="0" collapsed="false">
      <c r="A32" s="397"/>
      <c r="B32" s="133" t="n">
        <v>18</v>
      </c>
      <c r="C32" s="392" t="s">
        <v>395</v>
      </c>
      <c r="D32" s="392" t="s">
        <v>355</v>
      </c>
      <c r="E32" s="402" t="n">
        <v>1.27</v>
      </c>
      <c r="F32" s="290" t="n">
        <f aca="false">ROUND(E32*3,2)</f>
        <v>3.81</v>
      </c>
      <c r="G32" s="4"/>
      <c r="H32" s="373" t="s">
        <v>270</v>
      </c>
      <c r="I32" s="378" t="n">
        <v>20</v>
      </c>
      <c r="J32" s="232" t="s">
        <v>396</v>
      </c>
      <c r="K32" s="392" t="s">
        <v>355</v>
      </c>
      <c r="L32" s="4" t="n">
        <v>0.63</v>
      </c>
      <c r="M32" s="376" t="n">
        <f aca="false">ROUND(L32*3,2)</f>
        <v>1.89</v>
      </c>
    </row>
    <row r="33" customFormat="false" ht="12.75" hidden="false" customHeight="false" outlineLevel="0" collapsed="false">
      <c r="A33" s="373"/>
      <c r="B33" s="218" t="n">
        <v>19</v>
      </c>
      <c r="C33" s="349" t="s">
        <v>397</v>
      </c>
      <c r="D33" s="349" t="s">
        <v>355</v>
      </c>
      <c r="E33" s="222" t="n">
        <v>0.75</v>
      </c>
      <c r="F33" s="377" t="n">
        <f aca="false">ROUND(E33*3,2)</f>
        <v>2.25</v>
      </c>
      <c r="G33" s="4"/>
      <c r="H33" s="373"/>
      <c r="I33" s="131" t="n">
        <v>21</v>
      </c>
      <c r="J33" s="219" t="s">
        <v>398</v>
      </c>
      <c r="K33" s="349" t="s">
        <v>355</v>
      </c>
      <c r="L33" s="218" t="n">
        <v>1.11</v>
      </c>
      <c r="M33" s="377" t="n">
        <f aca="false">ROUND(L33*3,2)</f>
        <v>3.33</v>
      </c>
    </row>
    <row r="34" customFormat="false" ht="13.5" hidden="false" customHeight="false" outlineLevel="0" collapsed="false">
      <c r="A34" s="386"/>
      <c r="B34" s="218" t="n">
        <v>20</v>
      </c>
      <c r="C34" s="352" t="s">
        <v>399</v>
      </c>
      <c r="D34" s="352" t="s">
        <v>355</v>
      </c>
      <c r="E34" s="207" t="n">
        <v>0.64</v>
      </c>
      <c r="F34" s="403" t="n">
        <f aca="false">ROUND(E34*3,2)</f>
        <v>1.92</v>
      </c>
      <c r="G34" s="385"/>
      <c r="H34" s="373"/>
      <c r="I34" s="378" t="n">
        <v>22</v>
      </c>
      <c r="J34" s="404" t="s">
        <v>400</v>
      </c>
      <c r="K34" s="405" t="s">
        <v>355</v>
      </c>
      <c r="L34" s="239" t="n">
        <v>0.56</v>
      </c>
      <c r="M34" s="377" t="n">
        <f aca="false">ROUND(L34*3,2)</f>
        <v>1.68</v>
      </c>
    </row>
    <row r="35" customFormat="false" ht="13.5" hidden="false" customHeight="false" outlineLevel="0" collapsed="false">
      <c r="A35" s="382"/>
      <c r="B35" s="296"/>
      <c r="C35" s="294" t="s">
        <v>167</v>
      </c>
      <c r="D35" s="383"/>
      <c r="E35" s="296" t="n">
        <f aca="false">SUM(E30:E34)</f>
        <v>5.08</v>
      </c>
      <c r="F35" s="384" t="n">
        <f aca="false">SUM(F30:F34)</f>
        <v>15.24</v>
      </c>
      <c r="G35" s="385"/>
      <c r="H35" s="373"/>
      <c r="I35" s="131" t="n">
        <v>23</v>
      </c>
      <c r="J35" s="404" t="s">
        <v>401</v>
      </c>
      <c r="K35" s="405" t="s">
        <v>355</v>
      </c>
      <c r="L35" s="133" t="n">
        <v>1.03</v>
      </c>
      <c r="M35" s="377" t="n">
        <f aca="false">ROUND(L35*3,2)</f>
        <v>3.09</v>
      </c>
    </row>
    <row r="36" customFormat="false" ht="12.75" hidden="false" customHeight="false" outlineLevel="0" collapsed="false">
      <c r="A36" s="373" t="s">
        <v>321</v>
      </c>
      <c r="B36" s="218" t="n">
        <v>21</v>
      </c>
      <c r="C36" s="349" t="s">
        <v>402</v>
      </c>
      <c r="D36" s="392" t="s">
        <v>355</v>
      </c>
      <c r="E36" s="4" t="n">
        <v>0.42</v>
      </c>
      <c r="F36" s="288" t="n">
        <f aca="false">ROUND(E36*3,2)</f>
        <v>1.26</v>
      </c>
      <c r="G36" s="4"/>
      <c r="H36" s="373"/>
      <c r="I36" s="378" t="n">
        <v>24</v>
      </c>
      <c r="J36" s="404" t="s">
        <v>403</v>
      </c>
      <c r="K36" s="405" t="s">
        <v>355</v>
      </c>
      <c r="L36" s="4" t="n">
        <v>0.95</v>
      </c>
      <c r="M36" s="377" t="n">
        <f aca="false">ROUND(L36*3,2)</f>
        <v>2.85</v>
      </c>
    </row>
    <row r="37" customFormat="false" ht="12.75" hidden="false" customHeight="false" outlineLevel="0" collapsed="false">
      <c r="A37" s="373"/>
      <c r="B37" s="218" t="n">
        <v>22</v>
      </c>
      <c r="C37" s="349" t="s">
        <v>404</v>
      </c>
      <c r="D37" s="349" t="s">
        <v>355</v>
      </c>
      <c r="E37" s="218" t="n">
        <v>0.75</v>
      </c>
      <c r="F37" s="377" t="n">
        <f aca="false">ROUND(E37*3,2)</f>
        <v>2.25</v>
      </c>
      <c r="G37" s="4"/>
      <c r="H37" s="373"/>
      <c r="I37" s="131" t="n">
        <v>25</v>
      </c>
      <c r="J37" s="404" t="s">
        <v>405</v>
      </c>
      <c r="K37" s="405" t="s">
        <v>355</v>
      </c>
      <c r="L37" s="218" t="n">
        <v>0.99</v>
      </c>
      <c r="M37" s="377" t="n">
        <f aca="false">ROUND(L37*3,2)</f>
        <v>2.97</v>
      </c>
    </row>
    <row r="38" customFormat="false" ht="12.75" hidden="false" customHeight="false" outlineLevel="0" collapsed="false">
      <c r="A38" s="373"/>
      <c r="B38" s="218" t="n">
        <v>23</v>
      </c>
      <c r="C38" s="380" t="s">
        <v>406</v>
      </c>
      <c r="D38" s="349" t="s">
        <v>355</v>
      </c>
      <c r="E38" s="218" t="n">
        <v>0.88</v>
      </c>
      <c r="F38" s="348" t="n">
        <f aca="false">ROUND(E38*3,2)</f>
        <v>2.64</v>
      </c>
      <c r="G38" s="4"/>
      <c r="H38" s="373"/>
      <c r="I38" s="378" t="n">
        <v>26</v>
      </c>
      <c r="J38" s="404" t="s">
        <v>407</v>
      </c>
      <c r="K38" s="349" t="s">
        <v>355</v>
      </c>
      <c r="L38" s="218" t="n">
        <v>2.08</v>
      </c>
      <c r="M38" s="377" t="n">
        <f aca="false">ROUND(L38*3,2)</f>
        <v>6.24</v>
      </c>
    </row>
    <row r="39" customFormat="false" ht="13.5" hidden="false" customHeight="false" outlineLevel="0" collapsed="false">
      <c r="A39" s="373"/>
      <c r="B39" s="218" t="n">
        <v>24</v>
      </c>
      <c r="C39" s="349" t="s">
        <v>408</v>
      </c>
      <c r="D39" s="349" t="s">
        <v>355</v>
      </c>
      <c r="E39" s="218" t="n">
        <v>0.75</v>
      </c>
      <c r="F39" s="377" t="n">
        <f aca="false">ROUND(E39*3,2)</f>
        <v>2.25</v>
      </c>
      <c r="G39" s="4"/>
      <c r="H39" s="373"/>
      <c r="I39" s="131" t="n">
        <v>27</v>
      </c>
      <c r="J39" s="43" t="s">
        <v>409</v>
      </c>
      <c r="K39" s="349" t="s">
        <v>355</v>
      </c>
      <c r="L39" s="133" t="n">
        <v>0.96</v>
      </c>
      <c r="M39" s="381" t="n">
        <f aca="false">ROUND(L39*3,2)</f>
        <v>2.88</v>
      </c>
    </row>
    <row r="40" customFormat="false" ht="13.5" hidden="false" customHeight="false" outlineLevel="0" collapsed="false">
      <c r="A40" s="382"/>
      <c r="B40" s="296"/>
      <c r="C40" s="294" t="s">
        <v>167</v>
      </c>
      <c r="D40" s="383"/>
      <c r="E40" s="296" t="n">
        <f aca="false">SUM(E36:E39)</f>
        <v>2.8</v>
      </c>
      <c r="F40" s="384" t="n">
        <f aca="false">SUM(F36:F39)</f>
        <v>8.4</v>
      </c>
      <c r="G40" s="385"/>
      <c r="H40" s="373"/>
      <c r="I40" s="378" t="n">
        <v>28</v>
      </c>
      <c r="J40" s="404" t="s">
        <v>410</v>
      </c>
      <c r="K40" s="347" t="s">
        <v>355</v>
      </c>
      <c r="L40" s="249" t="n">
        <v>1.8</v>
      </c>
      <c r="M40" s="381" t="n">
        <f aca="false">ROUND(L40*3,2)</f>
        <v>5.4</v>
      </c>
    </row>
    <row r="41" customFormat="false" ht="13.5" hidden="false" customHeight="false" outlineLevel="0" collapsed="false">
      <c r="A41" s="373" t="s">
        <v>250</v>
      </c>
      <c r="B41" s="374" t="n">
        <v>25</v>
      </c>
      <c r="C41" s="219" t="s">
        <v>411</v>
      </c>
      <c r="D41" s="392" t="s">
        <v>355</v>
      </c>
      <c r="E41" s="4" t="n">
        <v>1.15</v>
      </c>
      <c r="F41" s="288" t="n">
        <f aca="false">ROUND(E41*3,2)</f>
        <v>3.45</v>
      </c>
      <c r="G41" s="4"/>
      <c r="H41" s="382"/>
      <c r="I41" s="366"/>
      <c r="J41" s="294" t="s">
        <v>167</v>
      </c>
      <c r="K41" s="383"/>
      <c r="L41" s="384" t="n">
        <f aca="false">SUM(L31:L40)</f>
        <v>11.93</v>
      </c>
      <c r="M41" s="384" t="n">
        <f aca="false">SUM(M31:M40)</f>
        <v>35.79</v>
      </c>
    </row>
    <row r="42" customFormat="false" ht="12.75" hidden="false" customHeight="false" outlineLevel="0" collapsed="false">
      <c r="A42" s="373"/>
      <c r="B42" s="218" t="n">
        <v>26</v>
      </c>
      <c r="C42" s="219" t="s">
        <v>412</v>
      </c>
      <c r="D42" s="349" t="s">
        <v>355</v>
      </c>
      <c r="E42" s="218" t="n">
        <v>1.15</v>
      </c>
      <c r="F42" s="377" t="n">
        <f aca="false">ROUND(E42*3,2)</f>
        <v>3.45</v>
      </c>
      <c r="G42" s="4"/>
      <c r="H42" s="370" t="s">
        <v>413</v>
      </c>
      <c r="I42" s="390" t="n">
        <v>29</v>
      </c>
      <c r="J42" s="215" t="s">
        <v>414</v>
      </c>
      <c r="K42" s="394" t="s">
        <v>355</v>
      </c>
      <c r="L42" s="214" t="n">
        <v>0.95</v>
      </c>
      <c r="M42" s="288" t="n">
        <f aca="false">ROUND(L42*3,2)</f>
        <v>2.85</v>
      </c>
    </row>
    <row r="43" customFormat="false" ht="13.5" hidden="false" customHeight="false" outlineLevel="0" collapsed="false">
      <c r="A43" s="373"/>
      <c r="B43" s="374" t="n">
        <v>27</v>
      </c>
      <c r="C43" s="219" t="s">
        <v>415</v>
      </c>
      <c r="D43" s="349" t="s">
        <v>355</v>
      </c>
      <c r="E43" s="218" t="n">
        <v>1.15</v>
      </c>
      <c r="F43" s="377" t="n">
        <f aca="false">ROUND(E43*3,2)</f>
        <v>3.45</v>
      </c>
      <c r="G43" s="4"/>
      <c r="H43" s="373" t="s">
        <v>271</v>
      </c>
      <c r="I43" s="378" t="n">
        <v>30</v>
      </c>
      <c r="J43" s="404" t="s">
        <v>416</v>
      </c>
      <c r="K43" s="349" t="s">
        <v>355</v>
      </c>
      <c r="L43" s="218" t="n">
        <v>2.1</v>
      </c>
      <c r="M43" s="377" t="n">
        <f aca="false">ROUND(L43*3,2)</f>
        <v>6.3</v>
      </c>
    </row>
    <row r="44" customFormat="false" ht="13.5" hidden="false" customHeight="false" outlineLevel="0" collapsed="false">
      <c r="A44" s="382"/>
      <c r="B44" s="296"/>
      <c r="C44" s="294" t="s">
        <v>167</v>
      </c>
      <c r="D44" s="383"/>
      <c r="E44" s="296" t="n">
        <f aca="false">SUM(E41:E43)</f>
        <v>3.45</v>
      </c>
      <c r="F44" s="384" t="n">
        <f aca="false">SUM(F41:F43)</f>
        <v>10.35</v>
      </c>
      <c r="G44" s="385"/>
      <c r="H44" s="373"/>
      <c r="I44" s="406" t="n">
        <v>31</v>
      </c>
      <c r="J44" s="404" t="s">
        <v>417</v>
      </c>
      <c r="K44" s="349" t="s">
        <v>355</v>
      </c>
      <c r="L44" s="133" t="n">
        <v>1.78</v>
      </c>
      <c r="M44" s="377" t="n">
        <f aca="false">ROUND(L44*3,2)</f>
        <v>5.34</v>
      </c>
    </row>
    <row r="45" customFormat="false" ht="12.75" hidden="false" customHeight="false" outlineLevel="0" collapsed="false">
      <c r="A45" s="373" t="s">
        <v>258</v>
      </c>
      <c r="B45" s="218" t="n">
        <v>28</v>
      </c>
      <c r="C45" s="219" t="s">
        <v>418</v>
      </c>
      <c r="D45" s="392" t="s">
        <v>355</v>
      </c>
      <c r="E45" s="4" t="n">
        <v>1.15</v>
      </c>
      <c r="F45" s="288" t="n">
        <f aca="false">ROUND(E45*3,2)</f>
        <v>3.45</v>
      </c>
      <c r="G45" s="4"/>
      <c r="H45" s="407"/>
      <c r="I45" s="378" t="n">
        <v>32</v>
      </c>
      <c r="J45" s="219" t="s">
        <v>419</v>
      </c>
      <c r="K45" s="349" t="s">
        <v>355</v>
      </c>
      <c r="L45" s="133" t="n">
        <v>0.93</v>
      </c>
      <c r="M45" s="377" t="n">
        <f aca="false">ROUND(L45*3,2)</f>
        <v>2.79</v>
      </c>
    </row>
    <row r="46" customFormat="false" ht="12.75" hidden="false" customHeight="false" outlineLevel="0" collapsed="false">
      <c r="A46" s="373"/>
      <c r="B46" s="218" t="n">
        <v>29</v>
      </c>
      <c r="C46" s="219" t="s">
        <v>420</v>
      </c>
      <c r="D46" s="349" t="s">
        <v>355</v>
      </c>
      <c r="E46" s="218" t="n">
        <v>0.87</v>
      </c>
      <c r="F46" s="377" t="n">
        <f aca="false">ROUND(E46*3,2)</f>
        <v>2.61</v>
      </c>
      <c r="G46" s="4"/>
      <c r="H46" s="373"/>
      <c r="I46" s="406" t="n">
        <v>33</v>
      </c>
      <c r="J46" s="219" t="s">
        <v>421</v>
      </c>
      <c r="K46" s="349" t="s">
        <v>355</v>
      </c>
      <c r="L46" s="133" t="n">
        <v>0.93</v>
      </c>
      <c r="M46" s="377" t="n">
        <f aca="false">ROUND(L46*3,2)</f>
        <v>2.79</v>
      </c>
    </row>
    <row r="47" customFormat="false" ht="12.75" hidden="false" customHeight="false" outlineLevel="0" collapsed="false">
      <c r="A47" s="373"/>
      <c r="B47" s="218" t="n">
        <v>30</v>
      </c>
      <c r="C47" s="219" t="s">
        <v>422</v>
      </c>
      <c r="D47" s="349" t="s">
        <v>355</v>
      </c>
      <c r="E47" s="218" t="n">
        <v>1.16</v>
      </c>
      <c r="F47" s="377" t="n">
        <f aca="false">ROUND(E47*3,2)</f>
        <v>3.48</v>
      </c>
      <c r="G47" s="4"/>
      <c r="H47" s="373"/>
      <c r="I47" s="378" t="n">
        <v>34</v>
      </c>
      <c r="J47" s="219" t="s">
        <v>423</v>
      </c>
      <c r="K47" s="349" t="s">
        <v>355</v>
      </c>
      <c r="L47" s="133" t="n">
        <v>0.96</v>
      </c>
      <c r="M47" s="377" t="n">
        <f aca="false">ROUND(L47*3,2)</f>
        <v>2.88</v>
      </c>
    </row>
    <row r="48" customFormat="false" ht="13.5" hidden="false" customHeight="false" outlineLevel="0" collapsed="false">
      <c r="A48" s="373"/>
      <c r="B48" s="218" t="n">
        <v>31</v>
      </c>
      <c r="C48" s="219" t="s">
        <v>424</v>
      </c>
      <c r="D48" s="349" t="s">
        <v>355</v>
      </c>
      <c r="E48" s="218" t="n">
        <v>1.15</v>
      </c>
      <c r="F48" s="377" t="n">
        <f aca="false">ROUND(E48*3,2)</f>
        <v>3.45</v>
      </c>
      <c r="G48" s="4"/>
      <c r="H48" s="373"/>
      <c r="I48" s="406" t="n">
        <v>35</v>
      </c>
      <c r="J48" s="219" t="s">
        <v>425</v>
      </c>
      <c r="K48" s="349" t="s">
        <v>355</v>
      </c>
      <c r="L48" s="133" t="n">
        <v>0.94</v>
      </c>
      <c r="M48" s="377" t="n">
        <f aca="false">ROUND(L48*3,2)</f>
        <v>2.82</v>
      </c>
    </row>
    <row r="49" customFormat="false" ht="13.5" hidden="false" customHeight="false" outlineLevel="0" collapsed="false">
      <c r="A49" s="382"/>
      <c r="B49" s="296"/>
      <c r="C49" s="294" t="s">
        <v>167</v>
      </c>
      <c r="D49" s="383"/>
      <c r="E49" s="296" t="n">
        <f aca="false">SUM(E45:E48)</f>
        <v>4.33</v>
      </c>
      <c r="F49" s="384" t="n">
        <f aca="false">SUM(F45:F48)</f>
        <v>12.99</v>
      </c>
      <c r="G49" s="385"/>
      <c r="H49" s="373"/>
      <c r="I49" s="378" t="n">
        <v>36</v>
      </c>
      <c r="J49" s="219" t="s">
        <v>426</v>
      </c>
      <c r="K49" s="349" t="s">
        <v>355</v>
      </c>
      <c r="L49" s="218" t="n">
        <v>0.96</v>
      </c>
      <c r="M49" s="377" t="n">
        <f aca="false">ROUND(L49*3,2)</f>
        <v>2.88</v>
      </c>
    </row>
    <row r="50" customFormat="false" ht="12.75" hidden="false" customHeight="false" outlineLevel="0" collapsed="false">
      <c r="A50" s="407" t="s">
        <v>263</v>
      </c>
      <c r="B50" s="218" t="n">
        <v>32</v>
      </c>
      <c r="C50" s="230" t="s">
        <v>427</v>
      </c>
      <c r="D50" s="395" t="s">
        <v>355</v>
      </c>
      <c r="E50" s="396" t="n">
        <v>1.15</v>
      </c>
      <c r="F50" s="288" t="n">
        <f aca="false">ROUND(E50*3,2)</f>
        <v>3.45</v>
      </c>
      <c r="G50" s="4"/>
      <c r="H50" s="373"/>
      <c r="I50" s="406" t="n">
        <v>37</v>
      </c>
      <c r="J50" s="219" t="s">
        <v>428</v>
      </c>
      <c r="K50" s="349" t="s">
        <v>355</v>
      </c>
      <c r="L50" s="218" t="n">
        <v>0.93</v>
      </c>
      <c r="M50" s="377" t="n">
        <f aca="false">ROUND(L50*3,2)</f>
        <v>2.79</v>
      </c>
    </row>
    <row r="51" customFormat="false" ht="12.75" hidden="false" customHeight="false" outlineLevel="0" collapsed="false">
      <c r="A51" s="407"/>
      <c r="B51" s="218" t="n">
        <v>33</v>
      </c>
      <c r="C51" s="232" t="s">
        <v>429</v>
      </c>
      <c r="D51" s="349" t="s">
        <v>355</v>
      </c>
      <c r="E51" s="408" t="n">
        <v>0.45</v>
      </c>
      <c r="F51" s="377" t="n">
        <f aca="false">ROUND(E51*3,2)</f>
        <v>1.35</v>
      </c>
      <c r="G51" s="4"/>
      <c r="H51" s="373"/>
      <c r="I51" s="378" t="n">
        <v>38</v>
      </c>
      <c r="J51" s="219" t="s">
        <v>430</v>
      </c>
      <c r="K51" s="349" t="s">
        <v>355</v>
      </c>
      <c r="L51" s="218" t="n">
        <v>0.92</v>
      </c>
      <c r="M51" s="377" t="n">
        <f aca="false">ROUND(L51*3,2)</f>
        <v>2.76</v>
      </c>
    </row>
    <row r="52" customFormat="false" ht="13.5" hidden="false" customHeight="false" outlineLevel="0" collapsed="false">
      <c r="A52" s="407"/>
      <c r="B52" s="218" t="n">
        <v>34</v>
      </c>
      <c r="C52" s="232" t="s">
        <v>431</v>
      </c>
      <c r="D52" s="392" t="s">
        <v>355</v>
      </c>
      <c r="E52" s="4" t="n">
        <v>0.45</v>
      </c>
      <c r="F52" s="290" t="n">
        <f aca="false">ROUND(E52*3,2)</f>
        <v>1.35</v>
      </c>
      <c r="G52" s="4"/>
      <c r="H52" s="373"/>
      <c r="I52" s="406" t="n">
        <v>39</v>
      </c>
      <c r="J52" s="211" t="s">
        <v>432</v>
      </c>
      <c r="K52" s="409" t="s">
        <v>355</v>
      </c>
      <c r="L52" s="410" t="n">
        <v>1.17</v>
      </c>
      <c r="M52" s="411" t="n">
        <f aca="false">ROUND(L52*3,2)</f>
        <v>3.51</v>
      </c>
    </row>
    <row r="53" customFormat="false" ht="13.5" hidden="false" customHeight="false" outlineLevel="0" collapsed="false">
      <c r="A53" s="373"/>
      <c r="B53" s="218" t="n">
        <v>35</v>
      </c>
      <c r="C53" s="219" t="s">
        <v>433</v>
      </c>
      <c r="D53" s="349" t="s">
        <v>355</v>
      </c>
      <c r="E53" s="218" t="n">
        <v>1.15</v>
      </c>
      <c r="F53" s="377" t="n">
        <f aca="false">ROUND(E53*3,2)</f>
        <v>3.45</v>
      </c>
      <c r="G53" s="4"/>
      <c r="H53" s="373"/>
      <c r="I53" s="366"/>
      <c r="J53" s="294" t="s">
        <v>167</v>
      </c>
      <c r="K53" s="383"/>
      <c r="L53" s="296" t="n">
        <f aca="false">SUM(L42:L52)</f>
        <v>12.57</v>
      </c>
      <c r="M53" s="384" t="n">
        <f aca="false">SUM(M42:M52)</f>
        <v>37.71</v>
      </c>
    </row>
    <row r="54" customFormat="false" ht="13.5" hidden="false" customHeight="false" outlineLevel="0" collapsed="false">
      <c r="A54" s="373"/>
      <c r="B54" s="218" t="n">
        <v>36</v>
      </c>
      <c r="C54" s="219" t="s">
        <v>434</v>
      </c>
      <c r="D54" s="349" t="s">
        <v>355</v>
      </c>
      <c r="E54" s="218" t="n">
        <v>1.15</v>
      </c>
      <c r="F54" s="377" t="n">
        <f aca="false">ROUND(E54*3,2)</f>
        <v>3.45</v>
      </c>
      <c r="G54" s="4"/>
      <c r="H54" s="365"/>
      <c r="I54" s="295"/>
      <c r="J54" s="294" t="s">
        <v>310</v>
      </c>
      <c r="K54" s="383"/>
      <c r="L54" s="296" t="n">
        <f aca="false">L20+L30+L41+L53</f>
        <v>42.85</v>
      </c>
      <c r="M54" s="384" t="n">
        <f aca="false">M20+M30+M41+M53</f>
        <v>128.55</v>
      </c>
    </row>
    <row r="55" customFormat="false" ht="13.5" hidden="false" customHeight="false" outlineLevel="0" collapsed="false">
      <c r="A55" s="382"/>
      <c r="B55" s="296"/>
      <c r="C55" s="294" t="s">
        <v>167</v>
      </c>
      <c r="D55" s="383"/>
      <c r="E55" s="296" t="n">
        <f aca="false">SUM(E50:E54)</f>
        <v>4.35</v>
      </c>
      <c r="F55" s="384" t="n">
        <f aca="false">SUM(F50:F54)</f>
        <v>13.05</v>
      </c>
      <c r="G55" s="385"/>
      <c r="H55" s="412" t="s">
        <v>435</v>
      </c>
      <c r="I55" s="385"/>
    </row>
    <row r="56" customFormat="false" ht="12.75" hidden="false" customHeight="false" outlineLevel="0" collapsed="false">
      <c r="A56" s="373" t="s">
        <v>270</v>
      </c>
      <c r="B56" s="218" t="n">
        <v>37</v>
      </c>
      <c r="C56" s="232" t="s">
        <v>436</v>
      </c>
      <c r="D56" s="392" t="s">
        <v>355</v>
      </c>
      <c r="E56" s="4" t="n">
        <v>0.85</v>
      </c>
      <c r="F56" s="290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373"/>
      <c r="B57" s="218" t="n">
        <v>38</v>
      </c>
      <c r="C57" s="219" t="s">
        <v>437</v>
      </c>
      <c r="D57" s="349" t="s">
        <v>355</v>
      </c>
      <c r="E57" s="218" t="n">
        <v>1.14</v>
      </c>
      <c r="F57" s="377" t="n">
        <f aca="false">ROUND(E57*3,2)</f>
        <v>3.42</v>
      </c>
      <c r="G57" s="4"/>
      <c r="H57" s="413"/>
      <c r="I57" s="385"/>
      <c r="J57" s="414"/>
      <c r="K57" s="412"/>
      <c r="L57" s="385"/>
      <c r="M57" s="385"/>
    </row>
    <row r="58" customFormat="false" ht="13.5" hidden="false" customHeight="false" outlineLevel="0" collapsed="false">
      <c r="A58" s="373"/>
      <c r="B58" s="218" t="n">
        <v>39</v>
      </c>
      <c r="C58" s="219" t="s">
        <v>438</v>
      </c>
      <c r="D58" s="349" t="s">
        <v>355</v>
      </c>
      <c r="E58" s="218" t="n">
        <v>0.72</v>
      </c>
      <c r="F58" s="377" t="n">
        <f aca="false">ROUND(E58*3,2)</f>
        <v>2.16</v>
      </c>
      <c r="G58" s="4"/>
    </row>
    <row r="59" customFormat="false" ht="13.5" hidden="false" customHeight="false" outlineLevel="0" collapsed="false">
      <c r="A59" s="382"/>
      <c r="B59" s="296"/>
      <c r="C59" s="294" t="s">
        <v>167</v>
      </c>
      <c r="D59" s="383"/>
      <c r="E59" s="296" t="n">
        <f aca="false">SUM(E56:E58)</f>
        <v>2.71</v>
      </c>
      <c r="F59" s="384" t="n">
        <f aca="false">SUM(F56:F58)</f>
        <v>8.13</v>
      </c>
      <c r="G59" s="4"/>
    </row>
    <row r="60" customFormat="false" ht="12.75" hidden="false" customHeight="false" outlineLevel="0" collapsed="false">
      <c r="A60" s="373" t="s">
        <v>271</v>
      </c>
      <c r="B60" s="218" t="n">
        <v>40</v>
      </c>
      <c r="C60" s="219" t="s">
        <v>439</v>
      </c>
      <c r="D60" s="392" t="s">
        <v>355</v>
      </c>
      <c r="E60" s="4" t="n">
        <v>1.15</v>
      </c>
      <c r="F60" s="288" t="n">
        <f aca="false">ROUND(E60*3,2)</f>
        <v>3.45</v>
      </c>
      <c r="G60" s="385"/>
    </row>
    <row r="61" customFormat="false" ht="12.75" hidden="false" customHeight="false" outlineLevel="0" collapsed="false">
      <c r="A61" s="373"/>
      <c r="B61" s="218" t="n">
        <v>41</v>
      </c>
      <c r="C61" s="219" t="s">
        <v>440</v>
      </c>
      <c r="D61" s="349" t="s">
        <v>355</v>
      </c>
      <c r="E61" s="218" t="n">
        <v>1.15</v>
      </c>
      <c r="F61" s="377" t="n">
        <f aca="false">ROUND(E61*3,2)</f>
        <v>3.45</v>
      </c>
      <c r="G61" s="4"/>
      <c r="H61" s="412"/>
      <c r="I61" s="8"/>
      <c r="J61" s="358"/>
      <c r="K61" s="304"/>
      <c r="L61" s="4"/>
      <c r="M61" s="4"/>
    </row>
    <row r="62" customFormat="false" ht="13.5" hidden="false" customHeight="false" outlineLevel="0" collapsed="false">
      <c r="A62" s="373"/>
      <c r="B62" s="218" t="n">
        <v>42</v>
      </c>
      <c r="C62" s="349" t="s">
        <v>441</v>
      </c>
      <c r="D62" s="349" t="s">
        <v>355</v>
      </c>
      <c r="E62" s="218" t="n">
        <v>0.52</v>
      </c>
      <c r="F62" s="377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382"/>
      <c r="B63" s="296"/>
      <c r="C63" s="294" t="s">
        <v>167</v>
      </c>
      <c r="D63" s="383"/>
      <c r="E63" s="296" t="n">
        <f aca="false">SUM(E60:E62)</f>
        <v>2.82</v>
      </c>
      <c r="F63" s="384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373" t="s">
        <v>274</v>
      </c>
      <c r="B64" s="218" t="n">
        <v>43</v>
      </c>
      <c r="C64" s="349" t="s">
        <v>442</v>
      </c>
      <c r="D64" s="392" t="s">
        <v>355</v>
      </c>
      <c r="E64" s="4" t="n">
        <v>0.42</v>
      </c>
      <c r="F64" s="288" t="n">
        <f aca="false">ROUND(E64*3,2)</f>
        <v>1.26</v>
      </c>
      <c r="G64" s="385"/>
      <c r="H64" s="412"/>
      <c r="I64" s="385"/>
      <c r="J64" s="412"/>
      <c r="K64" s="412"/>
      <c r="L64" s="385"/>
      <c r="M64" s="4"/>
    </row>
    <row r="65" customFormat="false" ht="12.75" hidden="false" customHeight="false" outlineLevel="0" collapsed="false">
      <c r="A65" s="373"/>
      <c r="B65" s="218" t="n">
        <v>44</v>
      </c>
      <c r="C65" s="349" t="s">
        <v>443</v>
      </c>
      <c r="D65" s="349" t="s">
        <v>355</v>
      </c>
      <c r="E65" s="218" t="n">
        <v>0.74</v>
      </c>
      <c r="F65" s="377" t="n">
        <f aca="false">ROUND(E65*3,2)</f>
        <v>2.22</v>
      </c>
      <c r="G65" s="4"/>
      <c r="H65" s="412"/>
      <c r="I65" s="8"/>
      <c r="J65" s="304"/>
      <c r="K65" s="304"/>
      <c r="L65" s="4"/>
      <c r="M65" s="4"/>
    </row>
    <row r="66" customFormat="false" ht="13.5" hidden="false" customHeight="false" outlineLevel="0" collapsed="false">
      <c r="A66" s="415"/>
      <c r="B66" s="218" t="n">
        <v>45</v>
      </c>
      <c r="C66" s="349" t="s">
        <v>444</v>
      </c>
      <c r="D66" s="349" t="s">
        <v>355</v>
      </c>
      <c r="E66" s="218" t="n">
        <v>0.85</v>
      </c>
      <c r="F66" s="377" t="n">
        <f aca="false">ROUND(E66*3,2)</f>
        <v>2.55</v>
      </c>
      <c r="G66" s="4"/>
      <c r="H66" s="358"/>
      <c r="I66" s="4"/>
      <c r="J66" s="304"/>
      <c r="K66" s="304"/>
      <c r="L66" s="4"/>
      <c r="M66" s="4"/>
    </row>
    <row r="67" customFormat="false" ht="13.5" hidden="false" customHeight="false" outlineLevel="0" collapsed="false">
      <c r="A67" s="416"/>
      <c r="B67" s="302"/>
      <c r="C67" s="294" t="s">
        <v>167</v>
      </c>
      <c r="D67" s="417"/>
      <c r="E67" s="302" t="n">
        <f aca="false">SUM(E64:E66)</f>
        <v>2.01</v>
      </c>
      <c r="F67" s="418" t="n">
        <f aca="false">SUM(F64:F66)</f>
        <v>6.03</v>
      </c>
      <c r="G67" s="4"/>
      <c r="H67" s="358"/>
      <c r="I67" s="4"/>
      <c r="J67" s="304"/>
      <c r="K67" s="304"/>
      <c r="L67" s="4"/>
      <c r="M67" s="4"/>
    </row>
    <row r="68" customFormat="false" ht="13.5" hidden="false" customHeight="false" outlineLevel="0" collapsed="false">
      <c r="A68" s="365"/>
      <c r="B68" s="296"/>
      <c r="C68" s="294" t="s">
        <v>310</v>
      </c>
      <c r="D68" s="383"/>
      <c r="E68" s="296" t="n">
        <f aca="false">E14+E18+E25+E29+E35+E40+E44+E49+E55+E59+E63+E67</f>
        <v>41.67</v>
      </c>
      <c r="F68" s="384" t="n">
        <f aca="false">F14+F18+F25+F29+F35+F40+F44+F49+F55+F59+F63+F67</f>
        <v>125.01</v>
      </c>
      <c r="G68" s="385"/>
      <c r="H68" s="412"/>
      <c r="I68" s="385"/>
      <c r="J68" s="412"/>
      <c r="K68" s="412"/>
      <c r="L68" s="385"/>
      <c r="M68" s="385"/>
    </row>
    <row r="69" customFormat="false" ht="12.75" hidden="false" customHeight="false" outlineLevel="0" collapsed="false">
      <c r="A69" s="412" t="s">
        <v>445</v>
      </c>
      <c r="B69" s="385"/>
      <c r="G69" s="385"/>
    </row>
    <row r="70" customFormat="false" ht="12.75" hidden="false" customHeight="false" outlineLevel="0" collapsed="false">
      <c r="A70" s="412"/>
      <c r="B70" s="385"/>
      <c r="G70" s="385"/>
    </row>
    <row r="71" customFormat="false" ht="12.75" hidden="false" customHeight="false" outlineLevel="0" collapsed="false">
      <c r="A71" s="412"/>
      <c r="B71" s="385"/>
      <c r="C71" s="358"/>
      <c r="D71" s="358"/>
      <c r="E71" s="4"/>
      <c r="F71" s="4"/>
      <c r="G71" s="4"/>
    </row>
    <row r="131" customFormat="false" ht="12.75" hidden="false" customHeight="false" outlineLevel="0" collapsed="false">
      <c r="H131" s="412"/>
      <c r="I131" s="4"/>
      <c r="J131" s="414"/>
      <c r="K131" s="412"/>
      <c r="L131" s="385"/>
      <c r="M131" s="385"/>
    </row>
    <row r="132" customFormat="false" ht="12.75" hidden="false" customHeight="false" outlineLevel="0" collapsed="false">
      <c r="H132" s="412"/>
      <c r="I132" s="4"/>
      <c r="J132" s="414"/>
      <c r="K132" s="412"/>
      <c r="L132" s="385"/>
      <c r="M132" s="385"/>
    </row>
    <row r="133" customFormat="false" ht="12.75" hidden="false" customHeight="false" outlineLevel="0" collapsed="false">
      <c r="H133" s="412"/>
      <c r="I133" s="385"/>
      <c r="J133" s="412"/>
      <c r="K133" s="412"/>
      <c r="L133" s="385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419" t="s">
        <v>446</v>
      </c>
      <c r="B2" s="419"/>
      <c r="C2" s="63"/>
      <c r="D2" s="8" t="s">
        <v>447</v>
      </c>
      <c r="E2" s="8"/>
    </row>
    <row r="3" customFormat="false" ht="12.75" hidden="false" customHeight="false" outlineLevel="0" collapsed="false">
      <c r="A3" s="10" t="s">
        <v>448</v>
      </c>
      <c r="B3" s="10"/>
      <c r="D3" s="10" t="s">
        <v>449</v>
      </c>
      <c r="E3" s="10"/>
    </row>
    <row r="4" customFormat="false" ht="12.75" hidden="false" customHeight="false" outlineLevel="0" collapsed="false">
      <c r="A4" s="10" t="s">
        <v>450</v>
      </c>
      <c r="B4" s="10"/>
      <c r="D4" s="10" t="s">
        <v>451</v>
      </c>
      <c r="E4" s="10"/>
    </row>
    <row r="7" customFormat="false" ht="15" hidden="false" customHeight="false" outlineLevel="0" collapsed="false">
      <c r="A7" s="199" t="s">
        <v>452</v>
      </c>
      <c r="B7" s="199"/>
      <c r="C7" s="199"/>
      <c r="D7" s="199"/>
      <c r="E7" s="199"/>
    </row>
    <row r="8" customFormat="false" ht="15" hidden="false" customHeight="false" outlineLevel="0" collapsed="false">
      <c r="A8" s="199" t="s">
        <v>453</v>
      </c>
      <c r="B8" s="199"/>
      <c r="C8" s="199"/>
      <c r="D8" s="199"/>
      <c r="E8" s="199"/>
    </row>
    <row r="9" customFormat="false" ht="15" hidden="false" customHeight="false" outlineLevel="0" collapsed="false">
      <c r="A9" s="199" t="s">
        <v>454</v>
      </c>
      <c r="B9" s="199"/>
      <c r="C9" s="199"/>
      <c r="D9" s="199"/>
      <c r="E9" s="199"/>
    </row>
    <row r="11" customFormat="false" ht="13.5" hidden="false" customHeight="false" outlineLevel="0" collapsed="false"/>
    <row r="12" customFormat="false" ht="12.75" hidden="false" customHeight="false" outlineLevel="0" collapsed="false">
      <c r="A12" s="272" t="s">
        <v>221</v>
      </c>
      <c r="B12" s="201" t="s">
        <v>344</v>
      </c>
      <c r="C12" s="200" t="s">
        <v>345</v>
      </c>
      <c r="D12" s="200" t="s">
        <v>346</v>
      </c>
      <c r="E12" s="303" t="s">
        <v>347</v>
      </c>
    </row>
    <row r="13" customFormat="false" ht="13.5" hidden="false" customHeight="false" outlineLevel="0" collapsed="false">
      <c r="A13" s="277" t="s">
        <v>224</v>
      </c>
      <c r="B13" s="300" t="s">
        <v>348</v>
      </c>
      <c r="C13" s="281" t="s">
        <v>349</v>
      </c>
      <c r="D13" s="281" t="s">
        <v>455</v>
      </c>
      <c r="E13" s="376" t="s">
        <v>351</v>
      </c>
    </row>
    <row r="14" customFormat="false" ht="12.75" hidden="false" customHeight="false" outlineLevel="0" collapsed="false">
      <c r="A14" s="370"/>
      <c r="B14" s="420"/>
      <c r="C14" s="420"/>
      <c r="D14" s="371"/>
      <c r="E14" s="421"/>
    </row>
    <row r="15" customFormat="false" ht="12.75" hidden="false" customHeight="false" outlineLevel="0" collapsed="false">
      <c r="A15" s="373" t="s">
        <v>227</v>
      </c>
      <c r="B15" s="422" t="s">
        <v>456</v>
      </c>
      <c r="C15" s="422" t="s">
        <v>457</v>
      </c>
      <c r="D15" s="374" t="n">
        <v>0.82</v>
      </c>
      <c r="E15" s="411" t="n">
        <f aca="false">D15*4</f>
        <v>3.28</v>
      </c>
    </row>
    <row r="16" customFormat="false" ht="13.5" hidden="false" customHeight="false" outlineLevel="0" collapsed="false">
      <c r="A16" s="423"/>
      <c r="B16" s="424" t="s">
        <v>167</v>
      </c>
      <c r="C16" s="425"/>
      <c r="D16" s="426" t="n">
        <f aca="false">SUM(D15)</f>
        <v>0.82</v>
      </c>
      <c r="E16" s="427" t="n">
        <f aca="false">SUM(E15)</f>
        <v>3.28</v>
      </c>
    </row>
    <row r="17" customFormat="false" ht="12.75" hidden="false" customHeight="false" outlineLevel="0" collapsed="false">
      <c r="A17" s="373"/>
      <c r="B17" s="422"/>
      <c r="C17" s="422"/>
      <c r="D17" s="374"/>
      <c r="E17" s="428"/>
    </row>
    <row r="18" customFormat="false" ht="12.75" hidden="false" customHeight="false" outlineLevel="0" collapsed="false">
      <c r="A18" s="373" t="s">
        <v>230</v>
      </c>
      <c r="B18" s="422" t="s">
        <v>458</v>
      </c>
      <c r="C18" s="422" t="s">
        <v>459</v>
      </c>
      <c r="D18" s="374" t="n">
        <v>1.2</v>
      </c>
      <c r="E18" s="411" t="n">
        <f aca="false">D18*4</f>
        <v>4.8</v>
      </c>
    </row>
    <row r="19" customFormat="false" ht="13.5" hidden="false" customHeight="false" outlineLevel="0" collapsed="false">
      <c r="A19" s="386"/>
      <c r="B19" s="424" t="s">
        <v>167</v>
      </c>
      <c r="C19" s="429"/>
      <c r="D19" s="426" t="n">
        <f aca="false">SUM(D18)</f>
        <v>1.2</v>
      </c>
      <c r="E19" s="427" t="n">
        <f aca="false">SUM(E18)</f>
        <v>4.8</v>
      </c>
    </row>
    <row r="20" customFormat="false" ht="12.75" hidden="false" customHeight="false" outlineLevel="0" collapsed="false">
      <c r="A20" s="373"/>
      <c r="B20" s="422"/>
      <c r="C20" s="422"/>
      <c r="D20" s="374"/>
      <c r="E20" s="411"/>
    </row>
    <row r="21" customFormat="false" ht="12.75" hidden="false" customHeight="false" outlineLevel="0" collapsed="false">
      <c r="A21" s="373" t="s">
        <v>239</v>
      </c>
      <c r="B21" s="422" t="s">
        <v>362</v>
      </c>
      <c r="C21" s="422" t="s">
        <v>457</v>
      </c>
      <c r="D21" s="374" t="n">
        <v>0.69</v>
      </c>
      <c r="E21" s="411" t="n">
        <f aca="false">D21*4</f>
        <v>2.76</v>
      </c>
    </row>
    <row r="22" customFormat="false" ht="13.5" hidden="false" customHeight="false" outlineLevel="0" collapsed="false">
      <c r="A22" s="386"/>
      <c r="B22" s="424" t="s">
        <v>167</v>
      </c>
      <c r="C22" s="429"/>
      <c r="D22" s="426" t="n">
        <f aca="false">SUM(D21)</f>
        <v>0.69</v>
      </c>
      <c r="E22" s="427" t="n">
        <f aca="false">SUM(E21)</f>
        <v>2.76</v>
      </c>
    </row>
    <row r="23" customFormat="false" ht="12.75" hidden="false" customHeight="false" outlineLevel="0" collapsed="false">
      <c r="A23" s="373"/>
      <c r="B23" s="422"/>
      <c r="C23" s="422"/>
      <c r="D23" s="374"/>
      <c r="E23" s="411"/>
    </row>
    <row r="24" customFormat="false" ht="12.75" hidden="false" customHeight="false" outlineLevel="0" collapsed="false">
      <c r="A24" s="373" t="s">
        <v>383</v>
      </c>
      <c r="B24" s="422" t="s">
        <v>394</v>
      </c>
      <c r="C24" s="422" t="s">
        <v>457</v>
      </c>
      <c r="D24" s="374" t="n">
        <v>1.3</v>
      </c>
      <c r="E24" s="411" t="n">
        <f aca="false">D24*4</f>
        <v>5.2</v>
      </c>
    </row>
    <row r="25" customFormat="false" ht="13.5" hidden="false" customHeight="false" outlineLevel="0" collapsed="false">
      <c r="A25" s="386"/>
      <c r="B25" s="424" t="s">
        <v>167</v>
      </c>
      <c r="C25" s="429"/>
      <c r="D25" s="426" t="n">
        <f aca="false">SUM(D24)</f>
        <v>1.3</v>
      </c>
      <c r="E25" s="427" t="n">
        <f aca="false">SUM(E24)</f>
        <v>5.2</v>
      </c>
    </row>
    <row r="26" customFormat="false" ht="12.75" hidden="false" customHeight="false" outlineLevel="0" collapsed="false">
      <c r="A26" s="373"/>
      <c r="B26" s="422"/>
      <c r="C26" s="422"/>
      <c r="D26" s="374"/>
      <c r="E26" s="411"/>
    </row>
    <row r="27" customFormat="false" ht="12.75" hidden="false" customHeight="false" outlineLevel="0" collapsed="false">
      <c r="A27" s="373" t="s">
        <v>320</v>
      </c>
      <c r="B27" s="422" t="s">
        <v>460</v>
      </c>
      <c r="C27" s="422" t="s">
        <v>457</v>
      </c>
      <c r="D27" s="374" t="n">
        <v>0.8</v>
      </c>
      <c r="E27" s="411" t="n">
        <f aca="false">D27*4</f>
        <v>3.2</v>
      </c>
    </row>
    <row r="28" customFormat="false" ht="13.5" hidden="false" customHeight="false" outlineLevel="0" collapsed="false">
      <c r="A28" s="386"/>
      <c r="B28" s="424" t="s">
        <v>167</v>
      </c>
      <c r="C28" s="429"/>
      <c r="D28" s="426" t="n">
        <f aca="false">SUM(D27)</f>
        <v>0.8</v>
      </c>
      <c r="E28" s="427" t="n">
        <f aca="false">SUM(E27)</f>
        <v>3.2</v>
      </c>
    </row>
    <row r="29" customFormat="false" ht="12.75" hidden="false" customHeight="false" outlineLevel="0" collapsed="false">
      <c r="A29" s="373"/>
      <c r="B29" s="422"/>
      <c r="C29" s="422"/>
      <c r="D29" s="374"/>
      <c r="E29" s="428"/>
    </row>
    <row r="30" customFormat="false" ht="12.75" hidden="false" customHeight="false" outlineLevel="0" collapsed="false">
      <c r="A30" s="373" t="s">
        <v>263</v>
      </c>
      <c r="B30" s="422" t="s">
        <v>432</v>
      </c>
      <c r="C30" s="422" t="s">
        <v>457</v>
      </c>
      <c r="D30" s="374" t="n">
        <v>1</v>
      </c>
      <c r="E30" s="411" t="n">
        <f aca="false">D30*4</f>
        <v>4</v>
      </c>
    </row>
    <row r="31" customFormat="false" ht="13.5" hidden="false" customHeight="false" outlineLevel="0" collapsed="false">
      <c r="A31" s="386"/>
      <c r="B31" s="424" t="s">
        <v>167</v>
      </c>
      <c r="C31" s="429"/>
      <c r="D31" s="426" t="n">
        <f aca="false">SUM(D30)</f>
        <v>1</v>
      </c>
      <c r="E31" s="427" t="n">
        <f aca="false">SUM(E30)</f>
        <v>4</v>
      </c>
    </row>
    <row r="32" customFormat="false" ht="12.75" hidden="false" customHeight="false" outlineLevel="0" collapsed="false">
      <c r="A32" s="373"/>
      <c r="B32" s="422"/>
      <c r="C32" s="422"/>
      <c r="D32" s="374"/>
      <c r="E32" s="428"/>
    </row>
    <row r="33" customFormat="false" ht="12.75" hidden="false" customHeight="false" outlineLevel="0" collapsed="false">
      <c r="A33" s="373" t="s">
        <v>270</v>
      </c>
      <c r="B33" s="422" t="s">
        <v>371</v>
      </c>
      <c r="C33" s="422" t="s">
        <v>457</v>
      </c>
      <c r="D33" s="374" t="n">
        <v>0.87</v>
      </c>
      <c r="E33" s="411" t="n">
        <f aca="false">D33*4</f>
        <v>3.48</v>
      </c>
    </row>
    <row r="34" customFormat="false" ht="13.5" hidden="false" customHeight="false" outlineLevel="0" collapsed="false">
      <c r="A34" s="386"/>
      <c r="B34" s="424" t="s">
        <v>167</v>
      </c>
      <c r="C34" s="429"/>
      <c r="D34" s="426" t="n">
        <f aca="false">SUM(D33)</f>
        <v>0.87</v>
      </c>
      <c r="E34" s="427" t="n">
        <f aca="false">SUM(E33)</f>
        <v>3.48</v>
      </c>
    </row>
    <row r="35" customFormat="false" ht="12.75" hidden="false" customHeight="false" outlineLevel="0" collapsed="false">
      <c r="A35" s="373"/>
      <c r="B35" s="422"/>
      <c r="C35" s="422"/>
      <c r="D35" s="374"/>
      <c r="E35" s="428"/>
    </row>
    <row r="36" customFormat="false" ht="12.75" hidden="false" customHeight="false" outlineLevel="0" collapsed="false">
      <c r="A36" s="373" t="s">
        <v>271</v>
      </c>
      <c r="B36" s="422" t="s">
        <v>396</v>
      </c>
      <c r="C36" s="422" t="s">
        <v>457</v>
      </c>
      <c r="D36" s="374" t="n">
        <v>0.42</v>
      </c>
      <c r="E36" s="411" t="n">
        <f aca="false">D36*4</f>
        <v>1.68</v>
      </c>
    </row>
    <row r="37" customFormat="false" ht="13.5" hidden="false" customHeight="false" outlineLevel="0" collapsed="false">
      <c r="A37" s="386"/>
      <c r="B37" s="424" t="s">
        <v>167</v>
      </c>
      <c r="C37" s="429"/>
      <c r="D37" s="426" t="n">
        <f aca="false">SUM(D36)</f>
        <v>0.42</v>
      </c>
      <c r="E37" s="427" t="n">
        <f aca="false">SUM(E36)</f>
        <v>1.68</v>
      </c>
    </row>
    <row r="38" customFormat="false" ht="12.75" hidden="false" customHeight="false" outlineLevel="0" collapsed="false">
      <c r="A38" s="373"/>
      <c r="B38" s="422"/>
      <c r="C38" s="422"/>
      <c r="D38" s="374"/>
      <c r="E38" s="411"/>
    </row>
    <row r="39" customFormat="false" ht="12.75" hidden="false" customHeight="false" outlineLevel="0" collapsed="false">
      <c r="A39" s="373" t="s">
        <v>274</v>
      </c>
      <c r="B39" s="422" t="s">
        <v>461</v>
      </c>
      <c r="C39" s="422" t="s">
        <v>457</v>
      </c>
      <c r="D39" s="374" t="n">
        <v>1.28</v>
      </c>
      <c r="E39" s="411" t="n">
        <f aca="false">D39*4</f>
        <v>5.12</v>
      </c>
    </row>
    <row r="40" customFormat="false" ht="13.5" hidden="false" customHeight="false" outlineLevel="0" collapsed="false">
      <c r="A40" s="423"/>
      <c r="B40" s="424" t="s">
        <v>167</v>
      </c>
      <c r="C40" s="425"/>
      <c r="D40" s="426" t="n">
        <f aca="false">SUM(D39)</f>
        <v>1.28</v>
      </c>
      <c r="E40" s="427" t="n">
        <f aca="false">SUM(E39)</f>
        <v>5.12</v>
      </c>
    </row>
    <row r="41" customFormat="false" ht="13.5" hidden="false" customHeight="false" outlineLevel="0" collapsed="false">
      <c r="A41" s="423"/>
      <c r="B41" s="430" t="s">
        <v>310</v>
      </c>
      <c r="C41" s="431"/>
      <c r="D41" s="432" t="n">
        <f aca="false">D16+D19+D22+D34+D36+D40+D25+D28+D31</f>
        <v>8.38</v>
      </c>
      <c r="E41" s="432" t="n">
        <f aca="false">E16+E19+E22+E34+E36+E40+E25+E28+E31</f>
        <v>33.52</v>
      </c>
    </row>
    <row r="42" customFormat="false" ht="12.75" hidden="false" customHeight="false" outlineLevel="0" collapsed="false">
      <c r="A42" s="358"/>
      <c r="B42" s="304"/>
      <c r="C42" s="358"/>
      <c r="D42" s="385"/>
      <c r="E42" s="385"/>
    </row>
    <row r="43" customFormat="false" ht="12.75" hidden="false" customHeight="false" outlineLevel="0" collapsed="false">
      <c r="A43" s="63" t="s">
        <v>462</v>
      </c>
      <c r="B43" s="63"/>
    </row>
    <row r="44" customFormat="false" ht="12.75" hidden="false" customHeight="false" outlineLevel="0" collapsed="false">
      <c r="A44" s="63"/>
      <c r="B44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04-04T05:08:58Z</cp:lastPrinted>
  <dcterms:modified xsi:type="dcterms:W3CDTF">2019-04-04T05:10:10Z</dcterms:modified>
  <cp:revision>0</cp:revision>
  <dc:subject/>
  <dc:title/>
</cp:coreProperties>
</file>