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 2012г." sheetId="1" state="visible" r:id="rId2"/>
    <sheet name="01.01.12г." sheetId="2" state="visible" r:id="rId3"/>
    <sheet name="01.08.12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63">
  <si>
    <t xml:space="preserve">Финансовый план</t>
  </si>
  <si>
    <t xml:space="preserve">ООО "ЖЭУ №10" на 01.01.2012года.</t>
  </si>
  <si>
    <t xml:space="preserve">№</t>
  </si>
  <si>
    <t xml:space="preserve">Наименование статей</t>
  </si>
  <si>
    <t xml:space="preserve">1 квартал, </t>
  </si>
  <si>
    <t xml:space="preserve">2 квартал, </t>
  </si>
  <si>
    <t xml:space="preserve">3 квартал, </t>
  </si>
  <si>
    <t xml:space="preserve">4 квартал, </t>
  </si>
  <si>
    <t xml:space="preserve">Итого,</t>
  </si>
  <si>
    <t xml:space="preserve">п/п</t>
  </si>
  <si>
    <t xml:space="preserve">тыс. руб.</t>
  </si>
  <si>
    <t xml:space="preserve">Эксплуатируемая площадь жилищного фонда, кв.м.</t>
  </si>
  <si>
    <t xml:space="preserve">1.</t>
  </si>
  <si>
    <t xml:space="preserve">Количество многоквартирных домов - 76</t>
  </si>
  <si>
    <t xml:space="preserve">2.</t>
  </si>
  <si>
    <t xml:space="preserve">Общая площадь жилищного фонда - 244315,2м2</t>
  </si>
  <si>
    <t xml:space="preserve">2.1.</t>
  </si>
  <si>
    <t xml:space="preserve"> - жилых помещений - 238037,9м2</t>
  </si>
  <si>
    <t xml:space="preserve">2.2.</t>
  </si>
  <si>
    <t xml:space="preserve"> - нежилых помещений - 6277,3м2</t>
  </si>
  <si>
    <t xml:space="preserve">Площадь убираемая:</t>
  </si>
  <si>
    <t xml:space="preserve">3.1.</t>
  </si>
  <si>
    <t xml:space="preserve"> - асфальт дворовый (3 класс) - 61217,7м2</t>
  </si>
  <si>
    <t xml:space="preserve">3.2.</t>
  </si>
  <si>
    <t xml:space="preserve"> - газон - 177202,1м2</t>
  </si>
  <si>
    <t xml:space="preserve">4.</t>
  </si>
  <si>
    <t xml:space="preserve">Количество лифтов - 21</t>
  </si>
  <si>
    <t xml:space="preserve">5.</t>
  </si>
  <si>
    <t xml:space="preserve">Количество проживающих - 11068чел.</t>
  </si>
  <si>
    <t xml:space="preserve">Доходы</t>
  </si>
  <si>
    <t xml:space="preserve">1. Предоставление услуг по содержанию общего имущества и управлению МКД</t>
  </si>
  <si>
    <t xml:space="preserve">Реализация услуг по содержанию жилищного фонда</t>
  </si>
  <si>
    <t xml:space="preserve"> - начислено за жилые помещения</t>
  </si>
  <si>
    <t xml:space="preserve"> - начислено за нежилые помещения и по договорам</t>
  </si>
  <si>
    <t xml:space="preserve">Платные услуги</t>
  </si>
  <si>
    <t xml:space="preserve">ИТОГО:</t>
  </si>
  <si>
    <t xml:space="preserve">2. Предоставление коммунальных услуг</t>
  </si>
  <si>
    <t xml:space="preserve"> - электроэнергия</t>
  </si>
  <si>
    <t xml:space="preserve"> - холодное водоснабжение</t>
  </si>
  <si>
    <t xml:space="preserve"> - водоотведение</t>
  </si>
  <si>
    <t xml:space="preserve"> - горячее водоснабжение и отопление</t>
  </si>
  <si>
    <t xml:space="preserve">ВСЕГО ДОХОДОВ</t>
  </si>
  <si>
    <t xml:space="preserve">Расходы</t>
  </si>
  <si>
    <t xml:space="preserve">А.</t>
  </si>
  <si>
    <t xml:space="preserve">Себестоимость услуг по содержанию жилого фонда:</t>
  </si>
  <si>
    <t xml:space="preserve">Благоустройство и санитарная очистка домовладений всего,</t>
  </si>
  <si>
    <t xml:space="preserve">в том числе:</t>
  </si>
  <si>
    <t xml:space="preserve">1.1.</t>
  </si>
  <si>
    <t xml:space="preserve"> - Оплата труда рабочих</t>
  </si>
  <si>
    <t xml:space="preserve">* дворники</t>
  </si>
  <si>
    <t xml:space="preserve">* уборщицы</t>
  </si>
  <si>
    <t xml:space="preserve">1.2.</t>
  </si>
  <si>
    <t xml:space="preserve"> - ЕСН 20,2%</t>
  </si>
  <si>
    <t xml:space="preserve">1.3.</t>
  </si>
  <si>
    <t xml:space="preserve"> - Прочие расходы по обеспечению санитарного состояния</t>
  </si>
  <si>
    <t xml:space="preserve">   жилых зданий и придомовой территории</t>
  </si>
  <si>
    <t xml:space="preserve">* приобретение спецодежды, инструмента и инвентаря</t>
  </si>
  <si>
    <t xml:space="preserve">   дворники</t>
  </si>
  <si>
    <t xml:space="preserve">   уборщицы</t>
  </si>
  <si>
    <t xml:space="preserve">* приобретение песочно-соляной смеси, песка, механизиров-я уборка придом. тер-и</t>
  </si>
  <si>
    <t xml:space="preserve">* вывоз крупно-габаритного мусора</t>
  </si>
  <si>
    <t xml:space="preserve">Содержание домохозяйства всего,</t>
  </si>
  <si>
    <t xml:space="preserve"> - Вывоз твёрдо-бытовых отходов (без учёта КГМ)</t>
  </si>
  <si>
    <t xml:space="preserve"> - Захоронение твёрдо-бытовых отходов (с учётом КГМ)</t>
  </si>
  <si>
    <t xml:space="preserve">2.3.</t>
  </si>
  <si>
    <t xml:space="preserve"> - Содержание электротехнического оборудования мест общего пользования, в т.ч.:</t>
  </si>
  <si>
    <t xml:space="preserve">* оплата за электроэнергию мест общего пользования и лифтов</t>
  </si>
  <si>
    <t xml:space="preserve">2.4.</t>
  </si>
  <si>
    <t xml:space="preserve"> - Дератизация  подвалов </t>
  </si>
  <si>
    <t xml:space="preserve">2.5.</t>
  </si>
  <si>
    <t xml:space="preserve"> - Техобслуживание вентканалов и дымоходов</t>
  </si>
  <si>
    <t xml:space="preserve">2.6.</t>
  </si>
  <si>
    <r>
      <rPr>
        <sz val="10"/>
        <rFont val="Arial Cyr"/>
        <family val="2"/>
        <charset val="204"/>
      </rPr>
      <t xml:space="preserve"> - </t>
    </r>
    <r>
      <rPr>
        <sz val="9"/>
        <rFont val="Arial Cyr"/>
        <family val="0"/>
        <charset val="204"/>
      </rPr>
      <t xml:space="preserve">Техобслуживание газового оборуд., относящегося к общ. имуществу (</t>
    </r>
    <r>
      <rPr>
        <sz val="8"/>
        <rFont val="Arial Cyr"/>
        <family val="0"/>
        <charset val="204"/>
      </rPr>
      <t xml:space="preserve">стояки, вентили)</t>
    </r>
  </si>
  <si>
    <t xml:space="preserve">2.7.</t>
  </si>
  <si>
    <t xml:space="preserve"> - Прочие прямые расходы</t>
  </si>
  <si>
    <t xml:space="preserve">* содержание придомовой территории (детско-спорт. площадок) </t>
  </si>
  <si>
    <t xml:space="preserve">* проведение мероприятий по противопожарной безопасности </t>
  </si>
  <si>
    <t xml:space="preserve">* валка деревьев</t>
  </si>
  <si>
    <t xml:space="preserve">3.</t>
  </si>
  <si>
    <t xml:space="preserve">Расходы по содержанию и ремонту лифтового оборудование всего,</t>
  </si>
  <si>
    <t xml:space="preserve"> - Техническое обслуживание</t>
  </si>
  <si>
    <t xml:space="preserve"> - Диагностическое обследование</t>
  </si>
  <si>
    <t xml:space="preserve">* тех.осведетельствование</t>
  </si>
  <si>
    <t xml:space="preserve">* электротехнические работы</t>
  </si>
  <si>
    <t xml:space="preserve">* измерение "фаза-нуль"</t>
  </si>
  <si>
    <t xml:space="preserve">3.3.</t>
  </si>
  <si>
    <t xml:space="preserve"> - Уборка кабин лифта</t>
  </si>
  <si>
    <t xml:space="preserve">3.4.</t>
  </si>
  <si>
    <t xml:space="preserve"> - Страховка лифтов </t>
  </si>
  <si>
    <t xml:space="preserve">Содержание инженерных коммуникаций и конструктивных элементов,</t>
  </si>
  <si>
    <t xml:space="preserve">4.1.</t>
  </si>
  <si>
    <t xml:space="preserve"> - Оплата труда рабочих БТР, водителей</t>
  </si>
  <si>
    <t xml:space="preserve">4.2.</t>
  </si>
  <si>
    <t xml:space="preserve">4.3.</t>
  </si>
  <si>
    <t xml:space="preserve"> - Затраты на аварийные работы</t>
  </si>
  <si>
    <t xml:space="preserve">4.4.</t>
  </si>
  <si>
    <t xml:space="preserve"> - Материалы </t>
  </si>
  <si>
    <t xml:space="preserve">4.5.</t>
  </si>
  <si>
    <t xml:space="preserve"> - Спецодежда, инструмент</t>
  </si>
  <si>
    <t xml:space="preserve">4.6.</t>
  </si>
  <si>
    <t xml:space="preserve"> - Прочие расходы</t>
  </si>
  <si>
    <t xml:space="preserve">* ГСМ </t>
  </si>
  <si>
    <t xml:space="preserve">* приобретение зап.частей и ремонт а/машин </t>
  </si>
  <si>
    <t xml:space="preserve">* страхование автотранспорта </t>
  </si>
  <si>
    <t xml:space="preserve">* амортизация ОС</t>
  </si>
  <si>
    <t xml:space="preserve">* прочие расходы (закупка медикаментов, спецпитания и т.д.)</t>
  </si>
  <si>
    <t xml:space="preserve">Прочие прямые затраты всего,</t>
  </si>
  <si>
    <t xml:space="preserve">5.1.</t>
  </si>
  <si>
    <t xml:space="preserve">Общецеховые расходы</t>
  </si>
  <si>
    <t xml:space="preserve"> - З/пл. мастеров, инженер по снабжению,уборщицы служебных помещений, сторожа</t>
  </si>
  <si>
    <t xml:space="preserve"> - Коммунальные платежи</t>
  </si>
  <si>
    <t xml:space="preserve"> - Аренда произв-х помещений</t>
  </si>
  <si>
    <t xml:space="preserve">5.2.</t>
  </si>
  <si>
    <t xml:space="preserve">Расходы связанные с управлением МКД</t>
  </si>
  <si>
    <t xml:space="preserve"> - З/пл. диспетчеров, бух. л/счетов,юриста</t>
  </si>
  <si>
    <t xml:space="preserve"> - Затраты на паспортистов</t>
  </si>
  <si>
    <t xml:space="preserve"> - Услуги по сбору и обработке платежей КВЦ</t>
  </si>
  <si>
    <t xml:space="preserve">Общеэксплуатационные расходы (содержание АУП) всего,</t>
  </si>
  <si>
    <t xml:space="preserve">6.1.</t>
  </si>
  <si>
    <t xml:space="preserve"> - З/плата</t>
  </si>
  <si>
    <t xml:space="preserve">6.2.</t>
  </si>
  <si>
    <t xml:space="preserve">6.3.</t>
  </si>
  <si>
    <t xml:space="preserve"> - Почтово-телеграфные расходы</t>
  </si>
  <si>
    <t xml:space="preserve">6.4.</t>
  </si>
  <si>
    <t xml:space="preserve"> - Содержание и эксплуатация вычислительной техники, интернет</t>
  </si>
  <si>
    <t xml:space="preserve">6.5.</t>
  </si>
  <si>
    <t xml:space="preserve"> - Услуги банка</t>
  </si>
  <si>
    <t xml:space="preserve">6.6.</t>
  </si>
  <si>
    <t xml:space="preserve"> - Обслуживание кассы </t>
  </si>
  <si>
    <t xml:space="preserve">6.7.</t>
  </si>
  <si>
    <t xml:space="preserve"> - Канцелярские товары и периодические издания</t>
  </si>
  <si>
    <t xml:space="preserve">6.8.</t>
  </si>
  <si>
    <t xml:space="preserve"> - Аренда адм. помещений</t>
  </si>
  <si>
    <t xml:space="preserve">6.9.</t>
  </si>
  <si>
    <t xml:space="preserve"> - Охрана адм. помещения</t>
  </si>
  <si>
    <t xml:space="preserve">6.10.</t>
  </si>
  <si>
    <t xml:space="preserve"> - Платежи в ассоциацию</t>
  </si>
  <si>
    <t xml:space="preserve">6.11.</t>
  </si>
  <si>
    <t xml:space="preserve"> - Обучение персонала </t>
  </si>
  <si>
    <t xml:space="preserve">6.12.</t>
  </si>
  <si>
    <t xml:space="preserve"> - Охрана труда</t>
  </si>
  <si>
    <t xml:space="preserve">6.13.</t>
  </si>
  <si>
    <t xml:space="preserve"> - Приобретение ОС</t>
  </si>
  <si>
    <t xml:space="preserve">ИТОГО расходов </t>
  </si>
  <si>
    <t xml:space="preserve">Рентабельность</t>
  </si>
  <si>
    <t xml:space="preserve">Налог на доходы</t>
  </si>
  <si>
    <t xml:space="preserve">Всего</t>
  </si>
  <si>
    <t xml:space="preserve">Б.</t>
  </si>
  <si>
    <t xml:space="preserve">Приобретение коммунальных ресурсов всего, в том числе:</t>
  </si>
  <si>
    <t xml:space="preserve">ИТОГО</t>
  </si>
  <si>
    <t xml:space="preserve">ВСЕГО РАСХОДОВ</t>
  </si>
  <si>
    <t xml:space="preserve">Управляющий ООО "ЖЭУ №10" _______________ М.П. Луценко</t>
  </si>
  <si>
    <t xml:space="preserve">Главный бухгалтер __________________________ В.Н. Пикина</t>
  </si>
  <si>
    <t xml:space="preserve">Начальник ППО ____________________________ М.С. Семёнова</t>
  </si>
  <si>
    <t xml:space="preserve">Сумма,</t>
  </si>
  <si>
    <t xml:space="preserve">тыс.руб.</t>
  </si>
  <si>
    <t xml:space="preserve">Количество многоквартирных домов - 75</t>
  </si>
  <si>
    <t xml:space="preserve">Общая площадь жилищного фонда - 240954,2м2</t>
  </si>
  <si>
    <t xml:space="preserve"> - жилых помещений - 234471,8м2</t>
  </si>
  <si>
    <t xml:space="preserve"> - нежилых помещений - 6482,4м2</t>
  </si>
  <si>
    <t xml:space="preserve"> - асфальт дворовый (3 класс) - 60553,4м2</t>
  </si>
  <si>
    <t xml:space="preserve"> - газон - 173776,9м2</t>
  </si>
  <si>
    <t xml:space="preserve">ООО "ЖЭУ №10" на 01.08.2012год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"/>
    <numFmt numFmtId="168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3.13"/>
    <col collapsed="false" customWidth="true" hidden="false" outlineLevel="0" max="6" min="3" style="0" width="10.28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3.5" hidden="false" customHeight="false" outlineLevel="0" collapsed="false">
      <c r="A5" s="8" t="s">
        <v>9</v>
      </c>
      <c r="B5" s="9"/>
      <c r="C5" s="10" t="s">
        <v>10</v>
      </c>
      <c r="D5" s="10" t="s">
        <v>10</v>
      </c>
      <c r="E5" s="10" t="s">
        <v>10</v>
      </c>
      <c r="F5" s="10" t="s">
        <v>10</v>
      </c>
      <c r="G5" s="11" t="s">
        <v>10</v>
      </c>
    </row>
    <row r="6" customFormat="false" ht="15" hidden="false" customHeight="false" outlineLevel="0" collapsed="false">
      <c r="A6" s="12"/>
      <c r="B6" s="13" t="s">
        <v>11</v>
      </c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12</v>
      </c>
      <c r="B7" s="17" t="s">
        <v>13</v>
      </c>
      <c r="C7" s="18"/>
      <c r="D7" s="18"/>
      <c r="E7" s="18"/>
      <c r="F7" s="18"/>
      <c r="G7" s="19"/>
    </row>
    <row r="8" customFormat="false" ht="12.75" hidden="false" customHeight="false" outlineLevel="0" collapsed="false">
      <c r="A8" s="16" t="s">
        <v>14</v>
      </c>
      <c r="B8" s="17" t="s">
        <v>15</v>
      </c>
      <c r="C8" s="18"/>
      <c r="D8" s="18"/>
      <c r="E8" s="18"/>
      <c r="F8" s="18"/>
      <c r="G8" s="19"/>
    </row>
    <row r="9" customFormat="false" ht="12.75" hidden="false" customHeight="false" outlineLevel="0" collapsed="false">
      <c r="A9" s="16" t="s">
        <v>16</v>
      </c>
      <c r="B9" s="17" t="s">
        <v>17</v>
      </c>
      <c r="C9" s="18"/>
      <c r="D9" s="18"/>
      <c r="E9" s="18"/>
      <c r="F9" s="18"/>
      <c r="G9" s="19"/>
    </row>
    <row r="10" customFormat="false" ht="12.75" hidden="false" customHeight="false" outlineLevel="0" collapsed="false">
      <c r="A10" s="16" t="s">
        <v>18</v>
      </c>
      <c r="B10" s="17" t="s">
        <v>19</v>
      </c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16" t="n">
        <v>3</v>
      </c>
      <c r="B11" s="17" t="s">
        <v>20</v>
      </c>
      <c r="C11" s="18"/>
      <c r="D11" s="18"/>
      <c r="E11" s="18"/>
      <c r="F11" s="18"/>
      <c r="G11" s="19"/>
    </row>
    <row r="12" customFormat="false" ht="12.75" hidden="false" customHeight="false" outlineLevel="0" collapsed="false">
      <c r="A12" s="16" t="s">
        <v>21</v>
      </c>
      <c r="B12" s="17" t="s">
        <v>22</v>
      </c>
      <c r="C12" s="18"/>
      <c r="D12" s="18"/>
      <c r="E12" s="18"/>
      <c r="F12" s="18"/>
      <c r="G12" s="19"/>
    </row>
    <row r="13" customFormat="false" ht="12.75" hidden="false" customHeight="false" outlineLevel="0" collapsed="false">
      <c r="A13" s="16" t="s">
        <v>23</v>
      </c>
      <c r="B13" s="17" t="s">
        <v>24</v>
      </c>
      <c r="C13" s="18"/>
      <c r="D13" s="18"/>
      <c r="E13" s="18"/>
      <c r="F13" s="18"/>
      <c r="G13" s="19"/>
    </row>
    <row r="14" customFormat="false" ht="12.75" hidden="false" customHeight="false" outlineLevel="0" collapsed="false">
      <c r="A14" s="20" t="s">
        <v>25</v>
      </c>
      <c r="B14" s="17" t="s">
        <v>26</v>
      </c>
      <c r="C14" s="18"/>
      <c r="D14" s="18"/>
      <c r="E14" s="18"/>
      <c r="F14" s="18"/>
      <c r="G14" s="19"/>
    </row>
    <row r="15" customFormat="false" ht="12.75" hidden="false" customHeight="false" outlineLevel="0" collapsed="false">
      <c r="A15" s="16" t="s">
        <v>27</v>
      </c>
      <c r="B15" s="21" t="s">
        <v>28</v>
      </c>
      <c r="C15" s="18"/>
      <c r="D15" s="18"/>
      <c r="E15" s="18"/>
      <c r="F15" s="18"/>
      <c r="G15" s="19"/>
    </row>
    <row r="16" customFormat="false" ht="15" hidden="false" customHeight="false" outlineLevel="0" collapsed="false">
      <c r="A16" s="22"/>
      <c r="B16" s="23"/>
      <c r="C16" s="24"/>
      <c r="D16" s="24"/>
      <c r="E16" s="24"/>
      <c r="F16" s="24"/>
      <c r="G16" s="25"/>
    </row>
    <row r="17" customFormat="false" ht="15.75" hidden="false" customHeight="false" outlineLevel="0" collapsed="false">
      <c r="A17" s="26"/>
      <c r="B17" s="27" t="s">
        <v>29</v>
      </c>
      <c r="C17" s="28"/>
      <c r="D17" s="28"/>
      <c r="E17" s="28"/>
      <c r="F17" s="28"/>
      <c r="G17" s="29"/>
    </row>
    <row r="18" customFormat="false" ht="15" hidden="false" customHeight="false" outlineLevel="0" collapsed="false">
      <c r="A18" s="30"/>
      <c r="B18" s="31" t="s">
        <v>30</v>
      </c>
      <c r="C18" s="14"/>
      <c r="D18" s="14"/>
      <c r="E18" s="14"/>
      <c r="F18" s="14"/>
      <c r="G18" s="15"/>
    </row>
    <row r="19" customFormat="false" ht="12.75" hidden="false" customHeight="false" outlineLevel="0" collapsed="false">
      <c r="A19" s="32" t="s">
        <v>12</v>
      </c>
      <c r="B19" s="17" t="s">
        <v>31</v>
      </c>
      <c r="C19" s="33" t="n">
        <f aca="false">C20+C21</f>
        <v>8044.8</v>
      </c>
      <c r="D19" s="33" t="n">
        <f aca="false">D20+D21</f>
        <v>8044.8</v>
      </c>
      <c r="E19" s="33" t="n">
        <f aca="false">E20+E21</f>
        <v>8670</v>
      </c>
      <c r="F19" s="33" t="n">
        <f aca="false">F20+F21</f>
        <v>8982.6</v>
      </c>
      <c r="G19" s="34" t="n">
        <f aca="false">G20+G21</f>
        <v>33742.2</v>
      </c>
    </row>
    <row r="20" customFormat="false" ht="12.75" hidden="false" customHeight="false" outlineLevel="0" collapsed="false">
      <c r="A20" s="35"/>
      <c r="B20" s="17" t="s">
        <v>32</v>
      </c>
      <c r="C20" s="18" t="n">
        <v>7604.4</v>
      </c>
      <c r="D20" s="18" t="n">
        <v>7604.4</v>
      </c>
      <c r="E20" s="18" t="n">
        <v>8168.6</v>
      </c>
      <c r="F20" s="18" t="n">
        <v>8450.7</v>
      </c>
      <c r="G20" s="19" t="n">
        <f aca="false">SUM(C20:F20)</f>
        <v>31828.1</v>
      </c>
    </row>
    <row r="21" customFormat="false" ht="12.75" hidden="false" customHeight="false" outlineLevel="0" collapsed="false">
      <c r="A21" s="35"/>
      <c r="B21" s="17" t="s">
        <v>33</v>
      </c>
      <c r="C21" s="18" t="n">
        <v>440.4</v>
      </c>
      <c r="D21" s="18" t="n">
        <v>440.4</v>
      </c>
      <c r="E21" s="18" t="n">
        <v>501.4</v>
      </c>
      <c r="F21" s="18" t="n">
        <v>531.9</v>
      </c>
      <c r="G21" s="19" t="n">
        <f aca="false">SUM(C21:F21)</f>
        <v>1914.1</v>
      </c>
    </row>
    <row r="22" customFormat="false" ht="12.75" hidden="false" customHeight="false" outlineLevel="0" collapsed="false">
      <c r="A22" s="36" t="s">
        <v>14</v>
      </c>
      <c r="B22" s="17" t="s">
        <v>34</v>
      </c>
      <c r="C22" s="18" t="n">
        <v>90</v>
      </c>
      <c r="D22" s="18" t="n">
        <v>90</v>
      </c>
      <c r="E22" s="18" t="n">
        <v>70</v>
      </c>
      <c r="F22" s="18" t="n">
        <v>60</v>
      </c>
      <c r="G22" s="19" t="n">
        <f aca="false">SUM(C22:F22)</f>
        <v>310</v>
      </c>
    </row>
    <row r="23" customFormat="false" ht="12.75" hidden="false" customHeight="false" outlineLevel="0" collapsed="false">
      <c r="A23" s="36"/>
      <c r="B23" s="37" t="s">
        <v>35</v>
      </c>
      <c r="C23" s="38" t="n">
        <f aca="false">C19+C22</f>
        <v>8134.8</v>
      </c>
      <c r="D23" s="38" t="n">
        <f aca="false">D19+D22</f>
        <v>8134.8</v>
      </c>
      <c r="E23" s="38" t="n">
        <f aca="false">E19+E22</f>
        <v>8740</v>
      </c>
      <c r="F23" s="38" t="n">
        <f aca="false">F19+F22</f>
        <v>9042.6</v>
      </c>
      <c r="G23" s="39" t="n">
        <f aca="false">G19+G22</f>
        <v>34052.2</v>
      </c>
    </row>
    <row r="24" customFormat="false" ht="15" hidden="false" customHeight="false" outlineLevel="0" collapsed="false">
      <c r="A24" s="36"/>
      <c r="B24" s="40" t="s">
        <v>36</v>
      </c>
      <c r="C24" s="41"/>
      <c r="D24" s="41"/>
      <c r="E24" s="41"/>
      <c r="F24" s="41"/>
      <c r="G24" s="42"/>
    </row>
    <row r="25" customFormat="false" ht="12.75" hidden="false" customHeight="false" outlineLevel="0" collapsed="false">
      <c r="A25" s="36"/>
      <c r="B25" s="17" t="s">
        <v>37</v>
      </c>
      <c r="C25" s="18" t="n">
        <v>391.8</v>
      </c>
      <c r="D25" s="18" t="n">
        <v>391.8</v>
      </c>
      <c r="E25" s="18" t="n">
        <v>407.2</v>
      </c>
      <c r="F25" s="18" t="n">
        <v>414.9</v>
      </c>
      <c r="G25" s="19" t="n">
        <f aca="false">SUM(C25:F25)</f>
        <v>1605.7</v>
      </c>
    </row>
    <row r="26" customFormat="false" ht="12.75" hidden="false" customHeight="false" outlineLevel="0" collapsed="false">
      <c r="A26" s="36"/>
      <c r="B26" s="17" t="s">
        <v>38</v>
      </c>
      <c r="C26" s="18" t="n">
        <v>140.4</v>
      </c>
      <c r="D26" s="18" t="n">
        <v>140.4</v>
      </c>
      <c r="E26" s="18" t="n">
        <v>151.6</v>
      </c>
      <c r="F26" s="18" t="n">
        <v>157.2</v>
      </c>
      <c r="G26" s="19" t="n">
        <f aca="false">SUM(C26:F26)</f>
        <v>589.6</v>
      </c>
    </row>
    <row r="27" customFormat="false" ht="12.75" hidden="false" customHeight="false" outlineLevel="0" collapsed="false">
      <c r="A27" s="36"/>
      <c r="B27" s="17" t="s">
        <v>39</v>
      </c>
      <c r="C27" s="18" t="n">
        <v>89.4</v>
      </c>
      <c r="D27" s="18" t="n">
        <v>89.4</v>
      </c>
      <c r="E27" s="18" t="n">
        <v>96.6</v>
      </c>
      <c r="F27" s="18" t="n">
        <v>100.2</v>
      </c>
      <c r="G27" s="19" t="n">
        <f aca="false">SUM(C27:F27)</f>
        <v>375.6</v>
      </c>
    </row>
    <row r="28" customFormat="false" ht="12.75" hidden="false" customHeight="false" outlineLevel="0" collapsed="false">
      <c r="A28" s="36"/>
      <c r="B28" s="17" t="s">
        <v>40</v>
      </c>
      <c r="C28" s="18" t="n">
        <v>932.4</v>
      </c>
      <c r="D28" s="18" t="n">
        <v>932.4</v>
      </c>
      <c r="E28" s="18" t="n">
        <v>1007</v>
      </c>
      <c r="F28" s="18" t="n">
        <v>1044.3</v>
      </c>
      <c r="G28" s="19" t="n">
        <f aca="false">SUM(C28:F28)</f>
        <v>3916.1</v>
      </c>
    </row>
    <row r="29" customFormat="false" ht="12.75" hidden="false" customHeight="false" outlineLevel="0" collapsed="false">
      <c r="A29" s="36"/>
      <c r="B29" s="37" t="s">
        <v>35</v>
      </c>
      <c r="C29" s="38" t="n">
        <f aca="false">SUM(C25:C28)</f>
        <v>1554</v>
      </c>
      <c r="D29" s="38" t="n">
        <f aca="false">SUM(D25:D28)</f>
        <v>1554</v>
      </c>
      <c r="E29" s="38" t="n">
        <f aca="false">SUM(E25:E28)</f>
        <v>1662.4</v>
      </c>
      <c r="F29" s="38" t="n">
        <f aca="false">SUM(F25:F28)</f>
        <v>1716.6</v>
      </c>
      <c r="G29" s="39" t="n">
        <f aca="false">SUM(G25:G28)</f>
        <v>6487</v>
      </c>
    </row>
    <row r="30" customFormat="false" ht="15.75" hidden="false" customHeight="false" outlineLevel="0" collapsed="false">
      <c r="A30" s="43"/>
      <c r="B30" s="44" t="s">
        <v>41</v>
      </c>
      <c r="C30" s="45" t="n">
        <f aca="false">C23+C29</f>
        <v>9688.8</v>
      </c>
      <c r="D30" s="45" t="n">
        <f aca="false">D23+D29</f>
        <v>9688.8</v>
      </c>
      <c r="E30" s="45" t="n">
        <f aca="false">E23+E29</f>
        <v>10402.4</v>
      </c>
      <c r="F30" s="45" t="n">
        <f aca="false">F23+F29</f>
        <v>10759.2</v>
      </c>
      <c r="G30" s="46" t="n">
        <f aca="false">G23+G29</f>
        <v>40539.2</v>
      </c>
    </row>
    <row r="31" customFormat="false" ht="15.75" hidden="false" customHeight="false" outlineLevel="0" collapsed="false">
      <c r="A31" s="47"/>
      <c r="B31" s="27" t="s">
        <v>42</v>
      </c>
      <c r="C31" s="28"/>
      <c r="D31" s="28"/>
      <c r="E31" s="28"/>
      <c r="F31" s="28"/>
      <c r="G31" s="29"/>
    </row>
    <row r="32" customFormat="false" ht="15.75" hidden="false" customHeight="false" outlineLevel="0" collapsed="false">
      <c r="A32" s="48" t="s">
        <v>43</v>
      </c>
      <c r="B32" s="49" t="s">
        <v>44</v>
      </c>
      <c r="C32" s="28"/>
      <c r="D32" s="28"/>
      <c r="E32" s="28"/>
      <c r="F32" s="28"/>
      <c r="G32" s="29"/>
    </row>
    <row r="33" customFormat="false" ht="15" hidden="false" customHeight="false" outlineLevel="0" collapsed="false">
      <c r="A33" s="50" t="s">
        <v>12</v>
      </c>
      <c r="B33" s="51" t="s">
        <v>45</v>
      </c>
      <c r="C33" s="52" t="n">
        <f aca="false">C35+C38+C39</f>
        <v>1218</v>
      </c>
      <c r="D33" s="52" t="n">
        <f aca="false">D35+D38+D39</f>
        <v>1218</v>
      </c>
      <c r="E33" s="52" t="n">
        <f aca="false">E35+E38+E39</f>
        <v>1265</v>
      </c>
      <c r="F33" s="52" t="n">
        <f aca="false">F35+F38+F39</f>
        <v>1288.5</v>
      </c>
      <c r="G33" s="53" t="n">
        <f aca="false">G35+G38+G39</f>
        <v>4989.5</v>
      </c>
    </row>
    <row r="34" customFormat="false" ht="15" hidden="false" customHeight="false" outlineLevel="0" collapsed="false">
      <c r="A34" s="54"/>
      <c r="B34" s="31" t="s">
        <v>46</v>
      </c>
      <c r="C34" s="55"/>
      <c r="D34" s="55"/>
      <c r="E34" s="55"/>
      <c r="F34" s="55"/>
      <c r="G34" s="56"/>
    </row>
    <row r="35" customFormat="false" ht="12.75" hidden="false" customHeight="false" outlineLevel="0" collapsed="false">
      <c r="A35" s="57" t="s">
        <v>47</v>
      </c>
      <c r="B35" s="58" t="s">
        <v>48</v>
      </c>
      <c r="C35" s="59" t="n">
        <f aca="false">SUM(C36:C37)</f>
        <v>822</v>
      </c>
      <c r="D35" s="59" t="n">
        <f aca="false">SUM(D36:D37)</f>
        <v>822</v>
      </c>
      <c r="E35" s="59" t="n">
        <f aca="false">SUM(E36:E37)</f>
        <v>858</v>
      </c>
      <c r="F35" s="59" t="n">
        <f aca="false">SUM(F36:F37)</f>
        <v>876</v>
      </c>
      <c r="G35" s="60" t="n">
        <f aca="false">SUM(G36:G37)</f>
        <v>3378</v>
      </c>
    </row>
    <row r="36" customFormat="false" ht="12.75" hidden="false" customHeight="false" outlineLevel="0" collapsed="false">
      <c r="A36" s="36"/>
      <c r="B36" s="61" t="s">
        <v>49</v>
      </c>
      <c r="C36" s="62" t="n">
        <v>767.4</v>
      </c>
      <c r="D36" s="62" t="n">
        <v>767.4</v>
      </c>
      <c r="E36" s="62" t="n">
        <v>807.4</v>
      </c>
      <c r="F36" s="62" t="n">
        <v>827.4</v>
      </c>
      <c r="G36" s="19" t="n">
        <f aca="false">SUM(C36:F36)</f>
        <v>3169.6</v>
      </c>
    </row>
    <row r="37" customFormat="false" ht="12.75" hidden="false" customHeight="false" outlineLevel="0" collapsed="false">
      <c r="A37" s="36"/>
      <c r="B37" s="61" t="s">
        <v>50</v>
      </c>
      <c r="C37" s="62" t="n">
        <v>54.6</v>
      </c>
      <c r="D37" s="62" t="n">
        <v>54.6</v>
      </c>
      <c r="E37" s="62" t="n">
        <v>50.6</v>
      </c>
      <c r="F37" s="62" t="n">
        <v>48.6</v>
      </c>
      <c r="G37" s="19" t="n">
        <f aca="false">SUM(C37:F37)</f>
        <v>208.4</v>
      </c>
    </row>
    <row r="38" customFormat="false" ht="12.75" hidden="false" customHeight="false" outlineLevel="0" collapsed="false">
      <c r="A38" s="32" t="s">
        <v>51</v>
      </c>
      <c r="B38" s="61" t="s">
        <v>52</v>
      </c>
      <c r="C38" s="63" t="n">
        <v>166.8</v>
      </c>
      <c r="D38" s="63" t="n">
        <v>166.8</v>
      </c>
      <c r="E38" s="63" t="n">
        <v>173.6</v>
      </c>
      <c r="F38" s="63" t="n">
        <v>177</v>
      </c>
      <c r="G38" s="19" t="n">
        <f aca="false">SUM(C38:F38)</f>
        <v>684.2</v>
      </c>
    </row>
    <row r="39" customFormat="false" ht="12.75" hidden="false" customHeight="false" outlineLevel="0" collapsed="false">
      <c r="A39" s="64" t="s">
        <v>53</v>
      </c>
      <c r="B39" s="61" t="s">
        <v>54</v>
      </c>
      <c r="C39" s="65" t="n">
        <f aca="false">C41+C44+C45</f>
        <v>229.2</v>
      </c>
      <c r="D39" s="65" t="n">
        <f aca="false">D41+D44+D45</f>
        <v>229.2</v>
      </c>
      <c r="E39" s="65" t="n">
        <f aca="false">E41+E44+E45</f>
        <v>233.4</v>
      </c>
      <c r="F39" s="65" t="n">
        <f aca="false">F41+F44+F45</f>
        <v>235.5</v>
      </c>
      <c r="G39" s="66" t="n">
        <f aca="false">G41+G44+G45</f>
        <v>927.3</v>
      </c>
    </row>
    <row r="40" customFormat="false" ht="12.75" hidden="false" customHeight="false" outlineLevel="0" collapsed="false">
      <c r="A40" s="67"/>
      <c r="B40" s="58" t="s">
        <v>55</v>
      </c>
      <c r="C40" s="62"/>
      <c r="D40" s="62"/>
      <c r="E40" s="62"/>
      <c r="F40" s="62"/>
      <c r="G40" s="68"/>
    </row>
    <row r="41" customFormat="false" ht="12.75" hidden="false" customHeight="false" outlineLevel="0" collapsed="false">
      <c r="A41" s="57"/>
      <c r="B41" s="69" t="s">
        <v>56</v>
      </c>
      <c r="C41" s="62" t="n">
        <f aca="false">SUM(C42:C43)</f>
        <v>33.9</v>
      </c>
      <c r="D41" s="62" t="n">
        <f aca="false">SUM(D42:D43)</f>
        <v>33.9</v>
      </c>
      <c r="E41" s="62" t="n">
        <f aca="false">SUM(E42:E43)</f>
        <v>36.3</v>
      </c>
      <c r="F41" s="62" t="n">
        <f aca="false">SUM(F42:F43)</f>
        <v>37.5</v>
      </c>
      <c r="G41" s="68" t="n">
        <f aca="false">SUM(G42:G43)</f>
        <v>141.6</v>
      </c>
    </row>
    <row r="42" customFormat="false" ht="12.75" hidden="false" customHeight="false" outlineLevel="0" collapsed="false">
      <c r="A42" s="16"/>
      <c r="B42" s="17" t="s">
        <v>57</v>
      </c>
      <c r="C42" s="70" t="n">
        <v>31.8</v>
      </c>
      <c r="D42" s="70" t="n">
        <v>31.8</v>
      </c>
      <c r="E42" s="70" t="n">
        <v>34.4</v>
      </c>
      <c r="F42" s="70" t="n">
        <v>35.7</v>
      </c>
      <c r="G42" s="19" t="n">
        <f aca="false">SUM(C42:F42)</f>
        <v>133.7</v>
      </c>
    </row>
    <row r="43" customFormat="false" ht="12.75" hidden="false" customHeight="false" outlineLevel="0" collapsed="false">
      <c r="A43" s="64"/>
      <c r="B43" s="61" t="s">
        <v>58</v>
      </c>
      <c r="C43" s="70" t="n">
        <v>2.1</v>
      </c>
      <c r="D43" s="70" t="n">
        <v>2.1</v>
      </c>
      <c r="E43" s="70" t="n">
        <v>1.9</v>
      </c>
      <c r="F43" s="70" t="n">
        <v>1.8</v>
      </c>
      <c r="G43" s="19" t="n">
        <f aca="false">SUM(C43:F43)</f>
        <v>7.9</v>
      </c>
    </row>
    <row r="44" customFormat="false" ht="12.75" hidden="false" customHeight="false" outlineLevel="0" collapsed="false">
      <c r="A44" s="64"/>
      <c r="B44" s="61" t="s">
        <v>59</v>
      </c>
      <c r="C44" s="70" t="n">
        <v>144.6</v>
      </c>
      <c r="D44" s="70" t="n">
        <v>144.6</v>
      </c>
      <c r="E44" s="70" t="n">
        <v>146</v>
      </c>
      <c r="F44" s="70" t="n">
        <v>146.7</v>
      </c>
      <c r="G44" s="19" t="n">
        <f aca="false">SUM(C44:F44)</f>
        <v>581.9</v>
      </c>
    </row>
    <row r="45" customFormat="false" ht="12.75" hidden="false" customHeight="false" outlineLevel="0" collapsed="false">
      <c r="A45" s="64"/>
      <c r="B45" s="61" t="s">
        <v>60</v>
      </c>
      <c r="C45" s="18" t="n">
        <v>50.7</v>
      </c>
      <c r="D45" s="18" t="n">
        <v>50.7</v>
      </c>
      <c r="E45" s="18" t="n">
        <v>51.1</v>
      </c>
      <c r="F45" s="18" t="n">
        <v>51.3</v>
      </c>
      <c r="G45" s="19" t="n">
        <f aca="false">SUM(C45:F45)</f>
        <v>203.8</v>
      </c>
    </row>
    <row r="46" customFormat="false" ht="15" hidden="false" customHeight="false" outlineLevel="0" collapsed="false">
      <c r="A46" s="71" t="s">
        <v>14</v>
      </c>
      <c r="B46" s="72" t="s">
        <v>61</v>
      </c>
      <c r="C46" s="73" t="n">
        <f aca="false">C48+C49+C50+C52+C53+C54+C55</f>
        <v>1233</v>
      </c>
      <c r="D46" s="73" t="n">
        <f aca="false">D48+D49+D50+D52+D53+D54+D55</f>
        <v>1233</v>
      </c>
      <c r="E46" s="73" t="n">
        <f aca="false">E48+E49+E50+E52+E53+E54+E55</f>
        <v>1362.2</v>
      </c>
      <c r="F46" s="73" t="n">
        <f aca="false">F48+F49+F50+F52+F53+F54+F55</f>
        <v>1426.8</v>
      </c>
      <c r="G46" s="74" t="n">
        <f aca="false">G48+G49+G50+G52+G53+G54+G55</f>
        <v>5255</v>
      </c>
    </row>
    <row r="47" customFormat="false" ht="15" hidden="false" customHeight="false" outlineLevel="0" collapsed="false">
      <c r="A47" s="54"/>
      <c r="B47" s="31" t="s">
        <v>46</v>
      </c>
      <c r="C47" s="14"/>
      <c r="D47" s="14"/>
      <c r="E47" s="14"/>
      <c r="F47" s="14"/>
      <c r="G47" s="15"/>
    </row>
    <row r="48" customFormat="false" ht="12.75" hidden="false" customHeight="false" outlineLevel="0" collapsed="false">
      <c r="A48" s="16" t="s">
        <v>16</v>
      </c>
      <c r="B48" s="17" t="s">
        <v>62</v>
      </c>
      <c r="C48" s="18" t="n">
        <v>414.6</v>
      </c>
      <c r="D48" s="18" t="n">
        <v>414.6</v>
      </c>
      <c r="E48" s="18" t="n">
        <v>458.4</v>
      </c>
      <c r="F48" s="18" t="n">
        <v>480.3</v>
      </c>
      <c r="G48" s="19" t="n">
        <f aca="false">SUM(C48:F48)</f>
        <v>1767.9</v>
      </c>
    </row>
    <row r="49" customFormat="false" ht="12.75" hidden="false" customHeight="false" outlineLevel="0" collapsed="false">
      <c r="A49" s="64" t="s">
        <v>18</v>
      </c>
      <c r="B49" s="61" t="s">
        <v>63</v>
      </c>
      <c r="C49" s="75" t="n">
        <v>176.1</v>
      </c>
      <c r="D49" s="75" t="n">
        <v>176.1</v>
      </c>
      <c r="E49" s="75" t="n">
        <v>190.7</v>
      </c>
      <c r="F49" s="75" t="n">
        <v>198</v>
      </c>
      <c r="G49" s="19" t="n">
        <f aca="false">SUM(C49:F49)</f>
        <v>740.9</v>
      </c>
    </row>
    <row r="50" customFormat="false" ht="12.75" hidden="false" customHeight="false" outlineLevel="0" collapsed="false">
      <c r="A50" s="16" t="s">
        <v>64</v>
      </c>
      <c r="B50" s="76" t="s">
        <v>65</v>
      </c>
      <c r="C50" s="75" t="n">
        <v>436.2</v>
      </c>
      <c r="D50" s="75" t="n">
        <v>436.2</v>
      </c>
      <c r="E50" s="75" t="n">
        <v>465.8</v>
      </c>
      <c r="F50" s="75" t="n">
        <v>480.6</v>
      </c>
      <c r="G50" s="19" t="n">
        <f aca="false">SUM(C50:F50)</f>
        <v>1818.8</v>
      </c>
    </row>
    <row r="51" customFormat="false" ht="12.75" hidden="false" customHeight="false" outlineLevel="0" collapsed="false">
      <c r="A51" s="16"/>
      <c r="B51" s="61" t="s">
        <v>66</v>
      </c>
      <c r="C51" s="75"/>
      <c r="D51" s="75"/>
      <c r="E51" s="75"/>
      <c r="F51" s="75"/>
      <c r="G51" s="19"/>
    </row>
    <row r="52" customFormat="false" ht="12.75" hidden="false" customHeight="false" outlineLevel="0" collapsed="false">
      <c r="A52" s="16" t="s">
        <v>67</v>
      </c>
      <c r="B52" s="17" t="s">
        <v>68</v>
      </c>
      <c r="C52" s="18" t="n">
        <v>12</v>
      </c>
      <c r="D52" s="18" t="n">
        <v>12</v>
      </c>
      <c r="E52" s="18" t="n">
        <v>13.2</v>
      </c>
      <c r="F52" s="18" t="n">
        <v>13.8</v>
      </c>
      <c r="G52" s="19" t="n">
        <f aca="false">SUM(C52:F52)</f>
        <v>51</v>
      </c>
    </row>
    <row r="53" customFormat="false" ht="12.75" hidden="false" customHeight="false" outlineLevel="0" collapsed="false">
      <c r="A53" s="16" t="s">
        <v>69</v>
      </c>
      <c r="B53" s="61" t="s">
        <v>70</v>
      </c>
      <c r="C53" s="33" t="n">
        <v>42.6</v>
      </c>
      <c r="D53" s="33" t="n">
        <v>42.6</v>
      </c>
      <c r="E53" s="33" t="n">
        <v>59</v>
      </c>
      <c r="F53" s="33" t="n">
        <v>67.2</v>
      </c>
      <c r="G53" s="19" t="n">
        <f aca="false">SUM(C53:F53)</f>
        <v>211.4</v>
      </c>
    </row>
    <row r="54" customFormat="false" ht="12.75" hidden="false" customHeight="false" outlineLevel="0" collapsed="false">
      <c r="A54" s="64" t="s">
        <v>71</v>
      </c>
      <c r="B54" s="61" t="s">
        <v>72</v>
      </c>
      <c r="C54" s="75" t="n">
        <v>43.2</v>
      </c>
      <c r="D54" s="75" t="n">
        <v>43.2</v>
      </c>
      <c r="E54" s="75" t="n">
        <v>45.8</v>
      </c>
      <c r="F54" s="75" t="n">
        <v>47.1</v>
      </c>
      <c r="G54" s="19" t="n">
        <f aca="false">SUM(C54:F54)</f>
        <v>179.3</v>
      </c>
    </row>
    <row r="55" customFormat="false" ht="12.75" hidden="false" customHeight="false" outlineLevel="0" collapsed="false">
      <c r="A55" s="64" t="s">
        <v>73</v>
      </c>
      <c r="B55" s="17" t="s">
        <v>74</v>
      </c>
      <c r="C55" s="75" t="n">
        <f aca="false">SUM(C56:C58)</f>
        <v>108.3</v>
      </c>
      <c r="D55" s="75" t="n">
        <f aca="false">SUM(D56:D58)</f>
        <v>108.3</v>
      </c>
      <c r="E55" s="75" t="n">
        <f aca="false">SUM(E56:E58)</f>
        <v>129.3</v>
      </c>
      <c r="F55" s="75" t="n">
        <f aca="false">SUM(F56:F58)</f>
        <v>139.8</v>
      </c>
      <c r="G55" s="77" t="n">
        <f aca="false">SUM(G56:G58)</f>
        <v>485.7</v>
      </c>
    </row>
    <row r="56" customFormat="false" ht="12.75" hidden="false" customHeight="false" outlineLevel="0" collapsed="false">
      <c r="A56" s="16"/>
      <c r="B56" s="17" t="s">
        <v>75</v>
      </c>
      <c r="C56" s="18" t="n">
        <v>21.6</v>
      </c>
      <c r="D56" s="18" t="n">
        <v>21.6</v>
      </c>
      <c r="E56" s="18" t="n">
        <v>21.8</v>
      </c>
      <c r="F56" s="18" t="n">
        <v>21.9</v>
      </c>
      <c r="G56" s="19" t="n">
        <f aca="false">SUM(C56:F56)</f>
        <v>86.9</v>
      </c>
    </row>
    <row r="57" customFormat="false" ht="12.75" hidden="false" customHeight="false" outlineLevel="0" collapsed="false">
      <c r="A57" s="64"/>
      <c r="B57" s="17" t="s">
        <v>76</v>
      </c>
      <c r="C57" s="75" t="n">
        <v>21.6</v>
      </c>
      <c r="D57" s="75" t="n">
        <v>21.6</v>
      </c>
      <c r="E57" s="75" t="n">
        <v>21.8</v>
      </c>
      <c r="F57" s="75" t="n">
        <v>21.9</v>
      </c>
      <c r="G57" s="19" t="n">
        <f aca="false">SUM(C57:F57)</f>
        <v>86.9</v>
      </c>
    </row>
    <row r="58" customFormat="false" ht="12.75" hidden="false" customHeight="false" outlineLevel="0" collapsed="false">
      <c r="A58" s="64"/>
      <c r="B58" s="17" t="s">
        <v>77</v>
      </c>
      <c r="C58" s="75" t="n">
        <v>65.1</v>
      </c>
      <c r="D58" s="75" t="n">
        <v>65.1</v>
      </c>
      <c r="E58" s="75" t="n">
        <v>85.7</v>
      </c>
      <c r="F58" s="75" t="n">
        <v>96</v>
      </c>
      <c r="G58" s="19" t="n">
        <f aca="false">SUM(C58:F58)</f>
        <v>311.9</v>
      </c>
    </row>
    <row r="59" customFormat="false" ht="15" hidden="false" customHeight="false" outlineLevel="0" collapsed="false">
      <c r="A59" s="78" t="s">
        <v>78</v>
      </c>
      <c r="B59" s="79" t="s">
        <v>79</v>
      </c>
      <c r="C59" s="80" t="n">
        <f aca="false">C61+C62+C66+C67</f>
        <v>294.3</v>
      </c>
      <c r="D59" s="80" t="n">
        <f aca="false">D61+D62+D66+D67</f>
        <v>294.3</v>
      </c>
      <c r="E59" s="80" t="n">
        <f aca="false">E61+E62+E66+E67</f>
        <v>330.9</v>
      </c>
      <c r="F59" s="80" t="n">
        <f aca="false">F61+F62+F66+F67</f>
        <v>349.2</v>
      </c>
      <c r="G59" s="80" t="n">
        <f aca="false">G61+G62+G66+G67</f>
        <v>1268.7</v>
      </c>
    </row>
    <row r="60" customFormat="false" ht="15" hidden="false" customHeight="false" outlineLevel="0" collapsed="false">
      <c r="A60" s="81"/>
      <c r="B60" s="82" t="s">
        <v>46</v>
      </c>
      <c r="C60" s="83"/>
      <c r="D60" s="83"/>
      <c r="E60" s="83"/>
      <c r="F60" s="83"/>
      <c r="G60" s="83"/>
    </row>
    <row r="61" customFormat="false" ht="12.75" hidden="false" customHeight="false" outlineLevel="0" collapsed="false">
      <c r="A61" s="84" t="s">
        <v>21</v>
      </c>
      <c r="B61" s="85" t="s">
        <v>80</v>
      </c>
      <c r="C61" s="86" t="n">
        <v>269.7</v>
      </c>
      <c r="D61" s="86" t="n">
        <v>269.7</v>
      </c>
      <c r="E61" s="86" t="n">
        <v>303.7</v>
      </c>
      <c r="F61" s="86" t="n">
        <v>320.7</v>
      </c>
      <c r="G61" s="19" t="n">
        <f aca="false">SUM(C61:F61)</f>
        <v>1163.8</v>
      </c>
    </row>
    <row r="62" customFormat="false" ht="12.75" hidden="false" customHeight="false" outlineLevel="0" collapsed="false">
      <c r="A62" s="87" t="s">
        <v>23</v>
      </c>
      <c r="B62" s="88" t="s">
        <v>81</v>
      </c>
      <c r="C62" s="89" t="n">
        <f aca="false">SUM(C63:C65)</f>
        <v>18.3</v>
      </c>
      <c r="D62" s="89" t="n">
        <f aca="false">SUM(D63:D65)</f>
        <v>18.3</v>
      </c>
      <c r="E62" s="89" t="n">
        <f aca="false">SUM(E63:E65)</f>
        <v>21.1</v>
      </c>
      <c r="F62" s="89" t="n">
        <f aca="false">SUM(F63:F65)</f>
        <v>22.5</v>
      </c>
      <c r="G62" s="89" t="n">
        <f aca="false">SUM(G63:G65)</f>
        <v>80.2</v>
      </c>
    </row>
    <row r="63" customFormat="false" ht="12.75" hidden="false" customHeight="false" outlineLevel="0" collapsed="false">
      <c r="A63" s="90"/>
      <c r="B63" s="88" t="s">
        <v>82</v>
      </c>
      <c r="C63" s="91" t="n">
        <v>9.6</v>
      </c>
      <c r="D63" s="91" t="n">
        <v>9.6</v>
      </c>
      <c r="E63" s="91" t="n">
        <v>11.2</v>
      </c>
      <c r="F63" s="91" t="n">
        <v>12</v>
      </c>
      <c r="G63" s="19" t="n">
        <f aca="false">SUM(C63:F63)</f>
        <v>42.4</v>
      </c>
    </row>
    <row r="64" customFormat="false" ht="12.75" hidden="false" customHeight="false" outlineLevel="0" collapsed="false">
      <c r="A64" s="92"/>
      <c r="B64" s="93" t="s">
        <v>83</v>
      </c>
      <c r="C64" s="94" t="n">
        <v>8.4</v>
      </c>
      <c r="D64" s="94" t="n">
        <v>8.4</v>
      </c>
      <c r="E64" s="94" t="n">
        <v>9.6</v>
      </c>
      <c r="F64" s="94" t="n">
        <v>10.2</v>
      </c>
      <c r="G64" s="19" t="n">
        <f aca="false">SUM(C64:F64)</f>
        <v>36.6</v>
      </c>
    </row>
    <row r="65" customFormat="false" ht="12.75" hidden="false" customHeight="false" outlineLevel="0" collapsed="false">
      <c r="A65" s="90"/>
      <c r="B65" s="88" t="s">
        <v>84</v>
      </c>
      <c r="C65" s="91" t="n">
        <v>0.3</v>
      </c>
      <c r="D65" s="91" t="n">
        <v>0.3</v>
      </c>
      <c r="E65" s="91" t="n">
        <v>0.3</v>
      </c>
      <c r="F65" s="91" t="n">
        <v>0.3</v>
      </c>
      <c r="G65" s="19" t="n">
        <f aca="false">SUM(C65:F65)</f>
        <v>1.2</v>
      </c>
    </row>
    <row r="66" customFormat="false" ht="12.75" hidden="false" customHeight="false" outlineLevel="0" collapsed="false">
      <c r="A66" s="84" t="s">
        <v>85</v>
      </c>
      <c r="B66" s="85" t="s">
        <v>86</v>
      </c>
      <c r="C66" s="94" t="n">
        <v>5.7</v>
      </c>
      <c r="D66" s="94" t="n">
        <v>5.7</v>
      </c>
      <c r="E66" s="94" t="n">
        <v>5.5</v>
      </c>
      <c r="F66" s="94" t="n">
        <v>5.4</v>
      </c>
      <c r="G66" s="19" t="n">
        <f aca="false">SUM(C66:F66)</f>
        <v>22.3</v>
      </c>
    </row>
    <row r="67" customFormat="false" ht="12.75" hidden="false" customHeight="false" outlineLevel="0" collapsed="false">
      <c r="A67" s="95" t="s">
        <v>87</v>
      </c>
      <c r="B67" s="96" t="s">
        <v>88</v>
      </c>
      <c r="C67" s="97" t="n">
        <v>0.6</v>
      </c>
      <c r="D67" s="97" t="n">
        <v>0.6</v>
      </c>
      <c r="E67" s="97" t="n">
        <v>0.6</v>
      </c>
      <c r="F67" s="97" t="n">
        <v>0.6</v>
      </c>
      <c r="G67" s="19" t="n">
        <f aca="false">SUM(C67:F67)</f>
        <v>2.4</v>
      </c>
    </row>
    <row r="68" customFormat="false" ht="15" hidden="false" customHeight="false" outlineLevel="0" collapsed="false">
      <c r="A68" s="71" t="s">
        <v>25</v>
      </c>
      <c r="B68" s="98" t="s">
        <v>89</v>
      </c>
      <c r="C68" s="45" t="n">
        <f aca="false">C70+C71+C72+C73+C74+C75</f>
        <v>2560.2</v>
      </c>
      <c r="D68" s="45" t="n">
        <f aca="false">D70+D71+D72+D73+D74+D75</f>
        <v>2560.2</v>
      </c>
      <c r="E68" s="45" t="n">
        <f aca="false">E70+E71+E72+E73+E74+E75</f>
        <v>2759.8</v>
      </c>
      <c r="F68" s="45" t="n">
        <f aca="false">F70+F71+F72+F73+F74+F75</f>
        <v>2859.6</v>
      </c>
      <c r="G68" s="46" t="n">
        <f aca="false">G70+G71+G72+G73+G74+G75</f>
        <v>10739.8</v>
      </c>
    </row>
    <row r="69" customFormat="false" ht="15" hidden="false" customHeight="false" outlineLevel="0" collapsed="false">
      <c r="A69" s="54"/>
      <c r="B69" s="99" t="s">
        <v>46</v>
      </c>
      <c r="C69" s="100"/>
      <c r="D69" s="100"/>
      <c r="E69" s="100"/>
      <c r="F69" s="100"/>
      <c r="G69" s="101"/>
    </row>
    <row r="70" customFormat="false" ht="12.75" hidden="false" customHeight="false" outlineLevel="0" collapsed="false">
      <c r="A70" s="67" t="s">
        <v>90</v>
      </c>
      <c r="B70" s="58" t="s">
        <v>91</v>
      </c>
      <c r="C70" s="102" t="n">
        <v>1641</v>
      </c>
      <c r="D70" s="102" t="n">
        <v>1641</v>
      </c>
      <c r="E70" s="102" t="n">
        <v>1730.2</v>
      </c>
      <c r="F70" s="102" t="n">
        <v>1774.8</v>
      </c>
      <c r="G70" s="19" t="n">
        <f aca="false">SUM(C70:F70)</f>
        <v>6787</v>
      </c>
    </row>
    <row r="71" customFormat="false" ht="12.75" hidden="false" customHeight="false" outlineLevel="0" collapsed="false">
      <c r="A71" s="16" t="s">
        <v>92</v>
      </c>
      <c r="B71" s="61" t="s">
        <v>52</v>
      </c>
      <c r="C71" s="75" t="n">
        <v>331.5</v>
      </c>
      <c r="D71" s="75" t="n">
        <v>331.5</v>
      </c>
      <c r="E71" s="75" t="n">
        <v>349.5</v>
      </c>
      <c r="F71" s="75" t="n">
        <v>358.5</v>
      </c>
      <c r="G71" s="19" t="n">
        <f aca="false">SUM(C71:F71)</f>
        <v>1371</v>
      </c>
    </row>
    <row r="72" customFormat="false" ht="12.75" hidden="false" customHeight="false" outlineLevel="0" collapsed="false">
      <c r="A72" s="16" t="s">
        <v>93</v>
      </c>
      <c r="B72" s="61" t="s">
        <v>94</v>
      </c>
      <c r="C72" s="75" t="n">
        <v>204.6</v>
      </c>
      <c r="D72" s="75" t="n">
        <v>204.6</v>
      </c>
      <c r="E72" s="75" t="n">
        <v>224.6</v>
      </c>
      <c r="F72" s="75" t="n">
        <v>234.6</v>
      </c>
      <c r="G72" s="19" t="n">
        <f aca="false">SUM(C72:F72)</f>
        <v>868.4</v>
      </c>
    </row>
    <row r="73" customFormat="false" ht="12.75" hidden="false" customHeight="false" outlineLevel="0" collapsed="false">
      <c r="A73" s="16" t="s">
        <v>95</v>
      </c>
      <c r="B73" s="17" t="s">
        <v>96</v>
      </c>
      <c r="C73" s="18" t="n">
        <v>231.3</v>
      </c>
      <c r="D73" s="18" t="n">
        <v>231.3</v>
      </c>
      <c r="E73" s="18" t="n">
        <v>296.9</v>
      </c>
      <c r="F73" s="18" t="n">
        <v>329.7</v>
      </c>
      <c r="G73" s="19" t="n">
        <f aca="false">SUM(C73:F73)</f>
        <v>1089.2</v>
      </c>
    </row>
    <row r="74" customFormat="false" ht="12.75" hidden="false" customHeight="false" outlineLevel="0" collapsed="false">
      <c r="A74" s="16" t="s">
        <v>97</v>
      </c>
      <c r="B74" s="17" t="s">
        <v>98</v>
      </c>
      <c r="C74" s="18" t="n">
        <v>14.4</v>
      </c>
      <c r="D74" s="18" t="n">
        <v>14.4</v>
      </c>
      <c r="E74" s="18" t="n">
        <v>14.6</v>
      </c>
      <c r="F74" s="18" t="n">
        <v>14.7</v>
      </c>
      <c r="G74" s="19" t="n">
        <f aca="false">SUM(C74:F74)</f>
        <v>58.1</v>
      </c>
    </row>
    <row r="75" customFormat="false" ht="12.75" hidden="false" customHeight="false" outlineLevel="0" collapsed="false">
      <c r="A75" s="16" t="s">
        <v>99</v>
      </c>
      <c r="B75" s="17" t="s">
        <v>100</v>
      </c>
      <c r="C75" s="94" t="n">
        <f aca="false">SUM(C76:C80)</f>
        <v>137.4</v>
      </c>
      <c r="D75" s="94" t="n">
        <f aca="false">SUM(D76:D80)</f>
        <v>137.4</v>
      </c>
      <c r="E75" s="94" t="n">
        <f aca="false">SUM(E76:E80)</f>
        <v>144</v>
      </c>
      <c r="F75" s="94" t="n">
        <f aca="false">SUM(F76:F80)</f>
        <v>147.3</v>
      </c>
      <c r="G75" s="94" t="n">
        <f aca="false">SUM(G76:G80)</f>
        <v>566.1</v>
      </c>
    </row>
    <row r="76" customFormat="false" ht="12.75" hidden="false" customHeight="false" outlineLevel="0" collapsed="false">
      <c r="A76" s="16"/>
      <c r="B76" s="17" t="s">
        <v>101</v>
      </c>
      <c r="C76" s="18" t="n">
        <v>39.9</v>
      </c>
      <c r="D76" s="18" t="n">
        <v>39.9</v>
      </c>
      <c r="E76" s="18" t="n">
        <v>43.1</v>
      </c>
      <c r="F76" s="18" t="n">
        <v>44.7</v>
      </c>
      <c r="G76" s="19" t="n">
        <f aca="false">SUM(C76:F76)</f>
        <v>167.6</v>
      </c>
    </row>
    <row r="77" customFormat="false" ht="12.75" hidden="false" customHeight="false" outlineLevel="0" collapsed="false">
      <c r="A77" s="16"/>
      <c r="B77" s="17" t="s">
        <v>102</v>
      </c>
      <c r="C77" s="18" t="n">
        <v>24</v>
      </c>
      <c r="D77" s="18" t="n">
        <v>24</v>
      </c>
      <c r="E77" s="18" t="n">
        <v>26</v>
      </c>
      <c r="F77" s="18" t="n">
        <v>27</v>
      </c>
      <c r="G77" s="19" t="n">
        <f aca="false">SUM(C77:F77)</f>
        <v>101</v>
      </c>
    </row>
    <row r="78" customFormat="false" ht="12.75" hidden="false" customHeight="false" outlineLevel="0" collapsed="false">
      <c r="A78" s="16"/>
      <c r="B78" s="61" t="s">
        <v>103</v>
      </c>
      <c r="C78" s="18" t="n">
        <v>3</v>
      </c>
      <c r="D78" s="18" t="n">
        <v>3</v>
      </c>
      <c r="E78" s="18" t="n">
        <v>3.2</v>
      </c>
      <c r="F78" s="18" t="n">
        <v>3.3</v>
      </c>
      <c r="G78" s="19" t="n">
        <f aca="false">SUM(C78:F78)</f>
        <v>12.5</v>
      </c>
    </row>
    <row r="79" customFormat="false" ht="12.75" hidden="false" customHeight="false" outlineLevel="0" collapsed="false">
      <c r="A79" s="64"/>
      <c r="B79" s="17" t="s">
        <v>104</v>
      </c>
      <c r="C79" s="75" t="n">
        <v>57.6</v>
      </c>
      <c r="D79" s="75" t="n">
        <v>57.6</v>
      </c>
      <c r="E79" s="75" t="n">
        <v>57.6</v>
      </c>
      <c r="F79" s="75" t="n">
        <v>57.6</v>
      </c>
      <c r="G79" s="19" t="n">
        <f aca="false">SUM(C79:F79)</f>
        <v>230.4</v>
      </c>
    </row>
    <row r="80" customFormat="false" ht="12.75" hidden="false" customHeight="false" outlineLevel="0" collapsed="false">
      <c r="A80" s="64"/>
      <c r="B80" s="17" t="s">
        <v>105</v>
      </c>
      <c r="C80" s="75" t="n">
        <v>12.9</v>
      </c>
      <c r="D80" s="75" t="n">
        <v>12.9</v>
      </c>
      <c r="E80" s="75" t="n">
        <v>14.1</v>
      </c>
      <c r="F80" s="75" t="n">
        <v>14.7</v>
      </c>
      <c r="G80" s="19" t="n">
        <f aca="false">SUM(C80:F80)</f>
        <v>54.6</v>
      </c>
    </row>
    <row r="81" customFormat="false" ht="15" hidden="false" customHeight="false" outlineLevel="0" collapsed="false">
      <c r="A81" s="71" t="n">
        <v>5</v>
      </c>
      <c r="B81" s="72" t="s">
        <v>106</v>
      </c>
      <c r="C81" s="73" t="n">
        <f aca="false">C83+C88</f>
        <v>896.1</v>
      </c>
      <c r="D81" s="73" t="n">
        <f aca="false">D83+D88</f>
        <v>896.1</v>
      </c>
      <c r="E81" s="73" t="n">
        <f aca="false">E83+E88</f>
        <v>937.3</v>
      </c>
      <c r="F81" s="73" t="n">
        <f aca="false">F83+F88</f>
        <v>957.9</v>
      </c>
      <c r="G81" s="74" t="n">
        <f aca="false">G83+G88</f>
        <v>3687.4</v>
      </c>
    </row>
    <row r="82" customFormat="false" ht="15" hidden="false" customHeight="false" outlineLevel="0" collapsed="false">
      <c r="A82" s="54"/>
      <c r="B82" s="31" t="s">
        <v>46</v>
      </c>
      <c r="C82" s="14"/>
      <c r="D82" s="14"/>
      <c r="E82" s="14"/>
      <c r="F82" s="14"/>
      <c r="G82" s="15"/>
    </row>
    <row r="83" customFormat="false" ht="12.75" hidden="false" customHeight="false" outlineLevel="0" collapsed="false">
      <c r="A83" s="67" t="s">
        <v>107</v>
      </c>
      <c r="B83" s="58" t="s">
        <v>108</v>
      </c>
      <c r="C83" s="59" t="n">
        <f aca="false">SUM(C84:C87)</f>
        <v>554.1</v>
      </c>
      <c r="D83" s="59" t="n">
        <f aca="false">SUM(D84:D87)</f>
        <v>554.1</v>
      </c>
      <c r="E83" s="59" t="n">
        <f aca="false">SUM(E84:E87)</f>
        <v>574.7</v>
      </c>
      <c r="F83" s="59" t="n">
        <f aca="false">SUM(F84:F87)</f>
        <v>585</v>
      </c>
      <c r="G83" s="60" t="n">
        <f aca="false">SUM(G84:G87)</f>
        <v>2267.9</v>
      </c>
    </row>
    <row r="84" customFormat="false" ht="12.75" hidden="false" customHeight="false" outlineLevel="0" collapsed="false">
      <c r="A84" s="67"/>
      <c r="B84" s="103" t="s">
        <v>109</v>
      </c>
      <c r="C84" s="102" t="n">
        <v>386.7</v>
      </c>
      <c r="D84" s="102" t="n">
        <v>386.7</v>
      </c>
      <c r="E84" s="102" t="n">
        <v>403.9</v>
      </c>
      <c r="F84" s="102" t="n">
        <v>412.5</v>
      </c>
      <c r="G84" s="19" t="n">
        <f aca="false">SUM(C84:F84)</f>
        <v>1589.8</v>
      </c>
    </row>
    <row r="85" customFormat="false" ht="12.75" hidden="false" customHeight="false" outlineLevel="0" collapsed="false">
      <c r="A85" s="67"/>
      <c r="B85" s="61" t="s">
        <v>52</v>
      </c>
      <c r="C85" s="75" t="n">
        <v>78</v>
      </c>
      <c r="D85" s="75" t="n">
        <v>78</v>
      </c>
      <c r="E85" s="75" t="n">
        <v>81.6</v>
      </c>
      <c r="F85" s="75" t="n">
        <v>83.4</v>
      </c>
      <c r="G85" s="19" t="n">
        <f aca="false">SUM(C85:F85)</f>
        <v>321</v>
      </c>
    </row>
    <row r="86" customFormat="false" ht="12.75" hidden="false" customHeight="false" outlineLevel="0" collapsed="false">
      <c r="A86" s="16"/>
      <c r="B86" s="17" t="s">
        <v>110</v>
      </c>
      <c r="C86" s="18" t="n">
        <v>42.9</v>
      </c>
      <c r="D86" s="18" t="n">
        <v>42.9</v>
      </c>
      <c r="E86" s="18" t="n">
        <v>42.7</v>
      </c>
      <c r="F86" s="18" t="n">
        <v>42.6</v>
      </c>
      <c r="G86" s="19" t="n">
        <f aca="false">SUM(C86:F86)</f>
        <v>171.1</v>
      </c>
    </row>
    <row r="87" customFormat="false" ht="12.75" hidden="false" customHeight="false" outlineLevel="0" collapsed="false">
      <c r="A87" s="16"/>
      <c r="B87" s="61" t="s">
        <v>111</v>
      </c>
      <c r="C87" s="75" t="n">
        <v>46.5</v>
      </c>
      <c r="D87" s="75" t="n">
        <v>46.5</v>
      </c>
      <c r="E87" s="75" t="n">
        <v>46.5</v>
      </c>
      <c r="F87" s="75" t="n">
        <v>46.5</v>
      </c>
      <c r="G87" s="19" t="n">
        <f aca="false">SUM(C87:F87)</f>
        <v>186</v>
      </c>
    </row>
    <row r="88" customFormat="false" ht="12.75" hidden="false" customHeight="false" outlineLevel="0" collapsed="false">
      <c r="A88" s="16" t="s">
        <v>112</v>
      </c>
      <c r="B88" s="17" t="s">
        <v>113</v>
      </c>
      <c r="C88" s="94" t="n">
        <f aca="false">SUM(C89:C92)</f>
        <v>342</v>
      </c>
      <c r="D88" s="94" t="n">
        <f aca="false">SUM(D89:D92)</f>
        <v>342</v>
      </c>
      <c r="E88" s="94" t="n">
        <f aca="false">SUM(E89:E92)</f>
        <v>362.6</v>
      </c>
      <c r="F88" s="94" t="n">
        <f aca="false">SUM(F89:F92)</f>
        <v>372.9</v>
      </c>
      <c r="G88" s="94" t="n">
        <f aca="false">SUM(G89:G92)</f>
        <v>1419.5</v>
      </c>
    </row>
    <row r="89" customFormat="false" ht="12.75" hidden="false" customHeight="false" outlineLevel="0" collapsed="false">
      <c r="A89" s="64"/>
      <c r="B89" s="58" t="s">
        <v>114</v>
      </c>
      <c r="C89" s="102" t="n">
        <v>149.4</v>
      </c>
      <c r="D89" s="102" t="n">
        <v>149.4</v>
      </c>
      <c r="E89" s="102" t="n">
        <v>156</v>
      </c>
      <c r="F89" s="102" t="n">
        <v>159.3</v>
      </c>
      <c r="G89" s="19" t="n">
        <f aca="false">SUM(C89:F89)</f>
        <v>614.1</v>
      </c>
    </row>
    <row r="90" customFormat="false" ht="12.75" hidden="false" customHeight="false" outlineLevel="0" collapsed="false">
      <c r="A90" s="64"/>
      <c r="B90" s="61" t="s">
        <v>52</v>
      </c>
      <c r="C90" s="75" t="n">
        <v>30.3</v>
      </c>
      <c r="D90" s="75" t="n">
        <v>30.3</v>
      </c>
      <c r="E90" s="75" t="n">
        <v>31.5</v>
      </c>
      <c r="F90" s="75" t="n">
        <v>32.1</v>
      </c>
      <c r="G90" s="19" t="n">
        <f aca="false">SUM(C90:F90)</f>
        <v>124.2</v>
      </c>
    </row>
    <row r="91" customFormat="false" ht="12.75" hidden="false" customHeight="false" outlineLevel="0" collapsed="false">
      <c r="A91" s="64"/>
      <c r="B91" s="61" t="s">
        <v>115</v>
      </c>
      <c r="C91" s="75" t="n">
        <v>58.2</v>
      </c>
      <c r="D91" s="75" t="n">
        <v>58.2</v>
      </c>
      <c r="E91" s="75" t="n">
        <v>63.4</v>
      </c>
      <c r="F91" s="75" t="n">
        <v>66</v>
      </c>
      <c r="G91" s="19" t="n">
        <f aca="false">SUM(C91:F91)</f>
        <v>245.8</v>
      </c>
    </row>
    <row r="92" customFormat="false" ht="12.75" hidden="false" customHeight="false" outlineLevel="0" collapsed="false">
      <c r="A92" s="64"/>
      <c r="B92" s="61" t="s">
        <v>116</v>
      </c>
      <c r="C92" s="75" t="n">
        <v>104.1</v>
      </c>
      <c r="D92" s="75" t="n">
        <v>104.1</v>
      </c>
      <c r="E92" s="75" t="n">
        <v>111.7</v>
      </c>
      <c r="F92" s="75" t="n">
        <v>115.5</v>
      </c>
      <c r="G92" s="19" t="n">
        <f aca="false">SUM(C92:F92)</f>
        <v>435.4</v>
      </c>
    </row>
    <row r="93" customFormat="false" ht="15" hidden="false" customHeight="false" outlineLevel="0" collapsed="false">
      <c r="A93" s="71" t="n">
        <v>6</v>
      </c>
      <c r="B93" s="72" t="s">
        <v>117</v>
      </c>
      <c r="C93" s="45" t="n">
        <f aca="false">C95+C96+C97+C98+C99+C100+C101+C102+C103+C104+C105+C106+C107</f>
        <v>1407</v>
      </c>
      <c r="D93" s="45" t="n">
        <f aca="false">D95+D96+D97+D98+D99+D100+D101+D102+D103+D104+D105+D106+D107</f>
        <v>1407</v>
      </c>
      <c r="E93" s="45" t="n">
        <f aca="false">E95+E96+E97+E98+E99+E100+E101+E102+E103+E104+E105+E106+E107</f>
        <v>1458.2</v>
      </c>
      <c r="F93" s="45" t="n">
        <f aca="false">F95+F96+F97+F98+F99+F100+F101+F102+F103+F104+F105+F106+F107</f>
        <v>1483.8</v>
      </c>
      <c r="G93" s="46" t="n">
        <f aca="false">G95+G96+G97+G98+G99+G100+G101+G102+G103+G104+G105+G106+G107</f>
        <v>5756</v>
      </c>
    </row>
    <row r="94" customFormat="false" ht="15" hidden="false" customHeight="false" outlineLevel="0" collapsed="false">
      <c r="A94" s="54"/>
      <c r="B94" s="31" t="s">
        <v>46</v>
      </c>
      <c r="C94" s="14"/>
      <c r="D94" s="14"/>
      <c r="E94" s="14"/>
      <c r="F94" s="14"/>
      <c r="G94" s="15"/>
    </row>
    <row r="95" customFormat="false" ht="12.75" hidden="false" customHeight="false" outlineLevel="0" collapsed="false">
      <c r="A95" s="57" t="s">
        <v>118</v>
      </c>
      <c r="B95" s="69" t="s">
        <v>119</v>
      </c>
      <c r="C95" s="104" t="n">
        <v>965.1</v>
      </c>
      <c r="D95" s="104" t="n">
        <v>965.1</v>
      </c>
      <c r="E95" s="104" t="n">
        <v>1007.5</v>
      </c>
      <c r="F95" s="104" t="n">
        <v>1028.7</v>
      </c>
      <c r="G95" s="19" t="n">
        <f aca="false">SUM(C95:F95)</f>
        <v>3966.4</v>
      </c>
    </row>
    <row r="96" customFormat="false" ht="12.75" hidden="false" customHeight="false" outlineLevel="0" collapsed="false">
      <c r="A96" s="16" t="s">
        <v>120</v>
      </c>
      <c r="B96" s="17" t="s">
        <v>52</v>
      </c>
      <c r="C96" s="18" t="n">
        <v>195</v>
      </c>
      <c r="D96" s="18" t="n">
        <v>195</v>
      </c>
      <c r="E96" s="18" t="n">
        <v>203.6</v>
      </c>
      <c r="F96" s="18" t="n">
        <v>207.9</v>
      </c>
      <c r="G96" s="19" t="n">
        <f aca="false">SUM(C96:F96)</f>
        <v>801.5</v>
      </c>
    </row>
    <row r="97" customFormat="false" ht="12.75" hidden="false" customHeight="false" outlineLevel="0" collapsed="false">
      <c r="A97" s="64" t="s">
        <v>121</v>
      </c>
      <c r="B97" s="61" t="s">
        <v>122</v>
      </c>
      <c r="C97" s="86" t="n">
        <v>19.2</v>
      </c>
      <c r="D97" s="86" t="n">
        <v>19.2</v>
      </c>
      <c r="E97" s="86" t="n">
        <v>19.4</v>
      </c>
      <c r="F97" s="86" t="n">
        <v>19.5</v>
      </c>
      <c r="G97" s="19" t="n">
        <f aca="false">SUM(C97:F97)</f>
        <v>77.3</v>
      </c>
    </row>
    <row r="98" customFormat="false" ht="12.75" hidden="false" customHeight="false" outlineLevel="0" collapsed="false">
      <c r="A98" s="64" t="s">
        <v>123</v>
      </c>
      <c r="B98" s="61" t="s">
        <v>124</v>
      </c>
      <c r="C98" s="86" t="n">
        <v>11.4</v>
      </c>
      <c r="D98" s="86" t="n">
        <v>11.4</v>
      </c>
      <c r="E98" s="86" t="n">
        <v>11.4</v>
      </c>
      <c r="F98" s="86" t="n">
        <v>11.4</v>
      </c>
      <c r="G98" s="19" t="n">
        <f aca="false">SUM(C98:F98)</f>
        <v>45.6</v>
      </c>
    </row>
    <row r="99" customFormat="false" ht="12.75" hidden="false" customHeight="false" outlineLevel="0" collapsed="false">
      <c r="A99" s="64" t="s">
        <v>125</v>
      </c>
      <c r="B99" s="61" t="s">
        <v>126</v>
      </c>
      <c r="C99" s="75" t="n">
        <v>31.5</v>
      </c>
      <c r="D99" s="75" t="n">
        <v>31.5</v>
      </c>
      <c r="E99" s="75" t="n">
        <v>31.5</v>
      </c>
      <c r="F99" s="75" t="n">
        <v>31.5</v>
      </c>
      <c r="G99" s="19" t="n">
        <f aca="false">SUM(C99:F99)</f>
        <v>126</v>
      </c>
    </row>
    <row r="100" customFormat="false" ht="12.75" hidden="false" customHeight="false" outlineLevel="0" collapsed="false">
      <c r="A100" s="64" t="s">
        <v>127</v>
      </c>
      <c r="B100" s="61" t="s">
        <v>128</v>
      </c>
      <c r="C100" s="75" t="n">
        <v>3</v>
      </c>
      <c r="D100" s="75" t="n">
        <v>3</v>
      </c>
      <c r="E100" s="75" t="n">
        <v>3</v>
      </c>
      <c r="F100" s="75" t="n">
        <v>3</v>
      </c>
      <c r="G100" s="19" t="n">
        <f aca="false">SUM(C100:F100)</f>
        <v>12</v>
      </c>
    </row>
    <row r="101" customFormat="false" ht="12.75" hidden="false" customHeight="false" outlineLevel="0" collapsed="false">
      <c r="A101" s="64" t="s">
        <v>129</v>
      </c>
      <c r="B101" s="61" t="s">
        <v>130</v>
      </c>
      <c r="C101" s="75" t="n">
        <v>9</v>
      </c>
      <c r="D101" s="75" t="n">
        <v>9</v>
      </c>
      <c r="E101" s="75" t="n">
        <v>9</v>
      </c>
      <c r="F101" s="75" t="n">
        <v>9</v>
      </c>
      <c r="G101" s="19" t="n">
        <f aca="false">SUM(C101:F101)</f>
        <v>36</v>
      </c>
    </row>
    <row r="102" customFormat="false" ht="12.75" hidden="false" customHeight="false" outlineLevel="0" collapsed="false">
      <c r="A102" s="64" t="s">
        <v>131</v>
      </c>
      <c r="B102" s="61" t="s">
        <v>132</v>
      </c>
      <c r="C102" s="75" t="n">
        <v>92.1</v>
      </c>
      <c r="D102" s="75" t="n">
        <v>92.1</v>
      </c>
      <c r="E102" s="75" t="n">
        <v>92.1</v>
      </c>
      <c r="F102" s="75" t="n">
        <v>92.1</v>
      </c>
      <c r="G102" s="19" t="n">
        <f aca="false">SUM(C102:F102)</f>
        <v>368.4</v>
      </c>
    </row>
    <row r="103" customFormat="false" ht="12.75" hidden="false" customHeight="false" outlineLevel="0" collapsed="false">
      <c r="A103" s="64" t="s">
        <v>133</v>
      </c>
      <c r="B103" s="61" t="s">
        <v>134</v>
      </c>
      <c r="C103" s="75" t="n">
        <v>6</v>
      </c>
      <c r="D103" s="75" t="n">
        <v>6</v>
      </c>
      <c r="E103" s="75" t="n">
        <v>6</v>
      </c>
      <c r="F103" s="75" t="n">
        <v>6</v>
      </c>
      <c r="G103" s="19" t="n">
        <f aca="false">SUM(C103:F103)</f>
        <v>24</v>
      </c>
    </row>
    <row r="104" customFormat="false" ht="12.75" hidden="false" customHeight="false" outlineLevel="0" collapsed="false">
      <c r="A104" s="64" t="s">
        <v>135</v>
      </c>
      <c r="B104" s="61" t="s">
        <v>136</v>
      </c>
      <c r="C104" s="75" t="n">
        <v>11.7</v>
      </c>
      <c r="D104" s="75" t="n">
        <v>11.7</v>
      </c>
      <c r="E104" s="75" t="n">
        <v>11.7</v>
      </c>
      <c r="F104" s="75" t="n">
        <v>11.7</v>
      </c>
      <c r="G104" s="19" t="n">
        <f aca="false">SUM(C104:F104)</f>
        <v>46.8</v>
      </c>
    </row>
    <row r="105" customFormat="false" ht="12.75" hidden="false" customHeight="false" outlineLevel="0" collapsed="false">
      <c r="A105" s="36" t="s">
        <v>137</v>
      </c>
      <c r="B105" s="17" t="s">
        <v>138</v>
      </c>
      <c r="C105" s="18" t="n">
        <v>3</v>
      </c>
      <c r="D105" s="18" t="n">
        <v>3</v>
      </c>
      <c r="E105" s="18" t="n">
        <v>3</v>
      </c>
      <c r="F105" s="18" t="n">
        <v>3</v>
      </c>
      <c r="G105" s="19" t="n">
        <f aca="false">SUM(C105:F105)</f>
        <v>12</v>
      </c>
    </row>
    <row r="106" customFormat="false" ht="12.75" hidden="false" customHeight="false" outlineLevel="0" collapsed="false">
      <c r="A106" s="36" t="s">
        <v>139</v>
      </c>
      <c r="B106" s="17" t="s">
        <v>140</v>
      </c>
      <c r="C106" s="18" t="n">
        <v>30</v>
      </c>
      <c r="D106" s="18" t="n">
        <v>30</v>
      </c>
      <c r="E106" s="18" t="n">
        <v>30</v>
      </c>
      <c r="F106" s="18" t="n">
        <v>30</v>
      </c>
      <c r="G106" s="19" t="n">
        <f aca="false">SUM(C106:F106)</f>
        <v>120</v>
      </c>
    </row>
    <row r="107" customFormat="false" ht="13.5" hidden="false" customHeight="false" outlineLevel="0" collapsed="false">
      <c r="A107" s="32" t="s">
        <v>141</v>
      </c>
      <c r="B107" s="61" t="s">
        <v>142</v>
      </c>
      <c r="C107" s="75" t="n">
        <v>30</v>
      </c>
      <c r="D107" s="75" t="n">
        <v>30</v>
      </c>
      <c r="E107" s="75" t="n">
        <v>30</v>
      </c>
      <c r="F107" s="75" t="n">
        <v>30</v>
      </c>
      <c r="G107" s="19" t="n">
        <f aca="false">SUM(C107:F107)</f>
        <v>120</v>
      </c>
    </row>
    <row r="108" customFormat="false" ht="15" hidden="false" customHeight="false" outlineLevel="0" collapsed="false">
      <c r="A108" s="105"/>
      <c r="B108" s="106" t="s">
        <v>143</v>
      </c>
      <c r="C108" s="107" t="n">
        <f aca="false">C33+C46+C59+C68+C81+C93</f>
        <v>7608.6</v>
      </c>
      <c r="D108" s="107" t="n">
        <f aca="false">D33+D46+D59+D68+D81+D93</f>
        <v>7608.6</v>
      </c>
      <c r="E108" s="107" t="n">
        <f aca="false">E33+E46+E59+E68+E81+E93</f>
        <v>8113.4</v>
      </c>
      <c r="F108" s="107" t="n">
        <f aca="false">F33+F46+F59+F68+F81+F93</f>
        <v>8365.8</v>
      </c>
      <c r="G108" s="108" t="n">
        <f aca="false">G33+G46+G59+G68+G81+G93</f>
        <v>31696.4</v>
      </c>
    </row>
    <row r="109" customFormat="false" ht="15" hidden="false" customHeight="false" outlineLevel="0" collapsed="false">
      <c r="A109" s="109"/>
      <c r="B109" s="110" t="s">
        <v>144</v>
      </c>
      <c r="C109" s="111" t="n">
        <v>444.9</v>
      </c>
      <c r="D109" s="111" t="n">
        <v>444.9</v>
      </c>
      <c r="E109" s="111" t="n">
        <v>509.1</v>
      </c>
      <c r="F109" s="111" t="n">
        <v>541.2</v>
      </c>
      <c r="G109" s="112" t="n">
        <f aca="false">SUM(C109:F109)</f>
        <v>1940.1</v>
      </c>
    </row>
    <row r="110" customFormat="false" ht="15" hidden="false" customHeight="false" outlineLevel="0" collapsed="false">
      <c r="A110" s="109"/>
      <c r="B110" s="110" t="s">
        <v>143</v>
      </c>
      <c r="C110" s="111" t="n">
        <f aca="false">SUM(C108:C109)</f>
        <v>8053.5</v>
      </c>
      <c r="D110" s="111" t="n">
        <f aca="false">SUM(D108:D109)</f>
        <v>8053.5</v>
      </c>
      <c r="E110" s="111" t="n">
        <f aca="false">SUM(E108:E109)</f>
        <v>8622.5</v>
      </c>
      <c r="F110" s="111" t="n">
        <f aca="false">SUM(F108:F109)</f>
        <v>8907</v>
      </c>
      <c r="G110" s="113" t="n">
        <f aca="false">SUM(G108:G109)</f>
        <v>33636.5</v>
      </c>
    </row>
    <row r="111" customFormat="false" ht="15" hidden="false" customHeight="false" outlineLevel="0" collapsed="false">
      <c r="A111" s="109"/>
      <c r="B111" s="110" t="s">
        <v>145</v>
      </c>
      <c r="C111" s="111" t="n">
        <v>81.3</v>
      </c>
      <c r="D111" s="111" t="n">
        <v>81.3</v>
      </c>
      <c r="E111" s="111" t="n">
        <v>117.5</v>
      </c>
      <c r="F111" s="111" t="n">
        <v>135.6</v>
      </c>
      <c r="G111" s="112" t="n">
        <f aca="false">SUM(C111:F111)</f>
        <v>415.7</v>
      </c>
    </row>
    <row r="112" customFormat="false" ht="15.75" hidden="false" customHeight="false" outlineLevel="0" collapsed="false">
      <c r="A112" s="114"/>
      <c r="B112" s="115" t="s">
        <v>146</v>
      </c>
      <c r="C112" s="116" t="n">
        <f aca="false">C110+C111</f>
        <v>8134.8</v>
      </c>
      <c r="D112" s="116" t="n">
        <f aca="false">D110+D111</f>
        <v>8134.8</v>
      </c>
      <c r="E112" s="116" t="n">
        <f aca="false">E110+E111</f>
        <v>8740</v>
      </c>
      <c r="F112" s="116" t="n">
        <f aca="false">F110+F111</f>
        <v>9042.6</v>
      </c>
      <c r="G112" s="117" t="n">
        <f aca="false">G110+G111</f>
        <v>34052.2</v>
      </c>
    </row>
    <row r="113" customFormat="false" ht="15.75" hidden="false" customHeight="false" outlineLevel="0" collapsed="false">
      <c r="A113" s="118" t="s">
        <v>147</v>
      </c>
      <c r="B113" s="119" t="s">
        <v>148</v>
      </c>
      <c r="C113" s="120"/>
      <c r="D113" s="120"/>
      <c r="E113" s="120"/>
      <c r="F113" s="120"/>
      <c r="G113" s="121"/>
    </row>
    <row r="114" customFormat="false" ht="12.75" hidden="false" customHeight="false" outlineLevel="0" collapsed="false">
      <c r="A114" s="122"/>
      <c r="B114" s="58" t="s">
        <v>37</v>
      </c>
      <c r="C114" s="18" t="n">
        <v>391.8</v>
      </c>
      <c r="D114" s="18" t="n">
        <v>391.8</v>
      </c>
      <c r="E114" s="18" t="n">
        <v>407.2</v>
      </c>
      <c r="F114" s="18" t="n">
        <v>414.9</v>
      </c>
      <c r="G114" s="112" t="n">
        <f aca="false">SUM(C114:F114)</f>
        <v>1605.7</v>
      </c>
    </row>
    <row r="115" customFormat="false" ht="12.75" hidden="false" customHeight="false" outlineLevel="0" collapsed="false">
      <c r="A115" s="36"/>
      <c r="B115" s="17" t="s">
        <v>38</v>
      </c>
      <c r="C115" s="18" t="n">
        <v>140.4</v>
      </c>
      <c r="D115" s="18" t="n">
        <v>140.4</v>
      </c>
      <c r="E115" s="18" t="n">
        <v>151.6</v>
      </c>
      <c r="F115" s="18" t="n">
        <v>157.2</v>
      </c>
      <c r="G115" s="112" t="n">
        <f aca="false">SUM(C115:F115)</f>
        <v>589.6</v>
      </c>
    </row>
    <row r="116" customFormat="false" ht="12.75" hidden="false" customHeight="false" outlineLevel="0" collapsed="false">
      <c r="A116" s="36"/>
      <c r="B116" s="17" t="s">
        <v>39</v>
      </c>
      <c r="C116" s="18" t="n">
        <v>89.4</v>
      </c>
      <c r="D116" s="18" t="n">
        <v>89.4</v>
      </c>
      <c r="E116" s="18" t="n">
        <v>96.6</v>
      </c>
      <c r="F116" s="18" t="n">
        <v>100.2</v>
      </c>
      <c r="G116" s="112" t="n">
        <f aca="false">SUM(C116:F116)</f>
        <v>375.6</v>
      </c>
    </row>
    <row r="117" customFormat="false" ht="12.75" hidden="false" customHeight="false" outlineLevel="0" collapsed="false">
      <c r="A117" s="36"/>
      <c r="B117" s="17" t="s">
        <v>40</v>
      </c>
      <c r="C117" s="18" t="n">
        <v>932.4</v>
      </c>
      <c r="D117" s="18" t="n">
        <v>932.4</v>
      </c>
      <c r="E117" s="18" t="n">
        <v>1007</v>
      </c>
      <c r="F117" s="18" t="n">
        <v>1044.3</v>
      </c>
      <c r="G117" s="112" t="n">
        <f aca="false">SUM(C117:F117)</f>
        <v>3916.1</v>
      </c>
    </row>
    <row r="118" customFormat="false" ht="12.75" hidden="false" customHeight="false" outlineLevel="0" collapsed="false">
      <c r="A118" s="36"/>
      <c r="B118" s="37" t="s">
        <v>149</v>
      </c>
      <c r="C118" s="38" t="n">
        <f aca="false">SUM(C114:C117)</f>
        <v>1554</v>
      </c>
      <c r="D118" s="38" t="n">
        <f aca="false">SUM(D114:D117)</f>
        <v>1554</v>
      </c>
      <c r="E118" s="38" t="n">
        <f aca="false">SUM(E114:E117)</f>
        <v>1662.4</v>
      </c>
      <c r="F118" s="38" t="n">
        <f aca="false">SUM(F114:F117)</f>
        <v>1716.6</v>
      </c>
      <c r="G118" s="39" t="n">
        <f aca="false">SUM(G114:G117)</f>
        <v>6487</v>
      </c>
    </row>
    <row r="119" customFormat="false" ht="13.5" hidden="false" customHeight="false" outlineLevel="0" collapsed="false">
      <c r="A119" s="123"/>
      <c r="B119" s="124" t="s">
        <v>150</v>
      </c>
      <c r="C119" s="116" t="n">
        <f aca="false">C112+C118</f>
        <v>9688.8</v>
      </c>
      <c r="D119" s="116" t="n">
        <f aca="false">D112+D118</f>
        <v>9688.8</v>
      </c>
      <c r="E119" s="116" t="n">
        <f aca="false">E112+E118</f>
        <v>10402.4</v>
      </c>
      <c r="F119" s="116" t="n">
        <f aca="false">F112+F118</f>
        <v>10759.2</v>
      </c>
      <c r="G119" s="117" t="n">
        <f aca="false">G112+G118</f>
        <v>40539.2</v>
      </c>
    </row>
    <row r="120" customFormat="false" ht="12.75" hidden="false" customHeight="false" outlineLevel="0" collapsed="false">
      <c r="A120" s="125"/>
      <c r="B120" s="126"/>
      <c r="C120" s="127"/>
      <c r="D120" s="127"/>
      <c r="E120" s="127"/>
      <c r="F120" s="127"/>
      <c r="G120" s="128"/>
    </row>
    <row r="121" customFormat="false" ht="15" hidden="false" customHeight="false" outlineLevel="0" collapsed="false">
      <c r="A121" s="129"/>
      <c r="B121" s="130" t="s">
        <v>151</v>
      </c>
    </row>
    <row r="122" customFormat="false" ht="12.75" hidden="false" customHeight="false" outlineLevel="0" collapsed="false">
      <c r="B122" s="131"/>
    </row>
    <row r="123" customFormat="false" ht="12.75" hidden="false" customHeight="false" outlineLevel="0" collapsed="false">
      <c r="B123" s="131" t="s">
        <v>152</v>
      </c>
    </row>
    <row r="124" customFormat="false" ht="12.75" hidden="false" customHeight="false" outlineLevel="0" collapsed="false">
      <c r="B124" s="131"/>
    </row>
    <row r="125" customFormat="false" ht="12.75" hidden="false" customHeight="false" outlineLevel="0" collapsed="false">
      <c r="B125" s="131" t="s">
        <v>15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4.13"/>
    <col collapsed="false" customWidth="true" hidden="false" outlineLevel="0" max="3" min="3" style="1" width="11.13"/>
    <col collapsed="false" customWidth="true" hidden="false" outlineLevel="0" max="4" min="4" style="1" width="5.56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132"/>
      <c r="B3" s="132"/>
      <c r="C3" s="132"/>
    </row>
    <row r="4" customFormat="false" ht="15" hidden="false" customHeight="false" outlineLevel="0" collapsed="false">
      <c r="A4" s="133" t="s">
        <v>2</v>
      </c>
      <c r="B4" s="134" t="s">
        <v>3</v>
      </c>
      <c r="C4" s="135" t="s">
        <v>154</v>
      </c>
    </row>
    <row r="5" customFormat="false" ht="15.75" hidden="false" customHeight="false" outlineLevel="0" collapsed="false">
      <c r="A5" s="136" t="s">
        <v>9</v>
      </c>
      <c r="B5" s="137"/>
      <c r="C5" s="138" t="s">
        <v>155</v>
      </c>
    </row>
    <row r="6" customFormat="false" ht="15" hidden="false" customHeight="false" outlineLevel="0" collapsed="false">
      <c r="A6" s="12"/>
      <c r="B6" s="13" t="s">
        <v>11</v>
      </c>
      <c r="C6" s="15"/>
    </row>
    <row r="7" customFormat="false" ht="12.75" hidden="false" customHeight="false" outlineLevel="0" collapsed="false">
      <c r="A7" s="16" t="s">
        <v>12</v>
      </c>
      <c r="B7" s="17" t="s">
        <v>156</v>
      </c>
      <c r="C7" s="19"/>
    </row>
    <row r="8" customFormat="false" ht="12.75" hidden="false" customHeight="false" outlineLevel="0" collapsed="false">
      <c r="A8" s="16" t="s">
        <v>14</v>
      </c>
      <c r="B8" s="17" t="s">
        <v>157</v>
      </c>
      <c r="C8" s="19"/>
    </row>
    <row r="9" customFormat="false" ht="12.75" hidden="false" customHeight="false" outlineLevel="0" collapsed="false">
      <c r="A9" s="16" t="s">
        <v>16</v>
      </c>
      <c r="B9" s="17" t="s">
        <v>158</v>
      </c>
      <c r="C9" s="19"/>
    </row>
    <row r="10" customFormat="false" ht="12.75" hidden="false" customHeight="false" outlineLevel="0" collapsed="false">
      <c r="A10" s="16" t="s">
        <v>18</v>
      </c>
      <c r="B10" s="17" t="s">
        <v>159</v>
      </c>
      <c r="C10" s="19"/>
    </row>
    <row r="11" customFormat="false" ht="12.75" hidden="false" customHeight="false" outlineLevel="0" collapsed="false">
      <c r="A11" s="16" t="s">
        <v>78</v>
      </c>
      <c r="B11" s="17" t="s">
        <v>20</v>
      </c>
      <c r="C11" s="19"/>
    </row>
    <row r="12" customFormat="false" ht="12.75" hidden="false" customHeight="false" outlineLevel="0" collapsed="false">
      <c r="A12" s="16" t="s">
        <v>21</v>
      </c>
      <c r="B12" s="17" t="s">
        <v>160</v>
      </c>
      <c r="C12" s="19"/>
    </row>
    <row r="13" customFormat="false" ht="12.75" hidden="false" customHeight="false" outlineLevel="0" collapsed="false">
      <c r="A13" s="16" t="s">
        <v>23</v>
      </c>
      <c r="B13" s="17" t="s">
        <v>161</v>
      </c>
      <c r="C13" s="19"/>
    </row>
    <row r="14" customFormat="false" ht="12.75" hidden="false" customHeight="false" outlineLevel="0" collapsed="false">
      <c r="A14" s="20" t="s">
        <v>25</v>
      </c>
      <c r="B14" s="17" t="s">
        <v>26</v>
      </c>
      <c r="C14" s="19"/>
    </row>
    <row r="15" customFormat="false" ht="12.75" hidden="false" customHeight="false" outlineLevel="0" collapsed="false">
      <c r="A15" s="16" t="s">
        <v>27</v>
      </c>
      <c r="B15" s="21" t="s">
        <v>28</v>
      </c>
      <c r="C15" s="19"/>
    </row>
    <row r="16" customFormat="false" ht="15" hidden="false" customHeight="false" outlineLevel="0" collapsed="false">
      <c r="A16" s="22"/>
      <c r="B16" s="23"/>
      <c r="C16" s="25"/>
    </row>
    <row r="17" customFormat="false" ht="15.75" hidden="false" customHeight="false" outlineLevel="0" collapsed="false">
      <c r="A17" s="26"/>
      <c r="B17" s="27" t="s">
        <v>29</v>
      </c>
      <c r="C17" s="29"/>
    </row>
    <row r="18" customFormat="false" ht="15" hidden="false" customHeight="false" outlineLevel="0" collapsed="false">
      <c r="A18" s="30"/>
      <c r="B18" s="31" t="s">
        <v>30</v>
      </c>
      <c r="C18" s="15"/>
    </row>
    <row r="19" customFormat="false" ht="12.75" hidden="false" customHeight="false" outlineLevel="0" collapsed="false">
      <c r="A19" s="32" t="s">
        <v>12</v>
      </c>
      <c r="B19" s="17" t="s">
        <v>31</v>
      </c>
      <c r="C19" s="34" t="n">
        <f aca="false">C20+C21</f>
        <v>32179.4</v>
      </c>
    </row>
    <row r="20" customFormat="false" ht="12.75" hidden="false" customHeight="false" outlineLevel="0" collapsed="false">
      <c r="A20" s="35"/>
      <c r="B20" s="17" t="s">
        <v>32</v>
      </c>
      <c r="C20" s="19" t="n">
        <v>30417.4</v>
      </c>
    </row>
    <row r="21" customFormat="false" ht="12.75" hidden="false" customHeight="false" outlineLevel="0" collapsed="false">
      <c r="A21" s="35"/>
      <c r="B21" s="17" t="s">
        <v>33</v>
      </c>
      <c r="C21" s="19" t="n">
        <v>1762</v>
      </c>
    </row>
    <row r="22" customFormat="false" ht="12.75" hidden="false" customHeight="false" outlineLevel="0" collapsed="false">
      <c r="A22" s="36" t="s">
        <v>14</v>
      </c>
      <c r="B22" s="17" t="s">
        <v>34</v>
      </c>
      <c r="C22" s="19" t="n">
        <v>360</v>
      </c>
    </row>
    <row r="23" customFormat="false" ht="12.75" hidden="false" customHeight="false" outlineLevel="0" collapsed="false">
      <c r="A23" s="36"/>
      <c r="B23" s="37" t="s">
        <v>35</v>
      </c>
      <c r="C23" s="39" t="n">
        <f aca="false">C19+C22</f>
        <v>32539.4</v>
      </c>
    </row>
    <row r="24" customFormat="false" ht="15" hidden="false" customHeight="false" outlineLevel="0" collapsed="false">
      <c r="A24" s="36"/>
      <c r="B24" s="40" t="s">
        <v>36</v>
      </c>
      <c r="C24" s="42"/>
    </row>
    <row r="25" customFormat="false" ht="12.75" hidden="false" customHeight="false" outlineLevel="0" collapsed="false">
      <c r="A25" s="36"/>
      <c r="B25" s="17" t="s">
        <v>37</v>
      </c>
      <c r="C25" s="19" t="n">
        <v>1567.2</v>
      </c>
    </row>
    <row r="26" customFormat="false" ht="12.75" hidden="false" customHeight="false" outlineLevel="0" collapsed="false">
      <c r="A26" s="36"/>
      <c r="B26" s="17" t="s">
        <v>38</v>
      </c>
      <c r="C26" s="19" t="n">
        <v>561.1</v>
      </c>
    </row>
    <row r="27" customFormat="false" ht="12.75" hidden="false" customHeight="false" outlineLevel="0" collapsed="false">
      <c r="A27" s="36"/>
      <c r="B27" s="17" t="s">
        <v>39</v>
      </c>
      <c r="C27" s="19" t="n">
        <v>358</v>
      </c>
    </row>
    <row r="28" customFormat="false" ht="12.75" hidden="false" customHeight="false" outlineLevel="0" collapsed="false">
      <c r="A28" s="36"/>
      <c r="B28" s="17" t="s">
        <v>40</v>
      </c>
      <c r="C28" s="19" t="n">
        <v>3729.5</v>
      </c>
    </row>
    <row r="29" customFormat="false" ht="12.75" hidden="false" customHeight="false" outlineLevel="0" collapsed="false">
      <c r="A29" s="36"/>
      <c r="B29" s="37" t="s">
        <v>35</v>
      </c>
      <c r="C29" s="39" t="n">
        <f aca="false">SUM(C25:C28)</f>
        <v>6215.8</v>
      </c>
    </row>
    <row r="30" customFormat="false" ht="15.75" hidden="false" customHeight="false" outlineLevel="0" collapsed="false">
      <c r="A30" s="43"/>
      <c r="B30" s="44" t="s">
        <v>41</v>
      </c>
      <c r="C30" s="46" t="n">
        <f aca="false">C23+C29</f>
        <v>38755.2</v>
      </c>
    </row>
    <row r="31" customFormat="false" ht="15.75" hidden="false" customHeight="false" outlineLevel="0" collapsed="false">
      <c r="A31" s="47"/>
      <c r="B31" s="27" t="s">
        <v>42</v>
      </c>
      <c r="C31" s="29"/>
    </row>
    <row r="32" customFormat="false" ht="15.75" hidden="false" customHeight="false" outlineLevel="0" collapsed="false">
      <c r="A32" s="48" t="s">
        <v>43</v>
      </c>
      <c r="B32" s="49" t="s">
        <v>44</v>
      </c>
      <c r="C32" s="29"/>
    </row>
    <row r="33" customFormat="false" ht="15" hidden="false" customHeight="false" outlineLevel="0" collapsed="false">
      <c r="A33" s="50" t="s">
        <v>12</v>
      </c>
      <c r="B33" s="51" t="s">
        <v>45</v>
      </c>
      <c r="C33" s="53" t="n">
        <f aca="false">C35+C38+C39</f>
        <v>4871.7</v>
      </c>
      <c r="D33" s="139"/>
    </row>
    <row r="34" customFormat="false" ht="15" hidden="false" customHeight="false" outlineLevel="0" collapsed="false">
      <c r="A34" s="54"/>
      <c r="B34" s="31" t="s">
        <v>46</v>
      </c>
      <c r="C34" s="56"/>
    </row>
    <row r="35" customFormat="false" ht="12.75" hidden="false" customHeight="false" outlineLevel="0" collapsed="false">
      <c r="A35" s="57" t="s">
        <v>47</v>
      </c>
      <c r="B35" s="58" t="s">
        <v>48</v>
      </c>
      <c r="C35" s="60" t="n">
        <f aca="false">SUM(C36:C37)</f>
        <v>3288.8</v>
      </c>
    </row>
    <row r="36" customFormat="false" ht="12.75" hidden="false" customHeight="false" outlineLevel="0" collapsed="false">
      <c r="A36" s="36"/>
      <c r="B36" s="61" t="s">
        <v>49</v>
      </c>
      <c r="C36" s="68" t="n">
        <v>3070</v>
      </c>
    </row>
    <row r="37" customFormat="false" ht="12.75" hidden="false" customHeight="false" outlineLevel="0" collapsed="false">
      <c r="A37" s="36"/>
      <c r="B37" s="61" t="s">
        <v>50</v>
      </c>
      <c r="C37" s="68" t="n">
        <v>218.8</v>
      </c>
    </row>
    <row r="38" customFormat="false" ht="12.75" hidden="false" customHeight="false" outlineLevel="0" collapsed="false">
      <c r="A38" s="32" t="s">
        <v>51</v>
      </c>
      <c r="B38" s="61" t="s">
        <v>52</v>
      </c>
      <c r="C38" s="140" t="n">
        <v>667.2</v>
      </c>
    </row>
    <row r="39" customFormat="false" ht="12.75" hidden="false" customHeight="false" outlineLevel="0" collapsed="false">
      <c r="A39" s="64" t="s">
        <v>53</v>
      </c>
      <c r="B39" s="61" t="s">
        <v>54</v>
      </c>
      <c r="C39" s="66" t="n">
        <f aca="false">C41+C44+C45</f>
        <v>915.7</v>
      </c>
    </row>
    <row r="40" customFormat="false" ht="12.75" hidden="false" customHeight="false" outlineLevel="0" collapsed="false">
      <c r="A40" s="67"/>
      <c r="B40" s="58" t="s">
        <v>55</v>
      </c>
      <c r="C40" s="68"/>
    </row>
    <row r="41" customFormat="false" ht="12.75" hidden="false" customHeight="false" outlineLevel="0" collapsed="false">
      <c r="A41" s="57"/>
      <c r="B41" s="69" t="s">
        <v>56</v>
      </c>
      <c r="C41" s="68" t="n">
        <f aca="false">SUM(C42:C43)</f>
        <v>135</v>
      </c>
    </row>
    <row r="42" customFormat="false" ht="12.75" hidden="false" customHeight="false" outlineLevel="0" collapsed="false">
      <c r="A42" s="64"/>
      <c r="B42" s="61" t="s">
        <v>57</v>
      </c>
      <c r="C42" s="141" t="n">
        <v>127</v>
      </c>
    </row>
    <row r="43" customFormat="false" ht="12.75" hidden="false" customHeight="false" outlineLevel="0" collapsed="false">
      <c r="A43" s="64"/>
      <c r="B43" s="61" t="s">
        <v>58</v>
      </c>
      <c r="C43" s="141" t="n">
        <v>8</v>
      </c>
    </row>
    <row r="44" customFormat="false" ht="12.75" hidden="false" customHeight="false" outlineLevel="0" collapsed="false">
      <c r="A44" s="64"/>
      <c r="B44" s="61" t="s">
        <v>59</v>
      </c>
      <c r="C44" s="141" t="n">
        <v>578.3</v>
      </c>
    </row>
    <row r="45" customFormat="false" ht="12.75" hidden="false" customHeight="false" outlineLevel="0" collapsed="false">
      <c r="A45" s="64"/>
      <c r="B45" s="61" t="s">
        <v>60</v>
      </c>
      <c r="C45" s="19" t="n">
        <v>202.4</v>
      </c>
    </row>
    <row r="46" customFormat="false" ht="15" hidden="false" customHeight="false" outlineLevel="0" collapsed="false">
      <c r="A46" s="71" t="s">
        <v>14</v>
      </c>
      <c r="B46" s="72" t="s">
        <v>61</v>
      </c>
      <c r="C46" s="74" t="n">
        <f aca="false">C48+C49+C50+C52+C53+C54+C55</f>
        <v>4931.7</v>
      </c>
      <c r="D46" s="139"/>
    </row>
    <row r="47" customFormat="false" ht="15" hidden="false" customHeight="false" outlineLevel="0" collapsed="false">
      <c r="A47" s="54"/>
      <c r="B47" s="31" t="s">
        <v>46</v>
      </c>
      <c r="C47" s="15"/>
    </row>
    <row r="48" customFormat="false" ht="12.75" hidden="false" customHeight="false" outlineLevel="0" collapsed="false">
      <c r="A48" s="16" t="s">
        <v>16</v>
      </c>
      <c r="B48" s="17" t="s">
        <v>62</v>
      </c>
      <c r="C48" s="19" t="n">
        <v>1657.9</v>
      </c>
    </row>
    <row r="49" customFormat="false" ht="12.75" hidden="false" customHeight="false" outlineLevel="0" collapsed="false">
      <c r="A49" s="64" t="s">
        <v>18</v>
      </c>
      <c r="B49" s="61" t="s">
        <v>63</v>
      </c>
      <c r="C49" s="77" t="n">
        <v>704.5</v>
      </c>
    </row>
    <row r="50" customFormat="false" ht="12.75" hidden="false" customHeight="false" outlineLevel="0" collapsed="false">
      <c r="A50" s="16" t="s">
        <v>64</v>
      </c>
      <c r="B50" s="76" t="s">
        <v>65</v>
      </c>
      <c r="C50" s="77" t="n">
        <v>1745</v>
      </c>
    </row>
    <row r="51" customFormat="false" ht="12.75" hidden="false" customHeight="false" outlineLevel="0" collapsed="false">
      <c r="A51" s="16"/>
      <c r="B51" s="61" t="s">
        <v>66</v>
      </c>
      <c r="C51" s="77"/>
    </row>
    <row r="52" customFormat="false" ht="12.75" hidden="false" customHeight="false" outlineLevel="0" collapsed="false">
      <c r="A52" s="16" t="s">
        <v>67</v>
      </c>
      <c r="B52" s="17" t="s">
        <v>68</v>
      </c>
      <c r="C52" s="19" t="n">
        <v>48.1</v>
      </c>
    </row>
    <row r="53" customFormat="false" ht="12.75" hidden="false" customHeight="false" outlineLevel="0" collapsed="false">
      <c r="A53" s="16" t="s">
        <v>69</v>
      </c>
      <c r="B53" s="61" t="s">
        <v>70</v>
      </c>
      <c r="C53" s="34" t="n">
        <v>170</v>
      </c>
    </row>
    <row r="54" customFormat="false" ht="12.75" hidden="false" customHeight="false" outlineLevel="0" collapsed="false">
      <c r="A54" s="64" t="s">
        <v>71</v>
      </c>
      <c r="B54" s="61" t="s">
        <v>72</v>
      </c>
      <c r="C54" s="77" t="n">
        <v>172.6</v>
      </c>
    </row>
    <row r="55" customFormat="false" ht="12.75" hidden="false" customHeight="false" outlineLevel="0" collapsed="false">
      <c r="A55" s="64" t="s">
        <v>73</v>
      </c>
      <c r="B55" s="17" t="s">
        <v>74</v>
      </c>
      <c r="C55" s="77" t="n">
        <f aca="false">SUM(C56:C58)</f>
        <v>433.6</v>
      </c>
    </row>
    <row r="56" customFormat="false" ht="12.75" hidden="false" customHeight="false" outlineLevel="0" collapsed="false">
      <c r="A56" s="16"/>
      <c r="B56" s="17" t="s">
        <v>75</v>
      </c>
      <c r="C56" s="19" t="n">
        <v>86.7</v>
      </c>
    </row>
    <row r="57" customFormat="false" ht="12.75" hidden="false" customHeight="false" outlineLevel="0" collapsed="false">
      <c r="A57" s="64"/>
      <c r="B57" s="17" t="s">
        <v>76</v>
      </c>
      <c r="C57" s="77" t="n">
        <v>86.7</v>
      </c>
    </row>
    <row r="58" customFormat="false" ht="12.75" hidden="false" customHeight="false" outlineLevel="0" collapsed="false">
      <c r="A58" s="64"/>
      <c r="B58" s="17" t="s">
        <v>77</v>
      </c>
      <c r="C58" s="77" t="n">
        <v>260.2</v>
      </c>
    </row>
    <row r="59" customFormat="false" ht="15" hidden="false" customHeight="false" outlineLevel="0" collapsed="false">
      <c r="A59" s="78" t="s">
        <v>78</v>
      </c>
      <c r="B59" s="79" t="s">
        <v>79</v>
      </c>
      <c r="C59" s="80" t="n">
        <f aca="false">C61+C62+C66+C67</f>
        <v>1177.5</v>
      </c>
      <c r="D59" s="139"/>
    </row>
    <row r="60" customFormat="false" ht="15" hidden="false" customHeight="false" outlineLevel="0" collapsed="false">
      <c r="A60" s="81"/>
      <c r="B60" s="82" t="s">
        <v>46</v>
      </c>
      <c r="C60" s="83"/>
    </row>
    <row r="61" customFormat="false" ht="12.75" hidden="false" customHeight="false" outlineLevel="0" collapsed="false">
      <c r="A61" s="84" t="s">
        <v>21</v>
      </c>
      <c r="B61" s="85" t="s">
        <v>80</v>
      </c>
      <c r="C61" s="86" t="n">
        <v>1079.5</v>
      </c>
    </row>
    <row r="62" customFormat="false" ht="12.75" hidden="false" customHeight="false" outlineLevel="0" collapsed="false">
      <c r="A62" s="87" t="s">
        <v>23</v>
      </c>
      <c r="B62" s="88" t="s">
        <v>81</v>
      </c>
      <c r="C62" s="89" t="n">
        <f aca="false">SUM(C63:C65)</f>
        <v>72.6</v>
      </c>
    </row>
    <row r="63" customFormat="false" ht="12.75" hidden="false" customHeight="false" outlineLevel="0" collapsed="false">
      <c r="A63" s="90"/>
      <c r="B63" s="88" t="s">
        <v>82</v>
      </c>
      <c r="C63" s="91" t="n">
        <v>38</v>
      </c>
    </row>
    <row r="64" customFormat="false" ht="12.75" hidden="false" customHeight="false" outlineLevel="0" collapsed="false">
      <c r="A64" s="92"/>
      <c r="B64" s="93" t="s">
        <v>83</v>
      </c>
      <c r="C64" s="94" t="n">
        <v>33.3</v>
      </c>
    </row>
    <row r="65" customFormat="false" ht="12.75" hidden="false" customHeight="false" outlineLevel="0" collapsed="false">
      <c r="A65" s="90"/>
      <c r="B65" s="88" t="s">
        <v>84</v>
      </c>
      <c r="C65" s="91" t="n">
        <v>1.3</v>
      </c>
    </row>
    <row r="66" customFormat="false" ht="12.75" hidden="false" customHeight="false" outlineLevel="0" collapsed="false">
      <c r="A66" s="84" t="s">
        <v>85</v>
      </c>
      <c r="B66" s="85" t="s">
        <v>86</v>
      </c>
      <c r="C66" s="94" t="n">
        <v>23.4</v>
      </c>
    </row>
    <row r="67" customFormat="false" ht="12.75" hidden="false" customHeight="false" outlineLevel="0" collapsed="false">
      <c r="A67" s="95" t="s">
        <v>87</v>
      </c>
      <c r="B67" s="96" t="s">
        <v>88</v>
      </c>
      <c r="C67" s="97" t="n">
        <v>2</v>
      </c>
    </row>
    <row r="68" customFormat="false" ht="15" hidden="false" customHeight="false" outlineLevel="0" collapsed="false">
      <c r="A68" s="71" t="s">
        <v>25</v>
      </c>
      <c r="B68" s="98" t="s">
        <v>89</v>
      </c>
      <c r="C68" s="46" t="n">
        <f aca="false">C70+C71+C72+C73+C74+C75</f>
        <v>10241.1</v>
      </c>
      <c r="D68" s="139"/>
    </row>
    <row r="69" customFormat="false" ht="15" hidden="false" customHeight="false" outlineLevel="0" collapsed="false">
      <c r="A69" s="54"/>
      <c r="B69" s="99" t="s">
        <v>46</v>
      </c>
      <c r="C69" s="101"/>
    </row>
    <row r="70" customFormat="false" ht="12.75" hidden="false" customHeight="false" outlineLevel="0" collapsed="false">
      <c r="A70" s="67" t="s">
        <v>90</v>
      </c>
      <c r="B70" s="58" t="s">
        <v>91</v>
      </c>
      <c r="C70" s="142" t="n">
        <v>6563.4</v>
      </c>
    </row>
    <row r="71" customFormat="false" ht="12.75" hidden="false" customHeight="false" outlineLevel="0" collapsed="false">
      <c r="A71" s="16" t="s">
        <v>92</v>
      </c>
      <c r="B71" s="61" t="s">
        <v>52</v>
      </c>
      <c r="C71" s="77" t="n">
        <v>1325.8</v>
      </c>
    </row>
    <row r="72" customFormat="false" ht="12.75" hidden="false" customHeight="false" outlineLevel="0" collapsed="false">
      <c r="A72" s="16" t="s">
        <v>93</v>
      </c>
      <c r="B72" s="61" t="s">
        <v>94</v>
      </c>
      <c r="C72" s="77" t="n">
        <v>818.3</v>
      </c>
    </row>
    <row r="73" customFormat="false" ht="12.75" hidden="false" customHeight="false" outlineLevel="0" collapsed="false">
      <c r="A73" s="16" t="s">
        <v>95</v>
      </c>
      <c r="B73" s="17" t="s">
        <v>96</v>
      </c>
      <c r="C73" s="19" t="n">
        <v>925.3</v>
      </c>
    </row>
    <row r="74" customFormat="false" ht="12.75" hidden="false" customHeight="false" outlineLevel="0" collapsed="false">
      <c r="A74" s="16" t="s">
        <v>97</v>
      </c>
      <c r="B74" s="17" t="s">
        <v>98</v>
      </c>
      <c r="C74" s="19" t="n">
        <v>57.8</v>
      </c>
    </row>
    <row r="75" customFormat="false" ht="12.75" hidden="false" customHeight="false" outlineLevel="0" collapsed="false">
      <c r="A75" s="16" t="s">
        <v>99</v>
      </c>
      <c r="B75" s="17" t="s">
        <v>100</v>
      </c>
      <c r="C75" s="94" t="n">
        <f aca="false">SUM(C76:C80)</f>
        <v>550.5</v>
      </c>
    </row>
    <row r="76" customFormat="false" ht="12.75" hidden="false" customHeight="false" outlineLevel="0" collapsed="false">
      <c r="A76" s="16"/>
      <c r="B76" s="17" t="s">
        <v>101</v>
      </c>
      <c r="C76" s="19" t="n">
        <v>159.7</v>
      </c>
    </row>
    <row r="77" customFormat="false" ht="12.75" hidden="false" customHeight="false" outlineLevel="0" collapsed="false">
      <c r="A77" s="16"/>
      <c r="B77" s="17" t="s">
        <v>102</v>
      </c>
      <c r="C77" s="19" t="n">
        <v>96.4</v>
      </c>
    </row>
    <row r="78" customFormat="false" ht="12.75" hidden="false" customHeight="false" outlineLevel="0" collapsed="false">
      <c r="A78" s="16"/>
      <c r="B78" s="61" t="s">
        <v>103</v>
      </c>
      <c r="C78" s="19" t="n">
        <v>12</v>
      </c>
    </row>
    <row r="79" customFormat="false" ht="12.75" hidden="false" customHeight="false" outlineLevel="0" collapsed="false">
      <c r="A79" s="64"/>
      <c r="B79" s="17" t="s">
        <v>104</v>
      </c>
      <c r="C79" s="77" t="n">
        <v>230.2</v>
      </c>
    </row>
    <row r="80" customFormat="false" ht="12.75" hidden="false" customHeight="false" outlineLevel="0" collapsed="false">
      <c r="A80" s="64"/>
      <c r="B80" s="17" t="s">
        <v>105</v>
      </c>
      <c r="C80" s="77" t="n">
        <v>52.2</v>
      </c>
    </row>
    <row r="81" customFormat="false" ht="15" hidden="false" customHeight="false" outlineLevel="0" collapsed="false">
      <c r="A81" s="71" t="n">
        <v>5</v>
      </c>
      <c r="B81" s="72" t="s">
        <v>106</v>
      </c>
      <c r="C81" s="74" t="n">
        <f aca="false">C83+C88</f>
        <v>3584.3</v>
      </c>
      <c r="D81" s="139"/>
    </row>
    <row r="82" customFormat="false" ht="15" hidden="false" customHeight="false" outlineLevel="0" collapsed="false">
      <c r="A82" s="54"/>
      <c r="B82" s="31" t="s">
        <v>46</v>
      </c>
      <c r="C82" s="15"/>
    </row>
    <row r="83" customFormat="false" ht="12.75" hidden="false" customHeight="false" outlineLevel="0" collapsed="false">
      <c r="A83" s="67" t="s">
        <v>107</v>
      </c>
      <c r="B83" s="58" t="s">
        <v>108</v>
      </c>
      <c r="C83" s="60" t="n">
        <f aca="false">SUM(C84:C87)</f>
        <v>2217.1</v>
      </c>
    </row>
    <row r="84" customFormat="false" ht="12.75" hidden="false" customHeight="false" outlineLevel="0" collapsed="false">
      <c r="A84" s="67"/>
      <c r="B84" s="103" t="s">
        <v>109</v>
      </c>
      <c r="C84" s="142" t="n">
        <v>1547.4</v>
      </c>
    </row>
    <row r="85" customFormat="false" ht="12.75" hidden="false" customHeight="false" outlineLevel="0" collapsed="false">
      <c r="A85" s="67"/>
      <c r="B85" s="61" t="s">
        <v>52</v>
      </c>
      <c r="C85" s="77" t="n">
        <v>312.6</v>
      </c>
    </row>
    <row r="86" customFormat="false" ht="12.75" hidden="false" customHeight="false" outlineLevel="0" collapsed="false">
      <c r="A86" s="16"/>
      <c r="B86" s="17" t="s">
        <v>110</v>
      </c>
      <c r="C86" s="19" t="n">
        <v>171.3</v>
      </c>
    </row>
    <row r="87" customFormat="false" ht="12.75" hidden="false" customHeight="false" outlineLevel="0" collapsed="false">
      <c r="A87" s="16"/>
      <c r="B87" s="61" t="s">
        <v>111</v>
      </c>
      <c r="C87" s="77" t="n">
        <v>185.8</v>
      </c>
    </row>
    <row r="88" customFormat="false" ht="12.75" hidden="false" customHeight="false" outlineLevel="0" collapsed="false">
      <c r="A88" s="16" t="s">
        <v>112</v>
      </c>
      <c r="B88" s="17" t="s">
        <v>113</v>
      </c>
      <c r="C88" s="94" t="n">
        <f aca="false">SUM(C89:C92)</f>
        <v>1367.2</v>
      </c>
    </row>
    <row r="89" customFormat="false" ht="12.75" hidden="false" customHeight="false" outlineLevel="0" collapsed="false">
      <c r="A89" s="64"/>
      <c r="B89" s="58" t="s">
        <v>114</v>
      </c>
      <c r="C89" s="142" t="n">
        <v>597.7</v>
      </c>
    </row>
    <row r="90" customFormat="false" ht="12.75" hidden="false" customHeight="false" outlineLevel="0" collapsed="false">
      <c r="A90" s="64"/>
      <c r="B90" s="61" t="s">
        <v>52</v>
      </c>
      <c r="C90" s="77" t="n">
        <v>120.7</v>
      </c>
    </row>
    <row r="91" customFormat="false" ht="12.75" hidden="false" customHeight="false" outlineLevel="0" collapsed="false">
      <c r="A91" s="64"/>
      <c r="B91" s="61" t="s">
        <v>115</v>
      </c>
      <c r="C91" s="77" t="n">
        <v>232.4</v>
      </c>
    </row>
    <row r="92" customFormat="false" ht="12.75" hidden="false" customHeight="false" outlineLevel="0" collapsed="false">
      <c r="A92" s="64"/>
      <c r="B92" s="61" t="s">
        <v>116</v>
      </c>
      <c r="C92" s="77" t="n">
        <v>416.4</v>
      </c>
    </row>
    <row r="93" customFormat="false" ht="15" hidden="false" customHeight="false" outlineLevel="0" collapsed="false">
      <c r="A93" s="71" t="n">
        <v>6</v>
      </c>
      <c r="B93" s="72" t="s">
        <v>117</v>
      </c>
      <c r="C93" s="46" t="n">
        <f aca="false">C95+C96+C97+C98+C99+C100+C101+C102+C103+C104+C105+C106+C107</f>
        <v>5628.3</v>
      </c>
      <c r="D93" s="139"/>
    </row>
    <row r="94" customFormat="false" ht="15" hidden="false" customHeight="false" outlineLevel="0" collapsed="false">
      <c r="A94" s="54"/>
      <c r="B94" s="31" t="s">
        <v>46</v>
      </c>
      <c r="C94" s="15"/>
    </row>
    <row r="95" customFormat="false" ht="12.75" hidden="false" customHeight="false" outlineLevel="0" collapsed="false">
      <c r="A95" s="57" t="s">
        <v>118</v>
      </c>
      <c r="B95" s="69" t="s">
        <v>119</v>
      </c>
      <c r="C95" s="143" t="n">
        <v>3860.3</v>
      </c>
    </row>
    <row r="96" customFormat="false" ht="12.75" hidden="false" customHeight="false" outlineLevel="0" collapsed="false">
      <c r="A96" s="16" t="s">
        <v>120</v>
      </c>
      <c r="B96" s="17" t="s">
        <v>52</v>
      </c>
      <c r="C96" s="19" t="n">
        <v>779.8</v>
      </c>
    </row>
    <row r="97" customFormat="false" ht="12.75" hidden="false" customHeight="false" outlineLevel="0" collapsed="false">
      <c r="A97" s="64" t="s">
        <v>121</v>
      </c>
      <c r="B97" s="61" t="s">
        <v>122</v>
      </c>
      <c r="C97" s="86" t="n">
        <v>77.4</v>
      </c>
    </row>
    <row r="98" customFormat="false" ht="12.75" hidden="false" customHeight="false" outlineLevel="0" collapsed="false">
      <c r="A98" s="64" t="s">
        <v>123</v>
      </c>
      <c r="B98" s="61" t="s">
        <v>124</v>
      </c>
      <c r="C98" s="86" t="n">
        <v>45.6</v>
      </c>
    </row>
    <row r="99" customFormat="false" ht="12.75" hidden="false" customHeight="false" outlineLevel="0" collapsed="false">
      <c r="A99" s="64" t="s">
        <v>125</v>
      </c>
      <c r="B99" s="61" t="s">
        <v>126</v>
      </c>
      <c r="C99" s="77" t="n">
        <v>126</v>
      </c>
    </row>
    <row r="100" customFormat="false" ht="12.75" hidden="false" customHeight="false" outlineLevel="0" collapsed="false">
      <c r="A100" s="64" t="s">
        <v>127</v>
      </c>
      <c r="B100" s="61" t="s">
        <v>128</v>
      </c>
      <c r="C100" s="77" t="n">
        <v>12.5</v>
      </c>
    </row>
    <row r="101" customFormat="false" ht="12.75" hidden="false" customHeight="false" outlineLevel="0" collapsed="false">
      <c r="A101" s="64" t="s">
        <v>129</v>
      </c>
      <c r="B101" s="61" t="s">
        <v>130</v>
      </c>
      <c r="C101" s="77" t="n">
        <v>36</v>
      </c>
    </row>
    <row r="102" customFormat="false" ht="12.75" hidden="false" customHeight="false" outlineLevel="0" collapsed="false">
      <c r="A102" s="64" t="s">
        <v>131</v>
      </c>
      <c r="B102" s="61" t="s">
        <v>132</v>
      </c>
      <c r="C102" s="77" t="n">
        <v>368.4</v>
      </c>
    </row>
    <row r="103" customFormat="false" ht="12.75" hidden="false" customHeight="false" outlineLevel="0" collapsed="false">
      <c r="A103" s="64" t="s">
        <v>133</v>
      </c>
      <c r="B103" s="61" t="s">
        <v>134</v>
      </c>
      <c r="C103" s="77" t="n">
        <v>24</v>
      </c>
    </row>
    <row r="104" customFormat="false" ht="12.75" hidden="false" customHeight="false" outlineLevel="0" collapsed="false">
      <c r="A104" s="64" t="s">
        <v>135</v>
      </c>
      <c r="B104" s="61" t="s">
        <v>136</v>
      </c>
      <c r="C104" s="77" t="n">
        <v>46.3</v>
      </c>
    </row>
    <row r="105" customFormat="false" ht="12.75" hidden="false" customHeight="false" outlineLevel="0" collapsed="false">
      <c r="A105" s="36" t="s">
        <v>137</v>
      </c>
      <c r="B105" s="17" t="s">
        <v>138</v>
      </c>
      <c r="C105" s="19" t="n">
        <v>12</v>
      </c>
    </row>
    <row r="106" customFormat="false" ht="12.75" hidden="false" customHeight="false" outlineLevel="0" collapsed="false">
      <c r="A106" s="36" t="s">
        <v>139</v>
      </c>
      <c r="B106" s="17" t="s">
        <v>140</v>
      </c>
      <c r="C106" s="19" t="n">
        <v>120</v>
      </c>
    </row>
    <row r="107" customFormat="false" ht="13.5" hidden="false" customHeight="false" outlineLevel="0" collapsed="false">
      <c r="A107" s="32" t="s">
        <v>141</v>
      </c>
      <c r="B107" s="61" t="s">
        <v>142</v>
      </c>
      <c r="C107" s="77" t="n">
        <v>120</v>
      </c>
    </row>
    <row r="108" customFormat="false" ht="15" hidden="false" customHeight="false" outlineLevel="0" collapsed="false">
      <c r="A108" s="105"/>
      <c r="B108" s="106" t="s">
        <v>143</v>
      </c>
      <c r="C108" s="108" t="n">
        <f aca="false">C33+C46+C59+C68+C81+C93</f>
        <v>30434.6</v>
      </c>
      <c r="D108" s="139"/>
    </row>
    <row r="109" customFormat="false" ht="15" hidden="false" customHeight="false" outlineLevel="0" collapsed="false">
      <c r="A109" s="109"/>
      <c r="B109" s="110" t="s">
        <v>144</v>
      </c>
      <c r="C109" s="144" t="n">
        <v>1779.3</v>
      </c>
    </row>
    <row r="110" customFormat="false" ht="15" hidden="false" customHeight="false" outlineLevel="0" collapsed="false">
      <c r="A110" s="109"/>
      <c r="B110" s="110" t="s">
        <v>143</v>
      </c>
      <c r="C110" s="144" t="n">
        <f aca="false">SUM(C108:C109)</f>
        <v>32213.9</v>
      </c>
    </row>
    <row r="111" customFormat="false" ht="15" hidden="false" customHeight="false" outlineLevel="0" collapsed="false">
      <c r="A111" s="109"/>
      <c r="B111" s="110" t="s">
        <v>145</v>
      </c>
      <c r="C111" s="144" t="n">
        <v>325.5</v>
      </c>
    </row>
    <row r="112" customFormat="false" ht="15.75" hidden="false" customHeight="false" outlineLevel="0" collapsed="false">
      <c r="A112" s="114"/>
      <c r="B112" s="115" t="s">
        <v>146</v>
      </c>
      <c r="C112" s="117" t="n">
        <f aca="false">C110+C111</f>
        <v>32539.4</v>
      </c>
      <c r="D112" s="139"/>
      <c r="E112" s="145"/>
    </row>
    <row r="113" customFormat="false" ht="15.75" hidden="false" customHeight="false" outlineLevel="0" collapsed="false">
      <c r="A113" s="118" t="s">
        <v>147</v>
      </c>
      <c r="B113" s="119" t="s">
        <v>148</v>
      </c>
      <c r="C113" s="121"/>
    </row>
    <row r="114" customFormat="false" ht="12.75" hidden="false" customHeight="false" outlineLevel="0" collapsed="false">
      <c r="A114" s="122"/>
      <c r="B114" s="58" t="s">
        <v>37</v>
      </c>
      <c r="C114" s="19" t="n">
        <v>1567.2</v>
      </c>
    </row>
    <row r="115" customFormat="false" ht="12.75" hidden="false" customHeight="false" outlineLevel="0" collapsed="false">
      <c r="A115" s="36"/>
      <c r="B115" s="17" t="s">
        <v>38</v>
      </c>
      <c r="C115" s="19" t="n">
        <v>561.1</v>
      </c>
    </row>
    <row r="116" customFormat="false" ht="12.75" hidden="false" customHeight="false" outlineLevel="0" collapsed="false">
      <c r="A116" s="36"/>
      <c r="B116" s="17" t="s">
        <v>39</v>
      </c>
      <c r="C116" s="19" t="n">
        <v>358</v>
      </c>
    </row>
    <row r="117" customFormat="false" ht="12.75" hidden="false" customHeight="false" outlineLevel="0" collapsed="false">
      <c r="A117" s="36"/>
      <c r="B117" s="17" t="s">
        <v>40</v>
      </c>
      <c r="C117" s="19" t="n">
        <v>3729.5</v>
      </c>
    </row>
    <row r="118" customFormat="false" ht="12.75" hidden="false" customHeight="false" outlineLevel="0" collapsed="false">
      <c r="A118" s="36"/>
      <c r="B118" s="37" t="s">
        <v>149</v>
      </c>
      <c r="C118" s="39" t="n">
        <f aca="false">SUM(C114:C117)</f>
        <v>6215.8</v>
      </c>
    </row>
    <row r="119" customFormat="false" ht="13.5" hidden="false" customHeight="false" outlineLevel="0" collapsed="false">
      <c r="A119" s="123"/>
      <c r="B119" s="124" t="s">
        <v>150</v>
      </c>
      <c r="C119" s="117" t="n">
        <f aca="false">C112+C118</f>
        <v>38755.2</v>
      </c>
    </row>
    <row r="120" customFormat="false" ht="12.75" hidden="false" customHeight="false" outlineLevel="0" collapsed="false">
      <c r="A120" s="125"/>
      <c r="B120" s="126"/>
      <c r="C120" s="128"/>
    </row>
    <row r="121" customFormat="false" ht="15" hidden="false" customHeight="false" outlineLevel="0" collapsed="false">
      <c r="A121" s="129"/>
      <c r="B121" s="130" t="s">
        <v>151</v>
      </c>
      <c r="C121" s="130"/>
      <c r="D121" s="130"/>
    </row>
    <row r="122" customFormat="false" ht="12.75" hidden="false" customHeight="false" outlineLevel="0" collapsed="false">
      <c r="B122" s="131"/>
      <c r="C122" s="131"/>
      <c r="D122" s="131"/>
    </row>
    <row r="123" customFormat="false" ht="12.75" hidden="false" customHeight="false" outlineLevel="0" collapsed="false">
      <c r="B123" s="131" t="s">
        <v>152</v>
      </c>
      <c r="C123" s="131"/>
      <c r="D123" s="131"/>
    </row>
    <row r="124" customFormat="false" ht="12.75" hidden="false" customHeight="false" outlineLevel="0" collapsed="false">
      <c r="B124" s="131"/>
      <c r="C124" s="131"/>
      <c r="D124" s="131"/>
    </row>
    <row r="125" customFormat="false" ht="12.75" hidden="false" customHeight="false" outlineLevel="0" collapsed="false">
      <c r="B125" s="131" t="s">
        <v>153</v>
      </c>
      <c r="C125" s="131"/>
      <c r="D125" s="131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4.13"/>
    <col collapsed="false" customWidth="true" hidden="false" outlineLevel="0" max="3" min="3" style="1" width="11.13"/>
    <col collapsed="false" customWidth="true" hidden="false" outlineLevel="0" max="4" min="4" style="1" width="5.56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62</v>
      </c>
      <c r="B2" s="2"/>
      <c r="C2" s="2"/>
    </row>
    <row r="3" customFormat="false" ht="15.75" hidden="false" customHeight="false" outlineLevel="0" collapsed="false">
      <c r="A3" s="132"/>
      <c r="B3" s="132"/>
      <c r="C3" s="132"/>
    </row>
    <row r="4" customFormat="false" ht="15" hidden="false" customHeight="false" outlineLevel="0" collapsed="false">
      <c r="A4" s="133" t="s">
        <v>2</v>
      </c>
      <c r="B4" s="134" t="s">
        <v>3</v>
      </c>
      <c r="C4" s="135" t="s">
        <v>154</v>
      </c>
    </row>
    <row r="5" customFormat="false" ht="15.75" hidden="false" customHeight="false" outlineLevel="0" collapsed="false">
      <c r="A5" s="136" t="s">
        <v>9</v>
      </c>
      <c r="B5" s="137"/>
      <c r="C5" s="138" t="s">
        <v>155</v>
      </c>
    </row>
    <row r="6" customFormat="false" ht="15" hidden="false" customHeight="false" outlineLevel="0" collapsed="false">
      <c r="A6" s="12"/>
      <c r="B6" s="13" t="s">
        <v>11</v>
      </c>
      <c r="C6" s="15"/>
    </row>
    <row r="7" customFormat="false" ht="12.75" hidden="false" customHeight="false" outlineLevel="0" collapsed="false">
      <c r="A7" s="16" t="s">
        <v>12</v>
      </c>
      <c r="B7" s="17" t="s">
        <v>13</v>
      </c>
      <c r="C7" s="19"/>
    </row>
    <row r="8" customFormat="false" ht="12.75" hidden="false" customHeight="false" outlineLevel="0" collapsed="false">
      <c r="A8" s="16" t="s">
        <v>14</v>
      </c>
      <c r="B8" s="17" t="s">
        <v>15</v>
      </c>
      <c r="C8" s="19"/>
    </row>
    <row r="9" customFormat="false" ht="12.75" hidden="false" customHeight="false" outlineLevel="0" collapsed="false">
      <c r="A9" s="16" t="s">
        <v>16</v>
      </c>
      <c r="B9" s="17" t="s">
        <v>17</v>
      </c>
      <c r="C9" s="19"/>
    </row>
    <row r="10" customFormat="false" ht="12.75" hidden="false" customHeight="false" outlineLevel="0" collapsed="false">
      <c r="A10" s="16" t="s">
        <v>18</v>
      </c>
      <c r="B10" s="17" t="s">
        <v>19</v>
      </c>
      <c r="C10" s="19"/>
    </row>
    <row r="11" customFormat="false" ht="12.75" hidden="false" customHeight="false" outlineLevel="0" collapsed="false">
      <c r="A11" s="16" t="n">
        <v>3</v>
      </c>
      <c r="B11" s="17" t="s">
        <v>20</v>
      </c>
      <c r="C11" s="19"/>
    </row>
    <row r="12" customFormat="false" ht="12.75" hidden="false" customHeight="false" outlineLevel="0" collapsed="false">
      <c r="A12" s="16" t="s">
        <v>21</v>
      </c>
      <c r="B12" s="17" t="s">
        <v>22</v>
      </c>
      <c r="C12" s="19"/>
    </row>
    <row r="13" customFormat="false" ht="12.75" hidden="false" customHeight="false" outlineLevel="0" collapsed="false">
      <c r="A13" s="16" t="s">
        <v>23</v>
      </c>
      <c r="B13" s="17" t="s">
        <v>24</v>
      </c>
      <c r="C13" s="19"/>
    </row>
    <row r="14" customFormat="false" ht="12.75" hidden="false" customHeight="false" outlineLevel="0" collapsed="false">
      <c r="A14" s="20" t="s">
        <v>25</v>
      </c>
      <c r="B14" s="17" t="s">
        <v>26</v>
      </c>
      <c r="C14" s="19"/>
    </row>
    <row r="15" customFormat="false" ht="12.75" hidden="false" customHeight="false" outlineLevel="0" collapsed="false">
      <c r="A15" s="16" t="s">
        <v>27</v>
      </c>
      <c r="B15" s="21" t="s">
        <v>28</v>
      </c>
      <c r="C15" s="19"/>
    </row>
    <row r="16" customFormat="false" ht="15" hidden="false" customHeight="false" outlineLevel="0" collapsed="false">
      <c r="A16" s="22"/>
      <c r="B16" s="23"/>
      <c r="C16" s="25"/>
    </row>
    <row r="17" customFormat="false" ht="15.75" hidden="false" customHeight="false" outlineLevel="0" collapsed="false">
      <c r="A17" s="26"/>
      <c r="B17" s="27" t="s">
        <v>29</v>
      </c>
      <c r="C17" s="29"/>
    </row>
    <row r="18" customFormat="false" ht="15" hidden="false" customHeight="false" outlineLevel="0" collapsed="false">
      <c r="A18" s="30"/>
      <c r="B18" s="31" t="s">
        <v>30</v>
      </c>
      <c r="C18" s="15"/>
    </row>
    <row r="19" customFormat="false" ht="12.75" hidden="false" customHeight="false" outlineLevel="0" collapsed="false">
      <c r="A19" s="32" t="s">
        <v>12</v>
      </c>
      <c r="B19" s="17" t="s">
        <v>31</v>
      </c>
      <c r="C19" s="34" t="n">
        <f aca="false">C20+C21</f>
        <v>14970.9</v>
      </c>
    </row>
    <row r="20" customFormat="false" ht="12.75" hidden="false" customHeight="false" outlineLevel="0" collapsed="false">
      <c r="A20" s="35"/>
      <c r="B20" s="17" t="s">
        <v>32</v>
      </c>
      <c r="C20" s="19" t="n">
        <v>14084.5</v>
      </c>
    </row>
    <row r="21" customFormat="false" ht="12.75" hidden="false" customHeight="false" outlineLevel="0" collapsed="false">
      <c r="A21" s="35"/>
      <c r="B21" s="17" t="s">
        <v>33</v>
      </c>
      <c r="C21" s="19" t="n">
        <v>886.4</v>
      </c>
    </row>
    <row r="22" customFormat="false" ht="12.75" hidden="false" customHeight="false" outlineLevel="0" collapsed="false">
      <c r="A22" s="36" t="s">
        <v>14</v>
      </c>
      <c r="B22" s="17" t="s">
        <v>34</v>
      </c>
      <c r="C22" s="19" t="n">
        <v>100</v>
      </c>
    </row>
    <row r="23" customFormat="false" ht="12.75" hidden="false" customHeight="false" outlineLevel="0" collapsed="false">
      <c r="A23" s="36"/>
      <c r="B23" s="37" t="s">
        <v>35</v>
      </c>
      <c r="C23" s="39" t="n">
        <f aca="false">C19+C22</f>
        <v>15070.9</v>
      </c>
    </row>
    <row r="24" customFormat="false" ht="15" hidden="false" customHeight="false" outlineLevel="0" collapsed="false">
      <c r="A24" s="36"/>
      <c r="B24" s="40" t="s">
        <v>36</v>
      </c>
      <c r="C24" s="42"/>
    </row>
    <row r="25" customFormat="false" ht="12.75" hidden="false" customHeight="false" outlineLevel="0" collapsed="false">
      <c r="A25" s="36"/>
      <c r="B25" s="17" t="s">
        <v>37</v>
      </c>
      <c r="C25" s="19" t="n">
        <v>691.5</v>
      </c>
    </row>
    <row r="26" customFormat="false" ht="12.75" hidden="false" customHeight="false" outlineLevel="0" collapsed="false">
      <c r="A26" s="36"/>
      <c r="B26" s="17" t="s">
        <v>38</v>
      </c>
      <c r="C26" s="19" t="n">
        <v>261.9</v>
      </c>
    </row>
    <row r="27" customFormat="false" ht="12.75" hidden="false" customHeight="false" outlineLevel="0" collapsed="false">
      <c r="A27" s="36"/>
      <c r="B27" s="17" t="s">
        <v>39</v>
      </c>
      <c r="C27" s="19" t="n">
        <v>167</v>
      </c>
    </row>
    <row r="28" customFormat="false" ht="12.75" hidden="false" customHeight="false" outlineLevel="0" collapsed="false">
      <c r="A28" s="36"/>
      <c r="B28" s="17" t="s">
        <v>40</v>
      </c>
      <c r="C28" s="19" t="n">
        <v>1740.4</v>
      </c>
    </row>
    <row r="29" customFormat="false" ht="12.75" hidden="false" customHeight="false" outlineLevel="0" collapsed="false">
      <c r="A29" s="36"/>
      <c r="B29" s="37" t="s">
        <v>35</v>
      </c>
      <c r="C29" s="39" t="n">
        <f aca="false">SUM(C25:C28)</f>
        <v>2860.8</v>
      </c>
    </row>
    <row r="30" customFormat="false" ht="15.75" hidden="false" customHeight="false" outlineLevel="0" collapsed="false">
      <c r="A30" s="43"/>
      <c r="B30" s="44" t="s">
        <v>41</v>
      </c>
      <c r="C30" s="46" t="n">
        <f aca="false">C23+C29</f>
        <v>17931.7</v>
      </c>
    </row>
    <row r="31" customFormat="false" ht="15.75" hidden="false" customHeight="false" outlineLevel="0" collapsed="false">
      <c r="A31" s="47"/>
      <c r="B31" s="27" t="s">
        <v>42</v>
      </c>
      <c r="C31" s="29"/>
    </row>
    <row r="32" customFormat="false" ht="15.75" hidden="false" customHeight="false" outlineLevel="0" collapsed="false">
      <c r="A32" s="48" t="s">
        <v>43</v>
      </c>
      <c r="B32" s="49" t="s">
        <v>44</v>
      </c>
      <c r="C32" s="29"/>
    </row>
    <row r="33" customFormat="false" ht="15" hidden="false" customHeight="false" outlineLevel="0" collapsed="false">
      <c r="A33" s="50" t="s">
        <v>12</v>
      </c>
      <c r="B33" s="51" t="s">
        <v>45</v>
      </c>
      <c r="C33" s="53" t="n">
        <f aca="false">C35+C38+C39</f>
        <v>2147.7</v>
      </c>
      <c r="D33" s="139"/>
    </row>
    <row r="34" customFormat="false" ht="15" hidden="false" customHeight="false" outlineLevel="0" collapsed="false">
      <c r="A34" s="54"/>
      <c r="B34" s="31" t="s">
        <v>46</v>
      </c>
      <c r="C34" s="56"/>
    </row>
    <row r="35" customFormat="false" ht="12.75" hidden="false" customHeight="false" outlineLevel="0" collapsed="false">
      <c r="A35" s="57" t="s">
        <v>47</v>
      </c>
      <c r="B35" s="58" t="s">
        <v>48</v>
      </c>
      <c r="C35" s="60" t="n">
        <f aca="false">SUM(C36:C37)</f>
        <v>1460.1</v>
      </c>
    </row>
    <row r="36" customFormat="false" ht="12.75" hidden="false" customHeight="false" outlineLevel="0" collapsed="false">
      <c r="A36" s="36"/>
      <c r="B36" s="61" t="s">
        <v>49</v>
      </c>
      <c r="C36" s="68" t="n">
        <v>1379.1</v>
      </c>
    </row>
    <row r="37" customFormat="false" ht="12.75" hidden="false" customHeight="false" outlineLevel="0" collapsed="false">
      <c r="A37" s="36"/>
      <c r="B37" s="61" t="s">
        <v>50</v>
      </c>
      <c r="C37" s="68" t="n">
        <v>81</v>
      </c>
    </row>
    <row r="38" customFormat="false" ht="12.75" hidden="false" customHeight="false" outlineLevel="0" collapsed="false">
      <c r="A38" s="32" t="s">
        <v>51</v>
      </c>
      <c r="B38" s="61" t="s">
        <v>52</v>
      </c>
      <c r="C38" s="140" t="n">
        <v>295</v>
      </c>
    </row>
    <row r="39" customFormat="false" ht="12.75" hidden="false" customHeight="false" outlineLevel="0" collapsed="false">
      <c r="A39" s="64" t="s">
        <v>53</v>
      </c>
      <c r="B39" s="61" t="s">
        <v>54</v>
      </c>
      <c r="C39" s="66" t="n">
        <f aca="false">C41+C44+C45</f>
        <v>392.6</v>
      </c>
    </row>
    <row r="40" customFormat="false" ht="12.75" hidden="false" customHeight="false" outlineLevel="0" collapsed="false">
      <c r="A40" s="67"/>
      <c r="B40" s="58" t="s">
        <v>55</v>
      </c>
      <c r="C40" s="68"/>
    </row>
    <row r="41" customFormat="false" ht="12.75" hidden="false" customHeight="false" outlineLevel="0" collapsed="false">
      <c r="A41" s="57"/>
      <c r="B41" s="69" t="s">
        <v>56</v>
      </c>
      <c r="C41" s="68" t="n">
        <f aca="false">SUM(C42:C43)</f>
        <v>62.8</v>
      </c>
    </row>
    <row r="42" customFormat="false" ht="12.75" hidden="false" customHeight="false" outlineLevel="0" collapsed="false">
      <c r="A42" s="64"/>
      <c r="B42" s="61" t="s">
        <v>57</v>
      </c>
      <c r="C42" s="141" t="n">
        <v>60</v>
      </c>
    </row>
    <row r="43" customFormat="false" ht="12.75" hidden="false" customHeight="false" outlineLevel="0" collapsed="false">
      <c r="A43" s="64"/>
      <c r="B43" s="61" t="s">
        <v>58</v>
      </c>
      <c r="C43" s="141" t="n">
        <v>2.8</v>
      </c>
    </row>
    <row r="44" customFormat="false" ht="12.75" hidden="false" customHeight="false" outlineLevel="0" collapsed="false">
      <c r="A44" s="64"/>
      <c r="B44" s="61" t="s">
        <v>59</v>
      </c>
      <c r="C44" s="141" t="n">
        <v>244.3</v>
      </c>
    </row>
    <row r="45" customFormat="false" ht="12.75" hidden="false" customHeight="false" outlineLevel="0" collapsed="false">
      <c r="A45" s="64"/>
      <c r="B45" s="61" t="s">
        <v>60</v>
      </c>
      <c r="C45" s="19" t="n">
        <v>85.5</v>
      </c>
    </row>
    <row r="46" customFormat="false" ht="15" hidden="false" customHeight="false" outlineLevel="0" collapsed="false">
      <c r="A46" s="71" t="s">
        <v>14</v>
      </c>
      <c r="B46" s="72" t="s">
        <v>61</v>
      </c>
      <c r="C46" s="74" t="n">
        <f aca="false">C48+C49+C50+C52+C53+C54+C55</f>
        <v>2377.8</v>
      </c>
      <c r="D46" s="139"/>
    </row>
    <row r="47" customFormat="false" ht="15" hidden="false" customHeight="false" outlineLevel="0" collapsed="false">
      <c r="A47" s="54"/>
      <c r="B47" s="31" t="s">
        <v>46</v>
      </c>
      <c r="C47" s="15"/>
    </row>
    <row r="48" customFormat="false" ht="12.75" hidden="false" customHeight="false" outlineLevel="0" collapsed="false">
      <c r="A48" s="16" t="s">
        <v>16</v>
      </c>
      <c r="B48" s="17" t="s">
        <v>62</v>
      </c>
      <c r="C48" s="19" t="n">
        <v>800.7</v>
      </c>
    </row>
    <row r="49" customFormat="false" ht="12.75" hidden="false" customHeight="false" outlineLevel="0" collapsed="false">
      <c r="A49" s="64" t="s">
        <v>18</v>
      </c>
      <c r="B49" s="61" t="s">
        <v>63</v>
      </c>
      <c r="C49" s="77" t="n">
        <v>329.7</v>
      </c>
    </row>
    <row r="50" customFormat="false" ht="12.75" hidden="false" customHeight="false" outlineLevel="0" collapsed="false">
      <c r="A50" s="16" t="s">
        <v>64</v>
      </c>
      <c r="B50" s="76" t="s">
        <v>65</v>
      </c>
      <c r="C50" s="77" t="n">
        <v>800.8</v>
      </c>
    </row>
    <row r="51" customFormat="false" ht="12.75" hidden="false" customHeight="false" outlineLevel="0" collapsed="false">
      <c r="A51" s="16"/>
      <c r="B51" s="61" t="s">
        <v>66</v>
      </c>
      <c r="C51" s="77"/>
    </row>
    <row r="52" customFormat="false" ht="12.75" hidden="false" customHeight="false" outlineLevel="0" collapsed="false">
      <c r="A52" s="16" t="s">
        <v>67</v>
      </c>
      <c r="B52" s="17" t="s">
        <v>68</v>
      </c>
      <c r="C52" s="19" t="n">
        <v>22.8</v>
      </c>
    </row>
    <row r="53" customFormat="false" ht="12.75" hidden="false" customHeight="false" outlineLevel="0" collapsed="false">
      <c r="A53" s="16" t="s">
        <v>69</v>
      </c>
      <c r="B53" s="61" t="s">
        <v>70</v>
      </c>
      <c r="C53" s="34" t="n">
        <v>112</v>
      </c>
    </row>
    <row r="54" customFormat="false" ht="12.75" hidden="false" customHeight="false" outlineLevel="0" collapsed="false">
      <c r="A54" s="64" t="s">
        <v>71</v>
      </c>
      <c r="B54" s="61" t="s">
        <v>72</v>
      </c>
      <c r="C54" s="77" t="n">
        <v>78.6</v>
      </c>
    </row>
    <row r="55" customFormat="false" ht="12.75" hidden="false" customHeight="false" outlineLevel="0" collapsed="false">
      <c r="A55" s="64" t="s">
        <v>73</v>
      </c>
      <c r="B55" s="17" t="s">
        <v>74</v>
      </c>
      <c r="C55" s="77" t="n">
        <f aca="false">SUM(C56:C58)</f>
        <v>233.2</v>
      </c>
    </row>
    <row r="56" customFormat="false" ht="12.75" hidden="false" customHeight="false" outlineLevel="0" collapsed="false">
      <c r="A56" s="16"/>
      <c r="B56" s="17" t="s">
        <v>75</v>
      </c>
      <c r="C56" s="19" t="n">
        <v>36.6</v>
      </c>
    </row>
    <row r="57" customFormat="false" ht="12.75" hidden="false" customHeight="false" outlineLevel="0" collapsed="false">
      <c r="A57" s="64"/>
      <c r="B57" s="17" t="s">
        <v>76</v>
      </c>
      <c r="C57" s="77" t="n">
        <v>36.6</v>
      </c>
    </row>
    <row r="58" customFormat="false" ht="12.75" hidden="false" customHeight="false" outlineLevel="0" collapsed="false">
      <c r="A58" s="64"/>
      <c r="B58" s="17" t="s">
        <v>77</v>
      </c>
      <c r="C58" s="77" t="n">
        <v>160</v>
      </c>
    </row>
    <row r="59" customFormat="false" ht="15" hidden="false" customHeight="false" outlineLevel="0" collapsed="false">
      <c r="A59" s="78" t="s">
        <v>78</v>
      </c>
      <c r="B59" s="79" t="s">
        <v>79</v>
      </c>
      <c r="C59" s="80" t="n">
        <f aca="false">C61+C62+C66+C67</f>
        <v>582.2</v>
      </c>
      <c r="D59" s="139"/>
    </row>
    <row r="60" customFormat="false" ht="15" hidden="false" customHeight="false" outlineLevel="0" collapsed="false">
      <c r="A60" s="81"/>
      <c r="B60" s="82" t="s">
        <v>46</v>
      </c>
      <c r="C60" s="83"/>
    </row>
    <row r="61" customFormat="false" ht="12.75" hidden="false" customHeight="false" outlineLevel="0" collapsed="false">
      <c r="A61" s="84" t="s">
        <v>21</v>
      </c>
      <c r="B61" s="85" t="s">
        <v>80</v>
      </c>
      <c r="C61" s="86" t="n">
        <v>534.4</v>
      </c>
    </row>
    <row r="62" customFormat="false" ht="12.75" hidden="false" customHeight="false" outlineLevel="0" collapsed="false">
      <c r="A62" s="87" t="s">
        <v>23</v>
      </c>
      <c r="B62" s="88" t="s">
        <v>81</v>
      </c>
      <c r="C62" s="89" t="n">
        <f aca="false">SUM(C63:C65)</f>
        <v>37.9</v>
      </c>
    </row>
    <row r="63" customFormat="false" ht="12.75" hidden="false" customHeight="false" outlineLevel="0" collapsed="false">
      <c r="A63" s="90"/>
      <c r="B63" s="88" t="s">
        <v>82</v>
      </c>
      <c r="C63" s="91" t="n">
        <v>19.8</v>
      </c>
    </row>
    <row r="64" customFormat="false" ht="12.75" hidden="false" customHeight="false" outlineLevel="0" collapsed="false">
      <c r="A64" s="92"/>
      <c r="B64" s="93" t="s">
        <v>83</v>
      </c>
      <c r="C64" s="94" t="n">
        <v>17.4</v>
      </c>
    </row>
    <row r="65" customFormat="false" ht="12.75" hidden="false" customHeight="false" outlineLevel="0" collapsed="false">
      <c r="A65" s="90"/>
      <c r="B65" s="88" t="s">
        <v>84</v>
      </c>
      <c r="C65" s="91" t="n">
        <v>0.7</v>
      </c>
    </row>
    <row r="66" customFormat="false" ht="12.75" hidden="false" customHeight="false" outlineLevel="0" collapsed="false">
      <c r="A66" s="84" t="s">
        <v>85</v>
      </c>
      <c r="B66" s="85" t="s">
        <v>86</v>
      </c>
      <c r="C66" s="94" t="n">
        <v>9.1</v>
      </c>
    </row>
    <row r="67" customFormat="false" ht="12.75" hidden="false" customHeight="false" outlineLevel="0" collapsed="false">
      <c r="A67" s="95" t="s">
        <v>87</v>
      </c>
      <c r="B67" s="96" t="s">
        <v>88</v>
      </c>
      <c r="C67" s="97" t="n">
        <v>0.8</v>
      </c>
    </row>
    <row r="68" customFormat="false" ht="15" hidden="false" customHeight="false" outlineLevel="0" collapsed="false">
      <c r="A68" s="71" t="s">
        <v>25</v>
      </c>
      <c r="B68" s="98" t="s">
        <v>89</v>
      </c>
      <c r="C68" s="46" t="n">
        <f aca="false">C70+C71+C72+C73+C74+C75</f>
        <v>4766</v>
      </c>
      <c r="D68" s="139"/>
    </row>
    <row r="69" customFormat="false" ht="15" hidden="false" customHeight="false" outlineLevel="0" collapsed="false">
      <c r="A69" s="54"/>
      <c r="B69" s="99" t="s">
        <v>46</v>
      </c>
      <c r="C69" s="101"/>
    </row>
    <row r="70" customFormat="false" ht="12.75" hidden="false" customHeight="false" outlineLevel="0" collapsed="false">
      <c r="A70" s="67" t="s">
        <v>90</v>
      </c>
      <c r="B70" s="58" t="s">
        <v>91</v>
      </c>
      <c r="C70" s="142" t="n">
        <v>2958.2</v>
      </c>
    </row>
    <row r="71" customFormat="false" ht="12.75" hidden="false" customHeight="false" outlineLevel="0" collapsed="false">
      <c r="A71" s="16" t="s">
        <v>92</v>
      </c>
      <c r="B71" s="61" t="s">
        <v>52</v>
      </c>
      <c r="C71" s="77" t="n">
        <v>597.6</v>
      </c>
    </row>
    <row r="72" customFormat="false" ht="12.75" hidden="false" customHeight="false" outlineLevel="0" collapsed="false">
      <c r="A72" s="16" t="s">
        <v>93</v>
      </c>
      <c r="B72" s="61" t="s">
        <v>94</v>
      </c>
      <c r="C72" s="77" t="n">
        <v>390.9</v>
      </c>
    </row>
    <row r="73" customFormat="false" ht="12.75" hidden="false" customHeight="false" outlineLevel="0" collapsed="false">
      <c r="A73" s="16" t="s">
        <v>95</v>
      </c>
      <c r="B73" s="17" t="s">
        <v>96</v>
      </c>
      <c r="C73" s="19" t="n">
        <v>549.7</v>
      </c>
    </row>
    <row r="74" customFormat="false" ht="12.75" hidden="false" customHeight="false" outlineLevel="0" collapsed="false">
      <c r="A74" s="16" t="s">
        <v>97</v>
      </c>
      <c r="B74" s="17" t="s">
        <v>98</v>
      </c>
      <c r="C74" s="19" t="n">
        <v>24.4</v>
      </c>
    </row>
    <row r="75" customFormat="false" ht="12.75" hidden="false" customHeight="false" outlineLevel="0" collapsed="false">
      <c r="A75" s="16" t="s">
        <v>99</v>
      </c>
      <c r="B75" s="17" t="s">
        <v>100</v>
      </c>
      <c r="C75" s="94" t="n">
        <f aca="false">SUM(C76:C80)</f>
        <v>245.2</v>
      </c>
    </row>
    <row r="76" customFormat="false" ht="12.75" hidden="false" customHeight="false" outlineLevel="0" collapsed="false">
      <c r="A76" s="16"/>
      <c r="B76" s="17" t="s">
        <v>101</v>
      </c>
      <c r="C76" s="19" t="n">
        <v>74.4</v>
      </c>
    </row>
    <row r="77" customFormat="false" ht="12.75" hidden="false" customHeight="false" outlineLevel="0" collapsed="false">
      <c r="A77" s="16"/>
      <c r="B77" s="17" t="s">
        <v>102</v>
      </c>
      <c r="C77" s="19" t="n">
        <v>44.9</v>
      </c>
    </row>
    <row r="78" customFormat="false" ht="12.75" hidden="false" customHeight="false" outlineLevel="0" collapsed="false">
      <c r="A78" s="16"/>
      <c r="B78" s="61" t="s">
        <v>103</v>
      </c>
      <c r="C78" s="19" t="n">
        <v>5.6</v>
      </c>
    </row>
    <row r="79" customFormat="false" ht="12.75" hidden="false" customHeight="false" outlineLevel="0" collapsed="false">
      <c r="A79" s="64"/>
      <c r="B79" s="17" t="s">
        <v>104</v>
      </c>
      <c r="C79" s="77" t="n">
        <v>95.9</v>
      </c>
    </row>
    <row r="80" customFormat="false" ht="12.75" hidden="false" customHeight="false" outlineLevel="0" collapsed="false">
      <c r="A80" s="64"/>
      <c r="B80" s="17" t="s">
        <v>105</v>
      </c>
      <c r="C80" s="77" t="n">
        <v>24.4</v>
      </c>
    </row>
    <row r="81" customFormat="false" ht="15" hidden="false" customHeight="false" outlineLevel="0" collapsed="false">
      <c r="A81" s="71" t="n">
        <v>5</v>
      </c>
      <c r="B81" s="72" t="s">
        <v>106</v>
      </c>
      <c r="C81" s="74" t="n">
        <f aca="false">C83+C88</f>
        <v>1596.7</v>
      </c>
      <c r="D81" s="139"/>
    </row>
    <row r="82" customFormat="false" ht="15" hidden="false" customHeight="false" outlineLevel="0" collapsed="false">
      <c r="A82" s="54"/>
      <c r="B82" s="31" t="s">
        <v>46</v>
      </c>
      <c r="C82" s="15"/>
    </row>
    <row r="83" customFormat="false" ht="12.75" hidden="false" customHeight="false" outlineLevel="0" collapsed="false">
      <c r="A83" s="67" t="s">
        <v>107</v>
      </c>
      <c r="B83" s="58" t="s">
        <v>108</v>
      </c>
      <c r="C83" s="60" t="n">
        <f aca="false">SUM(C84:C87)</f>
        <v>974.9</v>
      </c>
    </row>
    <row r="84" customFormat="false" ht="12.75" hidden="false" customHeight="false" outlineLevel="0" collapsed="false">
      <c r="A84" s="67"/>
      <c r="B84" s="103" t="s">
        <v>109</v>
      </c>
      <c r="C84" s="142" t="n">
        <v>687.3</v>
      </c>
    </row>
    <row r="85" customFormat="false" ht="12.75" hidden="false" customHeight="false" outlineLevel="0" collapsed="false">
      <c r="A85" s="67"/>
      <c r="B85" s="61" t="s">
        <v>52</v>
      </c>
      <c r="C85" s="77" t="n">
        <v>138.8</v>
      </c>
    </row>
    <row r="86" customFormat="false" ht="12.75" hidden="false" customHeight="false" outlineLevel="0" collapsed="false">
      <c r="A86" s="16"/>
      <c r="B86" s="17" t="s">
        <v>110</v>
      </c>
      <c r="C86" s="19" t="n">
        <v>71.4</v>
      </c>
    </row>
    <row r="87" customFormat="false" ht="12.75" hidden="false" customHeight="false" outlineLevel="0" collapsed="false">
      <c r="A87" s="16"/>
      <c r="B87" s="61" t="s">
        <v>111</v>
      </c>
      <c r="C87" s="77" t="n">
        <v>77.4</v>
      </c>
    </row>
    <row r="88" customFormat="false" ht="12.75" hidden="false" customHeight="false" outlineLevel="0" collapsed="false">
      <c r="A88" s="16" t="s">
        <v>112</v>
      </c>
      <c r="B88" s="17" t="s">
        <v>113</v>
      </c>
      <c r="C88" s="94" t="n">
        <f aca="false">SUM(C89:C92)</f>
        <v>621.8</v>
      </c>
    </row>
    <row r="89" customFormat="false" ht="12.75" hidden="false" customHeight="false" outlineLevel="0" collapsed="false">
      <c r="A89" s="64"/>
      <c r="B89" s="58" t="s">
        <v>114</v>
      </c>
      <c r="C89" s="142" t="n">
        <v>265.5</v>
      </c>
    </row>
    <row r="90" customFormat="false" ht="12.75" hidden="false" customHeight="false" outlineLevel="0" collapsed="false">
      <c r="A90" s="64"/>
      <c r="B90" s="61" t="s">
        <v>52</v>
      </c>
      <c r="C90" s="77" t="n">
        <v>53.6</v>
      </c>
    </row>
    <row r="91" customFormat="false" ht="12.75" hidden="false" customHeight="false" outlineLevel="0" collapsed="false">
      <c r="A91" s="64"/>
      <c r="B91" s="61" t="s">
        <v>115</v>
      </c>
      <c r="C91" s="77" t="n">
        <v>109.9</v>
      </c>
    </row>
    <row r="92" customFormat="false" ht="12.75" hidden="false" customHeight="false" outlineLevel="0" collapsed="false">
      <c r="A92" s="64"/>
      <c r="B92" s="61" t="s">
        <v>116</v>
      </c>
      <c r="C92" s="77" t="n">
        <v>192.8</v>
      </c>
    </row>
    <row r="93" customFormat="false" ht="15" hidden="false" customHeight="false" outlineLevel="0" collapsed="false">
      <c r="A93" s="71" t="n">
        <v>6</v>
      </c>
      <c r="B93" s="72" t="s">
        <v>117</v>
      </c>
      <c r="C93" s="46" t="n">
        <f aca="false">C95+C96+C97+C98+C99+C100+C101+C102+C103+C104+C105+C106+C107</f>
        <v>2472.7</v>
      </c>
      <c r="D93" s="139"/>
    </row>
    <row r="94" customFormat="false" ht="15" hidden="false" customHeight="false" outlineLevel="0" collapsed="false">
      <c r="A94" s="54"/>
      <c r="B94" s="31" t="s">
        <v>46</v>
      </c>
      <c r="C94" s="15"/>
    </row>
    <row r="95" customFormat="false" ht="12.75" hidden="false" customHeight="false" outlineLevel="0" collapsed="false">
      <c r="A95" s="57" t="s">
        <v>118</v>
      </c>
      <c r="B95" s="69" t="s">
        <v>119</v>
      </c>
      <c r="C95" s="143" t="n">
        <v>1714.6</v>
      </c>
    </row>
    <row r="96" customFormat="false" ht="12.75" hidden="false" customHeight="false" outlineLevel="0" collapsed="false">
      <c r="A96" s="16" t="s">
        <v>120</v>
      </c>
      <c r="B96" s="17" t="s">
        <v>52</v>
      </c>
      <c r="C96" s="19" t="n">
        <v>346.4</v>
      </c>
    </row>
    <row r="97" customFormat="false" ht="12.75" hidden="false" customHeight="false" outlineLevel="0" collapsed="false">
      <c r="A97" s="64" t="s">
        <v>121</v>
      </c>
      <c r="B97" s="61" t="s">
        <v>122</v>
      </c>
      <c r="C97" s="86" t="n">
        <v>32.2</v>
      </c>
    </row>
    <row r="98" customFormat="false" ht="12.75" hidden="false" customHeight="false" outlineLevel="0" collapsed="false">
      <c r="A98" s="64" t="s">
        <v>123</v>
      </c>
      <c r="B98" s="61" t="s">
        <v>124</v>
      </c>
      <c r="C98" s="86" t="n">
        <v>19</v>
      </c>
    </row>
    <row r="99" customFormat="false" ht="12.75" hidden="false" customHeight="false" outlineLevel="0" collapsed="false">
      <c r="A99" s="64" t="s">
        <v>125</v>
      </c>
      <c r="B99" s="61" t="s">
        <v>126</v>
      </c>
      <c r="C99" s="77" t="n">
        <v>52.5</v>
      </c>
    </row>
    <row r="100" customFormat="false" ht="12.75" hidden="false" customHeight="false" outlineLevel="0" collapsed="false">
      <c r="A100" s="64" t="s">
        <v>127</v>
      </c>
      <c r="B100" s="61" t="s">
        <v>128</v>
      </c>
      <c r="C100" s="77" t="n">
        <v>5.2</v>
      </c>
    </row>
    <row r="101" customFormat="false" ht="12.75" hidden="false" customHeight="false" outlineLevel="0" collapsed="false">
      <c r="A101" s="64" t="s">
        <v>129</v>
      </c>
      <c r="B101" s="61" t="s">
        <v>130</v>
      </c>
      <c r="C101" s="77" t="n">
        <v>15</v>
      </c>
    </row>
    <row r="102" customFormat="false" ht="12.75" hidden="false" customHeight="false" outlineLevel="0" collapsed="false">
      <c r="A102" s="64" t="s">
        <v>131</v>
      </c>
      <c r="B102" s="61" t="s">
        <v>132</v>
      </c>
      <c r="C102" s="77" t="n">
        <v>153.5</v>
      </c>
    </row>
    <row r="103" customFormat="false" ht="12.75" hidden="false" customHeight="false" outlineLevel="0" collapsed="false">
      <c r="A103" s="64" t="s">
        <v>133</v>
      </c>
      <c r="B103" s="61" t="s">
        <v>134</v>
      </c>
      <c r="C103" s="77" t="n">
        <v>10</v>
      </c>
    </row>
    <row r="104" customFormat="false" ht="12.75" hidden="false" customHeight="false" outlineLevel="0" collapsed="false">
      <c r="A104" s="64" t="s">
        <v>135</v>
      </c>
      <c r="B104" s="61" t="s">
        <v>136</v>
      </c>
      <c r="C104" s="77" t="n">
        <v>19.3</v>
      </c>
    </row>
    <row r="105" customFormat="false" ht="12.75" hidden="false" customHeight="false" outlineLevel="0" collapsed="false">
      <c r="A105" s="36" t="s">
        <v>137</v>
      </c>
      <c r="B105" s="17" t="s">
        <v>138</v>
      </c>
      <c r="C105" s="19" t="n">
        <v>5</v>
      </c>
    </row>
    <row r="106" customFormat="false" ht="12.75" hidden="false" customHeight="false" outlineLevel="0" collapsed="false">
      <c r="A106" s="36" t="s">
        <v>139</v>
      </c>
      <c r="B106" s="17" t="s">
        <v>140</v>
      </c>
      <c r="C106" s="19" t="n">
        <v>50</v>
      </c>
    </row>
    <row r="107" customFormat="false" ht="13.5" hidden="false" customHeight="false" outlineLevel="0" collapsed="false">
      <c r="A107" s="32" t="s">
        <v>141</v>
      </c>
      <c r="B107" s="61" t="s">
        <v>142</v>
      </c>
      <c r="C107" s="77" t="n">
        <v>50</v>
      </c>
    </row>
    <row r="108" customFormat="false" ht="15" hidden="false" customHeight="false" outlineLevel="0" collapsed="false">
      <c r="A108" s="105"/>
      <c r="B108" s="106" t="s">
        <v>143</v>
      </c>
      <c r="C108" s="108" t="n">
        <f aca="false">C33+C46+C59+C68+C81+C93</f>
        <v>13943.1</v>
      </c>
      <c r="D108" s="139"/>
    </row>
    <row r="109" customFormat="false" ht="15" hidden="false" customHeight="false" outlineLevel="0" collapsed="false">
      <c r="A109" s="109"/>
      <c r="B109" s="110" t="s">
        <v>144</v>
      </c>
      <c r="C109" s="144" t="n">
        <v>901.7</v>
      </c>
    </row>
    <row r="110" customFormat="false" ht="15" hidden="false" customHeight="false" outlineLevel="0" collapsed="false">
      <c r="A110" s="109"/>
      <c r="B110" s="110" t="s">
        <v>143</v>
      </c>
      <c r="C110" s="144" t="n">
        <f aca="false">SUM(C108:C109)</f>
        <v>14844.8</v>
      </c>
    </row>
    <row r="111" customFormat="false" ht="15" hidden="false" customHeight="false" outlineLevel="0" collapsed="false">
      <c r="A111" s="109"/>
      <c r="B111" s="110" t="s">
        <v>145</v>
      </c>
      <c r="C111" s="144" t="n">
        <v>226.1</v>
      </c>
    </row>
    <row r="112" customFormat="false" ht="15.75" hidden="false" customHeight="false" outlineLevel="0" collapsed="false">
      <c r="A112" s="114"/>
      <c r="B112" s="115" t="s">
        <v>146</v>
      </c>
      <c r="C112" s="117" t="n">
        <f aca="false">C110+C111</f>
        <v>15070.9</v>
      </c>
      <c r="D112" s="139"/>
      <c r="E112" s="145"/>
    </row>
    <row r="113" customFormat="false" ht="15.75" hidden="false" customHeight="false" outlineLevel="0" collapsed="false">
      <c r="A113" s="118" t="s">
        <v>147</v>
      </c>
      <c r="B113" s="119" t="s">
        <v>148</v>
      </c>
      <c r="C113" s="121"/>
    </row>
    <row r="114" customFormat="false" ht="12.75" hidden="false" customHeight="false" outlineLevel="0" collapsed="false">
      <c r="A114" s="122"/>
      <c r="B114" s="58" t="s">
        <v>37</v>
      </c>
      <c r="C114" s="19" t="n">
        <v>691.5</v>
      </c>
    </row>
    <row r="115" customFormat="false" ht="12.75" hidden="false" customHeight="false" outlineLevel="0" collapsed="false">
      <c r="A115" s="36"/>
      <c r="B115" s="17" t="s">
        <v>38</v>
      </c>
      <c r="C115" s="19" t="n">
        <v>261.9</v>
      </c>
    </row>
    <row r="116" customFormat="false" ht="12.75" hidden="false" customHeight="false" outlineLevel="0" collapsed="false">
      <c r="A116" s="36"/>
      <c r="B116" s="17" t="s">
        <v>39</v>
      </c>
      <c r="C116" s="19" t="n">
        <v>167</v>
      </c>
    </row>
    <row r="117" customFormat="false" ht="12.75" hidden="false" customHeight="false" outlineLevel="0" collapsed="false">
      <c r="A117" s="36"/>
      <c r="B117" s="17" t="s">
        <v>40</v>
      </c>
      <c r="C117" s="19" t="n">
        <v>1740.4</v>
      </c>
    </row>
    <row r="118" customFormat="false" ht="12.75" hidden="false" customHeight="false" outlineLevel="0" collapsed="false">
      <c r="A118" s="36"/>
      <c r="B118" s="37" t="s">
        <v>149</v>
      </c>
      <c r="C118" s="39" t="n">
        <f aca="false">SUM(C114:C117)</f>
        <v>2860.8</v>
      </c>
    </row>
    <row r="119" customFormat="false" ht="13.5" hidden="false" customHeight="false" outlineLevel="0" collapsed="false">
      <c r="A119" s="123"/>
      <c r="B119" s="124" t="s">
        <v>150</v>
      </c>
      <c r="C119" s="117" t="n">
        <f aca="false">C112+C118</f>
        <v>17931.7</v>
      </c>
    </row>
    <row r="120" customFormat="false" ht="12.75" hidden="false" customHeight="false" outlineLevel="0" collapsed="false">
      <c r="A120" s="125"/>
      <c r="B120" s="126"/>
      <c r="C120" s="128"/>
    </row>
    <row r="121" customFormat="false" ht="15" hidden="false" customHeight="false" outlineLevel="0" collapsed="false">
      <c r="A121" s="129"/>
      <c r="B121" s="130" t="s">
        <v>151</v>
      </c>
      <c r="C121" s="130"/>
      <c r="D121" s="130"/>
    </row>
    <row r="122" customFormat="false" ht="12.75" hidden="false" customHeight="false" outlineLevel="0" collapsed="false">
      <c r="B122" s="131"/>
      <c r="C122" s="131"/>
      <c r="D122" s="131"/>
    </row>
    <row r="123" customFormat="false" ht="12.75" hidden="false" customHeight="false" outlineLevel="0" collapsed="false">
      <c r="B123" s="131" t="s">
        <v>152</v>
      </c>
      <c r="C123" s="131"/>
      <c r="D123" s="131"/>
    </row>
    <row r="124" customFormat="false" ht="12.75" hidden="false" customHeight="false" outlineLevel="0" collapsed="false">
      <c r="B124" s="131"/>
      <c r="C124" s="131"/>
      <c r="D124" s="131"/>
    </row>
    <row r="125" customFormat="false" ht="12.75" hidden="false" customHeight="false" outlineLevel="0" collapsed="false">
      <c r="B125" s="131" t="s">
        <v>153</v>
      </c>
      <c r="C125" s="131"/>
      <c r="D125" s="131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2:46:29Z</dcterms:created>
  <dc:creator>User1</dc:creator>
  <dc:description/>
  <dc:language>en-US</dc:language>
  <cp:lastModifiedBy>User</cp:lastModifiedBy>
  <cp:lastPrinted>2012-09-11T10:50:26Z</cp:lastPrinted>
  <dcterms:modified xsi:type="dcterms:W3CDTF">2012-09-12T06:35:22Z</dcterms:modified>
  <cp:revision>0</cp:revision>
  <dc:subject/>
  <dc:title/>
</cp:coreProperties>
</file>