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арианты" sheetId="2" state="visible" r:id="rId3"/>
    <sheet name="Лист3" sheetId="3" state="visible" r:id="rId4"/>
  </sheets>
  <definedNames>
    <definedName function="false" hidden="true" localSheetId="0" name="_xlnm._FilterDatabase" vbProcedure="false">Лист1!$A$4:$HM$3368</definedName>
    <definedName function="false" hidden="false" name="вент" vbProcedure="false">варианты!$C$10:$C$13</definedName>
    <definedName function="false" hidden="false" name="во" vbProcedure="false">варианты!$H$2:$H$3</definedName>
    <definedName function="false" hidden="false" name="вод" vbProcedure="false">варианты!$D$10:$D$12</definedName>
    <definedName function="false" hidden="false" name="газ" vbProcedure="false">варианты!$E$2:$E$4</definedName>
    <definedName function="false" hidden="false" name="гвс" vbProcedure="false">варианты!$D$2:$D$7</definedName>
    <definedName function="false" hidden="false" name="крыши" vbProcedure="false">варианты!$B$10:$B$11</definedName>
    <definedName function="false" hidden="false" name="лог" vbProcedure="false">варианты!$E$10:$E$11</definedName>
    <definedName function="false" hidden="false" name="мусор" vbProcedure="false">#REF!</definedName>
    <definedName function="false" hidden="false" name="ОТ" vbProcedure="false">варианты!$B$2:$B$6</definedName>
    <definedName function="false" hidden="false" name="п" vbProcedure="false">варианты!$A$10:$A$12</definedName>
    <definedName function="false" hidden="false" name="стены" vbProcedure="false">варианты!$G$2:$G$5</definedName>
    <definedName function="false" hidden="false" name="Фундамент" vbProcedure="false">варианты!$A$2:$A$6</definedName>
    <definedName function="false" hidden="false" name="хвс" vbProcedure="false">варианты!$C$2:$C$3</definedName>
    <definedName function="false" hidden="false" name="э" vbProcedure="false">варианты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3726">
  <si>
    <t xml:space="preserve">Упраляющая организация</t>
  </si>
  <si>
    <t xml:space="preserve">Адрес</t>
  </si>
  <si>
    <t xml:space="preserve">Общие сведения</t>
  </si>
  <si>
    <t xml:space="preserve">Жилые помещения</t>
  </si>
  <si>
    <t xml:space="preserve">Нежилые помещения</t>
  </si>
  <si>
    <t xml:space="preserve">Отопление</t>
  </si>
  <si>
    <t xml:space="preserve">Холодное водоснабжение</t>
  </si>
  <si>
    <t xml:space="preserve">Водоотведение</t>
  </si>
  <si>
    <t xml:space="preserve">Горячее водоснабжение</t>
  </si>
  <si>
    <t xml:space="preserve">Электроснабжение</t>
  </si>
  <si>
    <t xml:space="preserve">Газоснабжение</t>
  </si>
  <si>
    <t xml:space="preserve">Характеристики мусоропроводов</t>
  </si>
  <si>
    <t xml:space="preserve"> Фундаменты и стены</t>
  </si>
  <si>
    <t xml:space="preserve"> Характеристики перекрытий</t>
  </si>
  <si>
    <t xml:space="preserve">Проемы</t>
  </si>
  <si>
    <t xml:space="preserve">Крыша, кровля </t>
  </si>
  <si>
    <t xml:space="preserve">Фасады</t>
  </si>
  <si>
    <t xml:space="preserve">Вентиляция и водостоки</t>
  </si>
  <si>
    <t xml:space="preserve">Отдельные квартиры</t>
  </si>
  <si>
    <t xml:space="preserve">Коммунальные квартиры</t>
  </si>
  <si>
    <t xml:space="preserve">количество комнат в общежитии</t>
  </si>
  <si>
    <t xml:space="preserve">общая площадь общежитий</t>
  </si>
  <si>
    <t xml:space="preserve">жилая площадь общежитий</t>
  </si>
  <si>
    <t xml:space="preserve">инвентарный номер</t>
  </si>
  <si>
    <t xml:space="preserve">кадастровый номер земельного цчастка</t>
  </si>
  <si>
    <t xml:space="preserve">Уникальный код дома</t>
  </si>
  <si>
    <t xml:space="preserve">Серия дома</t>
  </si>
  <si>
    <t xml:space="preserve">Состояние дома</t>
  </si>
  <si>
    <t xml:space="preserve">Год постройки</t>
  </si>
  <si>
    <t xml:space="preserve">Год проведения реконструкции</t>
  </si>
  <si>
    <t xml:space="preserve">Памятник архитектуры (да/нет)</t>
  </si>
  <si>
    <t xml:space="preserve">Площадь, находящаяся в собственности граждан, юр. лиц, муниципальных образований и государства</t>
  </si>
  <si>
    <t xml:space="preserve">Дата приватизации первого жилого помещения
</t>
  </si>
  <si>
    <t xml:space="preserve">Количество этажей, наименьшее</t>
  </si>
  <si>
    <t xml:space="preserve">Количество этажей, наибольшее</t>
  </si>
  <si>
    <t xml:space="preserve">Количество подъездов</t>
  </si>
  <si>
    <t xml:space="preserve">Количество собственников</t>
  </si>
  <si>
    <t xml:space="preserve">Количество лицевых счетов</t>
  </si>
  <si>
    <t xml:space="preserve">Количество 1-комнатных квартир</t>
  </si>
  <si>
    <t xml:space="preserve">Количество 2-комнатных квартир</t>
  </si>
  <si>
    <t xml:space="preserve">Количество 3-комнатных квартир</t>
  </si>
  <si>
    <t xml:space="preserve">Количество 4-комнатных квартир</t>
  </si>
  <si>
    <t xml:space="preserve">Количество 5-комнатных квартир</t>
  </si>
  <si>
    <t xml:space="preserve">Количество 6-комнатных квартир</t>
  </si>
  <si>
    <t xml:space="preserve">Количество 7-комнатных и более квартир</t>
  </si>
  <si>
    <t xml:space="preserve">общая площадь 1-комнатных квартир</t>
  </si>
  <si>
    <t xml:space="preserve">общая площадь 2-комнатных квартир</t>
  </si>
  <si>
    <t xml:space="preserve">общая площадь 3-комнатных квартир</t>
  </si>
  <si>
    <t xml:space="preserve">общая площадь 4-комнатных квартир</t>
  </si>
  <si>
    <t xml:space="preserve">общая площадь 5-комнатных квартир</t>
  </si>
  <si>
    <t xml:space="preserve">общая площадь 6-комнатных квартир</t>
  </si>
  <si>
    <t xml:space="preserve">общая площадь 7-комнатных квартир</t>
  </si>
  <si>
    <t xml:space="preserve">Количество коммунальных комнат в 1-комнатных квартирах</t>
  </si>
  <si>
    <t xml:space="preserve">Количество коммунальных комнат в 2-комнатных квартирах</t>
  </si>
  <si>
    <t xml:space="preserve">Количество коммунальных комнат в 3-комнатных квартирах</t>
  </si>
  <si>
    <t xml:space="preserve">Количество коммунальных комнат в 4-комнатных квартирах</t>
  </si>
  <si>
    <t xml:space="preserve">Количество коммунальных комнат в 5-комнатных квартирах</t>
  </si>
  <si>
    <t xml:space="preserve">Количество коммунальных комнат в 6-комнатных квартирах</t>
  </si>
  <si>
    <t xml:space="preserve">Количество коммунальных комнат в 7-комнатных квартирах</t>
  </si>
  <si>
    <t xml:space="preserve">Жилая площадь 1-комнатных квартир (коммунальных комнат) (кв.м.)</t>
  </si>
  <si>
    <t xml:space="preserve">Жилая площадь 2-комнатных квартир (коммунальных комнат) (кв.м.)</t>
  </si>
  <si>
    <t xml:space="preserve">Жилая площадь 3-комнатных квартир (коммунальных комнат) (кв.м.)</t>
  </si>
  <si>
    <t xml:space="preserve">Жилая площадь 4-комнатных квартир (коммунальных комнат) (кв.м.)</t>
  </si>
  <si>
    <t xml:space="preserve">Жилая площадь 5-комнатных квартир (коммунальных комнат) (кв.м.)</t>
  </si>
  <si>
    <t xml:space="preserve">Жилая площадь 6-комнатных квартир (коммунальных комнат) (кв.м.)</t>
  </si>
  <si>
    <t xml:space="preserve">Жилая площадь 7-комнатных квартир (коммунальных комнат) (кв.м.)</t>
  </si>
  <si>
    <t xml:space="preserve">Количество нежилых помещений</t>
  </si>
  <si>
    <t xml:space="preserve">Количество помещений, находящихся в государственной собственности</t>
  </si>
  <si>
    <t xml:space="preserve">Количество помещений, находящихся в муниципальной собственности</t>
  </si>
  <si>
    <t xml:space="preserve">Количество помещений, находящихся в частной собственности</t>
  </si>
  <si>
    <t xml:space="preserve">Общая площадь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тип системы отопления</t>
  </si>
  <si>
    <t xml:space="preserve">Длина розлива ОТ</t>
  </si>
  <si>
    <t xml:space="preserve">Количество стояков  ОТ</t>
  </si>
  <si>
    <t xml:space="preserve">Длина стояков в подвалах  ОТ</t>
  </si>
  <si>
    <t xml:space="preserve">Длина стояков в квартирах  ОТ</t>
  </si>
  <si>
    <t xml:space="preserve">Длина разводки в квартирах ОТ</t>
  </si>
  <si>
    <t xml:space="preserve">Количество радиаторов на лестничных клетках ОТ</t>
  </si>
  <si>
    <t xml:space="preserve">Количество радиаторов в квартирах ОТ</t>
  </si>
  <si>
    <t xml:space="preserve">Запорно-регулирующая арматура ОТ</t>
  </si>
  <si>
    <t xml:space="preserve">Теплоизоляция ОТ</t>
  </si>
  <si>
    <t xml:space="preserve">Калориферы стальные ОТ</t>
  </si>
  <si>
    <t xml:space="preserve">Конвекторы ОТ</t>
  </si>
  <si>
    <t xml:space="preserve">Задвижки ОТ</t>
  </si>
  <si>
    <t xml:space="preserve">Вентили ОТ</t>
  </si>
  <si>
    <t xml:space="preserve">Трехходовые краны ОТ</t>
  </si>
  <si>
    <t xml:space="preserve">Элеваторы ОТ</t>
  </si>
  <si>
    <t xml:space="preserve">Короба ОТ</t>
  </si>
  <si>
    <t xml:space="preserve">Количество теплоцентров ОТ</t>
  </si>
  <si>
    <t xml:space="preserve">Степень износа  ОТ</t>
  </si>
  <si>
    <t xml:space="preserve">Плановая дата ремонта ОТ</t>
  </si>
  <si>
    <t xml:space="preserve">Год последнего капитального ремонта  ОТ</t>
  </si>
  <si>
    <t xml:space="preserve">Тип   ХВС</t>
  </si>
  <si>
    <t xml:space="preserve">Длина розлива ХВС</t>
  </si>
  <si>
    <t xml:space="preserve">Количество стояков ХВС</t>
  </si>
  <si>
    <t xml:space="preserve">Длина стояков в подвалах ХВС</t>
  </si>
  <si>
    <t xml:space="preserve">Длина стояков в квартирах ХВС</t>
  </si>
  <si>
    <t xml:space="preserve">Длина разводки в квартирах ХВС</t>
  </si>
  <si>
    <t xml:space="preserve">Вентили латунные ХВС</t>
  </si>
  <si>
    <t xml:space="preserve">Количество водомерных узлов ХВС</t>
  </si>
  <si>
    <t xml:space="preserve">Количество вентилей в подвалах ХВС</t>
  </si>
  <si>
    <t xml:space="preserve">Количество вводов  ХВС</t>
  </si>
  <si>
    <t xml:space="preserve">Степень износа  ХВС</t>
  </si>
  <si>
    <t xml:space="preserve">Плановая дата ремонта  ХВС</t>
  </si>
  <si>
    <t xml:space="preserve">Год последнего капитального ремонта  ХВС</t>
  </si>
  <si>
    <t xml:space="preserve">Тип ВО</t>
  </si>
  <si>
    <t xml:space="preserve">Длина канализационных труб в подвалах</t>
  </si>
  <si>
    <t xml:space="preserve">Длина канализационных стояков в подвалах</t>
  </si>
  <si>
    <t xml:space="preserve">Количество стояков  ВО</t>
  </si>
  <si>
    <t xml:space="preserve">Длина стояков ВО</t>
  </si>
  <si>
    <t xml:space="preserve">Количество крышек ревизий ВО</t>
  </si>
  <si>
    <t xml:space="preserve">Степень износа ВО</t>
  </si>
  <si>
    <t xml:space="preserve">Плановая дата ремонта ВО</t>
  </si>
  <si>
    <t xml:space="preserve">Год последнего капитального ремонта ВО</t>
  </si>
  <si>
    <t xml:space="preserve">Тип ГВС</t>
  </si>
  <si>
    <t xml:space="preserve">Длина розлива  ГВС</t>
  </si>
  <si>
    <t xml:space="preserve">Длина стояков в подвалах ГВС</t>
  </si>
  <si>
    <t xml:space="preserve">Длина стояков в квартирах ГВС</t>
  </si>
  <si>
    <t xml:space="preserve">Количество стояков ГВС</t>
  </si>
  <si>
    <t xml:space="preserve">Длина разводки в квартирах ГВС</t>
  </si>
  <si>
    <t xml:space="preserve">Количество задвижек ГВС</t>
  </si>
  <si>
    <t xml:space="preserve">Количество вентилей в подвалах ГВС</t>
  </si>
  <si>
    <t xml:space="preserve">Количество пробковых кранов в подвалах ГВС</t>
  </si>
  <si>
    <t xml:space="preserve">Количество вводов  ГВС</t>
  </si>
  <si>
    <t xml:space="preserve">Степень износа  ГВС</t>
  </si>
  <si>
    <t xml:space="preserve">Плановая дата ремонта  ГВС</t>
  </si>
  <si>
    <t xml:space="preserve">Год последнего капитального ремонта  ГВС</t>
  </si>
  <si>
    <t xml:space="preserve">Тип Э-я</t>
  </si>
  <si>
    <t xml:space="preserve">Вводно-распределительное устройств  Э-я</t>
  </si>
  <si>
    <t xml:space="preserve">Количество групповых щитков в подвале  и на л/к Э-я</t>
  </si>
  <si>
    <t xml:space="preserve">Количество силовых щитов Э-я</t>
  </si>
  <si>
    <t xml:space="preserve">Длина сетей коммунального освещения Э-я</t>
  </si>
  <si>
    <t xml:space="preserve">Длина сетей питания лифтов  Э-я</t>
  </si>
  <si>
    <t xml:space="preserve">Количество счетчиков, всего Э-я</t>
  </si>
  <si>
    <t xml:space="preserve">в т.ч. Двухтарифных  Э-я</t>
  </si>
  <si>
    <t xml:space="preserve">Количество светильников дневного света  Э-я</t>
  </si>
  <si>
    <t xml:space="preserve">Количество светильников с лампами накаливания  Э-я</t>
  </si>
  <si>
    <t xml:space="preserve">Количество светильников с лампами ДРЛ  Э-я</t>
  </si>
  <si>
    <t xml:space="preserve">Количество выключателей  Э-я</t>
  </si>
  <si>
    <t xml:space="preserve">Количество вводов   Э-я</t>
  </si>
  <si>
    <t xml:space="preserve">Степень износа  Э-я</t>
  </si>
  <si>
    <t xml:space="preserve">Плановая дата ремонта  Э-я</t>
  </si>
  <si>
    <t xml:space="preserve">Год последнего капитального ремонта Э-я</t>
  </si>
  <si>
    <t xml:space="preserve">Тип Газоснабжения</t>
  </si>
  <si>
    <t xml:space="preserve">Длина сетей газоснабжения</t>
  </si>
  <si>
    <t xml:space="preserve">Количество вводов  Газ</t>
  </si>
  <si>
    <t xml:space="preserve">Степень износа  Газ</t>
  </si>
  <si>
    <t xml:space="preserve">Плановая дата ремонта  Газ</t>
  </si>
  <si>
    <t xml:space="preserve">Год последнего капитального ремонта     Газ</t>
  </si>
  <si>
    <t xml:space="preserve">конструкция мусоропроводов</t>
  </si>
  <si>
    <t xml:space="preserve">Количество стволов</t>
  </si>
  <si>
    <t xml:space="preserve">Количество приемо-загрузочных клапанов</t>
  </si>
  <si>
    <t xml:space="preserve">Площадь мусороприемных камер</t>
  </si>
  <si>
    <t xml:space="preserve">Объем мусороприемных камер</t>
  </si>
  <si>
    <t xml:space="preserve">Тип фундамента</t>
  </si>
  <si>
    <t xml:space="preserve">Тип стен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Площадь перегородок</t>
  </si>
  <si>
    <t xml:space="preserve">Степень износа фундамента</t>
  </si>
  <si>
    <t xml:space="preserve">Плановая дата ремонта фундамента</t>
  </si>
  <si>
    <t xml:space="preserve">год последнего капитального ремонта фундамента</t>
  </si>
  <si>
    <t xml:space="preserve">тип перекрытий</t>
  </si>
  <si>
    <t xml:space="preserve">Площадь междуэтажных</t>
  </si>
  <si>
    <t xml:space="preserve">Площадь подвальных</t>
  </si>
  <si>
    <t xml:space="preserve">Площадь чердачных</t>
  </si>
  <si>
    <t xml:space="preserve">Количество оконных проемов</t>
  </si>
  <si>
    <t xml:space="preserve">Площадь оконных проемов</t>
  </si>
  <si>
    <t xml:space="preserve">Количество дверных проемов</t>
  </si>
  <si>
    <t xml:space="preserve">Площадь дверных проемов</t>
  </si>
  <si>
    <t xml:space="preserve">Тип крыши</t>
  </si>
  <si>
    <t xml:space="preserve">Площадь кровли металлической</t>
  </si>
  <si>
    <t xml:space="preserve">Площадь кровли из рулонных материалов</t>
  </si>
  <si>
    <t xml:space="preserve">Площадь кровли из штучных материалов</t>
  </si>
  <si>
    <t xml:space="preserve">Площадь обрешетки кровли</t>
  </si>
  <si>
    <t xml:space="preserve">Количество стропильных ног</t>
  </si>
  <si>
    <t xml:space="preserve">Длина металлического покрытия парапета</t>
  </si>
  <si>
    <t xml:space="preserve">Количество колпаков на вентканалах</t>
  </si>
  <si>
    <t xml:space="preserve">Количество вентканалов</t>
  </si>
  <si>
    <t xml:space="preserve">Количество флюгарок на канализационных стояках</t>
  </si>
  <si>
    <t xml:space="preserve">Количество лазов на кровлю</t>
  </si>
  <si>
    <t xml:space="preserve">Количество выходов на чердак</t>
  </si>
  <si>
    <t xml:space="preserve">Количество продухов на чердаке</t>
  </si>
  <si>
    <t xml:space="preserve">Количество козырьков</t>
  </si>
  <si>
    <t xml:space="preserve">Площадь козырьков</t>
  </si>
  <si>
    <t xml:space="preserve">Желоба</t>
  </si>
  <si>
    <t xml:space="preserve">Количество водосточных труб</t>
  </si>
  <si>
    <t xml:space="preserve">Длина водосточных трубы</t>
  </si>
  <si>
    <t xml:space="preserve">Длина свесов</t>
  </si>
  <si>
    <t xml:space="preserve">Длина водоотводящих стояков</t>
  </si>
  <si>
    <t xml:space="preserve">Количество водоотводящих лотков и отводы от здания</t>
  </si>
  <si>
    <t xml:space="preserve">Длина защитных ограждений</t>
  </si>
  <si>
    <t xml:space="preserve">Степень износа крыши</t>
  </si>
  <si>
    <t xml:space="preserve">Плановая дата ремонта  крыши</t>
  </si>
  <si>
    <t xml:space="preserve">год последнего капитального ремонта  крыши</t>
  </si>
  <si>
    <t xml:space="preserve">Площадь штукатурки, всего</t>
  </si>
  <si>
    <t xml:space="preserve">площадь штукатурки лицевого фасада</t>
  </si>
  <si>
    <t xml:space="preserve">площадь штукатурки дворового фасада </t>
  </si>
  <si>
    <t xml:space="preserve">площадь штукатурки торцовой части </t>
  </si>
  <si>
    <t xml:space="preserve">Площадь облицовки, всего</t>
  </si>
  <si>
    <t xml:space="preserve">площадь облицовки лицевого фасада</t>
  </si>
  <si>
    <t xml:space="preserve">площадь облицовки дворового фасада</t>
  </si>
  <si>
    <t xml:space="preserve">площадь облицовки торцовой части </t>
  </si>
  <si>
    <t xml:space="preserve">площадь фактурных и окрасочных слоев (ФОС), всего</t>
  </si>
  <si>
    <t xml:space="preserve">лицевой фасад ФОС, площадь</t>
  </si>
  <si>
    <t xml:space="preserve">дворовый фасад ФОС, площадь</t>
  </si>
  <si>
    <t xml:space="preserve">торцовая часть ФОС, площадь</t>
  </si>
  <si>
    <t xml:space="preserve">Балконы, лоджии, эркеры, крыльца (количество)</t>
  </si>
  <si>
    <t xml:space="preserve">Металлические покрытия на выступающих частях стен, площадь</t>
  </si>
  <si>
    <t xml:space="preserve">Парапеты, Длина</t>
  </si>
  <si>
    <t xml:space="preserve">Карнизы, Длина</t>
  </si>
  <si>
    <t xml:space="preserve">Пояса, Длина</t>
  </si>
  <si>
    <t xml:space="preserve">Тяги, Длина</t>
  </si>
  <si>
    <t xml:space="preserve">Длина Окрытия окон</t>
  </si>
  <si>
    <t xml:space="preserve">Длина Ограждения</t>
  </si>
  <si>
    <t xml:space="preserve">Длина стыков стеновых панелей</t>
  </si>
  <si>
    <t xml:space="preserve">Степень износа Фасада</t>
  </si>
  <si>
    <t xml:space="preserve">Плановая дата ремонта   Фасада</t>
  </si>
  <si>
    <t xml:space="preserve">Год последнего капитального ремонта  Фасада</t>
  </si>
  <si>
    <t xml:space="preserve">Тип вентиляции</t>
  </si>
  <si>
    <t xml:space="preserve">Тип водостока</t>
  </si>
  <si>
    <t xml:space="preserve">Степень износа вентиляции</t>
  </si>
  <si>
    <t xml:space="preserve">1-й Осенний пер., Д.18к1</t>
  </si>
  <si>
    <t xml:space="preserve">Татарский пер., Д.20</t>
  </si>
  <si>
    <t xml:space="preserve">Татарский пер., Д.20а</t>
  </si>
  <si>
    <t xml:space="preserve">ул.Дзержинского, Д.19</t>
  </si>
  <si>
    <t xml:space="preserve">ул.Ленинского Комсомола, Д.10к1</t>
  </si>
  <si>
    <t xml:space="preserve">ул.Типанова, Д.15</t>
  </si>
  <si>
    <t xml:space="preserve">ул.10-я Линия, Д.31</t>
  </si>
  <si>
    <t xml:space="preserve">ул.6-я Линия, Д.7</t>
  </si>
  <si>
    <t xml:space="preserve">ул.Осипенко, Д.15</t>
  </si>
  <si>
    <t xml:space="preserve">2-й Дачный пер., Д.15</t>
  </si>
  <si>
    <t xml:space="preserve">Заречная ул., Д.15</t>
  </si>
  <si>
    <t xml:space="preserve">Заречная ул., Д.17</t>
  </si>
  <si>
    <t xml:space="preserve">Мервинская ул., Д.5</t>
  </si>
  <si>
    <t xml:space="preserve">Мервинская ул., Д.11</t>
  </si>
  <si>
    <t xml:space="preserve">Мервинская ул., Д.19</t>
  </si>
  <si>
    <t xml:space="preserve">4-й Коломенский пр., Д.8/20</t>
  </si>
  <si>
    <t xml:space="preserve">5-й Коломенский пр., Д.12</t>
  </si>
  <si>
    <t xml:space="preserve">6-й Коломенский пр., Д.9/23</t>
  </si>
  <si>
    <t xml:space="preserve">3-й Дачный пер., Д.3/10</t>
  </si>
  <si>
    <t xml:space="preserve">Октябрьская ул., Д.33</t>
  </si>
  <si>
    <t xml:space="preserve">1-я Железнодорожная ул., Д.54/1</t>
  </si>
  <si>
    <t xml:space="preserve">Северный пер., Д.10</t>
  </si>
  <si>
    <t xml:space="preserve">8-й район, Д.138а</t>
  </si>
  <si>
    <t xml:space="preserve">8-й район, Д.163б</t>
  </si>
  <si>
    <t xml:space="preserve">Введенская ул., Д.100а</t>
  </si>
  <si>
    <t xml:space="preserve">Введенская ул., Д.105</t>
  </si>
  <si>
    <t xml:space="preserve">Первомайский просп., Д.22а</t>
  </si>
  <si>
    <t xml:space="preserve">Право-Лыбедская ул., Д.43</t>
  </si>
  <si>
    <t xml:space="preserve">Пролетарская ул., Д.12б</t>
  </si>
  <si>
    <t xml:space="preserve">ул.Горького, Д.43</t>
  </si>
  <si>
    <t xml:space="preserve">ул.Горького, Д.47</t>
  </si>
  <si>
    <t xml:space="preserve">ул.Кудрявцева, Д.4</t>
  </si>
  <si>
    <t xml:space="preserve">ул.Кудрявцева, Д.8</t>
  </si>
  <si>
    <t xml:space="preserve">ул.Кудрявцева, Д.25</t>
  </si>
  <si>
    <t xml:space="preserve">ул.Кудрявцева, Д.37а</t>
  </si>
  <si>
    <t xml:space="preserve">ул.Кудрявцева, Д.43</t>
  </si>
  <si>
    <t xml:space="preserve">ул.Маяковского, Д.56</t>
  </si>
  <si>
    <t xml:space="preserve">ул.Маяковского, Д.58</t>
  </si>
  <si>
    <t xml:space="preserve">ул.Маяковского, Д.74к2</t>
  </si>
  <si>
    <t xml:space="preserve">ул.Маяковского, Д.83</t>
  </si>
  <si>
    <t xml:space="preserve">ул.Маяковского, Д.91</t>
  </si>
  <si>
    <t xml:space="preserve">ул.Маяковского, Д.95</t>
  </si>
  <si>
    <t xml:space="preserve">ул.Пожалостина, Д.3</t>
  </si>
  <si>
    <t xml:space="preserve">ул.Пожалостина, Д.44</t>
  </si>
  <si>
    <t xml:space="preserve">ул.Свободы, Д.71</t>
  </si>
  <si>
    <t xml:space="preserve">ул.Фрунзе, Д.17</t>
  </si>
  <si>
    <t xml:space="preserve">Затинная ул., Д.14а</t>
  </si>
  <si>
    <t xml:space="preserve">Затинная ул., Д.31а</t>
  </si>
  <si>
    <t xml:space="preserve">Затинная ул., Д.86</t>
  </si>
  <si>
    <t xml:space="preserve">пос.Остров, Д.12</t>
  </si>
  <si>
    <t xml:space="preserve">Почтовая ул., Д.54</t>
  </si>
  <si>
    <t xml:space="preserve">Почтовая ул., Д.54к2</t>
  </si>
  <si>
    <t xml:space="preserve">Садовая ул., Д.35</t>
  </si>
  <si>
    <t xml:space="preserve">Садовая ул., Д.46</t>
  </si>
  <si>
    <t xml:space="preserve">Сенная ул., Д.2/16</t>
  </si>
  <si>
    <t xml:space="preserve">Соборная пл., Д.4</t>
  </si>
  <si>
    <t xml:space="preserve">Соборная ул., Д.13</t>
  </si>
  <si>
    <t xml:space="preserve">Соборная ул., Д.15</t>
  </si>
  <si>
    <t xml:space="preserve">Соборная ул., Д.17</t>
  </si>
  <si>
    <t xml:space="preserve">Соборная ул., Д.19</t>
  </si>
  <si>
    <t xml:space="preserve">Соборная ул., Д.34</t>
  </si>
  <si>
    <t xml:space="preserve">ул.Горького, Д.78с1</t>
  </si>
  <si>
    <t xml:space="preserve">ул.Горького, Д.94</t>
  </si>
  <si>
    <t xml:space="preserve">ул.Грибоедова, Д.59</t>
  </si>
  <si>
    <t xml:space="preserve">ул.Кольцова, Д.8</t>
  </si>
  <si>
    <t xml:space="preserve">ул.Рабочих, Д.26</t>
  </si>
  <si>
    <t xml:space="preserve">ул.Радищева, Д.48</t>
  </si>
  <si>
    <t xml:space="preserve">ул.Радищева, Д.51а</t>
  </si>
  <si>
    <t xml:space="preserve">ул.Радищева, Д.63</t>
  </si>
  <si>
    <t xml:space="preserve">ул.Фурманова, Д.11</t>
  </si>
  <si>
    <t xml:space="preserve">ул.Фурманова, Д.54</t>
  </si>
  <si>
    <t xml:space="preserve">ул.Фурманова, Д.54а</t>
  </si>
  <si>
    <t xml:space="preserve">ул.Щедрина, Д.24</t>
  </si>
  <si>
    <t xml:space="preserve">ул.Щедрина, Д.49</t>
  </si>
  <si>
    <t xml:space="preserve">Железнодорожная ул. (пос.Солотча, Д.5</t>
  </si>
  <si>
    <t xml:space="preserve">ул.Порядок, Д.38</t>
  </si>
  <si>
    <t xml:space="preserve">ул.Порядок, Д.62</t>
  </si>
  <si>
    <t xml:space="preserve">ул.Бирюзова, Д.1к1</t>
  </si>
  <si>
    <t xml:space="preserve">ул.Сельских Строителей, Д.6</t>
  </si>
  <si>
    <t xml:space="preserve">ул.Белякова, Д.23а</t>
  </si>
  <si>
    <t xml:space="preserve">ул.Белякова, Д.25а</t>
  </si>
  <si>
    <t xml:space="preserve">Железнодорожная ул. (пос.Соколов, Д.56а</t>
  </si>
  <si>
    <t xml:space="preserve">пос.Мехзавода, Д.18</t>
  </si>
  <si>
    <t xml:space="preserve">2-й Мопровский пер., Д.30</t>
  </si>
  <si>
    <t xml:space="preserve">Вокзальная ул., Д.77</t>
  </si>
  <si>
    <t xml:space="preserve">Михайловское шос., Д.59</t>
  </si>
  <si>
    <t xml:space="preserve">Товарный двор (ст.Рязань-1), Д.59</t>
  </si>
  <si>
    <t xml:space="preserve">Вокзальная ул., Д.23</t>
  </si>
  <si>
    <t xml:space="preserve">Вокзальная ул., Д.41</t>
  </si>
  <si>
    <t xml:space="preserve">Вокзальная ул., Д.49</t>
  </si>
  <si>
    <t xml:space="preserve">Малое шос., Д.30</t>
  </si>
  <si>
    <t xml:space="preserve">Цветной бул., Д.34а</t>
  </si>
  <si>
    <t xml:space="preserve">Газетный пер., Д.1</t>
  </si>
  <si>
    <t xml:space="preserve">Совхозная ул., Д.8</t>
  </si>
  <si>
    <t xml:space="preserve">ул.Горького, Д.64с1</t>
  </si>
  <si>
    <t xml:space="preserve">ул.Попова, Д.11</t>
  </si>
  <si>
    <t xml:space="preserve">Ветеринарная ул., Д.3</t>
  </si>
  <si>
    <t xml:space="preserve">Гражданская ул., Д.15</t>
  </si>
  <si>
    <t xml:space="preserve">4-й район, Д.35</t>
  </si>
  <si>
    <t xml:space="preserve">ул.Полетаева, Д.5к1</t>
  </si>
  <si>
    <t xml:space="preserve">Ситниковская ул., Д.69</t>
  </si>
  <si>
    <t xml:space="preserve">Газетный пер., Д.3</t>
  </si>
  <si>
    <t xml:space="preserve">1-й пр.Ломоносова, Д.5</t>
  </si>
  <si>
    <t xml:space="preserve">ул.Молодцова, Д.11к2</t>
  </si>
  <si>
    <t xml:space="preserve">Станкозаводская ул., Д.14к1</t>
  </si>
  <si>
    <t xml:space="preserve">Карцево пос., Д.101</t>
  </si>
  <si>
    <t xml:space="preserve">Карцево пос., Д.102</t>
  </si>
  <si>
    <t xml:space="preserve">Карцево пос., Д.103</t>
  </si>
  <si>
    <t xml:space="preserve">ул.Баженова, Д.40</t>
  </si>
  <si>
    <t xml:space="preserve">Шоссейный пер., Д.10</t>
  </si>
  <si>
    <t xml:space="preserve">Шоссейный пер., Д.6</t>
  </si>
  <si>
    <t xml:space="preserve">5-й район, Д.86к3</t>
  </si>
  <si>
    <t xml:space="preserve">Большая ул., Д.104к2</t>
  </si>
  <si>
    <t xml:space="preserve">Вознесенская ул., Д.53</t>
  </si>
  <si>
    <t xml:space="preserve">Высоковольтная ул., Д.27к2</t>
  </si>
  <si>
    <t xml:space="preserve">Затинная ул., Д.26к1</t>
  </si>
  <si>
    <t xml:space="preserve">Лево-Лыбедская ул., Д.15</t>
  </si>
  <si>
    <t xml:space="preserve">Михайловское шос., Д.69к4</t>
  </si>
  <si>
    <t xml:space="preserve">Новопавловская ул., Д.17</t>
  </si>
  <si>
    <t xml:space="preserve">Садовая ул., Д.24</t>
  </si>
  <si>
    <t xml:space="preserve">Светлая ул., Д.9</t>
  </si>
  <si>
    <t xml:space="preserve">Сенная ул., Д.12к4</t>
  </si>
  <si>
    <t xml:space="preserve">Сенная ул., Д.10к1</t>
  </si>
  <si>
    <t xml:space="preserve">Славянский просп., Д.6</t>
  </si>
  <si>
    <t xml:space="preserve">Соборная ул., Д.6</t>
  </si>
  <si>
    <t xml:space="preserve">ул.Баженова, Д.27</t>
  </si>
  <si>
    <t xml:space="preserve">ул.Баженова, Д.29</t>
  </si>
  <si>
    <t xml:space="preserve">ул.Баженова, Д.33</t>
  </si>
  <si>
    <t xml:space="preserve">ул.Ленинского Комсомола, Д.8а</t>
  </si>
  <si>
    <t xml:space="preserve">ул.Пожалостина, Д.15</t>
  </si>
  <si>
    <t xml:space="preserve">ул.Полонского, Д.6</t>
  </si>
  <si>
    <t xml:space="preserve">ул.Чкалова, Д.68а</t>
  </si>
  <si>
    <t xml:space="preserve">ул.Щедрина, Д.35</t>
  </si>
  <si>
    <t xml:space="preserve">ул.Бирюзова, Д.3а</t>
  </si>
  <si>
    <t xml:space="preserve">ул.Зубковой, Д.18к10</t>
  </si>
  <si>
    <t xml:space="preserve">Бульварный пер., Д.3</t>
  </si>
  <si>
    <t xml:space="preserve">2-я ул.Механизаторов, Д.2</t>
  </si>
  <si>
    <t xml:space="preserve">Семинарская ул., Д.32а</t>
  </si>
  <si>
    <t xml:space="preserve">Песоченская ул., Д.14</t>
  </si>
  <si>
    <t xml:space="preserve">Гражданская ул., Д.15б</t>
  </si>
  <si>
    <t xml:space="preserve">Николодворянская ул., Д.5</t>
  </si>
  <si>
    <t xml:space="preserve">ул.Новоселов, Д.21в</t>
  </si>
  <si>
    <t xml:space="preserve">Васильевский пер., Д.10</t>
  </si>
  <si>
    <t xml:space="preserve">ул.Щорса, Д.2б</t>
  </si>
  <si>
    <t xml:space="preserve">Песоченская ул., Д.12</t>
  </si>
  <si>
    <t xml:space="preserve">ул.Свободы, Д.4</t>
  </si>
  <si>
    <t xml:space="preserve">Кальная ул., Д.34</t>
  </si>
  <si>
    <t xml:space="preserve">Песоченская ул., Д.16</t>
  </si>
  <si>
    <t xml:space="preserve">Интернациональная ул., Д.16к6</t>
  </si>
  <si>
    <t xml:space="preserve">Кальная ул., Д.77</t>
  </si>
  <si>
    <t xml:space="preserve">ул.Гагарина, Д.156а</t>
  </si>
  <si>
    <t xml:space="preserve">ул.Старая Дубрава, Д.1</t>
  </si>
  <si>
    <t xml:space="preserve">Шереметьевская ул., Д.27</t>
  </si>
  <si>
    <t xml:space="preserve">Первомайский просп., Д.76к3</t>
  </si>
  <si>
    <t xml:space="preserve">Васильевский пр., Д.4</t>
  </si>
  <si>
    <t xml:space="preserve">Спортивный пер., Д.14</t>
  </si>
  <si>
    <t xml:space="preserve">ул.Советской Армии, Д.9</t>
  </si>
  <si>
    <t xml:space="preserve">ЖСК</t>
  </si>
  <si>
    <t xml:space="preserve">ул.Новоселов, Д.35</t>
  </si>
  <si>
    <t xml:space="preserve">Черновицкая ул., Д.38к1</t>
  </si>
  <si>
    <t xml:space="preserve">Черновицкая ул., Д.38к2</t>
  </si>
  <si>
    <t xml:space="preserve">Высоковольтная ул., Д.29</t>
  </si>
  <si>
    <t xml:space="preserve">Высоковольтная ул., Д.25а</t>
  </si>
  <si>
    <t xml:space="preserve">Высоковольтная ул., Д.29а</t>
  </si>
  <si>
    <t xml:space="preserve">Высоковольтная ул., Д.37</t>
  </si>
  <si>
    <t xml:space="preserve">Высоковольтная ул., Д.27к1</t>
  </si>
  <si>
    <t xml:space="preserve">Дачная ул., Д.5к1</t>
  </si>
  <si>
    <t xml:space="preserve">ул.Есенина, Д.38</t>
  </si>
  <si>
    <t xml:space="preserve">Касимовское шос., Д.23к4</t>
  </si>
  <si>
    <t xml:space="preserve">Качевская ул., Д.18а</t>
  </si>
  <si>
    <t xml:space="preserve">ул.Керамзавода, Д.35</t>
  </si>
  <si>
    <t xml:space="preserve">ул.Космонавтов, Д.3</t>
  </si>
  <si>
    <t xml:space="preserve">ул.Космонавтов, Д.4</t>
  </si>
  <si>
    <t xml:space="preserve">пр.Машиностроителей, Д.5</t>
  </si>
  <si>
    <t xml:space="preserve">Новая ул., Д.27а</t>
  </si>
  <si>
    <t xml:space="preserve">ул.Новоселов, Д.7к2</t>
  </si>
  <si>
    <t xml:space="preserve">ул.Островского, Д.27</t>
  </si>
  <si>
    <t xml:space="preserve">1-я Прудная ул., Д.22</t>
  </si>
  <si>
    <t xml:space="preserve">1-я Прудная ул., Д.24а</t>
  </si>
  <si>
    <t xml:space="preserve">Рыбацкая ул., Д.6</t>
  </si>
  <si>
    <t xml:space="preserve">Рыбацкая ул., Д.8</t>
  </si>
  <si>
    <t xml:space="preserve">Садовая ул., Д.40</t>
  </si>
  <si>
    <t xml:space="preserve">Соколовская ул., Д.3к1</t>
  </si>
  <si>
    <t xml:space="preserve">ул.Тимакова, Д.13</t>
  </si>
  <si>
    <t xml:space="preserve">ул.Тимуровцев, Д.5к1</t>
  </si>
  <si>
    <t xml:space="preserve">ул.Тимуровцев, Д.5к3</t>
  </si>
  <si>
    <t xml:space="preserve">Троллейбусный пер., Д.19</t>
  </si>
  <si>
    <t xml:space="preserve">ул.Урицкого, Д.14к3</t>
  </si>
  <si>
    <t xml:space="preserve">ул.Фирсова, Д.18к1</t>
  </si>
  <si>
    <t xml:space="preserve">ул.Фирсова, Д.20к1</t>
  </si>
  <si>
    <t xml:space="preserve">ул.Фирсова, Д.22к1</t>
  </si>
  <si>
    <t xml:space="preserve">ул.Халтурина, Д.8</t>
  </si>
  <si>
    <t xml:space="preserve">ул.Циолковского, Д.16</t>
  </si>
  <si>
    <t xml:space="preserve">ул.Щорса, Д.5</t>
  </si>
  <si>
    <t xml:space="preserve">ул.Энгельса, Д.14</t>
  </si>
  <si>
    <t xml:space="preserve">ЗАО "УСК "Шереметьевские горки"</t>
  </si>
  <si>
    <t xml:space="preserve">Шереметьевская ул., Д.9</t>
  </si>
  <si>
    <t xml:space="preserve">Шереметьевская ул., Д.9к1</t>
  </si>
  <si>
    <t xml:space="preserve">Шереметьевская ул., Д.9к2</t>
  </si>
  <si>
    <t xml:space="preserve">Васильевская ул., Д.16</t>
  </si>
  <si>
    <t xml:space="preserve">МП "ЖКУ № 22"</t>
  </si>
  <si>
    <t xml:space="preserve">Мещерская ул., Д.11</t>
  </si>
  <si>
    <t xml:space="preserve">Мещерская ул., Д.16к1</t>
  </si>
  <si>
    <t xml:space="preserve">Мещерская ул., Д.16к2</t>
  </si>
  <si>
    <t xml:space="preserve">Мещерская ул., Д.19</t>
  </si>
  <si>
    <t xml:space="preserve">Мещерская ул., Д.19к1</t>
  </si>
  <si>
    <t xml:space="preserve">Мещерская ул., Д.20</t>
  </si>
  <si>
    <t xml:space="preserve">ул.Гайдара (пос.Солотча), Д.1</t>
  </si>
  <si>
    <t xml:space="preserve">ул.Гайдара (пос.Солотча), Д.3</t>
  </si>
  <si>
    <t xml:space="preserve">ул.Гайдара (пос.Солотча), Д.7</t>
  </si>
  <si>
    <t xml:space="preserve">ул.Гайдара (пос.Солотча), Д.11</t>
  </si>
  <si>
    <t xml:space="preserve">ул.Гайдара (пос.Солотча), Д.13</t>
  </si>
  <si>
    <t xml:space="preserve">МП "ЖЭУ № 6"</t>
  </si>
  <si>
    <t xml:space="preserve">1-я Красная ул., Д.26</t>
  </si>
  <si>
    <t xml:space="preserve">МП "ЖЭУ № 8"</t>
  </si>
  <si>
    <t xml:space="preserve">Вишневая ул., Д.34/12</t>
  </si>
  <si>
    <t xml:space="preserve">Коломенская ул., Д.1а</t>
  </si>
  <si>
    <t xml:space="preserve">Коломенская ул., Д.3</t>
  </si>
  <si>
    <t xml:space="preserve">Комбайновая ул., Д.1/5</t>
  </si>
  <si>
    <t xml:space="preserve">Комбайновая ул., Д.2/7</t>
  </si>
  <si>
    <t xml:space="preserve">Комбайновая ул., Д.13к1</t>
  </si>
  <si>
    <t xml:space="preserve">Мервинская ул., Д.18</t>
  </si>
  <si>
    <t xml:space="preserve">Московское шос., Д.41к1</t>
  </si>
  <si>
    <t xml:space="preserve">Московское шос., Д.47</t>
  </si>
  <si>
    <t xml:space="preserve">Московское шос., Д.47к1</t>
  </si>
  <si>
    <t xml:space="preserve">ул.Крупской, Д.2/14</t>
  </si>
  <si>
    <t xml:space="preserve">ул.Крупской, Д.4</t>
  </si>
  <si>
    <t xml:space="preserve">ул.Крупской, Д.8к1</t>
  </si>
  <si>
    <t xml:space="preserve">ул.Крупской, Д.10</t>
  </si>
  <si>
    <t xml:space="preserve">ул.Крупской, Д.10к1</t>
  </si>
  <si>
    <t xml:space="preserve">ул.Крупской, Д.19к3</t>
  </si>
  <si>
    <t xml:space="preserve">ул.Крупской, Д.23</t>
  </si>
  <si>
    <t xml:space="preserve">ул.Крупской, Д.28</t>
  </si>
  <si>
    <t xml:space="preserve">ул.Крупской, Д.28к1</t>
  </si>
  <si>
    <t xml:space="preserve">ул.Новаторов, Д.2</t>
  </si>
  <si>
    <t xml:space="preserve">ул.Новаторов, Д.6</t>
  </si>
  <si>
    <t xml:space="preserve">ул.Новаторов, Д.10</t>
  </si>
  <si>
    <t xml:space="preserve">ул.Новаторов, Д.12</t>
  </si>
  <si>
    <t xml:space="preserve">Юбилейная ул., Д.17</t>
  </si>
  <si>
    <t xml:space="preserve">не выбрана</t>
  </si>
  <si>
    <t xml:space="preserve">Татарская ул., Д.35</t>
  </si>
  <si>
    <t xml:space="preserve">ул.Дзержинского, Д.65</t>
  </si>
  <si>
    <t xml:space="preserve">1-й Новый пр., Д.13</t>
  </si>
  <si>
    <t xml:space="preserve">Северный пер., Д.4</t>
  </si>
  <si>
    <t xml:space="preserve">Спортивная ул., Д.4</t>
  </si>
  <si>
    <t xml:space="preserve">ул.Кудрявцева, Д.56</t>
  </si>
  <si>
    <t xml:space="preserve">ул.Павлова, Д.1к1</t>
  </si>
  <si>
    <t xml:space="preserve">Соборная ул., Д.46</t>
  </si>
  <si>
    <t xml:space="preserve">ул.Гоголя, Д.52к1</t>
  </si>
  <si>
    <t xml:space="preserve">ул.Чернышевского, Д.8</t>
  </si>
  <si>
    <t xml:space="preserve">ул.Советской Армии, Д.14/9</t>
  </si>
  <si>
    <t xml:space="preserve">Вокзальная ул., Д.40</t>
  </si>
  <si>
    <t xml:space="preserve">Вокзальная ул., Д.69</t>
  </si>
  <si>
    <t xml:space="preserve">Вокзальная ул., Д.71</t>
  </si>
  <si>
    <t xml:space="preserve">Кальная ул., Д.18</t>
  </si>
  <si>
    <t xml:space="preserve">ул.Горького, Д.64</t>
  </si>
  <si>
    <t xml:space="preserve">ул.Ленина, Д.8</t>
  </si>
  <si>
    <t xml:space="preserve">ул.Радищева, Д.43</t>
  </si>
  <si>
    <t xml:space="preserve">ул.Урицкого, Д.69</t>
  </si>
  <si>
    <t xml:space="preserve">Татарская ул., Д.14</t>
  </si>
  <si>
    <t xml:space="preserve">ОАО "360 АРЗ"</t>
  </si>
  <si>
    <t xml:space="preserve">Забайкальская ул., Д.5</t>
  </si>
  <si>
    <t xml:space="preserve">ОАО "РМПМК № 3"</t>
  </si>
  <si>
    <t xml:space="preserve">Касимовское шос., Д.46</t>
  </si>
  <si>
    <t xml:space="preserve">Касимовское шос., Д.48</t>
  </si>
  <si>
    <t xml:space="preserve">Касимовское шос., Д.48к1</t>
  </si>
  <si>
    <t xml:space="preserve">Касимовское шос., Д.48к2</t>
  </si>
  <si>
    <t xml:space="preserve">Касимовское шос., Д.48к3</t>
  </si>
  <si>
    <t xml:space="preserve">Касимовское шос., Д.48к4</t>
  </si>
  <si>
    <t xml:space="preserve">Касимовское шос., Д.50б</t>
  </si>
  <si>
    <t xml:space="preserve">Касимовское шос., Д.52</t>
  </si>
  <si>
    <t xml:space="preserve">Касимовское шос., Д.52к1</t>
  </si>
  <si>
    <t xml:space="preserve">Касимовское шос., Д.52к2</t>
  </si>
  <si>
    <t xml:space="preserve">Касимовское шос., Д.54</t>
  </si>
  <si>
    <t xml:space="preserve">Касимовское шос., Д.54к2</t>
  </si>
  <si>
    <t xml:space="preserve">Касимовское шос., Д.54к3</t>
  </si>
  <si>
    <t xml:space="preserve">Касимовское шос., Д.56</t>
  </si>
  <si>
    <t xml:space="preserve">ул.Зубковой, Д.21к1</t>
  </si>
  <si>
    <t xml:space="preserve">ул.Зубковой, Д.21к2</t>
  </si>
  <si>
    <t xml:space="preserve">ул.Зубковой, Д.21к3</t>
  </si>
  <si>
    <t xml:space="preserve">ул.Зубковой, Д.22</t>
  </si>
  <si>
    <t xml:space="preserve">ул.Зубковой, Д.22к1</t>
  </si>
  <si>
    <t xml:space="preserve">ул.Зубковой, Д.24</t>
  </si>
  <si>
    <t xml:space="preserve">ул.Зубковой, Д.25</t>
  </si>
  <si>
    <t xml:space="preserve">ул.Зубковой, Д.25к2</t>
  </si>
  <si>
    <t xml:space="preserve">ул.Зубковой, Д.25к3</t>
  </si>
  <si>
    <t xml:space="preserve">ул.Новоселов, Д.23к1</t>
  </si>
  <si>
    <t xml:space="preserve">ул.Новоселов, Д.25</t>
  </si>
  <si>
    <t xml:space="preserve">ул.Новоселов, Д.25к1</t>
  </si>
  <si>
    <t xml:space="preserve">ул.Новоселов, Д.27</t>
  </si>
  <si>
    <t xml:space="preserve">ул.Новоселов, Д.27к1</t>
  </si>
  <si>
    <t xml:space="preserve">ул.Новоселов, Д.28</t>
  </si>
  <si>
    <t xml:space="preserve">ул.Новоселов, Д.28к1</t>
  </si>
  <si>
    <t xml:space="preserve">ул.Новоселов, Д.28к2</t>
  </si>
  <si>
    <t xml:space="preserve">ул.Новоселов, Д.28к3</t>
  </si>
  <si>
    <t xml:space="preserve">ул.Новоселов, Д.29</t>
  </si>
  <si>
    <t xml:space="preserve">ул.Новоселов, Д.30</t>
  </si>
  <si>
    <t xml:space="preserve">ул.Новоселов, Д.33к3</t>
  </si>
  <si>
    <t xml:space="preserve">ул.Новоселов, Д.33к4</t>
  </si>
  <si>
    <t xml:space="preserve">ул.Новоселов, Д.34</t>
  </si>
  <si>
    <t xml:space="preserve">ул.Новоселов, Д.35к1</t>
  </si>
  <si>
    <t xml:space="preserve">ул.Новоселов, Д.35к2</t>
  </si>
  <si>
    <t xml:space="preserve">ул.Новоселов, Д.36</t>
  </si>
  <si>
    <t xml:space="preserve">ул.Новоселов, Д.36к1</t>
  </si>
  <si>
    <t xml:space="preserve">ул.Новоселов, Д.36к3</t>
  </si>
  <si>
    <t xml:space="preserve">ул.Новоселов, Д.38</t>
  </si>
  <si>
    <t xml:space="preserve">ул.Новоселов, Д.38к1</t>
  </si>
  <si>
    <t xml:space="preserve">ул.Новоселов, Д.38к2</t>
  </si>
  <si>
    <t xml:space="preserve">ул.Новоселов, Д.40</t>
  </si>
  <si>
    <t xml:space="preserve">ул.Новоселов, Д.40к1</t>
  </si>
  <si>
    <t xml:space="preserve">ул.Новоселов, Д.40к2</t>
  </si>
  <si>
    <t xml:space="preserve">ул.Новоселов, Д.40к3</t>
  </si>
  <si>
    <t xml:space="preserve">ул.Тимакова, Д.3</t>
  </si>
  <si>
    <t xml:space="preserve">ул.Тимакова, Д.5</t>
  </si>
  <si>
    <t xml:space="preserve">Шереметьевский пр., Д.4</t>
  </si>
  <si>
    <t xml:space="preserve">Шереметьевский пр., Д.12</t>
  </si>
  <si>
    <t xml:space="preserve">Шереметьевский пр., Д.14</t>
  </si>
  <si>
    <t xml:space="preserve">Шереметьевский пр., Д.16</t>
  </si>
  <si>
    <t xml:space="preserve">ООО "Бытремсервис"</t>
  </si>
  <si>
    <t xml:space="preserve">Братиславская ул., Д.1/2</t>
  </si>
  <si>
    <t xml:space="preserve">Братиславская ул., Д.2к1</t>
  </si>
  <si>
    <t xml:space="preserve">Братиславская ул., Д.8</t>
  </si>
  <si>
    <t xml:space="preserve">Братиславская ул., Д.8к1</t>
  </si>
  <si>
    <t xml:space="preserve">Братиславская ул., Д.15/1</t>
  </si>
  <si>
    <t xml:space="preserve">Братиславская ул., Д.19к1</t>
  </si>
  <si>
    <t xml:space="preserve">Братиславская ул., Д.25</t>
  </si>
  <si>
    <t xml:space="preserve">Братиславская ул., Д.25к1</t>
  </si>
  <si>
    <t xml:space="preserve">пр.Гоголя, Д.3</t>
  </si>
  <si>
    <t xml:space="preserve">пр.Гоголя, Д.7</t>
  </si>
  <si>
    <t xml:space="preserve">пр.Островского, Д.4</t>
  </si>
  <si>
    <t xml:space="preserve">пр.Островского, Д.5</t>
  </si>
  <si>
    <t xml:space="preserve">пр.Островского, Д.9</t>
  </si>
  <si>
    <t xml:space="preserve">ул.Гагарина, Д.65</t>
  </si>
  <si>
    <t xml:space="preserve">ул.Гагарина, Д.71</t>
  </si>
  <si>
    <t xml:space="preserve">ул.Гагарина, Д.73</t>
  </si>
  <si>
    <t xml:space="preserve">ул.Гагарина, Д.73к1</t>
  </si>
  <si>
    <t xml:space="preserve">ул.Гагарина, Д.75</t>
  </si>
  <si>
    <t xml:space="preserve">ул.Гагарина, Д.81</t>
  </si>
  <si>
    <t xml:space="preserve">ул.Гагарина, Д.81к1</t>
  </si>
  <si>
    <t xml:space="preserve">ул.Гагарина, Д.83</t>
  </si>
  <si>
    <t xml:space="preserve">ул.Гагарина, Д.83а</t>
  </si>
  <si>
    <t xml:space="preserve">ул.Гагарина, Д.87</t>
  </si>
  <si>
    <t xml:space="preserve">ул.Гоголя, Д.8</t>
  </si>
  <si>
    <t xml:space="preserve">ул.Гоголя, Д.12/9</t>
  </si>
  <si>
    <t xml:space="preserve">ул.Гоголя, Д.16а</t>
  </si>
  <si>
    <t xml:space="preserve">ул.Гоголя, Д.22/1</t>
  </si>
  <si>
    <t xml:space="preserve">ул.Гоголя, Д.24к1</t>
  </si>
  <si>
    <t xml:space="preserve">ул.Гоголя, Д.40</t>
  </si>
  <si>
    <t xml:space="preserve">ул.Гоголя, Д.42</t>
  </si>
  <si>
    <t xml:space="preserve">ул.Гоголя, Д.50</t>
  </si>
  <si>
    <t xml:space="preserve">ул.Островского, Д.3</t>
  </si>
  <si>
    <t xml:space="preserve">ул.Островского, Д.7</t>
  </si>
  <si>
    <t xml:space="preserve">ул.Островского, Д.8/20</t>
  </si>
  <si>
    <t xml:space="preserve">ул.Островского, Д.9/18</t>
  </si>
  <si>
    <t xml:space="preserve">ул.Островского, Д.11/17</t>
  </si>
  <si>
    <t xml:space="preserve">ул.Островского, Д.12</t>
  </si>
  <si>
    <t xml:space="preserve">ул.Островского, Д.14</t>
  </si>
  <si>
    <t xml:space="preserve">ул.Островского, Д.17</t>
  </si>
  <si>
    <t xml:space="preserve">ул.Островского, Д.18</t>
  </si>
  <si>
    <t xml:space="preserve">ул.Островского, Д.18к1</t>
  </si>
  <si>
    <t xml:space="preserve">ул.Островского, Д.20к1</t>
  </si>
  <si>
    <t xml:space="preserve">ул.Островского, Д.22</t>
  </si>
  <si>
    <t xml:space="preserve">ул.Островского, Д.22к1</t>
  </si>
  <si>
    <t xml:space="preserve">ул.Островского, Д.24к1</t>
  </si>
  <si>
    <t xml:space="preserve">ул.Островского, Д.26</t>
  </si>
  <si>
    <t xml:space="preserve">ул.Островского, Д.26к1</t>
  </si>
  <si>
    <t xml:space="preserve">ул.Островского, Д.27к1</t>
  </si>
  <si>
    <t xml:space="preserve">ул.Островского, Д.28</t>
  </si>
  <si>
    <t xml:space="preserve">ул.Островского, Д.29</t>
  </si>
  <si>
    <t xml:space="preserve">ул.Островского, Д.30/9</t>
  </si>
  <si>
    <t xml:space="preserve">ул.Островского, Д.31</t>
  </si>
  <si>
    <t xml:space="preserve">ул.Островского, Д.31к1</t>
  </si>
  <si>
    <t xml:space="preserve">ул.Островского, Д.32/14</t>
  </si>
  <si>
    <t xml:space="preserve">ул.Островского, Д.33</t>
  </si>
  <si>
    <t xml:space="preserve">ул.Островского, Д.34</t>
  </si>
  <si>
    <t xml:space="preserve">ул.Островского, Д.34к1</t>
  </si>
  <si>
    <t xml:space="preserve">ул.Островского, Д.36к1</t>
  </si>
  <si>
    <t xml:space="preserve">ул.Островского, Д.37/16</t>
  </si>
  <si>
    <t xml:space="preserve">ул.Островского, Д.38</t>
  </si>
  <si>
    <t xml:space="preserve">ул.Островского, Д.38к1</t>
  </si>
  <si>
    <t xml:space="preserve">ул.Островского, Д.40</t>
  </si>
  <si>
    <t xml:space="preserve">ул.Островского, Д.42</t>
  </si>
  <si>
    <t xml:space="preserve">ул.Островского, Д.45</t>
  </si>
  <si>
    <t xml:space="preserve">ул.Островского, Д.47/1</t>
  </si>
  <si>
    <t xml:space="preserve">ул.Полетаева, Д.7/11</t>
  </si>
  <si>
    <t xml:space="preserve">ул.Полетаева, Д.15</t>
  </si>
  <si>
    <t xml:space="preserve">ул.Полетаева, Д.15к1</t>
  </si>
  <si>
    <t xml:space="preserve">ул.Полетаева, Д.16</t>
  </si>
  <si>
    <t xml:space="preserve">ул.Полетаева, Д.19/10</t>
  </si>
  <si>
    <t xml:space="preserve">ул.Полетаева, Д.19к1</t>
  </si>
  <si>
    <t xml:space="preserve">ул.Полетаева, Д.21</t>
  </si>
  <si>
    <t xml:space="preserve">ул.Полетаева, Д.25</t>
  </si>
  <si>
    <t xml:space="preserve">ул.Полетаева, Д.25к1</t>
  </si>
  <si>
    <t xml:space="preserve">ул.Полетаева, Д.26</t>
  </si>
  <si>
    <t xml:space="preserve">ул.Полетаева, Д.26к1</t>
  </si>
  <si>
    <t xml:space="preserve">ул.Полетаева, Д.26к2</t>
  </si>
  <si>
    <t xml:space="preserve">ул.Полетаева, Д.27</t>
  </si>
  <si>
    <t xml:space="preserve">ул.Полетаева, Д.27к1</t>
  </si>
  <si>
    <t xml:space="preserve">ул.Полетаева, Д.28</t>
  </si>
  <si>
    <t xml:space="preserve">ул.Полетаева, Д.29к1</t>
  </si>
  <si>
    <t xml:space="preserve">ул.Полетаева, Д.32</t>
  </si>
  <si>
    <t xml:space="preserve">ул.Стройкова, Д.63/73</t>
  </si>
  <si>
    <t xml:space="preserve">ул.Стройкова, Д.65</t>
  </si>
  <si>
    <t xml:space="preserve">ул.Стройкова, Д.65к1</t>
  </si>
  <si>
    <t xml:space="preserve">ул.Стройкова, Д.67</t>
  </si>
  <si>
    <t xml:space="preserve">ул.Стройкова, Д.67к1</t>
  </si>
  <si>
    <t xml:space="preserve">ул.Толстого, Д.12</t>
  </si>
  <si>
    <t xml:space="preserve">Черновицкая ул., Д.1/77</t>
  </si>
  <si>
    <t xml:space="preserve">Черновицкая ул., Д.2/79</t>
  </si>
  <si>
    <t xml:space="preserve">Черновицкая ул., Д.3</t>
  </si>
  <si>
    <t xml:space="preserve">Черновицкая ул., Д.3к1</t>
  </si>
  <si>
    <t xml:space="preserve">Черновицкая ул., Д.4</t>
  </si>
  <si>
    <t xml:space="preserve">Черновицкая ул., Д.4к1</t>
  </si>
  <si>
    <t xml:space="preserve">Черновицкая ул., Д.4к2</t>
  </si>
  <si>
    <t xml:space="preserve">Черновицкая ул., Д.5</t>
  </si>
  <si>
    <t xml:space="preserve">Черновицкая ул., Д.6</t>
  </si>
  <si>
    <t xml:space="preserve">Черновицкая ул., Д.6к1</t>
  </si>
  <si>
    <t xml:space="preserve">Черновицкая ул., Д.6к2</t>
  </si>
  <si>
    <t xml:space="preserve">Черновицкая ул., Д.6к3</t>
  </si>
  <si>
    <t xml:space="preserve">Черновицкая ул., Д.7</t>
  </si>
  <si>
    <t xml:space="preserve">Черновицкая ул., Д.7к1</t>
  </si>
  <si>
    <t xml:space="preserve">Черновицкая ул., Д.10</t>
  </si>
  <si>
    <t xml:space="preserve">Черновицкая ул., Д.12</t>
  </si>
  <si>
    <t xml:space="preserve">Черновицкая ул., Д.13</t>
  </si>
  <si>
    <t xml:space="preserve">Черновицкая ул., Д.18</t>
  </si>
  <si>
    <t xml:space="preserve">Черновицкая ул., Д.20</t>
  </si>
  <si>
    <t xml:space="preserve">Черновицкая ул., Д.22/46</t>
  </si>
  <si>
    <t xml:space="preserve">ООО "Вектор Плюс"</t>
  </si>
  <si>
    <t xml:space="preserve">ул.Зубковой, Д.26к1</t>
  </si>
  <si>
    <t xml:space="preserve">ул.Зубковой, Д.31а</t>
  </si>
  <si>
    <t xml:space="preserve">ул.Новоселов, Д.50</t>
  </si>
  <si>
    <t xml:space="preserve">ул.Новоселов, Д.50к2</t>
  </si>
  <si>
    <t xml:space="preserve">ул.Новоселов, Д.58к3</t>
  </si>
  <si>
    <t xml:space="preserve">ул.Новоселов, Д.58к4</t>
  </si>
  <si>
    <t xml:space="preserve">ул.Новоселов, Д.58к5</t>
  </si>
  <si>
    <t xml:space="preserve">ул.Новоселов, Д.58к6</t>
  </si>
  <si>
    <t xml:space="preserve">ул.Зубковой, Д.26</t>
  </si>
  <si>
    <t xml:space="preserve">ул.Зубковой, Д.27</t>
  </si>
  <si>
    <t xml:space="preserve">ул.Зубковой, Д.30</t>
  </si>
  <si>
    <t xml:space="preserve">ул.Зубковой, Д.30к2</t>
  </si>
  <si>
    <t xml:space="preserve">ул.Зубковой, Д.30к3</t>
  </si>
  <si>
    <t xml:space="preserve">ул.Зубковой, Д.31к1</t>
  </si>
  <si>
    <t xml:space="preserve">ул.Зубковой, Д.31к2</t>
  </si>
  <si>
    <t xml:space="preserve">ул.Новоселов, Д.42</t>
  </si>
  <si>
    <t xml:space="preserve">ул.Новоселов, Д.50к1</t>
  </si>
  <si>
    <t xml:space="preserve">ул.Новоселов, Д.54</t>
  </si>
  <si>
    <t xml:space="preserve">ул.Новоселов, Д.54к1</t>
  </si>
  <si>
    <t xml:space="preserve">ул.Новоселов, Д.54к2</t>
  </si>
  <si>
    <t xml:space="preserve">ул.Новоселов, Д.58к1</t>
  </si>
  <si>
    <t xml:space="preserve">ул.Новоселов, Д.58к2</t>
  </si>
  <si>
    <t xml:space="preserve">ООО "ВеллКом-Сервис"</t>
  </si>
  <si>
    <t xml:space="preserve">ул.Стройкова, Д.38</t>
  </si>
  <si>
    <t xml:space="preserve">Большая ул., Д.106к3</t>
  </si>
  <si>
    <t xml:space="preserve">ООО "Городская Роща - 1"</t>
  </si>
  <si>
    <t xml:space="preserve">ул.Строителей, Д.9а</t>
  </si>
  <si>
    <t xml:space="preserve">ул.Строителей, Д.11</t>
  </si>
  <si>
    <t xml:space="preserve">ул.Строителей, Д.11а</t>
  </si>
  <si>
    <t xml:space="preserve">ул.Строителей, Д.13б</t>
  </si>
  <si>
    <t xml:space="preserve">ООО "Городская Роща - 2"</t>
  </si>
  <si>
    <t xml:space="preserve">2-я Железнодорожная ул., Д.38к1</t>
  </si>
  <si>
    <t xml:space="preserve">Первомайский просп., Д.47/1</t>
  </si>
  <si>
    <t xml:space="preserve">ул.Гагарина, Д.44</t>
  </si>
  <si>
    <t xml:space="preserve">ул.Гагарина, Д.48</t>
  </si>
  <si>
    <t xml:space="preserve">ул.Гагарина, Д.50</t>
  </si>
  <si>
    <t xml:space="preserve">ул.Дзержинского, Д.24к1</t>
  </si>
  <si>
    <t xml:space="preserve">ул.Дзержинского, Д.59</t>
  </si>
  <si>
    <t xml:space="preserve">ул.Дзержинского, Д.59к1</t>
  </si>
  <si>
    <t xml:space="preserve">ул.Типанова, Д.22</t>
  </si>
  <si>
    <t xml:space="preserve">ул.Гагарина, Д.42</t>
  </si>
  <si>
    <t xml:space="preserve">ООО "Городская Роща - 3"</t>
  </si>
  <si>
    <t xml:space="preserve">ул.Есенина, Д.69</t>
  </si>
  <si>
    <t xml:space="preserve">ООО "ГУЖК Железнодорожного р-на г. Рязани"</t>
  </si>
  <si>
    <t xml:space="preserve">1-й Осенний пер., Д.19</t>
  </si>
  <si>
    <t xml:space="preserve">1-й пр.Гагарина, Д.12</t>
  </si>
  <si>
    <t xml:space="preserve">2-я Железнодорожная ул., Д.12</t>
  </si>
  <si>
    <t xml:space="preserve">2-я Железнодорожная ул., Д.27</t>
  </si>
  <si>
    <t xml:space="preserve">2-я Железнодорожная ул., Д.30</t>
  </si>
  <si>
    <t xml:space="preserve">2-я Железнодорожная ул., Д.32</t>
  </si>
  <si>
    <t xml:space="preserve">2-я Железнодорожная ул., Д.38</t>
  </si>
  <si>
    <t xml:space="preserve">Высоковольтная ул., Д.5к1</t>
  </si>
  <si>
    <t xml:space="preserve">пер.1905 года, Д.1а</t>
  </si>
  <si>
    <t xml:space="preserve">Первомайский просп., Д.29/2</t>
  </si>
  <si>
    <t xml:space="preserve">Первомайский просп., Д.33</t>
  </si>
  <si>
    <t xml:space="preserve">Первомайский просп., Д.37</t>
  </si>
  <si>
    <t xml:space="preserve">Первомайский просп., Д.39/2</t>
  </si>
  <si>
    <t xml:space="preserve">Первомайский просп., Д.39к1</t>
  </si>
  <si>
    <t xml:space="preserve">Первомайский просп., Д.45</t>
  </si>
  <si>
    <t xml:space="preserve">Татарская ул., Д.7к1</t>
  </si>
  <si>
    <t xml:space="preserve">Татарская ул., Д.7к2</t>
  </si>
  <si>
    <t xml:space="preserve">Татарская ул., Д.7к3</t>
  </si>
  <si>
    <t xml:space="preserve">Татарская ул., Д.17</t>
  </si>
  <si>
    <t xml:space="preserve">Татарская ул., Д.29/44</t>
  </si>
  <si>
    <t xml:space="preserve">Троллейбусный пер., Д.3</t>
  </si>
  <si>
    <t xml:space="preserve">Троллейбусный пер., Д.4</t>
  </si>
  <si>
    <t xml:space="preserve">Троллейбусный пер., Д.6</t>
  </si>
  <si>
    <t xml:space="preserve">Троллейбусный пер., Д.21</t>
  </si>
  <si>
    <t xml:space="preserve">ул.Гагарина, Д.40</t>
  </si>
  <si>
    <t xml:space="preserve">ул.Гагарина, Д.60-64</t>
  </si>
  <si>
    <t xml:space="preserve">ул.Гагарина, Д.70/10</t>
  </si>
  <si>
    <t xml:space="preserve">ул.Дзержинского, Д.8</t>
  </si>
  <si>
    <t xml:space="preserve">ул.Дзержинского, Д.14</t>
  </si>
  <si>
    <t xml:space="preserve">ул.Дзержинского, Д.16</t>
  </si>
  <si>
    <t xml:space="preserve">ул.Дзержинского, Д.16а</t>
  </si>
  <si>
    <t xml:space="preserve">ул.Дзержинского, Д.18</t>
  </si>
  <si>
    <t xml:space="preserve">ул.Дзержинского, Д.24-26</t>
  </si>
  <si>
    <t xml:space="preserve">ул.Дзержинского, Д.27</t>
  </si>
  <si>
    <t xml:space="preserve">ул.Дзержинского, Д.30</t>
  </si>
  <si>
    <t xml:space="preserve">ул.Дзержинского, Д.51-53</t>
  </si>
  <si>
    <t xml:space="preserve">ул.Дзержинского, Д.59к2</t>
  </si>
  <si>
    <t xml:space="preserve">ул.Дзержинского, Д.59к3</t>
  </si>
  <si>
    <t xml:space="preserve">ул.Дзержинского, Д.60/2</t>
  </si>
  <si>
    <t xml:space="preserve">ул.Дзержинского, Д.62к1</t>
  </si>
  <si>
    <t xml:space="preserve">ул.Дзержинского, Д.68-70</t>
  </si>
  <si>
    <t xml:space="preserve">ул.Дзержинского, Д.73</t>
  </si>
  <si>
    <t xml:space="preserve">ул.Ленинского Комсомола, Д.3</t>
  </si>
  <si>
    <t xml:space="preserve">ул.Ленинского Комсомола, Д.3к1</t>
  </si>
  <si>
    <t xml:space="preserve">ул.Ленинского Комсомола, Д.4</t>
  </si>
  <si>
    <t xml:space="preserve">ул.Ленинского Комсомола, Д.6</t>
  </si>
  <si>
    <t xml:space="preserve">ул.Ленинского Комсомола, Д.6к1</t>
  </si>
  <si>
    <t xml:space="preserve">ул.Ленинского Комсомола, Д.10</t>
  </si>
  <si>
    <t xml:space="preserve">ул.Ленинского Комсомола, Д.17</t>
  </si>
  <si>
    <t xml:space="preserve">ул.Ленинского Комсомола, Д.17к1</t>
  </si>
  <si>
    <t xml:space="preserve">ул.Ленинского Комсомола, Д.19</t>
  </si>
  <si>
    <t xml:space="preserve">ул.Ленинского Комсомола, Д.20</t>
  </si>
  <si>
    <t xml:space="preserve">ул.Ленинского Комсомола, Д.24</t>
  </si>
  <si>
    <t xml:space="preserve">ул.Ленинского Комсомола, Д.26</t>
  </si>
  <si>
    <t xml:space="preserve">ул.Ленинского Комсомола, Д.28</t>
  </si>
  <si>
    <t xml:space="preserve">ул.Ленинского Комсомола, Д.30</t>
  </si>
  <si>
    <t xml:space="preserve">ул.Ленинского Комсомола, Д.34</t>
  </si>
  <si>
    <t xml:space="preserve">ул.Ленинского Комсомола, Д.34к1</t>
  </si>
  <si>
    <t xml:space="preserve">ул.МОГЭС, Д.5</t>
  </si>
  <si>
    <t xml:space="preserve">ул.МОГЭС, Д.14</t>
  </si>
  <si>
    <t xml:space="preserve">ул.МОГЭС, Д.16</t>
  </si>
  <si>
    <t xml:space="preserve">ул.МОГЭС, Д.28</t>
  </si>
  <si>
    <t xml:space="preserve">ул.МОГЭС, Д.30</t>
  </si>
  <si>
    <t xml:space="preserve">ул.Пушкина, Д.38</t>
  </si>
  <si>
    <t xml:space="preserve">ул.Пушкина, Д.40</t>
  </si>
  <si>
    <t xml:space="preserve">ул.Пушкина, Д.42</t>
  </si>
  <si>
    <t xml:space="preserve">ул.Пушкина, Д.46</t>
  </si>
  <si>
    <t xml:space="preserve">ул.Пушкина, Д.48</t>
  </si>
  <si>
    <t xml:space="preserve">ул.Пушкина, Д.50/39</t>
  </si>
  <si>
    <t xml:space="preserve">ул.Пушкина, Д.52/46</t>
  </si>
  <si>
    <t xml:space="preserve">ул.Пушкина, Д.54</t>
  </si>
  <si>
    <t xml:space="preserve">ул.С.Середы, Д.11</t>
  </si>
  <si>
    <t xml:space="preserve">ул.С.Середы, Д.23/27</t>
  </si>
  <si>
    <t xml:space="preserve">ул.С.Середы, Д.27</t>
  </si>
  <si>
    <t xml:space="preserve">ул.С.Середы, Д.28/29</t>
  </si>
  <si>
    <t xml:space="preserve">ул.С.Середы, Д.35</t>
  </si>
  <si>
    <t xml:space="preserve">ул.С.Середы, Д.37</t>
  </si>
  <si>
    <t xml:space="preserve">ул.Стройкова, Д.1/64</t>
  </si>
  <si>
    <t xml:space="preserve">ул.Стройкова, Д.4/62</t>
  </si>
  <si>
    <t xml:space="preserve">ул.Стройкова, Д.11</t>
  </si>
  <si>
    <t xml:space="preserve">ул.Типанова, Д.16</t>
  </si>
  <si>
    <t xml:space="preserve">ул.Типанова, Д.16к1</t>
  </si>
  <si>
    <t xml:space="preserve">ул.Типанова, Д.20</t>
  </si>
  <si>
    <t xml:space="preserve">ул.Типанова, Д.21</t>
  </si>
  <si>
    <t xml:space="preserve">ул.Шевченко, Д.10/23</t>
  </si>
  <si>
    <t xml:space="preserve">ул.Шевченко, Д.11</t>
  </si>
  <si>
    <t xml:space="preserve">ул.Шевченко, Д.21/25</t>
  </si>
  <si>
    <t xml:space="preserve">ул.Шевченко, Д.28</t>
  </si>
  <si>
    <t xml:space="preserve">ул.Шевченко, Д.31</t>
  </si>
  <si>
    <t xml:space="preserve">ул.Шевченко, Д.33</t>
  </si>
  <si>
    <t xml:space="preserve">ул.Шевченко, Д.35</t>
  </si>
  <si>
    <t xml:space="preserve">Чернобаевская ул., Д.1а</t>
  </si>
  <si>
    <t xml:space="preserve">3-й Мопровский пер., Д.44</t>
  </si>
  <si>
    <t xml:space="preserve">3-й Мопровский пер., Д.46</t>
  </si>
  <si>
    <t xml:space="preserve">3-й Мопровский пер., Д.48</t>
  </si>
  <si>
    <t xml:space="preserve">3-й Мопровский пер., Д.48к1</t>
  </si>
  <si>
    <t xml:space="preserve">3-й Мопровский пер., Д.50</t>
  </si>
  <si>
    <t xml:space="preserve">3-й Мопровский пер., Д.54</t>
  </si>
  <si>
    <t xml:space="preserve">Весенняя ул., Д.15</t>
  </si>
  <si>
    <t xml:space="preserve">Весенняя ул., Д.17</t>
  </si>
  <si>
    <t xml:space="preserve">Весенняя ул., Д.19</t>
  </si>
  <si>
    <t xml:space="preserve">Весенняя ул., Д.21</t>
  </si>
  <si>
    <t xml:space="preserve">Весенняя ул., Д.23</t>
  </si>
  <si>
    <t xml:space="preserve">Весенняя ул., Д.25</t>
  </si>
  <si>
    <t xml:space="preserve">Весенняя ул., Д.25а</t>
  </si>
  <si>
    <t xml:space="preserve">Весенняя ул., Д.51к1</t>
  </si>
  <si>
    <t xml:space="preserve">Весенняя ул., Д.55а</t>
  </si>
  <si>
    <t xml:space="preserve">Высоковольтная ул., Д.17</t>
  </si>
  <si>
    <t xml:space="preserve">Татарская ул., Д.51/15</t>
  </si>
  <si>
    <t xml:space="preserve">ул.1-я Линия, Д.2</t>
  </si>
  <si>
    <t xml:space="preserve">ул.1-я Линия, Д.3</t>
  </si>
  <si>
    <t xml:space="preserve">ул.1-я Линия, Д.28а</t>
  </si>
  <si>
    <t xml:space="preserve">ул.1-я Линия, Д.30а</t>
  </si>
  <si>
    <t xml:space="preserve">ул.10-я Линия, Д.35</t>
  </si>
  <si>
    <t xml:space="preserve">ул.10-я Линия, Д.37</t>
  </si>
  <si>
    <t xml:space="preserve">ул.10-я Линия, Д.37к1</t>
  </si>
  <si>
    <t xml:space="preserve">ул.10-я Линия, Д.37к2</t>
  </si>
  <si>
    <t xml:space="preserve">ул.10-я Линия, Д.39</t>
  </si>
  <si>
    <t xml:space="preserve">ул.2-я Линия, Д.25/38</t>
  </si>
  <si>
    <t xml:space="preserve">ул.2-я Линия, Д.29</t>
  </si>
  <si>
    <t xml:space="preserve">ул.4-я Линия, Д.1</t>
  </si>
  <si>
    <t xml:space="preserve">ул.4-я Линия, Д.2/1</t>
  </si>
  <si>
    <t xml:space="preserve">ул.4-я Линия, Д.3</t>
  </si>
  <si>
    <t xml:space="preserve">ул.4-я Линия, Д.5</t>
  </si>
  <si>
    <t xml:space="preserve">ул.4-я Линия, Д.7</t>
  </si>
  <si>
    <t xml:space="preserve">ул.4-я Линия, Д.34</t>
  </si>
  <si>
    <t xml:space="preserve">ул.4-я Линия, Д.65</t>
  </si>
  <si>
    <t xml:space="preserve">ул.4-я Линия, Д.67</t>
  </si>
  <si>
    <t xml:space="preserve">ул.5-я Линия, Д.46а</t>
  </si>
  <si>
    <t xml:space="preserve">ул.6-я Линия, Д.4</t>
  </si>
  <si>
    <t xml:space="preserve">ул.6-я Линия, Д.8</t>
  </si>
  <si>
    <t xml:space="preserve">ул.6-я Линия, Д.10</t>
  </si>
  <si>
    <t xml:space="preserve">ул.6-я Линия, Д.18</t>
  </si>
  <si>
    <t xml:space="preserve">ул.7-я Линия, Д.7</t>
  </si>
  <si>
    <t xml:space="preserve">ул.9-я Линия, Д.3а</t>
  </si>
  <si>
    <t xml:space="preserve">ул.Гагарина, Д.72/3</t>
  </si>
  <si>
    <t xml:space="preserve">ул.Гагарина, Д.74</t>
  </si>
  <si>
    <t xml:space="preserve">ул.Гагарина, Д.76</t>
  </si>
  <si>
    <t xml:space="preserve">ул.Гагарина, Д.78</t>
  </si>
  <si>
    <t xml:space="preserve">ул.Гагарина, Д.78к1</t>
  </si>
  <si>
    <t xml:space="preserve">ул.Гагарина, Д.80</t>
  </si>
  <si>
    <t xml:space="preserve">ул.Гагарина, Д.82</t>
  </si>
  <si>
    <t xml:space="preserve">ул.Гагарина, Д.86</t>
  </si>
  <si>
    <t xml:space="preserve">ул.Гагарина, Д.140-142</t>
  </si>
  <si>
    <t xml:space="preserve">ул.Гагарина, Д.156</t>
  </si>
  <si>
    <t xml:space="preserve">ул.Гагарина, Д.156к1</t>
  </si>
  <si>
    <t xml:space="preserve">ул.Гагарина, Д.156к2</t>
  </si>
  <si>
    <t xml:space="preserve">ул.Гагарина, Д.160/2</t>
  </si>
  <si>
    <t xml:space="preserve">ул.Ленинского Комсомола, Д.21</t>
  </si>
  <si>
    <t xml:space="preserve">ул.Ленинского Комсомола, Д.27</t>
  </si>
  <si>
    <t xml:space="preserve">ул.Ленинского Комсомола, Д.40</t>
  </si>
  <si>
    <t xml:space="preserve">ул.Ленинского Комсомола, Д.42</t>
  </si>
  <si>
    <t xml:space="preserve">ул.Ленинского Комсомола, Д.42к1</t>
  </si>
  <si>
    <t xml:space="preserve">ул.Ленинского Комсомола, Д.57/69</t>
  </si>
  <si>
    <t xml:space="preserve">ул.Ленинского Комсомола, Д.67</t>
  </si>
  <si>
    <t xml:space="preserve">ул.Ленинского Комсомола, Д.83</t>
  </si>
  <si>
    <t xml:space="preserve">ул.Ленинского Комсомола, Д.85</t>
  </si>
  <si>
    <t xml:space="preserve">ул.Ленинского Комсомола, Д.87</t>
  </si>
  <si>
    <t xml:space="preserve">ул.Ленинского Комсомола, Д.89</t>
  </si>
  <si>
    <t xml:space="preserve">ул.Ленинского Комсомола, Д.91</t>
  </si>
  <si>
    <t xml:space="preserve">ул.Ленинского Комсомола, Д.91к1</t>
  </si>
  <si>
    <t xml:space="preserve">ул.Ленинского Комсомола, Д.93</t>
  </si>
  <si>
    <t xml:space="preserve">ул.Ленинского Комсомола, Д.93к1</t>
  </si>
  <si>
    <t xml:space="preserve">ул.Ленинского Комсомола, Д.93к2</t>
  </si>
  <si>
    <t xml:space="preserve">ул.Ленинского Комсомола, Д.93к3</t>
  </si>
  <si>
    <t xml:space="preserve">ул.Ленинского Комсомола, Д.95</t>
  </si>
  <si>
    <t xml:space="preserve">ул.Ленинского Комсомола, Д.95к1</t>
  </si>
  <si>
    <t xml:space="preserve">ул.Ленинского Комсомола, Д.95к2</t>
  </si>
  <si>
    <t xml:space="preserve">ул.Ленинского Комсомола, Д.95к3</t>
  </si>
  <si>
    <t xml:space="preserve">ул.Ленинского Комсомола, Д.97</t>
  </si>
  <si>
    <t xml:space="preserve">ул.Ленинского Комсомола, Д.99</t>
  </si>
  <si>
    <t xml:space="preserve">ул.Ленинского Комсомола, Д.104</t>
  </si>
  <si>
    <t xml:space="preserve">ул.Ленинского Комсомола, Д.106</t>
  </si>
  <si>
    <t xml:space="preserve">ул.Ленинского Комсомола, Д.108</t>
  </si>
  <si>
    <t xml:space="preserve">ул.Ленинского Комсомола, Д.110</t>
  </si>
  <si>
    <t xml:space="preserve">ул.Ленинского Комсомола, Д.112</t>
  </si>
  <si>
    <t xml:space="preserve">ул.Островского, Д.105а</t>
  </si>
  <si>
    <t xml:space="preserve">ул.Пушкина, Д.5</t>
  </si>
  <si>
    <t xml:space="preserve">ул.Пушкина, Д.13</t>
  </si>
  <si>
    <t xml:space="preserve">ул.Пушкина, Д.13к1</t>
  </si>
  <si>
    <t xml:space="preserve">ул.Пушкина, Д.39</t>
  </si>
  <si>
    <t xml:space="preserve">ул.Пушкина, Д.39к1</t>
  </si>
  <si>
    <t xml:space="preserve">ул.Пушкина, Д.43</t>
  </si>
  <si>
    <t xml:space="preserve">ул.Пушкина, Д.45</t>
  </si>
  <si>
    <t xml:space="preserve">ул.Пушкина, Д.45к1</t>
  </si>
  <si>
    <t xml:space="preserve">ул.Пушкина, Д.45к2</t>
  </si>
  <si>
    <t xml:space="preserve">ул.Пушкина, Д.47</t>
  </si>
  <si>
    <t xml:space="preserve">ул.Пушкина, Д.47к1</t>
  </si>
  <si>
    <t xml:space="preserve">ул.Пушкина, Д.47к2</t>
  </si>
  <si>
    <t xml:space="preserve">ул.Пушкина, Д.47к3</t>
  </si>
  <si>
    <t xml:space="preserve">ул.Пушкина, Д.49</t>
  </si>
  <si>
    <t xml:space="preserve">ул.Пушкина, Д.51/41</t>
  </si>
  <si>
    <t xml:space="preserve">ул.Строителей, Д.1</t>
  </si>
  <si>
    <t xml:space="preserve">ул.Строителей, Д.3</t>
  </si>
  <si>
    <t xml:space="preserve">ул.Строителей, Д.5</t>
  </si>
  <si>
    <t xml:space="preserve">ул.Строителей, Д.5а</t>
  </si>
  <si>
    <t xml:space="preserve">ул.Строителей, Д.7а</t>
  </si>
  <si>
    <t xml:space="preserve">ул.Строителей, Д.13</t>
  </si>
  <si>
    <t xml:space="preserve">ул.Строителей, Д.13а</t>
  </si>
  <si>
    <t xml:space="preserve">ул.Строителей, Д.15</t>
  </si>
  <si>
    <t xml:space="preserve">ул.Стройкова, Д.25</t>
  </si>
  <si>
    <t xml:space="preserve">ул.Стройкова, Д.30</t>
  </si>
  <si>
    <t xml:space="preserve">ул.Стройкова, Д.34</t>
  </si>
  <si>
    <t xml:space="preserve">ул.Стройкова, Д.49</t>
  </si>
  <si>
    <t xml:space="preserve">ул.Стройкова, Д.84к1</t>
  </si>
  <si>
    <t xml:space="preserve">ул.Стройкова, Д.88</t>
  </si>
  <si>
    <t xml:space="preserve">ул.Стройкова, Д.88к1</t>
  </si>
  <si>
    <t xml:space="preserve">ул.Стройкова, Д.90</t>
  </si>
  <si>
    <t xml:space="preserve">ул.Стройкова, Д.92</t>
  </si>
  <si>
    <t xml:space="preserve">ул.Стройкова, Д.94/41</t>
  </si>
  <si>
    <t xml:space="preserve">ул.Шевченко, Д.40</t>
  </si>
  <si>
    <t xml:space="preserve">ул.Шевченко, Д.42</t>
  </si>
  <si>
    <t xml:space="preserve">ул.Шевченко, Д.42а</t>
  </si>
  <si>
    <t xml:space="preserve">ул.Шевченко, Д.43</t>
  </si>
  <si>
    <t xml:space="preserve">ул.Шевченко, Д.44</t>
  </si>
  <si>
    <t xml:space="preserve">ул.Шевченко, Д.45</t>
  </si>
  <si>
    <t xml:space="preserve">ул.Шевченко, Д.47</t>
  </si>
  <si>
    <t xml:space="preserve">ул.Шевченко, Д.49с1</t>
  </si>
  <si>
    <t xml:space="preserve">ул.Шевченко, Д.49с2</t>
  </si>
  <si>
    <t xml:space="preserve">ул.Шевченко, Д.49с3</t>
  </si>
  <si>
    <t xml:space="preserve">ул.Шевченко, Д.52а</t>
  </si>
  <si>
    <t xml:space="preserve">Высоковольтная ул., Д.16</t>
  </si>
  <si>
    <t xml:space="preserve">ул.Энгельса, Д.45</t>
  </si>
  <si>
    <t xml:space="preserve">ООО "ГУЖК Московского р-на г. Рязани"</t>
  </si>
  <si>
    <t xml:space="preserve">1-я Красная ул., Д.24</t>
  </si>
  <si>
    <t xml:space="preserve">Дачная ул., Д.2</t>
  </si>
  <si>
    <t xml:space="preserve">Дачная ул., Д.2б</t>
  </si>
  <si>
    <t xml:space="preserve">Дачная ул., Д.3</t>
  </si>
  <si>
    <t xml:space="preserve">Дачная ул., Д.3а</t>
  </si>
  <si>
    <t xml:space="preserve">Дачная ул., Д.5</t>
  </si>
  <si>
    <t xml:space="preserve">Дачная ул., Д.8/23</t>
  </si>
  <si>
    <t xml:space="preserve">Луговая ул., Д.27/33</t>
  </si>
  <si>
    <t xml:space="preserve">Магистральная ул., Д.4</t>
  </si>
  <si>
    <t xml:space="preserve">Магистральная ул., Д.4к1</t>
  </si>
  <si>
    <t xml:space="preserve">Магистральная ул., Д.5</t>
  </si>
  <si>
    <t xml:space="preserve">Медицинская ул., Д.5</t>
  </si>
  <si>
    <t xml:space="preserve">Медицинская ул., Д.14</t>
  </si>
  <si>
    <t xml:space="preserve">Медицинская ул., Д.16</t>
  </si>
  <si>
    <t xml:space="preserve">Медицинская ул., Д.18</t>
  </si>
  <si>
    <t xml:space="preserve">Медицинская ул., Д.20</t>
  </si>
  <si>
    <t xml:space="preserve">Медицинская ул., Д.22</t>
  </si>
  <si>
    <t xml:space="preserve">Молодежная ул., Д.11</t>
  </si>
  <si>
    <t xml:space="preserve">Молодежная ул., Д.13</t>
  </si>
  <si>
    <t xml:space="preserve">Молодежная ул., Д.15</t>
  </si>
  <si>
    <t xml:space="preserve">Молодежная ул., Д.21</t>
  </si>
  <si>
    <t xml:space="preserve">Октябрьская ул., Д.2</t>
  </si>
  <si>
    <t xml:space="preserve">Октябрьская ул., Д.6</t>
  </si>
  <si>
    <t xml:space="preserve">Октябрьская ул., Д.8</t>
  </si>
  <si>
    <t xml:space="preserve">Октябрьская ул., Д.10/13</t>
  </si>
  <si>
    <t xml:space="preserve">Октябрьская ул., Д.14</t>
  </si>
  <si>
    <t xml:space="preserve">Октябрьская ул., Д.15</t>
  </si>
  <si>
    <t xml:space="preserve">Октябрьская ул., Д.16</t>
  </si>
  <si>
    <t xml:space="preserve">Октябрьская ул., Д.19</t>
  </si>
  <si>
    <t xml:space="preserve">Октябрьская ул., Д.20/11</t>
  </si>
  <si>
    <t xml:space="preserve">Октябрьская ул., Д.21</t>
  </si>
  <si>
    <t xml:space="preserve">Октябрьская ул., Д.22/24</t>
  </si>
  <si>
    <t xml:space="preserve">Октябрьская ул., Д.23</t>
  </si>
  <si>
    <t xml:space="preserve">Октябрьская ул., Д.24</t>
  </si>
  <si>
    <t xml:space="preserve">Октябрьская ул., Д.25</t>
  </si>
  <si>
    <t xml:space="preserve">Октябрьская ул., Д.26</t>
  </si>
  <si>
    <t xml:space="preserve">Октябрьская ул., Д.27/19</t>
  </si>
  <si>
    <t xml:space="preserve">Октябрьская ул., Д.28</t>
  </si>
  <si>
    <t xml:space="preserve">Октябрьская ул., Д.30/17</t>
  </si>
  <si>
    <t xml:space="preserve">Промышленная ул., Д.2</t>
  </si>
  <si>
    <t xml:space="preserve">Станкозаводская ул., Д.1/1</t>
  </si>
  <si>
    <t xml:space="preserve">Станкозаводская ул., Д.2</t>
  </si>
  <si>
    <t xml:space="preserve">Станкозаводская ул., Д.3</t>
  </si>
  <si>
    <t xml:space="preserve">Станкозаводская ул., Д.9</t>
  </si>
  <si>
    <t xml:space="preserve">Станкозаводская ул., Д.10</t>
  </si>
  <si>
    <t xml:space="preserve">Станкозаводская ул., Д.11</t>
  </si>
  <si>
    <t xml:space="preserve">Станкозаводская ул., Д.12</t>
  </si>
  <si>
    <t xml:space="preserve">Станкозаводская ул., Д.13</t>
  </si>
  <si>
    <t xml:space="preserve">Станкозаводская ул., Д.17к1</t>
  </si>
  <si>
    <t xml:space="preserve">Станкозаводская ул., Д.19</t>
  </si>
  <si>
    <t xml:space="preserve">Станкозаводская ул., Д.21</t>
  </si>
  <si>
    <t xml:space="preserve">Станкозаводская ул., Д.21к2</t>
  </si>
  <si>
    <t xml:space="preserve">Старореченская ул., Д.2к2</t>
  </si>
  <si>
    <t xml:space="preserve">Старореченская ул., Д.15к2</t>
  </si>
  <si>
    <t xml:space="preserve">Старореченская ул., Д.17</t>
  </si>
  <si>
    <t xml:space="preserve">Старореченская ул., Д.17а</t>
  </si>
  <si>
    <t xml:space="preserve">Старореченская ул., Д.19</t>
  </si>
  <si>
    <t xml:space="preserve">Старореченская ул., Д.19а</t>
  </si>
  <si>
    <t xml:space="preserve">Старореченская ул., Д.54</t>
  </si>
  <si>
    <t xml:space="preserve">ул.К.Маркса, Д.1/6</t>
  </si>
  <si>
    <t xml:space="preserve">ул.К.Маркса, Д.2/7</t>
  </si>
  <si>
    <t xml:space="preserve">ул.К.Маркса, Д.3к1</t>
  </si>
  <si>
    <t xml:space="preserve">ул.К.Маркса, Д.11</t>
  </si>
  <si>
    <t xml:space="preserve">ул.Космонавтов, Д.9</t>
  </si>
  <si>
    <t xml:space="preserve">ул.Космонавтов, Д.9к1</t>
  </si>
  <si>
    <t xml:space="preserve">ул.Молодцова, Д.5</t>
  </si>
  <si>
    <t xml:space="preserve">ул.Молодцова, Д.6к1</t>
  </si>
  <si>
    <t xml:space="preserve">ул.Молодцова, Д.9</t>
  </si>
  <si>
    <t xml:space="preserve">ул.Молодцова, Д.10</t>
  </si>
  <si>
    <t xml:space="preserve">ул.Молодцова, Д.11</t>
  </si>
  <si>
    <t xml:space="preserve">ул.Молодцова, Д.11к1</t>
  </si>
  <si>
    <t xml:space="preserve">ул.Молодцова, Д.12</t>
  </si>
  <si>
    <t xml:space="preserve">ул.Молодцова, Д.13/6</t>
  </si>
  <si>
    <t xml:space="preserve">ул.Энгельса, Д.2/4</t>
  </si>
  <si>
    <t xml:space="preserve">ул.Энгельса, Д.3</t>
  </si>
  <si>
    <t xml:space="preserve">ул.Энгельса, Д.4</t>
  </si>
  <si>
    <t xml:space="preserve">ул.Энгельса, Д.7</t>
  </si>
  <si>
    <t xml:space="preserve">ул.Энгельса, Д.8</t>
  </si>
  <si>
    <t xml:space="preserve">ул.Энгельса, Д.9/9</t>
  </si>
  <si>
    <t xml:space="preserve">ул.Энгельса, Д.10/7</t>
  </si>
  <si>
    <t xml:space="preserve">ул.Энгельса, Д.11/10</t>
  </si>
  <si>
    <t xml:space="preserve">ул.Энгельса, Д.12/8</t>
  </si>
  <si>
    <t xml:space="preserve">ул.Энгельса, Д.15/12</t>
  </si>
  <si>
    <t xml:space="preserve">ул.Энгельса, Д.17</t>
  </si>
  <si>
    <t xml:space="preserve">ул.Энгельса, Д.18</t>
  </si>
  <si>
    <t xml:space="preserve">ул.Энгельса, Д.19</t>
  </si>
  <si>
    <t xml:space="preserve">ул.Энгельса, Д.20</t>
  </si>
  <si>
    <t xml:space="preserve">ул.Энгельса, Д.21</t>
  </si>
  <si>
    <t xml:space="preserve">1-й Тракторный пр., Д.6</t>
  </si>
  <si>
    <t xml:space="preserve">1-й Тракторный пр., Д.7</t>
  </si>
  <si>
    <t xml:space="preserve">1-й Тракторный пр., Д.8</t>
  </si>
  <si>
    <t xml:space="preserve">1-й Тракторный пр., Д.9</t>
  </si>
  <si>
    <t xml:space="preserve">3-й Тракторный пр., Д.7</t>
  </si>
  <si>
    <t xml:space="preserve">Западная ул., Д.8</t>
  </si>
  <si>
    <t xml:space="preserve">Комбайновая ул., Д.13</t>
  </si>
  <si>
    <t xml:space="preserve">Комбайновая ул., Д.13к2</t>
  </si>
  <si>
    <t xml:space="preserve">Комбайновая ул., Д.21</t>
  </si>
  <si>
    <t xml:space="preserve">Комбайновая ул., Д.21к1</t>
  </si>
  <si>
    <t xml:space="preserve">Московское шос., Д.39</t>
  </si>
  <si>
    <t xml:space="preserve">Московское шос., Д.39к1</t>
  </si>
  <si>
    <t xml:space="preserve">Московское шос., Д.39к2</t>
  </si>
  <si>
    <t xml:space="preserve">Московское шос., Д.39к3</t>
  </si>
  <si>
    <t xml:space="preserve">Московское шос., Д.39к4</t>
  </si>
  <si>
    <t xml:space="preserve">Московское шос., Д.45</t>
  </si>
  <si>
    <t xml:space="preserve">Московское шос., Д.45к1</t>
  </si>
  <si>
    <t xml:space="preserve">Московское шос., Д.45к2</t>
  </si>
  <si>
    <t xml:space="preserve">ул.Крупской, Д.8</t>
  </si>
  <si>
    <t xml:space="preserve">ул.Крупской, Д.8к2</t>
  </si>
  <si>
    <t xml:space="preserve">ул.Крупской, Д.10к2</t>
  </si>
  <si>
    <t xml:space="preserve">ул.Крупской, Д.12к1</t>
  </si>
  <si>
    <t xml:space="preserve">ул.Крупской, Д.12к2</t>
  </si>
  <si>
    <t xml:space="preserve">ул.Крупской, Д.14</t>
  </si>
  <si>
    <t xml:space="preserve">ул.Крупской, Д.14к1</t>
  </si>
  <si>
    <t xml:space="preserve">ул.Крупской, Д.14к2</t>
  </si>
  <si>
    <t xml:space="preserve">ул.Крупской, Д.16</t>
  </si>
  <si>
    <t xml:space="preserve">ул.Крупской, Д.18к1</t>
  </si>
  <si>
    <t xml:space="preserve">ул.Крупской, Д.19к2</t>
  </si>
  <si>
    <t xml:space="preserve">ул.Крупской, Д.21</t>
  </si>
  <si>
    <t xml:space="preserve">ул.Новаторов, Д.8</t>
  </si>
  <si>
    <t xml:space="preserve">Юбилейная ул., Д.16</t>
  </si>
  <si>
    <t xml:space="preserve">Юбилейная ул., Д.16к1</t>
  </si>
  <si>
    <t xml:space="preserve">Юбилейная ул., Д.18</t>
  </si>
  <si>
    <t xml:space="preserve">Юбилейная ул., Д.19</t>
  </si>
  <si>
    <t xml:space="preserve">4-й Дягилевский пр., Д.24</t>
  </si>
  <si>
    <t xml:space="preserve">Московское шос., Д.51/2</t>
  </si>
  <si>
    <t xml:space="preserve">Московское шос., Д.53</t>
  </si>
  <si>
    <t xml:space="preserve">Московское шос., Д.55</t>
  </si>
  <si>
    <t xml:space="preserve">Московское шос., Д.57</t>
  </si>
  <si>
    <t xml:space="preserve">Московское шос., Д.59</t>
  </si>
  <si>
    <t xml:space="preserve">Народный бул., Д.12</t>
  </si>
  <si>
    <t xml:space="preserve">Народный бул., Д.12к1</t>
  </si>
  <si>
    <t xml:space="preserve">Народный бул., Д.14</t>
  </si>
  <si>
    <t xml:space="preserve">Народный бул., Д.16</t>
  </si>
  <si>
    <t xml:space="preserve">Сельскохозяйственный пер., Д.1/16</t>
  </si>
  <si>
    <t xml:space="preserve">ул.Великанова, Д.1/6</t>
  </si>
  <si>
    <t xml:space="preserve">ул.Великанова, Д.1к1</t>
  </si>
  <si>
    <t xml:space="preserve">ул.Великанова, Д.3</t>
  </si>
  <si>
    <t xml:space="preserve">ул.Великанова, Д.3к1</t>
  </si>
  <si>
    <t xml:space="preserve">ул.Великанова, Д.5</t>
  </si>
  <si>
    <t xml:space="preserve">ул.Великанова, Д.7к1</t>
  </si>
  <si>
    <t xml:space="preserve">ул.Великанова, Д.10к3</t>
  </si>
  <si>
    <t xml:space="preserve">ул.Великанова, Д.11</t>
  </si>
  <si>
    <t xml:space="preserve">ул.Великанова, Д.11к1</t>
  </si>
  <si>
    <t xml:space="preserve">ул.Великанова, Д.11к3</t>
  </si>
  <si>
    <t xml:space="preserve">ул.Великанова, Д.12</t>
  </si>
  <si>
    <t xml:space="preserve">ул.Великанова, Д.12к1</t>
  </si>
  <si>
    <t xml:space="preserve">ул.Великанова, Д.12к2</t>
  </si>
  <si>
    <t xml:space="preserve">ул.Великанова, Д.13</t>
  </si>
  <si>
    <t xml:space="preserve">ул.Великанова, Д.15</t>
  </si>
  <si>
    <t xml:space="preserve">ул.Великанова, Д.16к3</t>
  </si>
  <si>
    <t xml:space="preserve">ул.Великанова, Д.17</t>
  </si>
  <si>
    <t xml:space="preserve">ул.Великанова, Д.18</t>
  </si>
  <si>
    <t xml:space="preserve">ул.Великанова, Д.19</t>
  </si>
  <si>
    <t xml:space="preserve">ул.Крупской, Д.3</t>
  </si>
  <si>
    <t xml:space="preserve">ул.Крупской, Д.3к2</t>
  </si>
  <si>
    <t xml:space="preserve">ул.Крупской, Д.5</t>
  </si>
  <si>
    <t xml:space="preserve">ул.Крупской, Д.15/18</t>
  </si>
  <si>
    <t xml:space="preserve">Юбилейная ул., Д.1к1</t>
  </si>
  <si>
    <t xml:space="preserve">Юбилейная ул., Д.1к2</t>
  </si>
  <si>
    <t xml:space="preserve">Юбилейная ул., Д.2</t>
  </si>
  <si>
    <t xml:space="preserve">Юбилейная ул., Д.2к1</t>
  </si>
  <si>
    <t xml:space="preserve">Юбилейная ул., Д.2к2</t>
  </si>
  <si>
    <t xml:space="preserve">Юбилейная ул., Д.3</t>
  </si>
  <si>
    <t xml:space="preserve">Юбилейная ул., Д.3к1</t>
  </si>
  <si>
    <t xml:space="preserve">Юбилейная ул., Д.4</t>
  </si>
  <si>
    <t xml:space="preserve">Юбилейная ул., Д.5</t>
  </si>
  <si>
    <t xml:space="preserve">Юбилейная ул., Д.8</t>
  </si>
  <si>
    <t xml:space="preserve">Юбилейная ул., Д.9</t>
  </si>
  <si>
    <t xml:space="preserve">Интернациональная ул., Д.7</t>
  </si>
  <si>
    <t xml:space="preserve">Интернациональная ул., Д.7а</t>
  </si>
  <si>
    <t xml:space="preserve">Интернациональная ул., Д.11ак1</t>
  </si>
  <si>
    <t xml:space="preserve">Интернациональная ул., Д.11ак2</t>
  </si>
  <si>
    <t xml:space="preserve">Интернациональная ул., Д.12</t>
  </si>
  <si>
    <t xml:space="preserve">Интернациональная ул., Д.13к1</t>
  </si>
  <si>
    <t xml:space="preserve">Интернациональная ул., Д.15</t>
  </si>
  <si>
    <t xml:space="preserve">Интернациональная ул., Д.16к1</t>
  </si>
  <si>
    <t xml:space="preserve">Интернациональная ул., Д.17к1</t>
  </si>
  <si>
    <t xml:space="preserve">Станкозаводская ул., Д.22/10</t>
  </si>
  <si>
    <t xml:space="preserve">Станкозаводская ул., Д.24</t>
  </si>
  <si>
    <t xml:space="preserve">Станкозаводская ул., Д.25к1</t>
  </si>
  <si>
    <t xml:space="preserve">Станкозаводская ул., Д.26</t>
  </si>
  <si>
    <t xml:space="preserve">Станкозаводская ул., Д.28к1</t>
  </si>
  <si>
    <t xml:space="preserve">ул.Бирюзова, Д.6к2</t>
  </si>
  <si>
    <t xml:space="preserve">ул.Бирюзова, Д.7к1</t>
  </si>
  <si>
    <t xml:space="preserve">ул.Бирюзова, Д.8к1</t>
  </si>
  <si>
    <t xml:space="preserve">ул.Бирюзова, Д.9/23</t>
  </si>
  <si>
    <t xml:space="preserve">ул.Бирюзова, Д.11</t>
  </si>
  <si>
    <t xml:space="preserve">ул.Бирюзова, Д.12</t>
  </si>
  <si>
    <t xml:space="preserve">ул.Бирюзова, Д.13</t>
  </si>
  <si>
    <t xml:space="preserve">ул.Бирюзова, Д.15к1</t>
  </si>
  <si>
    <t xml:space="preserve">ул.Бирюзова, Д.15к2</t>
  </si>
  <si>
    <t xml:space="preserve">ул.Бирюзова, Д.17</t>
  </si>
  <si>
    <t xml:space="preserve">ул.Бирюзова, Д.20к1</t>
  </si>
  <si>
    <t xml:space="preserve">ул.Бирюзова, Д.21</t>
  </si>
  <si>
    <t xml:space="preserve">Интернациональная ул., Д.13б</t>
  </si>
  <si>
    <t xml:space="preserve">Интернациональная ул., Д.13в</t>
  </si>
  <si>
    <t xml:space="preserve">Интернациональная ул., Д.13г</t>
  </si>
  <si>
    <t xml:space="preserve">Интернациональная ул., Д.15а</t>
  </si>
  <si>
    <t xml:space="preserve">Интернациональная ул., Д.15б</t>
  </si>
  <si>
    <t xml:space="preserve">Интернациональная ул., Д.16а</t>
  </si>
  <si>
    <t xml:space="preserve">Интернациональная ул., Д.19к2</t>
  </si>
  <si>
    <t xml:space="preserve">Интернациональная ул., Д.21</t>
  </si>
  <si>
    <t xml:space="preserve">Интернациональная ул., Д.21к1</t>
  </si>
  <si>
    <t xml:space="preserve">Интернациональная ул., Д.22</t>
  </si>
  <si>
    <t xml:space="preserve">Интернациональная ул., Д.22к2</t>
  </si>
  <si>
    <t xml:space="preserve">Интернациональная ул., Д.23к1</t>
  </si>
  <si>
    <t xml:space="preserve">Интернациональная ул., Д.24</t>
  </si>
  <si>
    <t xml:space="preserve">Интернациональная ул., Д.24к1</t>
  </si>
  <si>
    <t xml:space="preserve">Интернациональная ул., Д.27к2</t>
  </si>
  <si>
    <t xml:space="preserve">Интернациональная ул., Д.27к5</t>
  </si>
  <si>
    <t xml:space="preserve">ул.Бирюзова, Д.22</t>
  </si>
  <si>
    <t xml:space="preserve">ул.Бирюзова, Д.22к1</t>
  </si>
  <si>
    <t xml:space="preserve">ул.Бирюзова, Д.23</t>
  </si>
  <si>
    <t xml:space="preserve">ул.Бирюзова, Д.23к1</t>
  </si>
  <si>
    <t xml:space="preserve">ул.Бирюзова, Д.24</t>
  </si>
  <si>
    <t xml:space="preserve">ул.Бирюзова, Д.24к1</t>
  </si>
  <si>
    <t xml:space="preserve">ул.Бирюзова, Д.25</t>
  </si>
  <si>
    <t xml:space="preserve">ул.Бирюзова, Д.28</t>
  </si>
  <si>
    <t xml:space="preserve">ул.Бирюзова, Д.31к1</t>
  </si>
  <si>
    <t xml:space="preserve">Интернациональная ул., Д.1</t>
  </si>
  <si>
    <t xml:space="preserve">Интернациональная ул., Д.2</t>
  </si>
  <si>
    <t xml:space="preserve">Интернациональная ул., Д.2к1</t>
  </si>
  <si>
    <t xml:space="preserve">Интернациональная ул., Д.2к2</t>
  </si>
  <si>
    <t xml:space="preserve">Интернациональная ул., Д.3</t>
  </si>
  <si>
    <t xml:space="preserve">Интернациональная ул., Д.3к2</t>
  </si>
  <si>
    <t xml:space="preserve">Интернациональная ул., Д.4к1</t>
  </si>
  <si>
    <t xml:space="preserve">Интернациональная ул., Д.4к2</t>
  </si>
  <si>
    <t xml:space="preserve">Интернациональная ул., Д.5</t>
  </si>
  <si>
    <t xml:space="preserve">Интернациональная ул., Д.5к1</t>
  </si>
  <si>
    <t xml:space="preserve">Интернациональная ул., Д.5в</t>
  </si>
  <si>
    <t xml:space="preserve">Интернациональная ул., Д.5г</t>
  </si>
  <si>
    <t xml:space="preserve">Интернациональная ул., Д.5е</t>
  </si>
  <si>
    <t xml:space="preserve">Призаводская ул., Д.1</t>
  </si>
  <si>
    <t xml:space="preserve">Призаводская ул., Д.2</t>
  </si>
  <si>
    <t xml:space="preserve">ул.Бирюзова, Д.1</t>
  </si>
  <si>
    <t xml:space="preserve">ул.Бирюзова, Д.1к2</t>
  </si>
  <si>
    <t xml:space="preserve">ул.Бирюзова, Д.1к3</t>
  </si>
  <si>
    <t xml:space="preserve">ул.Бирюзова, Д.1к4</t>
  </si>
  <si>
    <t xml:space="preserve">ул.Бирюзова, Д.1к5</t>
  </si>
  <si>
    <t xml:space="preserve">ул.Бирюзова, Д.1к6</t>
  </si>
  <si>
    <t xml:space="preserve">ул.Бирюзова, Д.1к7</t>
  </si>
  <si>
    <t xml:space="preserve">ул.Бирюзова, Д.1к8</t>
  </si>
  <si>
    <t xml:space="preserve">ул.Бирюзова, Д.3</t>
  </si>
  <si>
    <t xml:space="preserve">ул.Бирюзова, Д.3к1</t>
  </si>
  <si>
    <t xml:space="preserve">ул.Бирюзова, Д.3к2</t>
  </si>
  <si>
    <t xml:space="preserve">ул.Бирюзова, Д.3к3</t>
  </si>
  <si>
    <t xml:space="preserve">ул.Бирюзова, Д.3к4</t>
  </si>
  <si>
    <t xml:space="preserve">ул.Бирюзова, Д.3к5</t>
  </si>
  <si>
    <t xml:space="preserve">ул.Бирюзова, Д.4</t>
  </si>
  <si>
    <t xml:space="preserve">ул.Бирюзова, Д.4к1</t>
  </si>
  <si>
    <t xml:space="preserve">ул.Бирюзова, Д.4к2</t>
  </si>
  <si>
    <t xml:space="preserve">ул.Бирюзова, Д.5</t>
  </si>
  <si>
    <t xml:space="preserve">ул.Бирюзова, Д.5к1</t>
  </si>
  <si>
    <t xml:space="preserve">ул.Бирюзова, Д.6к1</t>
  </si>
  <si>
    <t xml:space="preserve">ул.Бирюзова, Д.7</t>
  </si>
  <si>
    <t xml:space="preserve">ул.Сельских Строителей, Д.1</t>
  </si>
  <si>
    <t xml:space="preserve">ул.Сельских Строителей, Д.1к3</t>
  </si>
  <si>
    <t xml:space="preserve">ул.Сельских Строителей, Д.1а</t>
  </si>
  <si>
    <t xml:space="preserve">ул.Сельских Строителей, Д.1б</t>
  </si>
  <si>
    <t xml:space="preserve">ул.Сельских Строителей, Д.1в</t>
  </si>
  <si>
    <t xml:space="preserve">ул.Сельских Строителей, Д.2</t>
  </si>
  <si>
    <t xml:space="preserve">ул.Сельских Строителей, Д.2к1</t>
  </si>
  <si>
    <t xml:space="preserve">ул.Сельских Строителей, Д.3</t>
  </si>
  <si>
    <t xml:space="preserve">ул.Сельских Строителей, Д.3к1</t>
  </si>
  <si>
    <t xml:space="preserve">ул.Сельских Строителей, Д.3к2</t>
  </si>
  <si>
    <t xml:space="preserve">ул.Сельских Строителей, Д.3к3</t>
  </si>
  <si>
    <t xml:space="preserve">ул.Сельских Строителей, Д.3к4</t>
  </si>
  <si>
    <t xml:space="preserve">ул.Сельских Строителей, Д.4к1</t>
  </si>
  <si>
    <t xml:space="preserve">ул.Сельских Строителей, Д.4к2</t>
  </si>
  <si>
    <t xml:space="preserve">ул.Сельских Строителей, Д.4к4</t>
  </si>
  <si>
    <t xml:space="preserve">ул.Сельских Строителей, Д.4д</t>
  </si>
  <si>
    <t xml:space="preserve">ул.Сельских Строителей, Д.6к2</t>
  </si>
  <si>
    <t xml:space="preserve">ул.Крупской, Д.25</t>
  </si>
  <si>
    <t xml:space="preserve">ООО "ГУЖК Октябрьского р-на г. Рязани"</t>
  </si>
  <si>
    <t xml:space="preserve">1-я Железнодорожная ул., Д.56</t>
  </si>
  <si>
    <t xml:space="preserve">1-я Железнодорожная ул., Д.60</t>
  </si>
  <si>
    <t xml:space="preserve">1-я Железнодорожная ул., Д.60а</t>
  </si>
  <si>
    <t xml:space="preserve">Куйбышевское шос., Д.1</t>
  </si>
  <si>
    <t xml:space="preserve">Куйбышевское шос., Д.3</t>
  </si>
  <si>
    <t xml:space="preserve">Куйбышевское шос., Д.4/1</t>
  </si>
  <si>
    <t xml:space="preserve">Куйбышевское шос., Д.5</t>
  </si>
  <si>
    <t xml:space="preserve">Куйбышевское шос., Д.5а</t>
  </si>
  <si>
    <t xml:space="preserve">Куйбышевское шос., Д.5б</t>
  </si>
  <si>
    <t xml:space="preserve">Куйбышевское шос., Д.6</t>
  </si>
  <si>
    <t xml:space="preserve">Куйбышевское шос., Д.7</t>
  </si>
  <si>
    <t xml:space="preserve">Куйбышевское шос., Д.8</t>
  </si>
  <si>
    <t xml:space="preserve">Куйбышевское шос., Д.10/2</t>
  </si>
  <si>
    <t xml:space="preserve">Куйбышевское шос., Д.11</t>
  </si>
  <si>
    <t xml:space="preserve">Куйбышевское шос., Д.13</t>
  </si>
  <si>
    <t xml:space="preserve">Куйбышевское шос., Д.13б</t>
  </si>
  <si>
    <t xml:space="preserve">Куйбышевское шос., Д.13в</t>
  </si>
  <si>
    <t xml:space="preserve">Куйбышевское шос., Д.14/1</t>
  </si>
  <si>
    <t xml:space="preserve">Куйбышевское шос., Д.15/12</t>
  </si>
  <si>
    <t xml:space="preserve">Куйбышевское шос., Д.16к1</t>
  </si>
  <si>
    <t xml:space="preserve">Новая ул., Д.110</t>
  </si>
  <si>
    <t xml:space="preserve">пр.Яблочкова, Д.2</t>
  </si>
  <si>
    <t xml:space="preserve">пр.Яблочкова, Д.3</t>
  </si>
  <si>
    <t xml:space="preserve">пр.Яблочкова, Д.4</t>
  </si>
  <si>
    <t xml:space="preserve">Северный пер., Д.1а</t>
  </si>
  <si>
    <t xml:space="preserve">Северный пер., Д.2</t>
  </si>
  <si>
    <t xml:space="preserve">Северный пер., Д.6</t>
  </si>
  <si>
    <t xml:space="preserve">Северный пер., Д.7</t>
  </si>
  <si>
    <t xml:space="preserve">Северный пер., Д.7а</t>
  </si>
  <si>
    <t xml:space="preserve">Северный пер., Д.8</t>
  </si>
  <si>
    <t xml:space="preserve">Северный пер., Д.8а</t>
  </si>
  <si>
    <t xml:space="preserve">Северный пер., Д.10а</t>
  </si>
  <si>
    <t xml:space="preserve">Северный пер., Д.12</t>
  </si>
  <si>
    <t xml:space="preserve">Северный пер., Д.14</t>
  </si>
  <si>
    <t xml:space="preserve">Театральная пл., Д.4</t>
  </si>
  <si>
    <t xml:space="preserve">Телевизионная ул., Д.2</t>
  </si>
  <si>
    <t xml:space="preserve">Телевизионная ул., Д.2а</t>
  </si>
  <si>
    <t xml:space="preserve">Телевизионная ул., Д.2б</t>
  </si>
  <si>
    <t xml:space="preserve">Телевизионная ул., Д.3/1</t>
  </si>
  <si>
    <t xml:space="preserve">Телевизионная ул., Д.5</t>
  </si>
  <si>
    <t xml:space="preserve">Телевизионная ул., Д.7</t>
  </si>
  <si>
    <t xml:space="preserve">Телевизионная ул., Д.7к1</t>
  </si>
  <si>
    <t xml:space="preserve">Телевизионная ул., Д.9</t>
  </si>
  <si>
    <t xml:space="preserve">Телевизионная ул., Д.17</t>
  </si>
  <si>
    <t xml:space="preserve">Телевизионная ул., Д.21</t>
  </si>
  <si>
    <t xml:space="preserve">Трудовая ул., Д.1к1</t>
  </si>
  <si>
    <t xml:space="preserve">Трудовая ул., Д.5/8</t>
  </si>
  <si>
    <t xml:space="preserve">Трудовая ул., Д.7</t>
  </si>
  <si>
    <t xml:space="preserve">Трудовая ул., Д.8</t>
  </si>
  <si>
    <t xml:space="preserve">Трудовая ул., Д.8к1</t>
  </si>
  <si>
    <t xml:space="preserve">Трудовая ул., Д.10</t>
  </si>
  <si>
    <t xml:space="preserve">Трудовая ул., Д.12/19</t>
  </si>
  <si>
    <t xml:space="preserve">Трудовая ул., Д.16/29</t>
  </si>
  <si>
    <t xml:space="preserve">Трудовая ул., Д.18</t>
  </si>
  <si>
    <t xml:space="preserve">Трудовая ул., Д.24/38</t>
  </si>
  <si>
    <t xml:space="preserve">ул.Бабушкина, Д.3</t>
  </si>
  <si>
    <t xml:space="preserve">ул.Бабушкина, Д.5</t>
  </si>
  <si>
    <t xml:space="preserve">ул.Бабушкина, Д.7/4</t>
  </si>
  <si>
    <t xml:space="preserve">ул.Гагарина, Д.11</t>
  </si>
  <si>
    <t xml:space="preserve">ул.Гагарина, Д.33</t>
  </si>
  <si>
    <t xml:space="preserve">ул.Гагарина, Д.33к1</t>
  </si>
  <si>
    <t xml:space="preserve">ул.Гагарина, Д.41к1</t>
  </si>
  <si>
    <t xml:space="preserve">ул.Гагарина, Д.41к2</t>
  </si>
  <si>
    <t xml:space="preserve">ул.Гагарина, Д.53</t>
  </si>
  <si>
    <t xml:space="preserve">ул.Гагарина, Д.55</t>
  </si>
  <si>
    <t xml:space="preserve">ул.Горького, Д.2</t>
  </si>
  <si>
    <t xml:space="preserve">ул.Горького, Д.16</t>
  </si>
  <si>
    <t xml:space="preserve">ул.Горького, Д.18</t>
  </si>
  <si>
    <t xml:space="preserve">ул.Горького, Д.18к1</t>
  </si>
  <si>
    <t xml:space="preserve">ул.Есенина, Д.37/2</t>
  </si>
  <si>
    <t xml:space="preserve">ул.Космодемьянской, Д.31</t>
  </si>
  <si>
    <t xml:space="preserve">ул.Ломоносова, Д.1</t>
  </si>
  <si>
    <t xml:space="preserve">ул.Ломоносова, Д.7</t>
  </si>
  <si>
    <t xml:space="preserve">ул.Ломоносова, Д.7а</t>
  </si>
  <si>
    <t xml:space="preserve">ул.Ломоносова, Д.9</t>
  </si>
  <si>
    <t xml:space="preserve">ул.Ломоносова, Д.9к1</t>
  </si>
  <si>
    <t xml:space="preserve">ул.Ломоносова, Д.23</t>
  </si>
  <si>
    <t xml:space="preserve">ул.Матросова, Д.2а</t>
  </si>
  <si>
    <t xml:space="preserve">ул.Матросова, Д.2б</t>
  </si>
  <si>
    <t xml:space="preserve">ул.Матросова, Д.3</t>
  </si>
  <si>
    <t xml:space="preserve">ул.Матросова, Д.5/7</t>
  </si>
  <si>
    <t xml:space="preserve">ул.Пушкина, Д.4</t>
  </si>
  <si>
    <t xml:space="preserve">ул.Пушкина, Д.4к1</t>
  </si>
  <si>
    <t xml:space="preserve">ул.Пушкина, Д.4к2</t>
  </si>
  <si>
    <t xml:space="preserve">ул.Пушкина, Д.6</t>
  </si>
  <si>
    <t xml:space="preserve">ул.Разина, Д.27/19</t>
  </si>
  <si>
    <t xml:space="preserve">ул.Разина, Д.29/20</t>
  </si>
  <si>
    <t xml:space="preserve">ул.Рытикова, Д.3</t>
  </si>
  <si>
    <t xml:space="preserve">ул.Рытикова, Д.5/27</t>
  </si>
  <si>
    <t xml:space="preserve">ул.Рытикова, Д.18/32</t>
  </si>
  <si>
    <t xml:space="preserve">ул.Семашко, Д.48</t>
  </si>
  <si>
    <t xml:space="preserve">ул.Семашко, Д.52</t>
  </si>
  <si>
    <t xml:space="preserve">ул.Семашко, Д.54/2</t>
  </si>
  <si>
    <t xml:space="preserve">ул.Урицкого, Д.1/9</t>
  </si>
  <si>
    <t xml:space="preserve">ул.Урицкого, Д.3</t>
  </si>
  <si>
    <t xml:space="preserve">ул.Урицкого, Д.5</t>
  </si>
  <si>
    <t xml:space="preserve">ул.Урицкого, Д.5к1</t>
  </si>
  <si>
    <t xml:space="preserve">ул.Урицкого, Д.7</t>
  </si>
  <si>
    <t xml:space="preserve">ул.Урицкого, Д.9</t>
  </si>
  <si>
    <t xml:space="preserve">ул.Урицкого, Д.11/61</t>
  </si>
  <si>
    <t xml:space="preserve">ул.Халтурина, Д.1/1</t>
  </si>
  <si>
    <t xml:space="preserve">ул.Халтурина, Д.1а</t>
  </si>
  <si>
    <t xml:space="preserve">ул.Халтурина, Д.1б</t>
  </si>
  <si>
    <t xml:space="preserve">ул.Халтурина, Д.2</t>
  </si>
  <si>
    <t xml:space="preserve">ул.Халтурина, Д.3</t>
  </si>
  <si>
    <t xml:space="preserve">ул.Халтурина, Д.3а</t>
  </si>
  <si>
    <t xml:space="preserve">ул.Халтурина, Д.4</t>
  </si>
  <si>
    <t xml:space="preserve">ул.Халтурина, Д.5а</t>
  </si>
  <si>
    <t xml:space="preserve">ул.Халтурина, Д.9</t>
  </si>
  <si>
    <t xml:space="preserve">ул.Циолковского, Д.1/7</t>
  </si>
  <si>
    <t xml:space="preserve">ул.Циолковского, Д.2/6</t>
  </si>
  <si>
    <t xml:space="preserve">ул.Циолковского, Д.3</t>
  </si>
  <si>
    <t xml:space="preserve">ул.Циолковского, Д.4</t>
  </si>
  <si>
    <t xml:space="preserve">ул.Циолковского, Д.4к1</t>
  </si>
  <si>
    <t xml:space="preserve">ул.Циолковского, Д.6</t>
  </si>
  <si>
    <t xml:space="preserve">ул.Циолковского, Д.6к1</t>
  </si>
  <si>
    <t xml:space="preserve">ул.Циолковского, Д.6к2</t>
  </si>
  <si>
    <t xml:space="preserve">ул.Циолковского, Д.6к3</t>
  </si>
  <si>
    <t xml:space="preserve">ул.Циолковского, Д.7</t>
  </si>
  <si>
    <t xml:space="preserve">ул.Циолковского, Д.9</t>
  </si>
  <si>
    <t xml:space="preserve">ул.Циолковского, Д.10</t>
  </si>
  <si>
    <t xml:space="preserve">ул.Циолковского, Д.11</t>
  </si>
  <si>
    <t xml:space="preserve">ул.Циолковского, Д.13</t>
  </si>
  <si>
    <t xml:space="preserve">ул.Циолковского, Д.14</t>
  </si>
  <si>
    <t xml:space="preserve">ул.Циолковского, Д.15/5</t>
  </si>
  <si>
    <t xml:space="preserve">ул.Циолковского, Д.18/6</t>
  </si>
  <si>
    <t xml:space="preserve">ул.Циолковского, Д.20</t>
  </si>
  <si>
    <t xml:space="preserve">ул.Циолковского, Д.21</t>
  </si>
  <si>
    <t xml:space="preserve">ул.Циолковского, Д.23</t>
  </si>
  <si>
    <t xml:space="preserve">ул.Юннатов, Д.2/6</t>
  </si>
  <si>
    <t xml:space="preserve">ул.Юннатов, Д.4</t>
  </si>
  <si>
    <t xml:space="preserve">ул.Юннатов, Д.7</t>
  </si>
  <si>
    <t xml:space="preserve">ул.Юннатов, Д.8/1</t>
  </si>
  <si>
    <t xml:space="preserve">ул.Юннатов, Д.11/2</t>
  </si>
  <si>
    <t xml:space="preserve">ул.Юннатов, Д.13</t>
  </si>
  <si>
    <t xml:space="preserve">ул.Юннатов, Д.15</t>
  </si>
  <si>
    <t xml:space="preserve">ул.Юннатов, Д.17</t>
  </si>
  <si>
    <t xml:space="preserve">ул.Ломоносова, Д.5</t>
  </si>
  <si>
    <t xml:space="preserve">ООО "ГУЖК Советского р-на г. Рязани"</t>
  </si>
  <si>
    <t xml:space="preserve">12-й район, Д.1</t>
  </si>
  <si>
    <t xml:space="preserve">8-й район, Д.138</t>
  </si>
  <si>
    <t xml:space="preserve">8-й район, Д.182</t>
  </si>
  <si>
    <t xml:space="preserve">8-й район, Д.185</t>
  </si>
  <si>
    <t xml:space="preserve">Введенская ул., Д.103</t>
  </si>
  <si>
    <t xml:space="preserve">Краснорядская ул., Д.1</t>
  </si>
  <si>
    <t xml:space="preserve">Краснорядская ул., Д.3</t>
  </si>
  <si>
    <t xml:space="preserve">Краснорядская ул., Д.5</t>
  </si>
  <si>
    <t xml:space="preserve">Краснорядская ул., Д.7</t>
  </si>
  <si>
    <t xml:space="preserve">Краснорядская ул., Д.9</t>
  </si>
  <si>
    <t xml:space="preserve">Краснорядская ул., Д.9а</t>
  </si>
  <si>
    <t xml:space="preserve">Краснорядская ул., Д.13</t>
  </si>
  <si>
    <t xml:space="preserve">Краснорядская ул., Д.15</t>
  </si>
  <si>
    <t xml:space="preserve">Краснорядская ул., Д.17</t>
  </si>
  <si>
    <t xml:space="preserve">Краснорядская ул., Д.19</t>
  </si>
  <si>
    <t xml:space="preserve">Краснорядская ул., Д.21</t>
  </si>
  <si>
    <t xml:space="preserve">Первомайский просп., Д.11</t>
  </si>
  <si>
    <t xml:space="preserve">Первомайский просп., Д.24-26</t>
  </si>
  <si>
    <t xml:space="preserve">пос.Шпалозавода, Д.4</t>
  </si>
  <si>
    <t xml:space="preserve">пос.Шпалозавода, Д.4а</t>
  </si>
  <si>
    <t xml:space="preserve">пос.Шпалозавода, Д.5</t>
  </si>
  <si>
    <t xml:space="preserve">пос.Шпалозавода, Д.11</t>
  </si>
  <si>
    <t xml:space="preserve">пос.Шпалозавода, Д.12</t>
  </si>
  <si>
    <t xml:space="preserve">пос.Шпалозавода, Д.13</t>
  </si>
  <si>
    <t xml:space="preserve">пос.Шпалозавода, Д.14а</t>
  </si>
  <si>
    <t xml:space="preserve">пос.Шпалозавода, Д.15</t>
  </si>
  <si>
    <t xml:space="preserve">пос.Шпалозавода, Д.15б</t>
  </si>
  <si>
    <t xml:space="preserve">пос.Шпалозавода, Д.18</t>
  </si>
  <si>
    <t xml:space="preserve">пос.Шпалозавода, Д.19</t>
  </si>
  <si>
    <t xml:space="preserve">пос.Шпалозавода, Д.20</t>
  </si>
  <si>
    <t xml:space="preserve">пос.Шпалозавода, Д.21</t>
  </si>
  <si>
    <t xml:space="preserve">пос.Шпалозавода, Д.22</t>
  </si>
  <si>
    <t xml:space="preserve">пос.Шпалозавода, Д.23</t>
  </si>
  <si>
    <t xml:space="preserve">пос.Шпалозавода, Д.24</t>
  </si>
  <si>
    <t xml:space="preserve">пос.Шпалозавода, Д.25</t>
  </si>
  <si>
    <t xml:space="preserve">пос.Шпалозавода, Д.26</t>
  </si>
  <si>
    <t xml:space="preserve">пос.Шпалозавода, Д.27</t>
  </si>
  <si>
    <t xml:space="preserve">пос.Шпалозавода, Д.28</t>
  </si>
  <si>
    <t xml:space="preserve">Право-Лыбедская ул., Д.44/55</t>
  </si>
  <si>
    <t xml:space="preserve">Право-Лыбедская ул., Д.45</t>
  </si>
  <si>
    <t xml:space="preserve">Право-Лыбедская ул., Д.46</t>
  </si>
  <si>
    <t xml:space="preserve">Право-Лыбедская ул., Д.47</t>
  </si>
  <si>
    <t xml:space="preserve">Пролетарская ул., Д.23</t>
  </si>
  <si>
    <t xml:space="preserve">Семинарская ул., Д.25</t>
  </si>
  <si>
    <t xml:space="preserve">Сенная ул., Д.11</t>
  </si>
  <si>
    <t xml:space="preserve">ул.Горького, Д.33</t>
  </si>
  <si>
    <t xml:space="preserve">ул.Горького, Д.53в</t>
  </si>
  <si>
    <t xml:space="preserve">ул.Горького, Д.63/2</t>
  </si>
  <si>
    <t xml:space="preserve">ул.Горького, Д.67</t>
  </si>
  <si>
    <t xml:space="preserve">ул.Горького, Д.71</t>
  </si>
  <si>
    <t xml:space="preserve">ул.Кудрявцева, Д.20</t>
  </si>
  <si>
    <t xml:space="preserve">ул.Кудрявцева, Д.31</t>
  </si>
  <si>
    <t xml:space="preserve">ул.Кудрявцева, Д.32</t>
  </si>
  <si>
    <t xml:space="preserve">ул.Кудрявцева, Д.32а</t>
  </si>
  <si>
    <t xml:space="preserve">ул.Кудрявцева, Д.34</t>
  </si>
  <si>
    <t xml:space="preserve">ул.Кудрявцева, Д.35/70</t>
  </si>
  <si>
    <t xml:space="preserve">ул.Кудрявцева, Д.48</t>
  </si>
  <si>
    <t xml:space="preserve">ул.Кудрявцева, Д.62а</t>
  </si>
  <si>
    <t xml:space="preserve">ул.Маяковского, Д.20</t>
  </si>
  <si>
    <t xml:space="preserve">ул.Маяковского, Д.45</t>
  </si>
  <si>
    <t xml:space="preserve">ул.Маяковского, Д.75/7</t>
  </si>
  <si>
    <t xml:space="preserve">ул.Маяковского, Д.78</t>
  </si>
  <si>
    <t xml:space="preserve">ул.Маяковского, Д.107</t>
  </si>
  <si>
    <t xml:space="preserve">ул.Маяковского, Д.107а</t>
  </si>
  <si>
    <t xml:space="preserve">ул.Маяковского, Д.109</t>
  </si>
  <si>
    <t xml:space="preserve">ул.Маяковского, Д.111</t>
  </si>
  <si>
    <t xml:space="preserve">ул.Маяковского, Д.113</t>
  </si>
  <si>
    <t xml:space="preserve">ул.Маяковского, Д.115</t>
  </si>
  <si>
    <t xml:space="preserve">ул.Павлова, Д.1</t>
  </si>
  <si>
    <t xml:space="preserve">ул.Павлова, Д.11</t>
  </si>
  <si>
    <t xml:space="preserve">ул.Павлова, Д.13</t>
  </si>
  <si>
    <t xml:space="preserve">ул.Павлова, Д.15</t>
  </si>
  <si>
    <t xml:space="preserve">ул.Павлова, Д.15к1</t>
  </si>
  <si>
    <t xml:space="preserve">ул.Павлова, Д.21</t>
  </si>
  <si>
    <t xml:space="preserve">ул.Павлова, Д.31</t>
  </si>
  <si>
    <t xml:space="preserve">ул.Павлова, Д.33</t>
  </si>
  <si>
    <t xml:space="preserve">ул.Пожалостина, Д.5</t>
  </si>
  <si>
    <t xml:space="preserve">ул.Пожалостина, Д.8</t>
  </si>
  <si>
    <t xml:space="preserve">ул.Пожалостина, Д.20</t>
  </si>
  <si>
    <t xml:space="preserve">ул.Пожалостина, Д.35а</t>
  </si>
  <si>
    <t xml:space="preserve">ул.Пожалостина, Д.39</t>
  </si>
  <si>
    <t xml:space="preserve">ул.Пожалостина, Д.41</t>
  </si>
  <si>
    <t xml:space="preserve">ул.Пожалостина, Д.43</t>
  </si>
  <si>
    <t xml:space="preserve">ул.Свободы, Д.70</t>
  </si>
  <si>
    <t xml:space="preserve">ул.Свободы, Д.72</t>
  </si>
  <si>
    <t xml:space="preserve">ул.Свободы, Д.74б</t>
  </si>
  <si>
    <t xml:space="preserve">ул.Свободы, Д.77</t>
  </si>
  <si>
    <t xml:space="preserve">ул.Свободы, Д.80</t>
  </si>
  <si>
    <t xml:space="preserve">ул.Свободы, Д.82</t>
  </si>
  <si>
    <t xml:space="preserve">ул.Свободы, Д.90</t>
  </si>
  <si>
    <t xml:space="preserve">ул.Свободы, Д.92</t>
  </si>
  <si>
    <t xml:space="preserve">ул.Фрунзе, Д.18</t>
  </si>
  <si>
    <t xml:space="preserve">ул.Чапаева, Д.42</t>
  </si>
  <si>
    <t xml:space="preserve">ул.Ленина, Д.47</t>
  </si>
  <si>
    <t xml:space="preserve">1-й Совхозный пр., Д.7/7</t>
  </si>
  <si>
    <t xml:space="preserve">Бульварный пер., Д.1</t>
  </si>
  <si>
    <t xml:space="preserve">Вознесенская ул., Д.47б</t>
  </si>
  <si>
    <t xml:space="preserve">Вознесенская ул., Д.64</t>
  </si>
  <si>
    <t xml:space="preserve">Гражданская ул., Д.4</t>
  </si>
  <si>
    <t xml:space="preserve">Гражданская ул., Д.7а</t>
  </si>
  <si>
    <t xml:space="preserve">Гражданская ул., Д.9</t>
  </si>
  <si>
    <t xml:space="preserve">Касимовское шос., Д.17б</t>
  </si>
  <si>
    <t xml:space="preserve">Касимовское шос., Д.19б</t>
  </si>
  <si>
    <t xml:space="preserve">Садовая ул., Д.9</t>
  </si>
  <si>
    <t xml:space="preserve">Садовая ул., Д.13</t>
  </si>
  <si>
    <t xml:space="preserve">Садовая ул., Д.21</t>
  </si>
  <si>
    <t xml:space="preserve">Совхозная ул., Д.7</t>
  </si>
  <si>
    <t xml:space="preserve">Совхозная ул., Д.7а</t>
  </si>
  <si>
    <t xml:space="preserve">Совхозная ул., Д.7б</t>
  </si>
  <si>
    <t xml:space="preserve">ул.8-го Марта, Д.22</t>
  </si>
  <si>
    <t xml:space="preserve">ул.8-го Марта, Д.24</t>
  </si>
  <si>
    <t xml:space="preserve">ул.8-го Марта, Д.26</t>
  </si>
  <si>
    <t xml:space="preserve">ул.Горького, Д.70</t>
  </si>
  <si>
    <t xml:space="preserve">ул.Есенина, Д.25</t>
  </si>
  <si>
    <t xml:space="preserve">ул.Ленина, Д.33</t>
  </si>
  <si>
    <t xml:space="preserve">ул.Попова, Д.9</t>
  </si>
  <si>
    <t xml:space="preserve">ул.Радищева, Д.22а</t>
  </si>
  <si>
    <t xml:space="preserve">ул.Радищева, Д.23</t>
  </si>
  <si>
    <t xml:space="preserve">ул.Радищева, Д.25</t>
  </si>
  <si>
    <t xml:space="preserve">ул.Радищева, Д.41</t>
  </si>
  <si>
    <t xml:space="preserve">ул.Урицкого, Д.19</t>
  </si>
  <si>
    <t xml:space="preserve">ул.Урицкого, Д.64</t>
  </si>
  <si>
    <t xml:space="preserve">ул.Фрунзе, Д.4а</t>
  </si>
  <si>
    <t xml:space="preserve">ул.Щедрина, Д.21</t>
  </si>
  <si>
    <t xml:space="preserve">ул.Щедрина, Д.25а</t>
  </si>
  <si>
    <t xml:space="preserve">ул.Щедрина, Д.31</t>
  </si>
  <si>
    <t xml:space="preserve">ул.Щедрина, Д.37</t>
  </si>
  <si>
    <t xml:space="preserve">ул.Пожалостина, Д.29</t>
  </si>
  <si>
    <t xml:space="preserve">пос.Шпалозавода, Д.6</t>
  </si>
  <si>
    <t xml:space="preserve">пос.Шпалозавода, Д.15а</t>
  </si>
  <si>
    <t xml:space="preserve">пос.Шпалозавода, Д.16</t>
  </si>
  <si>
    <t xml:space="preserve">пос.Шпалозавода, Д.17</t>
  </si>
  <si>
    <t xml:space="preserve">пос.Шпалозавода, Д.9</t>
  </si>
  <si>
    <t xml:space="preserve">ООО "ДАШКИ-5"</t>
  </si>
  <si>
    <t xml:space="preserve">Васильевская ул., Д.18</t>
  </si>
  <si>
    <t xml:space="preserve">Васильевская ул., Д.22</t>
  </si>
  <si>
    <t xml:space="preserve">Васильевская ул., Д.20к1</t>
  </si>
  <si>
    <t xml:space="preserve">Васильевская ул., Д.20к2</t>
  </si>
  <si>
    <t xml:space="preserve">ул.Маяковского, Д.36</t>
  </si>
  <si>
    <t xml:space="preserve">ООО "Европейский стандарт"</t>
  </si>
  <si>
    <t xml:space="preserve">ул.Радищева, Д.22</t>
  </si>
  <si>
    <t xml:space="preserve">ООО "Жилбытсервис"</t>
  </si>
  <si>
    <t xml:space="preserve">ул.Тимакова, Д.6</t>
  </si>
  <si>
    <t xml:space="preserve">Касимовское шос., Д.36к2</t>
  </si>
  <si>
    <t xml:space="preserve">Касимовское шос., Д.38к1</t>
  </si>
  <si>
    <t xml:space="preserve">Касимовское шос., Д.40к1</t>
  </si>
  <si>
    <t xml:space="preserve">Касимовское шос., Д.40к2</t>
  </si>
  <si>
    <t xml:space="preserve">Касимовское шос., Д.42к1</t>
  </si>
  <si>
    <t xml:space="preserve">Касимовское шос., Д.44к1</t>
  </si>
  <si>
    <t xml:space="preserve">ул.Новоселов, Д.1/7</t>
  </si>
  <si>
    <t xml:space="preserve">ул.Новоселов, Д.5к1</t>
  </si>
  <si>
    <t xml:space="preserve">ул.Новоселов, Д.15</t>
  </si>
  <si>
    <t xml:space="preserve">ул.Новоселов, Д.15к1</t>
  </si>
  <si>
    <t xml:space="preserve">ул.Новоселов, Д.17</t>
  </si>
  <si>
    <t xml:space="preserve">ул.Новоселов, Д.17к2</t>
  </si>
  <si>
    <t xml:space="preserve">ул.Новоселов, Д.21</t>
  </si>
  <si>
    <t xml:space="preserve">ул.Советской Армии, Д.2к1</t>
  </si>
  <si>
    <t xml:space="preserve">ул.Советской Армии, Д.3к1</t>
  </si>
  <si>
    <t xml:space="preserve">ул.Советской Армии, Д.3к3</t>
  </si>
  <si>
    <t xml:space="preserve">ул.Советской Армии, Д.3к4</t>
  </si>
  <si>
    <t xml:space="preserve">ул.Советской Армии, Д.4</t>
  </si>
  <si>
    <t xml:space="preserve">ул.Советской Армии, Д.5к1</t>
  </si>
  <si>
    <t xml:space="preserve">ул.Советской Армии, Д.6</t>
  </si>
  <si>
    <t xml:space="preserve">ул.Советской Армии, Д.6к1</t>
  </si>
  <si>
    <t xml:space="preserve">ул.Советской Армии, Д.8</t>
  </si>
  <si>
    <t xml:space="preserve">ул.Тимакова, Д.2</t>
  </si>
  <si>
    <t xml:space="preserve">ул.Тимакова, Д.4</t>
  </si>
  <si>
    <t xml:space="preserve">ул.Тимакова, Д.6к1</t>
  </si>
  <si>
    <t xml:space="preserve">ул.Тимакова, Д.6к2</t>
  </si>
  <si>
    <t xml:space="preserve">ул.Тимакова, Д.8к1</t>
  </si>
  <si>
    <t xml:space="preserve">ул.Тимакова, Д.16</t>
  </si>
  <si>
    <t xml:space="preserve">ООО "Жилсервис"</t>
  </si>
  <si>
    <t xml:space="preserve">ул.Зубковой, Д.1</t>
  </si>
  <si>
    <t xml:space="preserve">ул.Зубковой, Д.2</t>
  </si>
  <si>
    <t xml:space="preserve">ул.Зубковой, Д.2к2</t>
  </si>
  <si>
    <t xml:space="preserve">ул.Зубковой, Д.3к1</t>
  </si>
  <si>
    <t xml:space="preserve">ул.Зубковой, Д.4к1</t>
  </si>
  <si>
    <t xml:space="preserve">ул.Зубковой, Д.4к2</t>
  </si>
  <si>
    <t xml:space="preserve">ул.Зубковой, Д.6</t>
  </si>
  <si>
    <t xml:space="preserve">ул.Зубковой, Д.6к1</t>
  </si>
  <si>
    <t xml:space="preserve">ул.Зубковой, Д.6а</t>
  </si>
  <si>
    <t xml:space="preserve">ул.Зубковой, Д.6б</t>
  </si>
  <si>
    <t xml:space="preserve">ул.Зубковой, Д.10а</t>
  </si>
  <si>
    <t xml:space="preserve">ул.Зубковой, Д.10б</t>
  </si>
  <si>
    <t xml:space="preserve">ул.Зубковой, Д.12</t>
  </si>
  <si>
    <t xml:space="preserve">ул.Зубковой, Д.16/36</t>
  </si>
  <si>
    <t xml:space="preserve">ул.Зубковой, Д.17</t>
  </si>
  <si>
    <t xml:space="preserve">ул.Зубковой, Д.17к1</t>
  </si>
  <si>
    <t xml:space="preserve">ул.Зубковой, Д.17к2</t>
  </si>
  <si>
    <t xml:space="preserve">ул.Зубковой, Д.18</t>
  </si>
  <si>
    <t xml:space="preserve">ул.Зубковой, Д.18к1</t>
  </si>
  <si>
    <t xml:space="preserve">ул.Зубковой, Д.18к2</t>
  </si>
  <si>
    <t xml:space="preserve">ул.Зубковой, Д.18к3</t>
  </si>
  <si>
    <t xml:space="preserve">ул.Зубковой, Д.19</t>
  </si>
  <si>
    <t xml:space="preserve">ул.Зубковой, Д.19к1</t>
  </si>
  <si>
    <t xml:space="preserve">ул.Зубковой, Д.19к2</t>
  </si>
  <si>
    <t xml:space="preserve">ул.Зубковой, Д.20</t>
  </si>
  <si>
    <t xml:space="preserve">ул.Зубковой, Д.20к1</t>
  </si>
  <si>
    <t xml:space="preserve">ул.Зубковой, Д.20к2</t>
  </si>
  <si>
    <t xml:space="preserve">ул.Зубковой, Д.20к3</t>
  </si>
  <si>
    <t xml:space="preserve">ул.Зубковой, Д.20к6</t>
  </si>
  <si>
    <t xml:space="preserve">ул.Новоселов, Д.4</t>
  </si>
  <si>
    <t xml:space="preserve">ул.Новоселов, Д.4к1</t>
  </si>
  <si>
    <t xml:space="preserve">ул.Новоселов, Д.10</t>
  </si>
  <si>
    <t xml:space="preserve">ул.Новоселов, Д.12</t>
  </si>
  <si>
    <t xml:space="preserve">ул.Новоселов, Д.14/16</t>
  </si>
  <si>
    <t xml:space="preserve">ул.Новоселов, Д.16а</t>
  </si>
  <si>
    <t xml:space="preserve">ул.Новоселов, Д.18</t>
  </si>
  <si>
    <t xml:space="preserve">ул.Новоселов, Д.20</t>
  </si>
  <si>
    <t xml:space="preserve">ул.Новоселов, Д.22</t>
  </si>
  <si>
    <t xml:space="preserve">ул.Новоселов, Д.24</t>
  </si>
  <si>
    <t xml:space="preserve">ул.Новоселов, Д.24к1</t>
  </si>
  <si>
    <t xml:space="preserve">ул.Советской Армии, Д.11</t>
  </si>
  <si>
    <t xml:space="preserve">ул.Советской Армии, Д.13</t>
  </si>
  <si>
    <t xml:space="preserve">ул.Советской Армии, Д.15</t>
  </si>
  <si>
    <t xml:space="preserve">ул.Советской Армии, Д.17</t>
  </si>
  <si>
    <t xml:space="preserve">ул.Советской Армии, Д.18</t>
  </si>
  <si>
    <t xml:space="preserve">ул.Советской Армии, Д.19/9</t>
  </si>
  <si>
    <t xml:space="preserve">ул.Советской Армии, Д.20</t>
  </si>
  <si>
    <t xml:space="preserve">ул.Советской Армии, Д.21</t>
  </si>
  <si>
    <t xml:space="preserve">ул.Тимакова, Д.18</t>
  </si>
  <si>
    <t xml:space="preserve">ул.Тимакова, Д.18к1</t>
  </si>
  <si>
    <t xml:space="preserve">ул.Тимакова, Д.22</t>
  </si>
  <si>
    <t xml:space="preserve">ул.Тимакова, Д.22к1</t>
  </si>
  <si>
    <t xml:space="preserve">ул.Тимакова, Д.22к2</t>
  </si>
  <si>
    <t xml:space="preserve">ул.Тимакова, Д.24</t>
  </si>
  <si>
    <t xml:space="preserve">ул.Тимакова, Д.24к1</t>
  </si>
  <si>
    <t xml:space="preserve">ул.Тимакова, Д.24к2</t>
  </si>
  <si>
    <t xml:space="preserve">ул.Тимакова, Д.26</t>
  </si>
  <si>
    <t xml:space="preserve">ул.Тимакова, Д.28</t>
  </si>
  <si>
    <t xml:space="preserve">ул.Тимакова, Д.28к1</t>
  </si>
  <si>
    <t xml:space="preserve">ул.Тимакова, Д.30</t>
  </si>
  <si>
    <t xml:space="preserve">ул.Тимакова, Д.30к1</t>
  </si>
  <si>
    <t xml:space="preserve">ул.Тимакова, Д.34</t>
  </si>
  <si>
    <t xml:space="preserve">ул.Тимуровцев, Д.8</t>
  </si>
  <si>
    <t xml:space="preserve">ул.Тимуровцев, Д.9</t>
  </si>
  <si>
    <t xml:space="preserve">ул.Тимуровцев, Д.9к1</t>
  </si>
  <si>
    <t xml:space="preserve">ул.Тимуровцев, Д.9к3</t>
  </si>
  <si>
    <t xml:space="preserve">ул.Тимуровцев, Д.10</t>
  </si>
  <si>
    <t xml:space="preserve">Большая ул., Д.90</t>
  </si>
  <si>
    <t xml:space="preserve">ООО "ЖКО № 17"</t>
  </si>
  <si>
    <t xml:space="preserve">Касимовское шос., Д.36</t>
  </si>
  <si>
    <t xml:space="preserve">Касимовское шос., Д.36к1</t>
  </si>
  <si>
    <t xml:space="preserve">Касимовское шос., Д.38</t>
  </si>
  <si>
    <t xml:space="preserve">Касимовское шос., Д.40</t>
  </si>
  <si>
    <t xml:space="preserve">Касимовское шос., Д.42</t>
  </si>
  <si>
    <t xml:space="preserve">Касимовское шос., Д.44</t>
  </si>
  <si>
    <t xml:space="preserve">ул.Новоселов, Д.3</t>
  </si>
  <si>
    <t xml:space="preserve">ул.Новоселов, Д.7</t>
  </si>
  <si>
    <t xml:space="preserve">ул.Новоселов, Д.19</t>
  </si>
  <si>
    <t xml:space="preserve">ул.Новоселов, Д.19к1</t>
  </si>
  <si>
    <t xml:space="preserve">ул.Советской Армии, Д.1/34</t>
  </si>
  <si>
    <t xml:space="preserve">ул.Советской Армии, Д.2</t>
  </si>
  <si>
    <t xml:space="preserve">ул.Советской Армии, Д.3</t>
  </si>
  <si>
    <t xml:space="preserve">ул.Советской Армии, Д.3к2</t>
  </si>
  <si>
    <t xml:space="preserve">ул.Советской Армии, Д.4к1</t>
  </si>
  <si>
    <t xml:space="preserve">ул.Советской Армии, Д.7</t>
  </si>
  <si>
    <t xml:space="preserve">ул.Советской Армии, Д.10</t>
  </si>
  <si>
    <t xml:space="preserve">ул.Советской Армии, Д.12</t>
  </si>
  <si>
    <t xml:space="preserve">ул.Тимакова, Д.8</t>
  </si>
  <si>
    <t xml:space="preserve">ул.Тимакова, Д.10</t>
  </si>
  <si>
    <t xml:space="preserve">ул.Тимакова, Д.12</t>
  </si>
  <si>
    <t xml:space="preserve">ул.Тимакова, Д.12к1</t>
  </si>
  <si>
    <t xml:space="preserve">ул.Тимакова, Д.14</t>
  </si>
  <si>
    <t xml:space="preserve">ул.Тимуровцев, Д.1</t>
  </si>
  <si>
    <t xml:space="preserve">ул.Тимуровцев, Д.2</t>
  </si>
  <si>
    <t xml:space="preserve">ул.Тимуровцев, Д.3</t>
  </si>
  <si>
    <t xml:space="preserve">ул.Тимуровцев, Д.5</t>
  </si>
  <si>
    <t xml:space="preserve">ул.Тимуровцев, Д.6</t>
  </si>
  <si>
    <t xml:space="preserve">ул.Зубковой, Д.29к1</t>
  </si>
  <si>
    <t xml:space="preserve">ООО "ЖКО Приокский"</t>
  </si>
  <si>
    <t xml:space="preserve">Народный бул., Д.4</t>
  </si>
  <si>
    <t xml:space="preserve">исправный</t>
  </si>
  <si>
    <t xml:space="preserve">Центральное</t>
  </si>
  <si>
    <t xml:space="preserve">столбчатый</t>
  </si>
  <si>
    <t xml:space="preserve">Панельные</t>
  </si>
  <si>
    <t xml:space="preserve">Железобетонные</t>
  </si>
  <si>
    <t xml:space="preserve">Плоская</t>
  </si>
  <si>
    <t xml:space="preserve">Приточно-вытяжная</t>
  </si>
  <si>
    <t xml:space="preserve">Внутренние</t>
  </si>
  <si>
    <t xml:space="preserve">1-й Индустриальный пер., Д.12</t>
  </si>
  <si>
    <t xml:space="preserve">Индивидуальный водонагреватель</t>
  </si>
  <si>
    <t xml:space="preserve">Бронная ул., Д.14</t>
  </si>
  <si>
    <t xml:space="preserve">Отсутствует</t>
  </si>
  <si>
    <t xml:space="preserve">ленточный</t>
  </si>
  <si>
    <t xml:space="preserve">Кирпичные</t>
  </si>
  <si>
    <t xml:space="preserve">Деревянные</t>
  </si>
  <si>
    <t xml:space="preserve">Скатная</t>
  </si>
  <si>
    <t xml:space="preserve">Магистральная ул., Д.13к3</t>
  </si>
  <si>
    <t xml:space="preserve">Магистральная ул., Д.16</t>
  </si>
  <si>
    <t xml:space="preserve">Магистральная ул., Д.19</t>
  </si>
  <si>
    <t xml:space="preserve">62:29:0030007:37</t>
  </si>
  <si>
    <t xml:space="preserve">ж/б сваи</t>
  </si>
  <si>
    <t xml:space="preserve">Магистральная ул., Д.20</t>
  </si>
  <si>
    <t xml:space="preserve">,413,6</t>
  </si>
  <si>
    <t xml:space="preserve">Октябрьская ул., Д.31/1</t>
  </si>
  <si>
    <t xml:space="preserve">бутовый</t>
  </si>
  <si>
    <t xml:space="preserve">Другие</t>
  </si>
  <si>
    <t xml:space="preserve">Октябрьская ул., Д.32/16</t>
  </si>
  <si>
    <t xml:space="preserve">Октябрьская ул., Д.37к1</t>
  </si>
  <si>
    <t xml:space="preserve">бетонный</t>
  </si>
  <si>
    <t xml:space="preserve">Октябрьская ул., Д.37а</t>
  </si>
  <si>
    <t xml:space="preserve">стены подвала</t>
  </si>
  <si>
    <t xml:space="preserve">Октябрьская ул., Д.39</t>
  </si>
  <si>
    <t xml:space="preserve">Октябрьская ул., Д.49к1</t>
  </si>
  <si>
    <t xml:space="preserve">крупно-блочный</t>
  </si>
  <si>
    <t xml:space="preserve">Наружные</t>
  </si>
  <si>
    <t xml:space="preserve">Октябрьская ул., Д.52</t>
  </si>
  <si>
    <t xml:space="preserve">кирпичный</t>
  </si>
  <si>
    <t xml:space="preserve">Октябрьская ул., Д.56</t>
  </si>
  <si>
    <t xml:space="preserve">сваи</t>
  </si>
  <si>
    <t xml:space="preserve">Октябрьская ул., Д.58</t>
  </si>
  <si>
    <t xml:space="preserve">62:29:0030007:26</t>
  </si>
  <si>
    <t xml:space="preserve">ул.Культуры, Д.1/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ультуры, Д.9/15</t>
  </si>
  <si>
    <t xml:space="preserve">ул.Новикова-Прибоя, Д.24к1</t>
  </si>
  <si>
    <t xml:space="preserve">ул.Энгельса, Д.35/7</t>
  </si>
  <si>
    <t xml:space="preserve">ул.Энгельса, Д.43</t>
  </si>
  <si>
    <t xml:space="preserve">ул.Энгельса, Д.47</t>
  </si>
  <si>
    <t xml:space="preserve">ул.Энгельса, Д.51</t>
  </si>
  <si>
    <t xml:space="preserve">Смешанные</t>
  </si>
  <si>
    <t xml:space="preserve">Бронная ул., Д.13к1</t>
  </si>
  <si>
    <t xml:space="preserve">62:29:0030004:8</t>
  </si>
  <si>
    <t xml:space="preserve">Октябрьская ул., Д.37к2</t>
  </si>
  <si>
    <t xml:space="preserve">железобетонный</t>
  </si>
  <si>
    <t xml:space="preserve">ул.Энгельса, Д.53</t>
  </si>
  <si>
    <t xml:space="preserve">Бронная ул., Д.20к1</t>
  </si>
  <si>
    <t xml:space="preserve">монолитный ж/б</t>
  </si>
  <si>
    <t xml:space="preserve">ООО "ЖКО Соколовка"</t>
  </si>
  <si>
    <t xml:space="preserve">1-я Прудная ул., Д.14/10</t>
  </si>
  <si>
    <t xml:space="preserve">1-я Прудная ул., Д.16</t>
  </si>
  <si>
    <t xml:space="preserve">1-я Прудная ул., Д.16а</t>
  </si>
  <si>
    <t xml:space="preserve">1-я Прудная ул., Д.24</t>
  </si>
  <si>
    <t xml:space="preserve">2-я Прудная ул., Д.13</t>
  </si>
  <si>
    <t xml:space="preserve">2-я ул.Механизаторов, Д.10</t>
  </si>
  <si>
    <t xml:space="preserve">Загородная ул., Д.1</t>
  </si>
  <si>
    <t xml:space="preserve">Загородная ул., Д.2</t>
  </si>
  <si>
    <t xml:space="preserve">Загородная ул., Д.3</t>
  </si>
  <si>
    <t xml:space="preserve">Загородная ул., Д.4</t>
  </si>
  <si>
    <t xml:space="preserve">Загородная ул., Д.8</t>
  </si>
  <si>
    <t xml:space="preserve">Загородная ул., Д.10</t>
  </si>
  <si>
    <t xml:space="preserve">Загородная ул., Д.12</t>
  </si>
  <si>
    <t xml:space="preserve">Загородная ул., Д.16</t>
  </si>
  <si>
    <t xml:space="preserve">Загородная ул., Д.18</t>
  </si>
  <si>
    <t xml:space="preserve">Лесная ул., Д.51</t>
  </si>
  <si>
    <t xml:space="preserve">Полевая ул. (пос.Соколовка), Д.33</t>
  </si>
  <si>
    <t xml:space="preserve">Полевая ул. (пос.Соколовка), Д.35</t>
  </si>
  <si>
    <t xml:space="preserve">Полевая ул. (пос.Соколовка), Д.37</t>
  </si>
  <si>
    <t xml:space="preserve">Соколовская ул., Д.1</t>
  </si>
  <si>
    <t xml:space="preserve">Соколовская ул., Д.1к1</t>
  </si>
  <si>
    <t xml:space="preserve">Соколовская ул., Д.1к2</t>
  </si>
  <si>
    <t xml:space="preserve">Соколовская ул., Д.2а</t>
  </si>
  <si>
    <t xml:space="preserve">Соколовская ул., Д.2б</t>
  </si>
  <si>
    <t xml:space="preserve">Соколовская ул., Д.3б</t>
  </si>
  <si>
    <t xml:space="preserve">Соколовская ул., Д.5к1</t>
  </si>
  <si>
    <t xml:space="preserve">Соколовская ул., Д.5к2</t>
  </si>
  <si>
    <t xml:space="preserve">Соколовская ул., Д.6</t>
  </si>
  <si>
    <t xml:space="preserve">Соколовская ул., Д.6к1</t>
  </si>
  <si>
    <t xml:space="preserve">Соколовская ул., Д.7</t>
  </si>
  <si>
    <t xml:space="preserve">Соколовская ул., Д.7к1</t>
  </si>
  <si>
    <t xml:space="preserve">Соколовская ул., Д.8</t>
  </si>
  <si>
    <t xml:space="preserve">Соколовская ул., Д.9</t>
  </si>
  <si>
    <t xml:space="preserve">ст.Лесок, Д.2</t>
  </si>
  <si>
    <t xml:space="preserve">ул.Полиграфистов, Д.7</t>
  </si>
  <si>
    <t xml:space="preserve">ул.Попова (пос.Соколовка), Д.55</t>
  </si>
  <si>
    <t xml:space="preserve">ул.Связи, Д.5/4</t>
  </si>
  <si>
    <t xml:space="preserve">ул.Связи, Д.7</t>
  </si>
  <si>
    <t xml:space="preserve">ул.Связи, Д.9</t>
  </si>
  <si>
    <t xml:space="preserve">ул.Связи, Д.10</t>
  </si>
  <si>
    <t xml:space="preserve">ул.Связи, Д.10к1</t>
  </si>
  <si>
    <t xml:space="preserve">ул.Связи, Д.12</t>
  </si>
  <si>
    <t xml:space="preserve">ул.Связи, Д.13</t>
  </si>
  <si>
    <t xml:space="preserve">ул.Связи, Д.15</t>
  </si>
  <si>
    <t xml:space="preserve">ул.Связи, Д.17</t>
  </si>
  <si>
    <t xml:space="preserve">ул.Связи, Д.18</t>
  </si>
  <si>
    <t xml:space="preserve">ул.Связи, Д.19</t>
  </si>
  <si>
    <t xml:space="preserve">ул.Связи, Д.20</t>
  </si>
  <si>
    <t xml:space="preserve">ул.Связи, Д.22</t>
  </si>
  <si>
    <t xml:space="preserve">Загородная ул., Д.22к4</t>
  </si>
  <si>
    <t xml:space="preserve">Загородная ул., Д.22к5</t>
  </si>
  <si>
    <t xml:space="preserve">Загородная ул., Д.22к6</t>
  </si>
  <si>
    <t xml:space="preserve">Загородная ул., Д.22к7</t>
  </si>
  <si>
    <t xml:space="preserve">Загородная ул., Д.22к8</t>
  </si>
  <si>
    <t xml:space="preserve">ООО "ЖКО Строитель"</t>
  </si>
  <si>
    <t xml:space="preserve">Дружная ул., Д.3</t>
  </si>
  <si>
    <t xml:space="preserve">Дружная ул., Д.7</t>
  </si>
  <si>
    <t xml:space="preserve">Дружная ул., Д.11</t>
  </si>
  <si>
    <t xml:space="preserve">Дружная ул., Д.11а</t>
  </si>
  <si>
    <t xml:space="preserve">Дружная ул., Д.11б</t>
  </si>
  <si>
    <t xml:space="preserve">Дружная ул., Д.13</t>
  </si>
  <si>
    <t xml:space="preserve">Дружная ул., Д.14</t>
  </si>
  <si>
    <t xml:space="preserve">Дружная ул., Д.16</t>
  </si>
  <si>
    <t xml:space="preserve">Качевская ул., Д.15к1</t>
  </si>
  <si>
    <t xml:space="preserve">Качевская ул., Д.15к2</t>
  </si>
  <si>
    <t xml:space="preserve">Качевская ул., Д.16/1</t>
  </si>
  <si>
    <t xml:space="preserve">Качевская ул., Д.18</t>
  </si>
  <si>
    <t xml:space="preserve">Качевская ул., Д.20</t>
  </si>
  <si>
    <t xml:space="preserve">Качевская ул., Д.22</t>
  </si>
  <si>
    <t xml:space="preserve">Качевская ул., Д.22а</t>
  </si>
  <si>
    <t xml:space="preserve">Качевская ул., Д.24/2</t>
  </si>
  <si>
    <t xml:space="preserve">Качевская ул., Д.26/1</t>
  </si>
  <si>
    <t xml:space="preserve">Качевская ул., Д.30</t>
  </si>
  <si>
    <t xml:space="preserve">Качевская ул., Д.32</t>
  </si>
  <si>
    <t xml:space="preserve">Качевская ул., Д.34</t>
  </si>
  <si>
    <t xml:space="preserve">Качевская ул., Д.34к1</t>
  </si>
  <si>
    <t xml:space="preserve">Качевская ул., Д.34к2</t>
  </si>
  <si>
    <t xml:space="preserve">Качевская ул., Д.34к3</t>
  </si>
  <si>
    <t xml:space="preserve">Качевская ул., Д.34к4</t>
  </si>
  <si>
    <t xml:space="preserve">Качевская ул., Д.34к5</t>
  </si>
  <si>
    <t xml:space="preserve">Качевская ул., Д.36</t>
  </si>
  <si>
    <t xml:space="preserve">Качевская ул., Д.36к1</t>
  </si>
  <si>
    <t xml:space="preserve">Поселковая ул., Д.1а</t>
  </si>
  <si>
    <t xml:space="preserve">Поселковая ул., Д.3</t>
  </si>
  <si>
    <t xml:space="preserve">Поселковая ул., Д.3а</t>
  </si>
  <si>
    <t xml:space="preserve">Поселковая ул., Д.4</t>
  </si>
  <si>
    <t xml:space="preserve">Поселковая ул., Д.5</t>
  </si>
  <si>
    <t xml:space="preserve">Поселковая ул., Д.5к1</t>
  </si>
  <si>
    <t xml:space="preserve">Поселковая ул., Д.7</t>
  </si>
  <si>
    <t xml:space="preserve">Поселковая ул., Д.8</t>
  </si>
  <si>
    <t xml:space="preserve">Поселковая ул., Д.13</t>
  </si>
  <si>
    <t xml:space="preserve">Поселковая ул., Д.14</t>
  </si>
  <si>
    <t xml:space="preserve">Поселковая ул., Д.14а</t>
  </si>
  <si>
    <t xml:space="preserve">Предзаводская ул., Д.1/11</t>
  </si>
  <si>
    <t xml:space="preserve">Предзаводская ул., Д.1а</t>
  </si>
  <si>
    <t xml:space="preserve">Предзаводская ул., Д.2/9</t>
  </si>
  <si>
    <t xml:space="preserve">Предзаводская ул., Д.4/10</t>
  </si>
  <si>
    <t xml:space="preserve">Предзаводская ул., Д.6а</t>
  </si>
  <si>
    <t xml:space="preserve">Предзаводская ул., Д.7</t>
  </si>
  <si>
    <t xml:space="preserve">Предзаводская ул., Д.8</t>
  </si>
  <si>
    <t xml:space="preserve">Предзаводская ул., Д.10а</t>
  </si>
  <si>
    <t xml:space="preserve">Предзаводская ул., Д.12/9</t>
  </si>
  <si>
    <t xml:space="preserve">ООО "ЖКО Шлаковый"</t>
  </si>
  <si>
    <t xml:space="preserve">ул.Горького, Д.22</t>
  </si>
  <si>
    <t xml:space="preserve">ул.Декабристов, Д.23</t>
  </si>
  <si>
    <t xml:space="preserve">ул.Горького, Д.76</t>
  </si>
  <si>
    <t xml:space="preserve">1-й пр.Ломоносова, Д.9/15</t>
  </si>
  <si>
    <t xml:space="preserve">Колхозная ул., Д.1/3</t>
  </si>
  <si>
    <t xml:space="preserve">Колхозная ул., Д.2</t>
  </si>
  <si>
    <t xml:space="preserve">Колхозная ул., Д.3</t>
  </si>
  <si>
    <t xml:space="preserve">Колхозная ул., Д.4</t>
  </si>
  <si>
    <t xml:space="preserve">Колхозная ул., Д.5</t>
  </si>
  <si>
    <t xml:space="preserve">Колхозная ул., Д.8</t>
  </si>
  <si>
    <t xml:space="preserve">Колхозная ул., Д.10</t>
  </si>
  <si>
    <t xml:space="preserve">Колхозная ул., Д.16</t>
  </si>
  <si>
    <t xml:space="preserve">пр.Машиностроителей, Д.2/6</t>
  </si>
  <si>
    <t xml:space="preserve">пр.Машиностроителей, Д.3</t>
  </si>
  <si>
    <t xml:space="preserve">пр.Машиностроителей, Д.6к1</t>
  </si>
  <si>
    <t xml:space="preserve">пр.Машиностроителей, Д.8</t>
  </si>
  <si>
    <t xml:space="preserve">пр.Машиностроителей, Д.9</t>
  </si>
  <si>
    <t xml:space="preserve">пр.Машиностроителей, Д.10</t>
  </si>
  <si>
    <t xml:space="preserve">пр.Машиностроителей, Д.11/9</t>
  </si>
  <si>
    <t xml:space="preserve">пр.Машиностроителей, Д.12</t>
  </si>
  <si>
    <t xml:space="preserve">пр.Машиностроителей, Д.14/7</t>
  </si>
  <si>
    <t xml:space="preserve">ул.Горького, Д.11</t>
  </si>
  <si>
    <t xml:space="preserve">ул.Есенина, Д.53/13</t>
  </si>
  <si>
    <t xml:space="preserve">ул.Есенина, Д.61/13</t>
  </si>
  <si>
    <t xml:space="preserve">ул.Есенина, Д.63</t>
  </si>
  <si>
    <t xml:space="preserve">ул.Есенина, Д.71</t>
  </si>
  <si>
    <t xml:space="preserve">ул.Маяковского, Д.1/7</t>
  </si>
  <si>
    <t xml:space="preserve">ул.Маяковского, Д.2/6</t>
  </si>
  <si>
    <t xml:space="preserve">ул.Маяковского, Д.3</t>
  </si>
  <si>
    <t xml:space="preserve">ул.Маяковского, Д.4</t>
  </si>
  <si>
    <t xml:space="preserve">ул.Маяковского, Д.4к1</t>
  </si>
  <si>
    <t xml:space="preserve">ул.Маяковского, Д.5</t>
  </si>
  <si>
    <t xml:space="preserve">ул.Маяковского, Д.7</t>
  </si>
  <si>
    <t xml:space="preserve">ул.Маяковского, Д.8/1</t>
  </si>
  <si>
    <t xml:space="preserve">ул.Маяковского, Д.9</t>
  </si>
  <si>
    <t xml:space="preserve">ул.Маяковского, Д.10</t>
  </si>
  <si>
    <t xml:space="preserve">ул.Пугачева, Д.3</t>
  </si>
  <si>
    <t xml:space="preserve">ул.Пугачева, Д.7а</t>
  </si>
  <si>
    <t xml:space="preserve">ул.Разина, Д.2</t>
  </si>
  <si>
    <t xml:space="preserve">ул.Разина, Д.17</t>
  </si>
  <si>
    <t xml:space="preserve">ООО "ЖЭУ - 18"</t>
  </si>
  <si>
    <t xml:space="preserve">Трудовая ул., Д.14/42</t>
  </si>
  <si>
    <t xml:space="preserve">ООО "ЖЭУ - 18+"</t>
  </si>
  <si>
    <t xml:space="preserve">Северный пер., Д.16</t>
  </si>
  <si>
    <t xml:space="preserve">ул.Юннатов, Д.10</t>
  </si>
  <si>
    <t xml:space="preserve">ул.Юннатов, Д.12</t>
  </si>
  <si>
    <t xml:space="preserve">Южный пер., Д.10</t>
  </si>
  <si>
    <t xml:space="preserve">Вознесенская ул., Д.46</t>
  </si>
  <si>
    <t xml:space="preserve">ООО "ЖЭУ - 21"</t>
  </si>
  <si>
    <t xml:space="preserve">1-й Совхозный пр., Д.2/4</t>
  </si>
  <si>
    <t xml:space="preserve">1-й Совхозный пр., Д.4</t>
  </si>
  <si>
    <t xml:space="preserve">1-й Совхозный пр., Д.11</t>
  </si>
  <si>
    <t xml:space="preserve">1-й Совхозный пр., Д.12</t>
  </si>
  <si>
    <t xml:space="preserve">1-й Совхозный пр., Д.13</t>
  </si>
  <si>
    <t xml:space="preserve">1-й Совхозный пр., Д.14</t>
  </si>
  <si>
    <t xml:space="preserve">1-й Совхозный пр., Д.15</t>
  </si>
  <si>
    <t xml:space="preserve">Введенская ул., Д.67</t>
  </si>
  <si>
    <t xml:space="preserve">Введенская ул., Д.84</t>
  </si>
  <si>
    <t xml:space="preserve">Введенская ул., Д.86</t>
  </si>
  <si>
    <t xml:space="preserve">Введенская ул., Д.86к1</t>
  </si>
  <si>
    <t xml:space="preserve">Вознесенская ул., Д.38</t>
  </si>
  <si>
    <t xml:space="preserve">Вознесенская ул., Д.40</t>
  </si>
  <si>
    <t xml:space="preserve">Вознесенская ул., Д.49</t>
  </si>
  <si>
    <t xml:space="preserve">Вознесенская ул., Д.63</t>
  </si>
  <si>
    <t xml:space="preserve">Гражданская ул., Д.1</t>
  </si>
  <si>
    <t xml:space="preserve">Гражданская ул., Д.5а</t>
  </si>
  <si>
    <t xml:space="preserve">Кальная ул., Д.15</t>
  </si>
  <si>
    <t xml:space="preserve">Кальная ул., Д.18к1</t>
  </si>
  <si>
    <t xml:space="preserve">Кальная ул., Д.22</t>
  </si>
  <si>
    <t xml:space="preserve">Кальная ул., Д.24</t>
  </si>
  <si>
    <t xml:space="preserve">Кальная ул., Д.33</t>
  </si>
  <si>
    <t xml:space="preserve">Кальная ул., Д.40</t>
  </si>
  <si>
    <t xml:space="preserve">Кальная ул., Д.42</t>
  </si>
  <si>
    <t xml:space="preserve">Касимовское шос., Д.11б</t>
  </si>
  <si>
    <t xml:space="preserve">Касимовское шос., Д.13</t>
  </si>
  <si>
    <t xml:space="preserve">Касимовское шос., Д.21</t>
  </si>
  <si>
    <t xml:space="preserve">Касимовское шос., Д.21к1</t>
  </si>
  <si>
    <t xml:space="preserve">Касимовское шос., Д.21к3</t>
  </si>
  <si>
    <t xml:space="preserve">Касимовское шос., Д.21к4</t>
  </si>
  <si>
    <t xml:space="preserve">Касимовское шос., Д.23</t>
  </si>
  <si>
    <t xml:space="preserve">Касимовское шос., Д.23к1</t>
  </si>
  <si>
    <t xml:space="preserve">Касимовское шос., Д.23к2</t>
  </si>
  <si>
    <t xml:space="preserve">Касимовское шос., Д.25</t>
  </si>
  <si>
    <t xml:space="preserve">Касимовское шос., Д.25к1</t>
  </si>
  <si>
    <t xml:space="preserve">Касимовское шос., Д.27</t>
  </si>
  <si>
    <t xml:space="preserve">Касимовское шос., Д.29к1</t>
  </si>
  <si>
    <t xml:space="preserve">Касимовское шос., Д.29к2</t>
  </si>
  <si>
    <t xml:space="preserve">Новая ул., Д.51</t>
  </si>
  <si>
    <t xml:space="preserve">Новая ул., Д.68/22</t>
  </si>
  <si>
    <t xml:space="preserve">Новая ул., Д.86а</t>
  </si>
  <si>
    <t xml:space="preserve">Новая ул., Д.86б</t>
  </si>
  <si>
    <t xml:space="preserve">Новая ул., Д.86в</t>
  </si>
  <si>
    <t xml:space="preserve">Новая ул., Д.104</t>
  </si>
  <si>
    <t xml:space="preserve">Новая ул., Д.108/13</t>
  </si>
  <si>
    <t xml:space="preserve">пл.Попова, Д.6/6</t>
  </si>
  <si>
    <t xml:space="preserve">Подгорная ул., Д.3</t>
  </si>
  <si>
    <t xml:space="preserve">Подгорная ул., Д.5</t>
  </si>
  <si>
    <t xml:space="preserve">Подгорная ул., Д.15</t>
  </si>
  <si>
    <t xml:space="preserve">Подгорная ул., Д.15б</t>
  </si>
  <si>
    <t xml:space="preserve">Радиозаводская ул., Д.1к1</t>
  </si>
  <si>
    <t xml:space="preserve">Радиозаводская ул., Д.3</t>
  </si>
  <si>
    <t xml:space="preserve">Радиозаводская ул., Д.5/17</t>
  </si>
  <si>
    <t xml:space="preserve">Радиозаводская ул., Д.7</t>
  </si>
  <si>
    <t xml:space="preserve">Радиозаводская ул., Д.8</t>
  </si>
  <si>
    <t xml:space="preserve">Радиозаводская ул., Д.9/36</t>
  </si>
  <si>
    <t xml:space="preserve">Радиозаводская ул., Д.11/27</t>
  </si>
  <si>
    <t xml:space="preserve">Садовая ул., Д.22</t>
  </si>
  <si>
    <t xml:space="preserve">Садовая ул., Д.26</t>
  </si>
  <si>
    <t xml:space="preserve">Совхозная ул., Д.3</t>
  </si>
  <si>
    <t xml:space="preserve">Совхозная ул., Д.5</t>
  </si>
  <si>
    <t xml:space="preserve">Совхозная ул., Д.5а</t>
  </si>
  <si>
    <t xml:space="preserve">Театральная пл., Д.1</t>
  </si>
  <si>
    <t xml:space="preserve">Театральная пл., Д.3</t>
  </si>
  <si>
    <t xml:space="preserve">Театральная пл., Д.5</t>
  </si>
  <si>
    <t xml:space="preserve">ул.8-го Марта, Д.14</t>
  </si>
  <si>
    <t xml:space="preserve">ул.8-го Марта, Д.20</t>
  </si>
  <si>
    <t xml:space="preserve">ул.8-го Марта, Д.28/14</t>
  </si>
  <si>
    <t xml:space="preserve">ул.8-го Марта, Д.30</t>
  </si>
  <si>
    <t xml:space="preserve">ул.8-го Марта, Д.32</t>
  </si>
  <si>
    <t xml:space="preserve">ул.8-го Марта, Д.34</t>
  </si>
  <si>
    <t xml:space="preserve">ул.Горького, Д.15</t>
  </si>
  <si>
    <t xml:space="preserve">ул.Горького, Д.15к1</t>
  </si>
  <si>
    <t xml:space="preserve">ул.Горького, Д.68</t>
  </si>
  <si>
    <t xml:space="preserve">ул.Есенина, Д.72/2</t>
  </si>
  <si>
    <t xml:space="preserve">ул.Ленина, Д.2/68</t>
  </si>
  <si>
    <t xml:space="preserve">ул.Ленина, Д.5а</t>
  </si>
  <si>
    <t xml:space="preserve">ул.Ленина, Д.12</t>
  </si>
  <si>
    <t xml:space="preserve">ул.Ленина, Д.13а</t>
  </si>
  <si>
    <t xml:space="preserve">ул.Ленина, Д.19а</t>
  </si>
  <si>
    <t xml:space="preserve">ул.Ленина, Д.24</t>
  </si>
  <si>
    <t xml:space="preserve">ул.Лермонтова, Д.3</t>
  </si>
  <si>
    <t xml:space="preserve">ул.Лермонтова, Д.8</t>
  </si>
  <si>
    <t xml:space="preserve">ул.Лермонтова, Д.16</t>
  </si>
  <si>
    <t xml:space="preserve">ул.Лермонтова, Д.18</t>
  </si>
  <si>
    <t xml:space="preserve">ул.Лермонтова, Д.20</t>
  </si>
  <si>
    <t xml:space="preserve">ул.Либкнехта, Д.11</t>
  </si>
  <si>
    <t xml:space="preserve">ул.Либкнехта, Д.13</t>
  </si>
  <si>
    <t xml:space="preserve">ул.Либкнехта, Д.15</t>
  </si>
  <si>
    <t xml:space="preserve">ул.Попова, Д.5/8</t>
  </si>
  <si>
    <t xml:space="preserve">ул.Попова, Д.6/1</t>
  </si>
  <si>
    <t xml:space="preserve">ул.Попова, Д.8/10</t>
  </si>
  <si>
    <t xml:space="preserve">ул.Попова, Д.10/9</t>
  </si>
  <si>
    <t xml:space="preserve">ул.Попова, Д.12</t>
  </si>
  <si>
    <t xml:space="preserve">ул.Попова, Д.18</t>
  </si>
  <si>
    <t xml:space="preserve">ул.Радищева, Д.10</t>
  </si>
  <si>
    <t xml:space="preserve">ул.Радищева, Д.12</t>
  </si>
  <si>
    <t xml:space="preserve">ул.Свободы, Д.51</t>
  </si>
  <si>
    <t xml:space="preserve">ул.Свободы, Д.53а</t>
  </si>
  <si>
    <t xml:space="preserve">ул.Свободы, Д.53б</t>
  </si>
  <si>
    <t xml:space="preserve">ул.Свободы, Д.65а</t>
  </si>
  <si>
    <t xml:space="preserve">ул.Свободы, Д.69</t>
  </si>
  <si>
    <t xml:space="preserve">ул.Урицкого, Д.6/106</t>
  </si>
  <si>
    <t xml:space="preserve">ул.Урицкого, Д.10/70</t>
  </si>
  <si>
    <t xml:space="preserve">ул.Урицкого, Д.12</t>
  </si>
  <si>
    <t xml:space="preserve">ул.Урицкого, Д.14</t>
  </si>
  <si>
    <t xml:space="preserve">ул.Урицкого, Д.14к2</t>
  </si>
  <si>
    <t xml:space="preserve">ул.Урицкого, Д.16к1</t>
  </si>
  <si>
    <t xml:space="preserve">ул.Урицкого, Д.18</t>
  </si>
  <si>
    <t xml:space="preserve">ул.Урицкого, Д.18к1</t>
  </si>
  <si>
    <t xml:space="preserve">ул.Урицкого, Д.20</t>
  </si>
  <si>
    <t xml:space="preserve">ул.Урицкого, Д.20к1</t>
  </si>
  <si>
    <t xml:space="preserve">ул.Урицкого, Д.20к2</t>
  </si>
  <si>
    <t xml:space="preserve">ул.Урицкого, Д.21</t>
  </si>
  <si>
    <t xml:space="preserve">ул.Урицкого, Д.23</t>
  </si>
  <si>
    <t xml:space="preserve">ул.Урицкого, Д.25</t>
  </si>
  <si>
    <t xml:space="preserve">ул.Урицкого, Д.27</t>
  </si>
  <si>
    <t xml:space="preserve">ул.Урицкого, Д.59</t>
  </si>
  <si>
    <t xml:space="preserve">ул.Урицкого, Д.67</t>
  </si>
  <si>
    <t xml:space="preserve">ул.Фирсова, Д.4к1</t>
  </si>
  <si>
    <t xml:space="preserve">ул.Фирсова, Д.6</t>
  </si>
  <si>
    <t xml:space="preserve">ул.Фирсова, Д.10</t>
  </si>
  <si>
    <t xml:space="preserve">ул.Фирсова, Д.12</t>
  </si>
  <si>
    <t xml:space="preserve">ул.Фирсова, Д.16</t>
  </si>
  <si>
    <t xml:space="preserve">ул.Фирсова, Д.18</t>
  </si>
  <si>
    <t xml:space="preserve">ул.Фирсова, Д.20</t>
  </si>
  <si>
    <t xml:space="preserve">ул.Фирсова, Д.21</t>
  </si>
  <si>
    <t xml:space="preserve">ул.Фирсова, Д.24</t>
  </si>
  <si>
    <t xml:space="preserve">ул.Фрунзе, Д.2</t>
  </si>
  <si>
    <t xml:space="preserve">ул.Фрунзе, Д.8а</t>
  </si>
  <si>
    <t xml:space="preserve">ул.Щедрина, Д.12</t>
  </si>
  <si>
    <t xml:space="preserve">ул.Щедрина, Д.23</t>
  </si>
  <si>
    <t xml:space="preserve">ул.Щедрина, Д.25</t>
  </si>
  <si>
    <t xml:space="preserve">ул.Щедрина, Д.27</t>
  </si>
  <si>
    <t xml:space="preserve">ул.Щедрина, Д.31б</t>
  </si>
  <si>
    <t xml:space="preserve">Электрозаводская ул., Д.9</t>
  </si>
  <si>
    <t xml:space="preserve">Электрозаводская ул., Д.54</t>
  </si>
  <si>
    <t xml:space="preserve">Электрозаводская ул., Д.54а</t>
  </si>
  <si>
    <t xml:space="preserve">Электрозаводская ул., Д.54б</t>
  </si>
  <si>
    <t xml:space="preserve">Электрозаводская ул., Д.54в</t>
  </si>
  <si>
    <t xml:space="preserve">Электрозаводская ул., Д.54г</t>
  </si>
  <si>
    <t xml:space="preserve">ООО "ЖЭУ - 6"</t>
  </si>
  <si>
    <t xml:space="preserve">1-я Красная ул., Д.18а</t>
  </si>
  <si>
    <t xml:space="preserve">1-я Красная ул., Д.18б</t>
  </si>
  <si>
    <t xml:space="preserve">1-я Красная ул., Д.23</t>
  </si>
  <si>
    <t xml:space="preserve">1-я Красная ул., Д.28</t>
  </si>
  <si>
    <t xml:space="preserve">1-я Красная ул., Д.28к1</t>
  </si>
  <si>
    <t xml:space="preserve">1-я Красная ул., Д.28к2</t>
  </si>
  <si>
    <t xml:space="preserve">2-я Красная ул., Д.13</t>
  </si>
  <si>
    <t xml:space="preserve">Луговая ул., Д.1</t>
  </si>
  <si>
    <t xml:space="preserve">Луговая ул., Д.3</t>
  </si>
  <si>
    <t xml:space="preserve">Магистральная ул., Д.2</t>
  </si>
  <si>
    <t xml:space="preserve">Магистральная ул., Д.2к1</t>
  </si>
  <si>
    <t xml:space="preserve">Магистральная ул., Д.3</t>
  </si>
  <si>
    <t xml:space="preserve">Магистральная ул., Д.8</t>
  </si>
  <si>
    <t xml:space="preserve">Молодежная ул., Д.21к1</t>
  </si>
  <si>
    <t xml:space="preserve">Молодежная ул., Д.21к2</t>
  </si>
  <si>
    <t xml:space="preserve">Октябрьская ул., Д.1</t>
  </si>
  <si>
    <t xml:space="preserve">Октябрьская ул., Д.4</t>
  </si>
  <si>
    <t xml:space="preserve">Октябрьская ул., Д.12/14</t>
  </si>
  <si>
    <t xml:space="preserve">Октябрьская ул., Д.18</t>
  </si>
  <si>
    <t xml:space="preserve">Станкозаводская ул., Д.2к1</t>
  </si>
  <si>
    <t xml:space="preserve">Станкозаводская ул., Д.5/1</t>
  </si>
  <si>
    <t xml:space="preserve">Станкозаводская ул., Д.6</t>
  </si>
  <si>
    <t xml:space="preserve">Станкозаводская ул., Д.8</t>
  </si>
  <si>
    <t xml:space="preserve">Станкозаводская ул., Д.16</t>
  </si>
  <si>
    <t xml:space="preserve">Старореченская ул., Д.2к1</t>
  </si>
  <si>
    <t xml:space="preserve">Старореченская ул., Д.15к1</t>
  </si>
  <si>
    <t xml:space="preserve">Старореченская ул., Д.15к3</t>
  </si>
  <si>
    <t xml:space="preserve">Старореченская ул., Д.32а</t>
  </si>
  <si>
    <t xml:space="preserve">Старореченская ул., Д.32б</t>
  </si>
  <si>
    <t xml:space="preserve">Старореченская ул., Д.56</t>
  </si>
  <si>
    <t xml:space="preserve">ул.К.Маркса, Д.6</t>
  </si>
  <si>
    <t xml:space="preserve">ул.Космонавтов, Д.7</t>
  </si>
  <si>
    <t xml:space="preserve">ул.Молодцова, Д.4к1</t>
  </si>
  <si>
    <t xml:space="preserve">ул.Молодцова, Д.5к1</t>
  </si>
  <si>
    <t xml:space="preserve">ул.Энгельса, Д.6</t>
  </si>
  <si>
    <t xml:space="preserve">ул.Энгельса, Д.23/9</t>
  </si>
  <si>
    <t xml:space="preserve">Бронная ул., Д.22</t>
  </si>
  <si>
    <t xml:space="preserve">ул.Новикова-Прибоя, Д.18</t>
  </si>
  <si>
    <t xml:space="preserve">ООО "ЖЭУ № 10"</t>
  </si>
  <si>
    <t xml:space="preserve">Дачная ул., Д.1а</t>
  </si>
  <si>
    <t xml:space="preserve">ул.К.Маркса, Д.3</t>
  </si>
  <si>
    <t xml:space="preserve">ул.К.Маркса, Д.3к2</t>
  </si>
  <si>
    <t xml:space="preserve">ул.К.Маркса, Д.4</t>
  </si>
  <si>
    <t xml:space="preserve">ул.К.Маркса, Д.12</t>
  </si>
  <si>
    <t xml:space="preserve">Бронная ул., Д.7</t>
  </si>
  <si>
    <t xml:space="preserve">Бронная ул., Д.19</t>
  </si>
  <si>
    <t xml:space="preserve">Октябрьская ул., Д.59/1</t>
  </si>
  <si>
    <t xml:space="preserve">ул.Пирогова, Д.17</t>
  </si>
  <si>
    <t xml:space="preserve">1-й Индустриальный пер., Д.16</t>
  </si>
  <si>
    <t xml:space="preserve">Бронная ул., Д.2</t>
  </si>
  <si>
    <t xml:space="preserve">Бронная ул., Д.2к1</t>
  </si>
  <si>
    <t xml:space="preserve">Бронная ул., Д.4</t>
  </si>
  <si>
    <t xml:space="preserve">Бронная ул., Д.11/37</t>
  </si>
  <si>
    <t xml:space="preserve">Бронная ул., Д.12</t>
  </si>
  <si>
    <t xml:space="preserve">Бронная ул., Д.13</t>
  </si>
  <si>
    <t xml:space="preserve">Бронная ул., Д.15/44</t>
  </si>
  <si>
    <t xml:space="preserve">Бронная ул., Д.17</t>
  </si>
  <si>
    <t xml:space="preserve">Бронная ул., Д.18</t>
  </si>
  <si>
    <t xml:space="preserve">Бронная ул., Д.19а</t>
  </si>
  <si>
    <t xml:space="preserve">Бронная ул., Д.20</t>
  </si>
  <si>
    <t xml:space="preserve">Бронная ул., Д.21</t>
  </si>
  <si>
    <t xml:space="preserve">Бронная ул., Д.21а</t>
  </si>
  <si>
    <t xml:space="preserve">Бронная ул., Д.24</t>
  </si>
  <si>
    <t xml:space="preserve">Дачная ул., Д.16</t>
  </si>
  <si>
    <t xml:space="preserve">Дачная ул., Д.16к1</t>
  </si>
  <si>
    <t xml:space="preserve">Дачная ул., Д.18</t>
  </si>
  <si>
    <t xml:space="preserve">Дачная ул., Д.24</t>
  </si>
  <si>
    <t xml:space="preserve">Дачная ул., Д.26</t>
  </si>
  <si>
    <t xml:space="preserve">Магистральная ул., Д.13к1</t>
  </si>
  <si>
    <t xml:space="preserve">Магистральная ул., Д.13к2</t>
  </si>
  <si>
    <t xml:space="preserve">Магистральная ул., Д.14</t>
  </si>
  <si>
    <t xml:space="preserve">Магистральная ул., Д.14к1</t>
  </si>
  <si>
    <t xml:space="preserve">Магистральная ул., Д.16к1</t>
  </si>
  <si>
    <t xml:space="preserve">Магистральная ул., Д.18</t>
  </si>
  <si>
    <t xml:space="preserve">Магистральная ул., Д.18к1</t>
  </si>
  <si>
    <t xml:space="preserve">Магистральная ул., Д.21</t>
  </si>
  <si>
    <t xml:space="preserve">Молодежная ул., Д.10/25</t>
  </si>
  <si>
    <t xml:space="preserve">Октябрьская ул., Д.36</t>
  </si>
  <si>
    <t xml:space="preserve">Октябрьская ул., Д.42/18</t>
  </si>
  <si>
    <t xml:space="preserve">Октябрьская ул., Д.45</t>
  </si>
  <si>
    <t xml:space="preserve">Октябрьская ул., Д.47</t>
  </si>
  <si>
    <t xml:space="preserve">Октябрьская ул., Д.48/16</t>
  </si>
  <si>
    <t xml:space="preserve">Октябрьская ул., Д.49</t>
  </si>
  <si>
    <t xml:space="preserve">Октябрьская ул., Д.51/8</t>
  </si>
  <si>
    <t xml:space="preserve">Октябрьская ул., Д.53</t>
  </si>
  <si>
    <t xml:space="preserve">Октябрьская ул., Д.54</t>
  </si>
  <si>
    <t xml:space="preserve">Октябрьская ул., Д.55</t>
  </si>
  <si>
    <t xml:space="preserve">Октябрьская ул., Д.57</t>
  </si>
  <si>
    <t xml:space="preserve">Октябрьская ул., Д.58к1</t>
  </si>
  <si>
    <t xml:space="preserve">Октябрьская ул., Д.60к1</t>
  </si>
  <si>
    <t xml:space="preserve">Октябрьская ул., Д.64/22</t>
  </si>
  <si>
    <t xml:space="preserve">ул.Культуры, Д.2/12</t>
  </si>
  <si>
    <t xml:space="preserve">ул.Культуры, Д.3</t>
  </si>
  <si>
    <t xml:space="preserve">ул.Культуры, Д.4</t>
  </si>
  <si>
    <t xml:space="preserve">ул.Культуры, Д.6</t>
  </si>
  <si>
    <t xml:space="preserve">ул.Новикова-Прибоя, Д.12</t>
  </si>
  <si>
    <t xml:space="preserve">ул.Новикова-Прибоя, Д.14</t>
  </si>
  <si>
    <t xml:space="preserve">ул.Новикова-Прибоя, Д.16</t>
  </si>
  <si>
    <t xml:space="preserve">ул.Новикова-Прибоя, Д.20</t>
  </si>
  <si>
    <t xml:space="preserve">ул.Новикова-Прибоя, Д.22</t>
  </si>
  <si>
    <t xml:space="preserve">ул.Новикова-Прибоя, Д.24</t>
  </si>
  <si>
    <t xml:space="preserve">ул.Новикова-Прибоя, Д.26</t>
  </si>
  <si>
    <t xml:space="preserve">ул.Пирогова, Д.3</t>
  </si>
  <si>
    <t xml:space="preserve">ул.Пирогова, Д.5</t>
  </si>
  <si>
    <t xml:space="preserve">ул.Пирогова, Д.7</t>
  </si>
  <si>
    <t xml:space="preserve">ул.Пирогова, Д.9</t>
  </si>
  <si>
    <t xml:space="preserve">ул.Пирогова, Д.13</t>
  </si>
  <si>
    <t xml:space="preserve">ул.Пирогова, Д.15</t>
  </si>
  <si>
    <t xml:space="preserve">ул.Энгельса, Д.27</t>
  </si>
  <si>
    <t xml:space="preserve">ул.Энгельса, Д.29</t>
  </si>
  <si>
    <t xml:space="preserve">ул.Энгельса, Д.41/8</t>
  </si>
  <si>
    <t xml:space="preserve">ул.Энгельса, Д.16</t>
  </si>
  <si>
    <t xml:space="preserve">ул.Энгельса, Д.22а</t>
  </si>
  <si>
    <t xml:space="preserve">Молодежная ул., Д.11к1</t>
  </si>
  <si>
    <t xml:space="preserve">Дачная ул., Д.12к1</t>
  </si>
  <si>
    <t xml:space="preserve">ООО "ЖЭУ № 11"</t>
  </si>
  <si>
    <t xml:space="preserve">Интернациональная ул., Д.8/29</t>
  </si>
  <si>
    <t xml:space="preserve">Интернациональная ул., Д.10</t>
  </si>
  <si>
    <t xml:space="preserve">Интернациональная ул., Д.10а</t>
  </si>
  <si>
    <t xml:space="preserve">Интернациональная ул., Д.11</t>
  </si>
  <si>
    <t xml:space="preserve">Интернациональная ул., Д.11а</t>
  </si>
  <si>
    <t xml:space="preserve">Интернациональная ул., Д.11б</t>
  </si>
  <si>
    <t xml:space="preserve">Интернациональная ул., Д.11в</t>
  </si>
  <si>
    <t xml:space="preserve">Интернациональная ул., Д.13</t>
  </si>
  <si>
    <t xml:space="preserve">Интернациональная ул., Д.13а</t>
  </si>
  <si>
    <t xml:space="preserve">Интернациональная ул., Д.14</t>
  </si>
  <si>
    <t xml:space="preserve">Интернациональная ул., Д.16</t>
  </si>
  <si>
    <t xml:space="preserve">Интернациональная ул., Д.17</t>
  </si>
  <si>
    <t xml:space="preserve">Станкозаводская ул., Д.25</t>
  </si>
  <si>
    <t xml:space="preserve">Станкозаводская ул., Д.27</t>
  </si>
  <si>
    <t xml:space="preserve">Станкозаводская ул., Д.28/9</t>
  </si>
  <si>
    <t xml:space="preserve">Станкозаводская ул., Д.32</t>
  </si>
  <si>
    <t xml:space="preserve">Станкозаводская ул., Д.32к1</t>
  </si>
  <si>
    <t xml:space="preserve">Станкозаводская ул., Д.32к2</t>
  </si>
  <si>
    <t xml:space="preserve">ул.Бирюзова, Д.6</t>
  </si>
  <si>
    <t xml:space="preserve">ул.Бирюзова, Д.7к2</t>
  </si>
  <si>
    <t xml:space="preserve">ул.Бирюзова, Д.8</t>
  </si>
  <si>
    <t xml:space="preserve">ул.Бирюзова, Д.14</t>
  </si>
  <si>
    <t xml:space="preserve">ул.Бирюзова, Д.18</t>
  </si>
  <si>
    <t xml:space="preserve">ул.Бирюзова, Д.19</t>
  </si>
  <si>
    <t xml:space="preserve">ул.Бирюзова, Д.19к1</t>
  </si>
  <si>
    <t xml:space="preserve">ул.Бирюзова, Д.21к2</t>
  </si>
  <si>
    <t xml:space="preserve">ООО "ЖЭУ № 16"</t>
  </si>
  <si>
    <t xml:space="preserve">ул.Зубковой, Д.3к2</t>
  </si>
  <si>
    <t xml:space="preserve">ул.Зубковой, Д.4</t>
  </si>
  <si>
    <t xml:space="preserve">ул.Зубковой, Д.5</t>
  </si>
  <si>
    <t xml:space="preserve">ул.Зубковой, Д.14</t>
  </si>
  <si>
    <t xml:space="preserve">ул.Советской Армии, Д.22</t>
  </si>
  <si>
    <t xml:space="preserve">ул.Советской Армии, Д.24</t>
  </si>
  <si>
    <t xml:space="preserve">ул.Советской Армии, Д.26</t>
  </si>
  <si>
    <t xml:space="preserve">ул.Советской Армии, Д.26к1</t>
  </si>
  <si>
    <t xml:space="preserve">ул.Советской Армии, Д.28/7</t>
  </si>
  <si>
    <t xml:space="preserve">ул.Тимакова, Д.20</t>
  </si>
  <si>
    <t xml:space="preserve">ул.Тимуровцев, Д.11</t>
  </si>
  <si>
    <t xml:space="preserve">ул.Тимуровцев, Д.12/1</t>
  </si>
  <si>
    <t xml:space="preserve">ул.Зубковой, Д.10в</t>
  </si>
  <si>
    <t xml:space="preserve">ул.Зубковой, Д.19к3</t>
  </si>
  <si>
    <t xml:space="preserve">ул.Тимуровцев, Д.11к1</t>
  </si>
  <si>
    <t xml:space="preserve">ООО "ЖЭУ № 19"</t>
  </si>
  <si>
    <t xml:space="preserve">Введенская ул., Д.94</t>
  </si>
  <si>
    <t xml:space="preserve">Введенская ул., Д.120</t>
  </si>
  <si>
    <t xml:space="preserve">Введенская ул., Д.124</t>
  </si>
  <si>
    <t xml:space="preserve">Полевая ул., Д.24а</t>
  </si>
  <si>
    <t xml:space="preserve">Полевая ул., Д.26а</t>
  </si>
  <si>
    <t xml:space="preserve">Солнечная ул., Д.8</t>
  </si>
  <si>
    <t xml:space="preserve">Солнечная ул., Д.10</t>
  </si>
  <si>
    <t xml:space="preserve">Солнечная ул., Д.10к1</t>
  </si>
  <si>
    <t xml:space="preserve">Солнечная ул., Д.10к2</t>
  </si>
  <si>
    <t xml:space="preserve">ул.1-е Бутырки, Д.2</t>
  </si>
  <si>
    <t xml:space="preserve">ул.1-е Бутырки, Д.4</t>
  </si>
  <si>
    <t xml:space="preserve">ул.1-е Бутырки, Д.6</t>
  </si>
  <si>
    <t xml:space="preserve">ул.1-е Бутырки, Д.8</t>
  </si>
  <si>
    <t xml:space="preserve">ул.1-е Бутырки, Д.10</t>
  </si>
  <si>
    <t xml:space="preserve">ул.1-е Бутырки, Д.40к1</t>
  </si>
  <si>
    <t xml:space="preserve">ул.2-е Бутырки, Д.1</t>
  </si>
  <si>
    <t xml:space="preserve">ул.2-е Бутырки, Д.5</t>
  </si>
  <si>
    <t xml:space="preserve">ул.2-е Бутырки, Д.9</t>
  </si>
  <si>
    <t xml:space="preserve">ул.3-и Бутырки, Д.1</t>
  </si>
  <si>
    <t xml:space="preserve">ул.3-и Бутырки, Д.2</t>
  </si>
  <si>
    <t xml:space="preserve">ул.3-и Бутырки, Д.3</t>
  </si>
  <si>
    <t xml:space="preserve">ул.3-и Бутырки, Д.3к1</t>
  </si>
  <si>
    <t xml:space="preserve">ул.3-и Бутырки, Д.3к2</t>
  </si>
  <si>
    <t xml:space="preserve">ул.3-и Бутырки, Д.3к3</t>
  </si>
  <si>
    <t xml:space="preserve">ул.3-и Бутырки, Д.3к4</t>
  </si>
  <si>
    <t xml:space="preserve">ул.Горького, Д.59</t>
  </si>
  <si>
    <t xml:space="preserve">ул.Маяковского, Д.18</t>
  </si>
  <si>
    <t xml:space="preserve">ул.Маяковского, Д.22</t>
  </si>
  <si>
    <t xml:space="preserve">ул.Яхонтова, Д.11</t>
  </si>
  <si>
    <t xml:space="preserve">ул.Яхонтова, Д.17</t>
  </si>
  <si>
    <t xml:space="preserve">ул.Яхонтова, Д.17к1</t>
  </si>
  <si>
    <t xml:space="preserve">ул.Яхонтова, Д.19</t>
  </si>
  <si>
    <t xml:space="preserve">ул.Яхонтова, Д.34</t>
  </si>
  <si>
    <t xml:space="preserve">Колхозная ул., Д.14к1</t>
  </si>
  <si>
    <t xml:space="preserve">ул.Пугачева, Д.11/19</t>
  </si>
  <si>
    <t xml:space="preserve">Вознесенская ул., Д.51</t>
  </si>
  <si>
    <t xml:space="preserve">Новая ул., Д.102</t>
  </si>
  <si>
    <t xml:space="preserve">ул.Урицкого, Д.14к1</t>
  </si>
  <si>
    <t xml:space="preserve">ООО "ЖЭУ № 20"</t>
  </si>
  <si>
    <t xml:space="preserve">Лесопарковая ул., Д.31</t>
  </si>
  <si>
    <t xml:space="preserve">Николодворянская ул., Д.7</t>
  </si>
  <si>
    <t xml:space="preserve">Новослободская ул., Д.7с1</t>
  </si>
  <si>
    <t xml:space="preserve">Новослободская ул., Д.28</t>
  </si>
  <si>
    <t xml:space="preserve">пер.Войкова, Д.1</t>
  </si>
  <si>
    <t xml:space="preserve">пос.Остров, Д.9а</t>
  </si>
  <si>
    <t xml:space="preserve">Почтовая ул., Д.56</t>
  </si>
  <si>
    <t xml:space="preserve">Почтовая ул., Д.56к1</t>
  </si>
  <si>
    <t xml:space="preserve">Право-Лыбедская ул., Д.26б</t>
  </si>
  <si>
    <t xml:space="preserve">Право-Лыбедская ул., Д.36</t>
  </si>
  <si>
    <t xml:space="preserve">Право-Лыбедская ул., Д.41/90</t>
  </si>
  <si>
    <t xml:space="preserve">ул.Кольцова, Д.2</t>
  </si>
  <si>
    <t xml:space="preserve">ул.Кольцова, Д.6</t>
  </si>
  <si>
    <t xml:space="preserve">ул.Кольцова, Д.10а</t>
  </si>
  <si>
    <t xml:space="preserve">ул.Рабочих, Д.29</t>
  </si>
  <si>
    <t xml:space="preserve">ул.Фурманова, Д.3</t>
  </si>
  <si>
    <t xml:space="preserve">ул.Щедрина, Д.59</t>
  </si>
  <si>
    <t xml:space="preserve">Затинная ул., Д.5</t>
  </si>
  <si>
    <t xml:space="preserve">Затинная ул., Д.23</t>
  </si>
  <si>
    <t xml:space="preserve">Затинная ул., Д.24</t>
  </si>
  <si>
    <t xml:space="preserve">Затинная ул., Д.25</t>
  </si>
  <si>
    <t xml:space="preserve">Затинная ул., Д.30</t>
  </si>
  <si>
    <t xml:space="preserve">Затинная ул., Д.30к1</t>
  </si>
  <si>
    <t xml:space="preserve">Затинная ул., Д.32</t>
  </si>
  <si>
    <t xml:space="preserve">Затинная ул., Д.36</t>
  </si>
  <si>
    <t xml:space="preserve">Затинная ул., Д.38к1</t>
  </si>
  <si>
    <t xml:space="preserve">Затинная ул., Д.72-76</t>
  </si>
  <si>
    <t xml:space="preserve">Затинная ул., Д.80/12</t>
  </si>
  <si>
    <t xml:space="preserve">Затинная ул., Д.88б</t>
  </si>
  <si>
    <t xml:space="preserve">Кальная ул., Д.23</t>
  </si>
  <si>
    <t xml:space="preserve">Лево-Лыбедская ул., Д.38</t>
  </si>
  <si>
    <t xml:space="preserve">Лесопарковая ул., Д.8</t>
  </si>
  <si>
    <t xml:space="preserve">Лесопарковая ул., Д.8к1</t>
  </si>
  <si>
    <t xml:space="preserve">Лесопарковая ул., Д.10</t>
  </si>
  <si>
    <t xml:space="preserve">Лесопарковая ул., Д.10к1</t>
  </si>
  <si>
    <t xml:space="preserve">Лесопарковая ул., Д.10к2</t>
  </si>
  <si>
    <t xml:space="preserve">Лесопарковая ул., Д.12/3</t>
  </si>
  <si>
    <t xml:space="preserve">Лесопарковая ул., Д.12к1</t>
  </si>
  <si>
    <t xml:space="preserve">Лесопарковая ул., Д.44</t>
  </si>
  <si>
    <t xml:space="preserve">Лесопарковая ул., Д.44к1</t>
  </si>
  <si>
    <t xml:space="preserve">Лесопарковая ул., Д.46</t>
  </si>
  <si>
    <t xml:space="preserve">Николодворянская ул., Д.9</t>
  </si>
  <si>
    <t xml:space="preserve">Николодворянская ул., Д.11</t>
  </si>
  <si>
    <t xml:space="preserve">Николодворянская ул., Д.16</t>
  </si>
  <si>
    <t xml:space="preserve">Николодворянская ул., Д.17</t>
  </si>
  <si>
    <t xml:space="preserve">Николодворянская ул., Д.20</t>
  </si>
  <si>
    <t xml:space="preserve">Новослободская ул., Д.7</t>
  </si>
  <si>
    <t xml:space="preserve">Новослободская ул., Д.10</t>
  </si>
  <si>
    <t xml:space="preserve">Новослободская ул., Д.12</t>
  </si>
  <si>
    <t xml:space="preserve">Новослободская ул., Д.13</t>
  </si>
  <si>
    <t xml:space="preserve">Новослободская ул., Д.13с2</t>
  </si>
  <si>
    <t xml:space="preserve">Новослободская ул., Д.24</t>
  </si>
  <si>
    <t xml:space="preserve">Новослободская ул., Д.26</t>
  </si>
  <si>
    <t xml:space="preserve">Новослободская ул., Д.30</t>
  </si>
  <si>
    <t xml:space="preserve">Новослободская ул., Д.32</t>
  </si>
  <si>
    <t xml:space="preserve">Новослободская ул., Д.34</t>
  </si>
  <si>
    <t xml:space="preserve">Окское шос., Д.1</t>
  </si>
  <si>
    <t xml:space="preserve">пл.26 Бакинских Комиссаров, Д.3</t>
  </si>
  <si>
    <t xml:space="preserve">пл.26 Бакинских Комиссаров, Д.6/21</t>
  </si>
  <si>
    <t xml:space="preserve">Подгорная ул., Д.4</t>
  </si>
  <si>
    <t xml:space="preserve">Подгорная ул., Д.10</t>
  </si>
  <si>
    <t xml:space="preserve">Подгорная ул., Д.21</t>
  </si>
  <si>
    <t xml:space="preserve">Подгорная ул., Д.31</t>
  </si>
  <si>
    <t xml:space="preserve">Подгорная ул., Д.32</t>
  </si>
  <si>
    <t xml:space="preserve">Подгорная ул., Д.34</t>
  </si>
  <si>
    <t xml:space="preserve">Подгорная ул., Д.39</t>
  </si>
  <si>
    <t xml:space="preserve">пос.Остров, Д.2</t>
  </si>
  <si>
    <t xml:space="preserve">пос.Остров, Д.4а</t>
  </si>
  <si>
    <t xml:space="preserve">пос.Остров, Д.8</t>
  </si>
  <si>
    <t xml:space="preserve">пос.Остров, Д.8а</t>
  </si>
  <si>
    <t xml:space="preserve">пос.Остров, Д.9</t>
  </si>
  <si>
    <t xml:space="preserve">пос.Остров, Д.14</t>
  </si>
  <si>
    <t xml:space="preserve">пос.Остров, Д.15</t>
  </si>
  <si>
    <t xml:space="preserve">пос.Остров, Д.16</t>
  </si>
  <si>
    <t xml:space="preserve">пос.Остров, Д.17</t>
  </si>
  <si>
    <t xml:space="preserve">Почтовая ул., Д.40</t>
  </si>
  <si>
    <t xml:space="preserve">Почтовая ул., Д.42</t>
  </si>
  <si>
    <t xml:space="preserve">Почтовая ул., Д.44</t>
  </si>
  <si>
    <t xml:space="preserve">Почтовая ул., Д.62</t>
  </si>
  <si>
    <t xml:space="preserve">Почтовая ул., Д.65/104</t>
  </si>
  <si>
    <t xml:space="preserve">пр.Грибоедова, Д.3</t>
  </si>
  <si>
    <t xml:space="preserve">пр.Грибоедова, Д.4</t>
  </si>
  <si>
    <t xml:space="preserve">пр.Грибоедова, Д.5</t>
  </si>
  <si>
    <t xml:space="preserve">пр.Грибоедова, Д.5а</t>
  </si>
  <si>
    <t xml:space="preserve">пр.Грибоедова, Д.5б</t>
  </si>
  <si>
    <t xml:space="preserve">пр.Грибоедова, Д.6</t>
  </si>
  <si>
    <t xml:space="preserve">пр.Грибоедова, Д.7</t>
  </si>
  <si>
    <t xml:space="preserve">пр.Грибоедова, Д.8</t>
  </si>
  <si>
    <t xml:space="preserve">пр.Грибоедова, Д.14</t>
  </si>
  <si>
    <t xml:space="preserve">пр.Грибоедова, Д.15</t>
  </si>
  <si>
    <t xml:space="preserve">пр.Грибоедова, Д.16</t>
  </si>
  <si>
    <t xml:space="preserve">пр.Грибоедова, Д.16б</t>
  </si>
  <si>
    <t xml:space="preserve">пр.Грибоедова, Д.18</t>
  </si>
  <si>
    <t xml:space="preserve">пр.Речников, Д.1</t>
  </si>
  <si>
    <t xml:space="preserve">пр.Речников, Д.1а</t>
  </si>
  <si>
    <t xml:space="preserve">пр.Речников, Д.1б</t>
  </si>
  <si>
    <t xml:space="preserve">пр.Речников, Д.1в</t>
  </si>
  <si>
    <t xml:space="preserve">пр.Щедрина, Д.3</t>
  </si>
  <si>
    <t xml:space="preserve">пр.Щедрина, Д.3а</t>
  </si>
  <si>
    <t xml:space="preserve">пр.Щедрина, Д.4б</t>
  </si>
  <si>
    <t xml:space="preserve">пр.Щедрина, Д.5</t>
  </si>
  <si>
    <t xml:space="preserve">пр.Щедрина, Д.6</t>
  </si>
  <si>
    <t xml:space="preserve">пр.Щедрина, Д.7</t>
  </si>
  <si>
    <t xml:space="preserve">пр.Щедрина, Д.7а</t>
  </si>
  <si>
    <t xml:space="preserve">пр.Щедрина, Д.8</t>
  </si>
  <si>
    <t xml:space="preserve">пр.Щедрина, Д.8а</t>
  </si>
  <si>
    <t xml:space="preserve">пр.Щедрина, Д.8б</t>
  </si>
  <si>
    <t xml:space="preserve">пр.Щедрина, Д.13</t>
  </si>
  <si>
    <t xml:space="preserve">пр.Щедрина, Д.13а</t>
  </si>
  <si>
    <t xml:space="preserve">пр.Щедрина, Д.13б</t>
  </si>
  <si>
    <t xml:space="preserve">пр.Щедрина, Д.15</t>
  </si>
  <si>
    <t xml:space="preserve">пр.Щедрина, Д.15а</t>
  </si>
  <si>
    <t xml:space="preserve">Право-Лыбедская ул., Д.23</t>
  </si>
  <si>
    <t xml:space="preserve">Право-Лыбедская ул., Д.26а</t>
  </si>
  <si>
    <t xml:space="preserve">Право-Лыбедская ул., Д.26в</t>
  </si>
  <si>
    <t xml:space="preserve">Право-Лыбедская ул., Д.34</t>
  </si>
  <si>
    <t xml:space="preserve">Рыбацкая ул., Д.2</t>
  </si>
  <si>
    <t xml:space="preserve">Рыбацкая ул., Д.13</t>
  </si>
  <si>
    <t xml:space="preserve">Рыбацкая ул., Д.15</t>
  </si>
  <si>
    <t xml:space="preserve">Рыбацкая ул., Д.23</t>
  </si>
  <si>
    <t xml:space="preserve">Садовая ул., Д.39</t>
  </si>
  <si>
    <t xml:space="preserve">Семинарская ул., Д.1</t>
  </si>
  <si>
    <t xml:space="preserve">Семинарская ул., Д.7</t>
  </si>
  <si>
    <t xml:space="preserve">Семинарская ул., Д.13а</t>
  </si>
  <si>
    <t xml:space="preserve">Семинарская ул., Д.14</t>
  </si>
  <si>
    <t xml:space="preserve">Семинарская ул., Д.16</t>
  </si>
  <si>
    <t xml:space="preserve">Семинарская ул., Д.17</t>
  </si>
  <si>
    <t xml:space="preserve">Семинарская ул., Д.19</t>
  </si>
  <si>
    <t xml:space="preserve">Семинарская ул., Д.19к1</t>
  </si>
  <si>
    <t xml:space="preserve">Семинарская ул., Д.19к2</t>
  </si>
  <si>
    <t xml:space="preserve">Сенная ул., Д.28</t>
  </si>
  <si>
    <t xml:space="preserve">Сенная ул., Д.18</t>
  </si>
  <si>
    <t xml:space="preserve">Сенная ул., Д.22</t>
  </si>
  <si>
    <t xml:space="preserve">Скоморошинская ул., Д.1</t>
  </si>
  <si>
    <t xml:space="preserve">Скоморошинская ул., Д.7</t>
  </si>
  <si>
    <t xml:space="preserve">Скоморошинская ул., Д.14/1</t>
  </si>
  <si>
    <t xml:space="preserve">Скоморошинская ул., Д.15к1</t>
  </si>
  <si>
    <t xml:space="preserve">Скоморошинская ул., Д.15к2</t>
  </si>
  <si>
    <t xml:space="preserve">Скоморошинская ул., Д.17</t>
  </si>
  <si>
    <t xml:space="preserve">Скоморошинская ул., Д.19</t>
  </si>
  <si>
    <t xml:space="preserve">Скоморошинская ул., Д.21</t>
  </si>
  <si>
    <t xml:space="preserve">Скоморошинская ул., Д.22</t>
  </si>
  <si>
    <t xml:space="preserve">Скоморошинская ул., Д.23</t>
  </si>
  <si>
    <t xml:space="preserve">Скоморошинская ул., Д.24</t>
  </si>
  <si>
    <t xml:space="preserve">Соборная пл., Д.6</t>
  </si>
  <si>
    <t xml:space="preserve">Соборная пл., Д.8</t>
  </si>
  <si>
    <t xml:space="preserve">Соборная пл., Д.16</t>
  </si>
  <si>
    <t xml:space="preserve">Соборная пл., Д.17а</t>
  </si>
  <si>
    <t xml:space="preserve">Соборная ул., Д.2</t>
  </si>
  <si>
    <t xml:space="preserve">Соборная ул., Д.21</t>
  </si>
  <si>
    <t xml:space="preserve">Соборная ул., Д.36</t>
  </si>
  <si>
    <t xml:space="preserve">Соборная ул., Д.42а</t>
  </si>
  <si>
    <t xml:space="preserve">Соборная ул., Д.48</t>
  </si>
  <si>
    <t xml:space="preserve">Соборная ул., Д.52б</t>
  </si>
  <si>
    <t xml:space="preserve">ул.Горького, Д.78</t>
  </si>
  <si>
    <t xml:space="preserve">ул.Горького, Д.80</t>
  </si>
  <si>
    <t xml:space="preserve">ул.Горького, Д.100</t>
  </si>
  <si>
    <t xml:space="preserve">ул.Горького, Д.102</t>
  </si>
  <si>
    <t xml:space="preserve">ул.Грибоедова, Д.9</t>
  </si>
  <si>
    <t xml:space="preserve">ул.Грибоедова, Д.11/8</t>
  </si>
  <si>
    <t xml:space="preserve">ул.Грибоедова, Д.20</t>
  </si>
  <si>
    <t xml:space="preserve">ул.Грибоедова, Д.24/5</t>
  </si>
  <si>
    <t xml:space="preserve">ул.Грибоедова, Д.26/6</t>
  </si>
  <si>
    <t xml:space="preserve">ул.Грибоедова, Д.40</t>
  </si>
  <si>
    <t xml:space="preserve">ул.Грибоедова, Д.41</t>
  </si>
  <si>
    <t xml:space="preserve">ул.Грибоедова, Д.42</t>
  </si>
  <si>
    <t xml:space="preserve">ул.Грибоедова, Д.50а</t>
  </si>
  <si>
    <t xml:space="preserve">ул.Есенина, Д.22</t>
  </si>
  <si>
    <t xml:space="preserve">ул.Есенина, Д.22с5</t>
  </si>
  <si>
    <t xml:space="preserve">ул.Есенина, Д.22с6</t>
  </si>
  <si>
    <t xml:space="preserve">ул.Есенина, Д.34</t>
  </si>
  <si>
    <t xml:space="preserve">ул.Есенина, Д.36</t>
  </si>
  <si>
    <t xml:space="preserve">ул.Кольцова, Д.4</t>
  </si>
  <si>
    <t xml:space="preserve">ул.Кольцова, Д.4а</t>
  </si>
  <si>
    <t xml:space="preserve">ул.Кольцова, Д.10</t>
  </si>
  <si>
    <t xml:space="preserve">ул.Кольцова, Д.12</t>
  </si>
  <si>
    <t xml:space="preserve">ул.Кольцова, Д.14</t>
  </si>
  <si>
    <t xml:space="preserve">ул.Кольцова, Д.14а</t>
  </si>
  <si>
    <t xml:space="preserve">ул.Кремлевский Вал, Д.1/2</t>
  </si>
  <si>
    <t xml:space="preserve">ул.Кремлевский Вал, Д.8</t>
  </si>
  <si>
    <t xml:space="preserve">ул.Кремлевский Вал, Д.11а</t>
  </si>
  <si>
    <t xml:space="preserve">ул.Ленина, Д.50б</t>
  </si>
  <si>
    <t xml:space="preserve">ул.Ленина, Д.51/21</t>
  </si>
  <si>
    <t xml:space="preserve">ул.Либкнехта, Д.3</t>
  </si>
  <si>
    <t xml:space="preserve">ул.Либкнехта, Д.9</t>
  </si>
  <si>
    <t xml:space="preserve">ул.Либкнехта, Д.10</t>
  </si>
  <si>
    <t xml:space="preserve">ул.Некрасова, Д.5</t>
  </si>
  <si>
    <t xml:space="preserve">ул.Некрасова, Д.29</t>
  </si>
  <si>
    <t xml:space="preserve">ул.Петрова, Д.4</t>
  </si>
  <si>
    <t xml:space="preserve">ул.Петрова, Д.6</t>
  </si>
  <si>
    <t xml:space="preserve">ул.Петрова, Д.8</t>
  </si>
  <si>
    <t xml:space="preserve">ул.Петрова, Д.16</t>
  </si>
  <si>
    <t xml:space="preserve">ул.Полонского, Д.12</t>
  </si>
  <si>
    <t xml:space="preserve">ул.Полонского, Д.15</t>
  </si>
  <si>
    <t xml:space="preserve">ул.Полонского, Д.17</t>
  </si>
  <si>
    <t xml:space="preserve">ул.Полонского, Д.19</t>
  </si>
  <si>
    <t xml:space="preserve">ул.Рабочих, Д.4</t>
  </si>
  <si>
    <t xml:space="preserve">ул.Рабочих, Д.10</t>
  </si>
  <si>
    <t xml:space="preserve">ул.Рабочих, Д.12</t>
  </si>
  <si>
    <t xml:space="preserve">ул.Рабочих, Д.14</t>
  </si>
  <si>
    <t xml:space="preserve">ул.Радищева, Д.32</t>
  </si>
  <si>
    <t xml:space="preserve">ул.Радищева, Д.34</t>
  </si>
  <si>
    <t xml:space="preserve">ул.Радищева, Д.36</t>
  </si>
  <si>
    <t xml:space="preserve">ул.Радищева, Д.45</t>
  </si>
  <si>
    <t xml:space="preserve">ул.Радищева, Д.47</t>
  </si>
  <si>
    <t xml:space="preserve">ул.Радищева, Д.49</t>
  </si>
  <si>
    <t xml:space="preserve">ул.Свободы, Д.11</t>
  </si>
  <si>
    <t xml:space="preserve">ул.Свободы, Д.13</t>
  </si>
  <si>
    <t xml:space="preserve">ул.Свободы, Д.14-16</t>
  </si>
  <si>
    <t xml:space="preserve">ул.Свободы, Д.18-20</t>
  </si>
  <si>
    <t xml:space="preserve">ул.Свободы, Д.22</t>
  </si>
  <si>
    <t xml:space="preserve">ул.Свободы, Д.24</t>
  </si>
  <si>
    <t xml:space="preserve">ул.Свободы, Д.24а</t>
  </si>
  <si>
    <t xml:space="preserve">ул.Свободы, Д.26</t>
  </si>
  <si>
    <t xml:space="preserve">ул.Свободы, Д.28</t>
  </si>
  <si>
    <t xml:space="preserve">ул.Свободы, Д.29</t>
  </si>
  <si>
    <t xml:space="preserve">ул.Свободы, Д.50</t>
  </si>
  <si>
    <t xml:space="preserve">ул.Свободы, Д.52/2</t>
  </si>
  <si>
    <t xml:space="preserve">ул.Фурманова, Д.2/4</t>
  </si>
  <si>
    <t xml:space="preserve">ул.Фурманова, Д.13</t>
  </si>
  <si>
    <t xml:space="preserve">ул.Фурманова, Д.15</t>
  </si>
  <si>
    <t xml:space="preserve">ул.Фурманова, Д.40</t>
  </si>
  <si>
    <t xml:space="preserve">ул.Фурманова, Д.58</t>
  </si>
  <si>
    <t xml:space="preserve">ул.Фурманова, Д.66</t>
  </si>
  <si>
    <t xml:space="preserve">ул.Фурманова, Д.68</t>
  </si>
  <si>
    <t xml:space="preserve">ул.Щедрина, Д.22</t>
  </si>
  <si>
    <t xml:space="preserve">ул.Щедрина, Д.34</t>
  </si>
  <si>
    <t xml:space="preserve">ул.Щедрина, Д.52</t>
  </si>
  <si>
    <t xml:space="preserve">ООО "ЖЭУ № 8"</t>
  </si>
  <si>
    <t xml:space="preserve">ул.Новаторов, Д.2к1</t>
  </si>
  <si>
    <t xml:space="preserve">ООО "ЖЭУ № 9 г.Рязани"</t>
  </si>
  <si>
    <t xml:space="preserve">ул.Великанова, Д.2</t>
  </si>
  <si>
    <t xml:space="preserve">ул.Великанова, Д.4</t>
  </si>
  <si>
    <t xml:space="preserve">ул.Великанова, Д.6</t>
  </si>
  <si>
    <t xml:space="preserve">ул.Великанова, Д.8</t>
  </si>
  <si>
    <t xml:space="preserve">ул.Великанова, Д.8к1</t>
  </si>
  <si>
    <t xml:space="preserve">ул.Великанова, Д.10</t>
  </si>
  <si>
    <t xml:space="preserve">ул.Великанова, Д.10к1</t>
  </si>
  <si>
    <t xml:space="preserve">ул.Великанова, Д.10к2</t>
  </si>
  <si>
    <t xml:space="preserve">ул.Великанова, Д.11к2</t>
  </si>
  <si>
    <t xml:space="preserve">ул.Великанова, Д.14</t>
  </si>
  <si>
    <t xml:space="preserve">ул.Великанова, Д.14к1</t>
  </si>
  <si>
    <t xml:space="preserve">ул.Великанова, Д.16</t>
  </si>
  <si>
    <t xml:space="preserve">ул.Великанова, Д.16к1</t>
  </si>
  <si>
    <t xml:space="preserve">ул.Великанова, Д.16к2</t>
  </si>
  <si>
    <t xml:space="preserve">ул.Крупской, Д.1/13</t>
  </si>
  <si>
    <t xml:space="preserve">ул.Крупской, Д.3к1</t>
  </si>
  <si>
    <t xml:space="preserve">ул.Крупской, Д.5к1</t>
  </si>
  <si>
    <t xml:space="preserve">ул.Крупской, Д.5к2</t>
  </si>
  <si>
    <t xml:space="preserve">Юбилейная ул., Д.10</t>
  </si>
  <si>
    <t xml:space="preserve">Юбилейная ул., Д.11</t>
  </si>
  <si>
    <t xml:space="preserve">Юбилейная ул., Д.12</t>
  </si>
  <si>
    <t xml:space="preserve">ООО "ЖЭУ г. Рязани № 12"</t>
  </si>
  <si>
    <t xml:space="preserve">Интернациональная ул., Д.15в</t>
  </si>
  <si>
    <t xml:space="preserve">Интернациональная ул., Д.16б</t>
  </si>
  <si>
    <t xml:space="preserve">Интернациональная ул., Д.19к1</t>
  </si>
  <si>
    <t xml:space="preserve">ул.Бирюзова, Д.24к2</t>
  </si>
  <si>
    <t xml:space="preserve">ул.Бирюзова, Д.29к1</t>
  </si>
  <si>
    <t xml:space="preserve">ул.Бирюзова, Д.30к1</t>
  </si>
  <si>
    <t xml:space="preserve">ул.Бирюзова, Д.31</t>
  </si>
  <si>
    <t xml:space="preserve">Интернациональная ул., Д.19</t>
  </si>
  <si>
    <t xml:space="preserve">Интернациональная ул., Д.22к1</t>
  </si>
  <si>
    <t xml:space="preserve">Интернациональная ул., Д.25</t>
  </si>
  <si>
    <t xml:space="preserve">Интернациональная ул., Д.25к1</t>
  </si>
  <si>
    <t xml:space="preserve">Интернациональная ул., Д.26</t>
  </si>
  <si>
    <t xml:space="preserve">Интернациональная ул., Д.26к1</t>
  </si>
  <si>
    <t xml:space="preserve">Интернациональная ул., Д.27к3</t>
  </si>
  <si>
    <t xml:space="preserve">Интернациональная ул., Д.27к4</t>
  </si>
  <si>
    <t xml:space="preserve">ул.Бирюзова, Д.30</t>
  </si>
  <si>
    <t xml:space="preserve">ООО "Комбайнбыт"</t>
  </si>
  <si>
    <t xml:space="preserve">Забайкальская ул., Д.9</t>
  </si>
  <si>
    <t xml:space="preserve">Забайкальская ул., Д.10</t>
  </si>
  <si>
    <t xml:space="preserve">Забайкальская ул., Д.11</t>
  </si>
  <si>
    <t xml:space="preserve">Забайкальская ул., Д.12а</t>
  </si>
  <si>
    <t xml:space="preserve">Забайкальская ул., Д.13</t>
  </si>
  <si>
    <t xml:space="preserve">Забайкальская ул., Д.15к2</t>
  </si>
  <si>
    <t xml:space="preserve">Забайкальская ул., Д.16</t>
  </si>
  <si>
    <t xml:space="preserve">Забайкальская ул., Д.20</t>
  </si>
  <si>
    <t xml:space="preserve">Забайкальская ул., Д.21</t>
  </si>
  <si>
    <t xml:space="preserve">Забайкальская ул., Д.22</t>
  </si>
  <si>
    <t xml:space="preserve">ул.Белякова, Д.2а</t>
  </si>
  <si>
    <t xml:space="preserve">ул.Белякова, Д.7</t>
  </si>
  <si>
    <t xml:space="preserve">ул.Белякова, Д.9</t>
  </si>
  <si>
    <t xml:space="preserve">ул.Белякова, Д.20</t>
  </si>
  <si>
    <t xml:space="preserve">ул.Белякова, Д.26</t>
  </si>
  <si>
    <t xml:space="preserve">ул.Белякова, Д.32</t>
  </si>
  <si>
    <t xml:space="preserve">Забайкальская ул., Д.11к2</t>
  </si>
  <si>
    <t xml:space="preserve">ООО "Мегастрой-Сервис"</t>
  </si>
  <si>
    <t xml:space="preserve">Соборная пл., Д.9</t>
  </si>
  <si>
    <t xml:space="preserve">ул.Есенина, Д.2а</t>
  </si>
  <si>
    <t xml:space="preserve">Касимовское шос., Д.27к4</t>
  </si>
  <si>
    <t xml:space="preserve">ООО "Потенциал"</t>
  </si>
  <si>
    <t xml:space="preserve">ул.Новоселов, Д.53к1</t>
  </si>
  <si>
    <t xml:space="preserve">ООО "Премьер-Комфорт Плюс"</t>
  </si>
  <si>
    <t xml:space="preserve">ул.Гоголя, Д.23</t>
  </si>
  <si>
    <t xml:space="preserve">ул.Гоголя, Д.44</t>
  </si>
  <si>
    <t xml:space="preserve">ул.Островского, Д.20</t>
  </si>
  <si>
    <t xml:space="preserve">ул.Островского, Д.35/11</t>
  </si>
  <si>
    <t xml:space="preserve">ул.Островского, Д.39</t>
  </si>
  <si>
    <t xml:space="preserve">ул.Островского, Д.49б</t>
  </si>
  <si>
    <t xml:space="preserve">Березовая ул., Д.8</t>
  </si>
  <si>
    <t xml:space="preserve">ул.Гоголя, Д.52</t>
  </si>
  <si>
    <t xml:space="preserve">ул.Гоголя, Д.56</t>
  </si>
  <si>
    <t xml:space="preserve">ул.Гоголя, Д.58/9</t>
  </si>
  <si>
    <t xml:space="preserve">Черновицкая ул., Д.23</t>
  </si>
  <si>
    <t xml:space="preserve">Березовая ул., Д.1к1</t>
  </si>
  <si>
    <t xml:space="preserve">Березовая ул., Д.1а</t>
  </si>
  <si>
    <t xml:space="preserve">Березовая ул., Д.1б</t>
  </si>
  <si>
    <t xml:space="preserve">Березовая ул., Д.1в</t>
  </si>
  <si>
    <t xml:space="preserve">Березовая ул., Д.1д</t>
  </si>
  <si>
    <t xml:space="preserve">Березовая ул., Д.1ж</t>
  </si>
  <si>
    <t xml:space="preserve">Березовая ул., Д.1к</t>
  </si>
  <si>
    <t xml:space="preserve">Березовая ул., Д.6</t>
  </si>
  <si>
    <t xml:space="preserve">Березовая ул., Д.12</t>
  </si>
  <si>
    <t xml:space="preserve">ул.Гайдара, Д.2а</t>
  </si>
  <si>
    <t xml:space="preserve">ул.Гоголя, Д.29</t>
  </si>
  <si>
    <t xml:space="preserve">ул.Гоголя, Д.31</t>
  </si>
  <si>
    <t xml:space="preserve">ул.Гоголя, Д.33</t>
  </si>
  <si>
    <t xml:space="preserve">ул.Гоголя, Д.33к1</t>
  </si>
  <si>
    <t xml:space="preserve">ул.Гоголя, Д.35</t>
  </si>
  <si>
    <t xml:space="preserve">ул.Гоголя, Д.35к1</t>
  </si>
  <si>
    <t xml:space="preserve">ул.Гоголя, Д.35к3</t>
  </si>
  <si>
    <t xml:space="preserve">ул.Гоголя, Д.39</t>
  </si>
  <si>
    <t xml:space="preserve">ул.Гоголя, Д.45к2</t>
  </si>
  <si>
    <t xml:space="preserve">ул.Корнилова, Д.2б</t>
  </si>
  <si>
    <t xml:space="preserve">ул.Кутузова, Д.12к1</t>
  </si>
  <si>
    <t xml:space="preserve">ул.Нахимова, Д.2а</t>
  </si>
  <si>
    <t xml:space="preserve">ул.Нахимова, Д.3</t>
  </si>
  <si>
    <t xml:space="preserve">ул.Ушакова, Д.2а</t>
  </si>
  <si>
    <t xml:space="preserve">ул.Щорса, Д.35</t>
  </si>
  <si>
    <t xml:space="preserve">ул.Щорса, Д.35к1</t>
  </si>
  <si>
    <t xml:space="preserve">ул.Щорса, Д.35к2</t>
  </si>
  <si>
    <t xml:space="preserve">ул.Щорса, Д.37к1</t>
  </si>
  <si>
    <t xml:space="preserve">ул.Щорса, Д.37к2</t>
  </si>
  <si>
    <t xml:space="preserve">Черновицкая ул., Д.19к1</t>
  </si>
  <si>
    <t xml:space="preserve">Черновицкая ул., Д.21к1</t>
  </si>
  <si>
    <t xml:space="preserve">Черновицкая ул., Д.23к1</t>
  </si>
  <si>
    <t xml:space="preserve">Черновицкая ул., Д.23к2</t>
  </si>
  <si>
    <t xml:space="preserve">Черновицкая ул., Д.23к3</t>
  </si>
  <si>
    <t xml:space="preserve">Черновицкая ул., Д.24к1</t>
  </si>
  <si>
    <t xml:space="preserve">Черновицкая ул., Д.25</t>
  </si>
  <si>
    <t xml:space="preserve">Черновицкая ул., Д.25к1</t>
  </si>
  <si>
    <t xml:space="preserve">Черновицкая ул., Д.27</t>
  </si>
  <si>
    <t xml:space="preserve">Черновицкая ул., Д.27к1</t>
  </si>
  <si>
    <t xml:space="preserve">Черновицкая ул., Д.27к2</t>
  </si>
  <si>
    <t xml:space="preserve">Черновицкая ул., Д.27к3</t>
  </si>
  <si>
    <t xml:space="preserve">Черновицкая ул., Д.28</t>
  </si>
  <si>
    <t xml:space="preserve">Черновицкая ул., Д.30</t>
  </si>
  <si>
    <t xml:space="preserve">Черновицкая ул., Д.30б</t>
  </si>
  <si>
    <t xml:space="preserve">Черновицкая ул., Д.32к1</t>
  </si>
  <si>
    <t xml:space="preserve">Черновицкая ул., Д.34к1</t>
  </si>
  <si>
    <t xml:space="preserve">Черновицкая ул., Д.34к2</t>
  </si>
  <si>
    <t xml:space="preserve">Черновицкая ул., Д.38к3</t>
  </si>
  <si>
    <t xml:space="preserve">ул.Островского, Д.41</t>
  </si>
  <si>
    <t xml:space="preserve">Черновицкая ул., Д.34к3</t>
  </si>
  <si>
    <t xml:space="preserve">ул.Шевченко, Д.76к1</t>
  </si>
  <si>
    <t xml:space="preserve">Черновицкая ул., Д.19</t>
  </si>
  <si>
    <t xml:space="preserve">ООО "Премьер-комфорт"</t>
  </si>
  <si>
    <t xml:space="preserve">Березовая ул., Д.1г</t>
  </si>
  <si>
    <t xml:space="preserve">Березовая ул., Д.1е</t>
  </si>
  <si>
    <t xml:space="preserve">Березовая ул., Д.2</t>
  </si>
  <si>
    <t xml:space="preserve">Березовая ул., Д.3</t>
  </si>
  <si>
    <t xml:space="preserve">Березовая ул., Д.4</t>
  </si>
  <si>
    <t xml:space="preserve">Березовая ул., Д.10</t>
  </si>
  <si>
    <t xml:space="preserve">ул.Гоголя, Д.35к2</t>
  </si>
  <si>
    <t xml:space="preserve">ул.Гоголя, Д.37</t>
  </si>
  <si>
    <t xml:space="preserve">ул.Гоголя, Д.43/26</t>
  </si>
  <si>
    <t xml:space="preserve">ул.Гоголя, Д.54</t>
  </si>
  <si>
    <t xml:space="preserve">ул.Корнилова, Д.2а</t>
  </si>
  <si>
    <t xml:space="preserve">ул.Нахимова, Д.2б</t>
  </si>
  <si>
    <t xml:space="preserve">ул.Нахимова, Д.3к1</t>
  </si>
  <si>
    <t xml:space="preserve">ул.Щорса, Д.33/9</t>
  </si>
  <si>
    <t xml:space="preserve">ул.Щорса, Д.37</t>
  </si>
  <si>
    <t xml:space="preserve">Черновицкая ул., Д.25к2</t>
  </si>
  <si>
    <t xml:space="preserve">Черновицкая ул., Д.28а</t>
  </si>
  <si>
    <t xml:space="preserve">Черновицкая ул., Д.30а</t>
  </si>
  <si>
    <t xml:space="preserve">Черновицкая ул., Д.32</t>
  </si>
  <si>
    <t xml:space="preserve">Черновицкая ул., Д.34</t>
  </si>
  <si>
    <t xml:space="preserve">Черновицкая ул., Д.36</t>
  </si>
  <si>
    <t xml:space="preserve">Черновицкая ул., Д.38</t>
  </si>
  <si>
    <t xml:space="preserve">ООО "РЭкС"</t>
  </si>
  <si>
    <t xml:space="preserve">Касимовское шос., Д.48к5</t>
  </si>
  <si>
    <t xml:space="preserve">Касимовское шос., Д.50</t>
  </si>
  <si>
    <t xml:space="preserve">Касимовское шос., Д.54к1</t>
  </si>
  <si>
    <t xml:space="preserve">ул.Зубковой, Д.22к2</t>
  </si>
  <si>
    <t xml:space="preserve">ул.Зубковой, Д.23</t>
  </si>
  <si>
    <t xml:space="preserve">ул.Зубковой, Д.25к1</t>
  </si>
  <si>
    <t xml:space="preserve">ул.Новоселов, Д.30к1</t>
  </si>
  <si>
    <t xml:space="preserve">ул.Новоселов, Д.30к2</t>
  </si>
  <si>
    <t xml:space="preserve">ул.Новоселов, Д.30к3</t>
  </si>
  <si>
    <t xml:space="preserve">ул.Новоселов, Д.31</t>
  </si>
  <si>
    <t xml:space="preserve">ул.Новоселов, Д.32</t>
  </si>
  <si>
    <t xml:space="preserve">ул.Новоселов, Д.32к1</t>
  </si>
  <si>
    <t xml:space="preserve">ул.Новоселов, Д.32к3</t>
  </si>
  <si>
    <t xml:space="preserve">ул.Новоселов, Д.33к2</t>
  </si>
  <si>
    <t xml:space="preserve">ул.Новоселов, Д.34к1</t>
  </si>
  <si>
    <t xml:space="preserve">ул.Новоселов, Д.35к3</t>
  </si>
  <si>
    <t xml:space="preserve">ул.Новоселов, Д.35к4</t>
  </si>
  <si>
    <t xml:space="preserve">Шереметьевский пр., Д.8</t>
  </si>
  <si>
    <t xml:space="preserve">Касимовское шос., Д.56к1</t>
  </si>
  <si>
    <t xml:space="preserve">ул.Зубковой, Д.21</t>
  </si>
  <si>
    <t xml:space="preserve">ул.Новоселов, Д.33к1</t>
  </si>
  <si>
    <t xml:space="preserve">ул.Тимакова, Д.11</t>
  </si>
  <si>
    <t xml:space="preserve">ООО "Рязанский сервисный центр ЖКХ"</t>
  </si>
  <si>
    <t xml:space="preserve">Лесопарковая ул., Д.18</t>
  </si>
  <si>
    <t xml:space="preserve">Кальная ул., Д.75</t>
  </si>
  <si>
    <t xml:space="preserve">ул.Нахимова, Д.66к1</t>
  </si>
  <si>
    <t xml:space="preserve">ул.Нахимова, Д.66к2</t>
  </si>
  <si>
    <t xml:space="preserve">ООО "Светлый дом"</t>
  </si>
  <si>
    <t xml:space="preserve">Большая ул., Д.100</t>
  </si>
  <si>
    <t xml:space="preserve">ООО "Скопы"</t>
  </si>
  <si>
    <t xml:space="preserve">пос.Мехзавода, Д.2</t>
  </si>
  <si>
    <t xml:space="preserve">пос.Мехзавода, Д.10</t>
  </si>
  <si>
    <t xml:space="preserve">пос.Мехзавода, Д.17</t>
  </si>
  <si>
    <t xml:space="preserve">пос.Мехзавода, Д.29</t>
  </si>
  <si>
    <t xml:space="preserve">ул.Керамзавода, Д.11</t>
  </si>
  <si>
    <t xml:space="preserve">ООО "ТеплоСтройИнвест"</t>
  </si>
  <si>
    <t xml:space="preserve">3-й Мопровский пер., Д.52</t>
  </si>
  <si>
    <t xml:space="preserve">ул.3-я Линия, Д.11</t>
  </si>
  <si>
    <t xml:space="preserve">Мервинская ул., Д.17</t>
  </si>
  <si>
    <t xml:space="preserve">Братиславская ул., Д.5/1</t>
  </si>
  <si>
    <t xml:space="preserve">Братиславская ул., Д.6</t>
  </si>
  <si>
    <t xml:space="preserve">Братиславская ул., Д.6к1</t>
  </si>
  <si>
    <t xml:space="preserve">ул.Гоголя, Д.3а</t>
  </si>
  <si>
    <t xml:space="preserve">ул.Гоголя, Д.7</t>
  </si>
  <si>
    <t xml:space="preserve">ул.Гоголя, Д.7а</t>
  </si>
  <si>
    <t xml:space="preserve">ул.Гоголя, Д.9/8</t>
  </si>
  <si>
    <t xml:space="preserve">ул.Гоголя, Д.17</t>
  </si>
  <si>
    <t xml:space="preserve">ул.Гоголя, Д.21</t>
  </si>
  <si>
    <t xml:space="preserve">ул.Гоголя, Д.24</t>
  </si>
  <si>
    <t xml:space="preserve">ул.Гоголя, Д.26</t>
  </si>
  <si>
    <t xml:space="preserve">ул.Гоголя, Д.32</t>
  </si>
  <si>
    <t xml:space="preserve">ул.Гоголя, Д.34/6</t>
  </si>
  <si>
    <t xml:space="preserve">ул.Гоголя, Д.36</t>
  </si>
  <si>
    <t xml:space="preserve">ул.Гоголя, Д.48</t>
  </si>
  <si>
    <t xml:space="preserve">ул.Островского, Д.32к2</t>
  </si>
  <si>
    <t xml:space="preserve">ул.Островского, Д.48/77</t>
  </si>
  <si>
    <t xml:space="preserve">ул.Полетаева, Д.1/14</t>
  </si>
  <si>
    <t xml:space="preserve">ул.Полетаева, Д.2/12</t>
  </si>
  <si>
    <t xml:space="preserve">ул.Полетаева, Д.3</t>
  </si>
  <si>
    <t xml:space="preserve">ул.Полетаева, Д.5</t>
  </si>
  <si>
    <t xml:space="preserve">ул.Полетаева, Д.6</t>
  </si>
  <si>
    <t xml:space="preserve">ул.Полетаева, Д.10/10</t>
  </si>
  <si>
    <t xml:space="preserve">ул.Полетаева, Д.11</t>
  </si>
  <si>
    <t xml:space="preserve">ул.Полетаева, Д.11к1</t>
  </si>
  <si>
    <t xml:space="preserve">ул.Полетаева, Д.12</t>
  </si>
  <si>
    <t xml:space="preserve">ул.Полетаева, Д.13к1</t>
  </si>
  <si>
    <t xml:space="preserve">ул.Толстого, Д.2/22</t>
  </si>
  <si>
    <t xml:space="preserve">ул.Толстого, Д.3</t>
  </si>
  <si>
    <t xml:space="preserve">ул.Толстого, Д.6/20</t>
  </si>
  <si>
    <t xml:space="preserve">ул.Толстого, Д.8</t>
  </si>
  <si>
    <t xml:space="preserve">ул.Толстого, Д.8а</t>
  </si>
  <si>
    <t xml:space="preserve">ул.Толстого, Д.12а</t>
  </si>
  <si>
    <t xml:space="preserve">ул.Толстого, Д.14/19</t>
  </si>
  <si>
    <t xml:space="preserve">ул.Чернышевского, Д.4</t>
  </si>
  <si>
    <t xml:space="preserve">ул.Чернышевского, Д.6</t>
  </si>
  <si>
    <t xml:space="preserve">ул.Чернышевского, Д.8а</t>
  </si>
  <si>
    <t xml:space="preserve">ул.Чернышевского, Д.10</t>
  </si>
  <si>
    <t xml:space="preserve">Березовая ул., Д.1</t>
  </si>
  <si>
    <t xml:space="preserve">Березовая ул., Д.1л</t>
  </si>
  <si>
    <t xml:space="preserve">Березовая ул., Д.3к1</t>
  </si>
  <si>
    <t xml:space="preserve">1-я Безбожная ул., Д.3</t>
  </si>
  <si>
    <t xml:space="preserve">2-я Безбожная ул., Д.22</t>
  </si>
  <si>
    <t xml:space="preserve">2-я Безбожная ул., Д.24</t>
  </si>
  <si>
    <t xml:space="preserve">Заводской пр., Д.6</t>
  </si>
  <si>
    <t xml:space="preserve">Михайловское шос., Д.50</t>
  </si>
  <si>
    <t xml:space="preserve">Михайловское шос., Д.88б</t>
  </si>
  <si>
    <t xml:space="preserve">Товарный двор (ст.Рязань-1), Д.56</t>
  </si>
  <si>
    <t xml:space="preserve">Вокзальная ул., Д.10</t>
  </si>
  <si>
    <t xml:space="preserve">Вокзальная ул., Д.14</t>
  </si>
  <si>
    <t xml:space="preserve">Вокзальная ул., Д.20</t>
  </si>
  <si>
    <t xml:space="preserve">ул.5-я Линия, Д.58</t>
  </si>
  <si>
    <t xml:space="preserve">ООО "ТСЖ"Шереметьевский квартал"</t>
  </si>
  <si>
    <t xml:space="preserve">ул.Зубковой, Д.27к3</t>
  </si>
  <si>
    <t xml:space="preserve">Татарская ул., Д.68</t>
  </si>
  <si>
    <t xml:space="preserve">Большая ул., Д.98</t>
  </si>
  <si>
    <t xml:space="preserve">Васильевский пер., Д.9</t>
  </si>
  <si>
    <t xml:space="preserve">ООО "УЖК "Зеленый сад-Мой дом"</t>
  </si>
  <si>
    <t xml:space="preserve">ул.Новоселов, Д.21а</t>
  </si>
  <si>
    <t xml:space="preserve">Первомайский просп., Д.76к1</t>
  </si>
  <si>
    <t xml:space="preserve">ул.Пушкина, Д.27</t>
  </si>
  <si>
    <t xml:space="preserve">ул.Новаторов, Д.9в</t>
  </si>
  <si>
    <t xml:space="preserve">Солотчинское шос., Д.2</t>
  </si>
  <si>
    <t xml:space="preserve">ООО "УК "Вишневые сады"</t>
  </si>
  <si>
    <t xml:space="preserve">Вишневая ул., Д.19</t>
  </si>
  <si>
    <t xml:space="preserve">Мервинская ул., Д.69</t>
  </si>
  <si>
    <t xml:space="preserve">ООО "УК "Единство"</t>
  </si>
  <si>
    <t xml:space="preserve">Интернациональная ул., Д.18</t>
  </si>
  <si>
    <t xml:space="preserve">ул.Крупской, Д.17к1</t>
  </si>
  <si>
    <t xml:space="preserve">Народный бул., Д.11</t>
  </si>
  <si>
    <t xml:space="preserve">Народный бул., Д.15</t>
  </si>
  <si>
    <t xml:space="preserve">ул.Новоселов, Д.40а</t>
  </si>
  <si>
    <t xml:space="preserve">Татарская ул., Д.18</t>
  </si>
  <si>
    <t xml:space="preserve">ул.Крупской, Д.21к4</t>
  </si>
  <si>
    <t xml:space="preserve">Интернациональная ул., Д.18к1</t>
  </si>
  <si>
    <t xml:space="preserve">Октябрьская ул., Д.65</t>
  </si>
  <si>
    <t xml:space="preserve">ул.9-я Линия, Д.30</t>
  </si>
  <si>
    <t xml:space="preserve">ул.Грибоедова, Д.22к1</t>
  </si>
  <si>
    <t xml:space="preserve">ул.Культуры, Д.8</t>
  </si>
  <si>
    <t xml:space="preserve">Народный бул., Д.9к1</t>
  </si>
  <si>
    <t xml:space="preserve">ООО "УК "ИНЖСЕРВИС"</t>
  </si>
  <si>
    <t xml:space="preserve">Вокзальная ул., Д.61к1</t>
  </si>
  <si>
    <t xml:space="preserve">ООО "УК "Комфорт"</t>
  </si>
  <si>
    <t xml:space="preserve">ул.Грибоедова, Д.46</t>
  </si>
  <si>
    <t xml:space="preserve">ООО "УК "Новый город"</t>
  </si>
  <si>
    <t xml:space="preserve">Касимовское шос., Д.15</t>
  </si>
  <si>
    <t xml:space="preserve">ООО "УК ЖЭУ № 20"</t>
  </si>
  <si>
    <t xml:space="preserve">Семинарская ул., Д.13г</t>
  </si>
  <si>
    <t xml:space="preserve">пл.26 Бакинских Комиссаров, Д.7</t>
  </si>
  <si>
    <t xml:space="preserve">пр.Речников, Д.5/9</t>
  </si>
  <si>
    <t xml:space="preserve">Скоморошинская ул., Д.16</t>
  </si>
  <si>
    <t xml:space="preserve">Соборная ул., Д.3</t>
  </si>
  <si>
    <t xml:space="preserve">ул.Грибоедова, Д.3</t>
  </si>
  <si>
    <t xml:space="preserve">ул.Грибоедова, Д.18</t>
  </si>
  <si>
    <t xml:space="preserve">ул.Свободы, Д.3</t>
  </si>
  <si>
    <t xml:space="preserve">ул.Свободы, Д.17</t>
  </si>
  <si>
    <t xml:space="preserve">Затинная ул., Д.64-68</t>
  </si>
  <si>
    <t xml:space="preserve">Рыбацкая ул., Д.10/5</t>
  </si>
  <si>
    <t xml:space="preserve">ООО "УК Любовь"</t>
  </si>
  <si>
    <t xml:space="preserve">ул.Новоселов, Д.56к1</t>
  </si>
  <si>
    <t xml:space="preserve">ООО "УК НИКО"</t>
  </si>
  <si>
    <t xml:space="preserve">Мервинская ул., Д.30</t>
  </si>
  <si>
    <t xml:space="preserve">ООО "УК Техрембытсервис"</t>
  </si>
  <si>
    <t xml:space="preserve">ул.Новаторов, Д.4</t>
  </si>
  <si>
    <t xml:space="preserve">Московское шос., Д.61</t>
  </si>
  <si>
    <t xml:space="preserve">Московское шос., Д.63</t>
  </si>
  <si>
    <t xml:space="preserve">Братиславская ул., Д.21</t>
  </si>
  <si>
    <t xml:space="preserve">Братиславская ул., Д.7/2</t>
  </si>
  <si>
    <t xml:space="preserve">Братиславская ул., Д.9</t>
  </si>
  <si>
    <t xml:space="preserve">Братиславская ул., Д.13</t>
  </si>
  <si>
    <t xml:space="preserve">Братиславская ул., Д.19</t>
  </si>
  <si>
    <t xml:space="preserve">Братиславская ул., Д.21к1</t>
  </si>
  <si>
    <t xml:space="preserve">Братиславская ул., Д.23</t>
  </si>
  <si>
    <t xml:space="preserve">ул.Гагарина, Д.69</t>
  </si>
  <si>
    <t xml:space="preserve">ул.Гагарина, Д.71к1</t>
  </si>
  <si>
    <t xml:space="preserve">ул.Гагарина, Д.85</t>
  </si>
  <si>
    <t xml:space="preserve">ул.Гоголя, Д.4</t>
  </si>
  <si>
    <t xml:space="preserve">ул.Гоголя, Д.6</t>
  </si>
  <si>
    <t xml:space="preserve">ул.Гоголя, Д.13</t>
  </si>
  <si>
    <t xml:space="preserve">ул.Островского, Д.5</t>
  </si>
  <si>
    <t xml:space="preserve">ул.Островского, Д.6</t>
  </si>
  <si>
    <t xml:space="preserve">ул.Островского, Д.6к1</t>
  </si>
  <si>
    <t xml:space="preserve">ул.Островского, Д.13</t>
  </si>
  <si>
    <t xml:space="preserve">ул.Островского, Д.15</t>
  </si>
  <si>
    <t xml:space="preserve">ул.Островского, Д.36</t>
  </si>
  <si>
    <t xml:space="preserve">ул.Островского, Д.46</t>
  </si>
  <si>
    <t xml:space="preserve">ул.Полетаева, Д.4</t>
  </si>
  <si>
    <t xml:space="preserve">ул.Полетаева, Д.22</t>
  </si>
  <si>
    <t xml:space="preserve">ул.Полетаева, Д.22к1</t>
  </si>
  <si>
    <t xml:space="preserve">ул.Полетаева, Д.23</t>
  </si>
  <si>
    <t xml:space="preserve">ул.Полетаева, Д.31</t>
  </si>
  <si>
    <t xml:space="preserve">ул.Полетаева, Д.31к1</t>
  </si>
  <si>
    <t xml:space="preserve">ул.Полетаева, Д.33/67</t>
  </si>
  <si>
    <t xml:space="preserve">ул.Стройкова, Д.69</t>
  </si>
  <si>
    <t xml:space="preserve">ул.Стройкова, Д.69к1</t>
  </si>
  <si>
    <t xml:space="preserve">ул.Стройкова, Д.71</t>
  </si>
  <si>
    <t xml:space="preserve">ул.Толстого, Д.4/19</t>
  </si>
  <si>
    <t xml:space="preserve">Колхозная ул., Д.10к1</t>
  </si>
  <si>
    <t xml:space="preserve">Колхозная ул., Д.12</t>
  </si>
  <si>
    <t xml:space="preserve">пр.Машиностроителей, Д.4</t>
  </si>
  <si>
    <t xml:space="preserve">ул.Есенина, Д.59/12</t>
  </si>
  <si>
    <t xml:space="preserve">ул.Щедрина, Д.4</t>
  </si>
  <si>
    <t xml:space="preserve">ул.Новаторов, Д.2к2</t>
  </si>
  <si>
    <t xml:space="preserve">ул.Маяковского, Д.11</t>
  </si>
  <si>
    <t xml:space="preserve">ул.Островского, Д.43</t>
  </si>
  <si>
    <t xml:space="preserve">ООО "УК"Белый сервис"</t>
  </si>
  <si>
    <t xml:space="preserve">Соборная ул., Д.14/2</t>
  </si>
  <si>
    <t xml:space="preserve">Введенская ул., Д.80</t>
  </si>
  <si>
    <t xml:space="preserve">ул.Старое Село, Д.3</t>
  </si>
  <si>
    <t xml:space="preserve">ООО "УО Техрембытсервис - 1"</t>
  </si>
  <si>
    <t xml:space="preserve">ул.Дзержинского, Д.12а</t>
  </si>
  <si>
    <t xml:space="preserve">ул.Дзержинского, Д.74-76</t>
  </si>
  <si>
    <t xml:space="preserve">ул.2-я Линия, Д.27</t>
  </si>
  <si>
    <t xml:space="preserve">ул.7-я Линия, Д.5</t>
  </si>
  <si>
    <t xml:space="preserve">ул.Стройкова, Д.84к2</t>
  </si>
  <si>
    <t xml:space="preserve">Братиславская ул., Д.17/2</t>
  </si>
  <si>
    <t xml:space="preserve">Кальная ул., Д.18к2</t>
  </si>
  <si>
    <t xml:space="preserve">ул.Энгельса, Д.22</t>
  </si>
  <si>
    <t xml:space="preserve">ООО "УО Техрембытсервис"</t>
  </si>
  <si>
    <t xml:space="preserve">2-я Железнодорожная ул., Д.34</t>
  </si>
  <si>
    <t xml:space="preserve">ул.Дзержинского, Д.7</t>
  </si>
  <si>
    <t xml:space="preserve">Весенняя ул., Д.27/46</t>
  </si>
  <si>
    <t xml:space="preserve">Татарская ул., Д.87</t>
  </si>
  <si>
    <t xml:space="preserve">ул.2-я Линия, Д.50/36</t>
  </si>
  <si>
    <t xml:space="preserve">ул.Стройкова, Д.70</t>
  </si>
  <si>
    <t xml:space="preserve">Новая ул., Д.27</t>
  </si>
  <si>
    <t xml:space="preserve">1-й Пионерский пер., Д.1а</t>
  </si>
  <si>
    <t xml:space="preserve">3-й Михайловский пр., Д.2</t>
  </si>
  <si>
    <t xml:space="preserve">3-й Михайловский пр., Д.4</t>
  </si>
  <si>
    <t xml:space="preserve">3-й Мопровский пер., Д.4к1</t>
  </si>
  <si>
    <t xml:space="preserve">3-й Мопровский пер., Д.8</t>
  </si>
  <si>
    <t xml:space="preserve">3-й Мопровский пер., Д.10</t>
  </si>
  <si>
    <t xml:space="preserve">Весенняя ул., Д.1/28</t>
  </si>
  <si>
    <t xml:space="preserve">Весенняя ул., Д.3/15</t>
  </si>
  <si>
    <t xml:space="preserve">Весенняя ул., Д.5</t>
  </si>
  <si>
    <t xml:space="preserve">Весенняя ул., Д.7</t>
  </si>
  <si>
    <t xml:space="preserve">Весенняя ул., Д.7к1</t>
  </si>
  <si>
    <t xml:space="preserve">Весенняя ул., Д.9</t>
  </si>
  <si>
    <t xml:space="preserve">Весенняя ул., Д.9к1</t>
  </si>
  <si>
    <t xml:space="preserve">Весенняя ул., Д.11</t>
  </si>
  <si>
    <t xml:space="preserve">Вокзальная ул., Д.28</t>
  </si>
  <si>
    <t xml:space="preserve">Вокзальная ул., Д.30</t>
  </si>
  <si>
    <t xml:space="preserve">Вокзальная ул., Д.32</t>
  </si>
  <si>
    <t xml:space="preserve">Вокзальная ул., Д.34</t>
  </si>
  <si>
    <t xml:space="preserve">Вокзальная ул., Д.89</t>
  </si>
  <si>
    <t xml:space="preserve">Вокзальная ул., Д.91</t>
  </si>
  <si>
    <t xml:space="preserve">Вокзальная ул., Д.97</t>
  </si>
  <si>
    <t xml:space="preserve">Вокзальная ул., Д.99</t>
  </si>
  <si>
    <t xml:space="preserve">Вокзальная ул., Д.101</t>
  </si>
  <si>
    <t xml:space="preserve">Высоковольтная ул., Д.16к1</t>
  </si>
  <si>
    <t xml:space="preserve">Высоковольтная ул., Д.16к2</t>
  </si>
  <si>
    <t xml:space="preserve">Высоковольтная ул., Д.18</t>
  </si>
  <si>
    <t xml:space="preserve">Высоковольтная ул., Д.18к1</t>
  </si>
  <si>
    <t xml:space="preserve">Высоковольтная ул., Д.18к2</t>
  </si>
  <si>
    <t xml:space="preserve">Высоковольтная ул., Д.20</t>
  </si>
  <si>
    <t xml:space="preserve">Высоковольтная ул., Д.34/13</t>
  </si>
  <si>
    <t xml:space="preserve">Высоковольтная ул., Д.34к1</t>
  </si>
  <si>
    <t xml:space="preserve">Высоковольтная ул., Д.34к2</t>
  </si>
  <si>
    <t xml:space="preserve">Высоковольтная ул., Д.34к3</t>
  </si>
  <si>
    <t xml:space="preserve">Михайловское шос., Д.80к1</t>
  </si>
  <si>
    <t xml:space="preserve">Первомайский просп., Д.53/2</t>
  </si>
  <si>
    <t xml:space="preserve">Первомайский просп., Д.57</t>
  </si>
  <si>
    <t xml:space="preserve">Первомайский просп., Д.57к1</t>
  </si>
  <si>
    <t xml:space="preserve">Первомайский просп., Д.59</t>
  </si>
  <si>
    <t xml:space="preserve">Первомайский просп., Д.60</t>
  </si>
  <si>
    <t xml:space="preserve">Первомайский просп., Д.63</t>
  </si>
  <si>
    <t xml:space="preserve">Первомайский просп., Д.70/1</t>
  </si>
  <si>
    <t xml:space="preserve">Первомайский просп., Д.72</t>
  </si>
  <si>
    <t xml:space="preserve">Первомайский просп., Д.74к1</t>
  </si>
  <si>
    <t xml:space="preserve">Первомайский просп., Д.76</t>
  </si>
  <si>
    <t xml:space="preserve">Первомайский просп., Д.78/93</t>
  </si>
  <si>
    <t xml:space="preserve">пл.Димитрова, Д.3</t>
  </si>
  <si>
    <t xml:space="preserve">ул.проф.Никулина, Д.4</t>
  </si>
  <si>
    <t xml:space="preserve">ул.проф.Никулина, Д.6</t>
  </si>
  <si>
    <t xml:space="preserve">ул.проф.Никулина, Д.6к1</t>
  </si>
  <si>
    <t xml:space="preserve">ул.проф.Никулина, Д.6к2</t>
  </si>
  <si>
    <t xml:space="preserve">ул.проф.Никулина, Д.34</t>
  </si>
  <si>
    <t xml:space="preserve">ул.Чкалова, Д.1</t>
  </si>
  <si>
    <t xml:space="preserve">ул.Чкалова, Д.1к1</t>
  </si>
  <si>
    <t xml:space="preserve">ул.Чкалова, Д.1к2</t>
  </si>
  <si>
    <t xml:space="preserve">ул.Чкалова, Д.3</t>
  </si>
  <si>
    <t xml:space="preserve">ул.Чкалова, Д.4</t>
  </si>
  <si>
    <t xml:space="preserve">ул.Чкалова, Д.5</t>
  </si>
  <si>
    <t xml:space="preserve">ул.Чкалова, Д.5к1</t>
  </si>
  <si>
    <t xml:space="preserve">ул.Чкалова, Д.6</t>
  </si>
  <si>
    <t xml:space="preserve">ул.Чкалова, Д.7</t>
  </si>
  <si>
    <t xml:space="preserve">ул.Чкалова, Д.7к1</t>
  </si>
  <si>
    <t xml:space="preserve">ул.Чкалова, Д.8</t>
  </si>
  <si>
    <t xml:space="preserve">ул.Чкалова, Д.9</t>
  </si>
  <si>
    <t xml:space="preserve">ул.Чкалова, Д.10</t>
  </si>
  <si>
    <t xml:space="preserve">ул.Чкалова, Д.13</t>
  </si>
  <si>
    <t xml:space="preserve">ул.Чкалова, Д.16</t>
  </si>
  <si>
    <t xml:space="preserve">ул.Чкалова, Д.20</t>
  </si>
  <si>
    <t xml:space="preserve">ул.Чкалова, Д.26</t>
  </si>
  <si>
    <t xml:space="preserve">Шоссейный пер., Д.1</t>
  </si>
  <si>
    <t xml:space="preserve">Энергетическая ул., Д.1а</t>
  </si>
  <si>
    <t xml:space="preserve">Весенняя ул., Д.16</t>
  </si>
  <si>
    <t xml:space="preserve">Первомайский просп., Д.60к1</t>
  </si>
  <si>
    <t xml:space="preserve">Высоковольтная ул., Д.31к1</t>
  </si>
  <si>
    <t xml:space="preserve">Михайловское шос., Д.250к7</t>
  </si>
  <si>
    <t xml:space="preserve">ул.проф.Никулина, Д.10</t>
  </si>
  <si>
    <t xml:space="preserve">Михайловское шос., Д.80к3</t>
  </si>
  <si>
    <t xml:space="preserve">ООО "УО Техрембытсервис-2"</t>
  </si>
  <si>
    <t xml:space="preserve">ул.Чкалова, Д.48</t>
  </si>
  <si>
    <t xml:space="preserve">ООО "Управляющая Компания "Сервис СК"</t>
  </si>
  <si>
    <t xml:space="preserve">ул.Семчинская, Д.9</t>
  </si>
  <si>
    <t xml:space="preserve">ООО "Фирма ФАкт Н"</t>
  </si>
  <si>
    <t xml:space="preserve">ул.Островского, Д.95к2</t>
  </si>
  <si>
    <t xml:space="preserve">ул.Островского, Д.97</t>
  </si>
  <si>
    <t xml:space="preserve">ул.Островского, Д.97к1</t>
  </si>
  <si>
    <t xml:space="preserve">ул.Островского, Д.99</t>
  </si>
  <si>
    <t xml:space="preserve">ул.Островского, Д.99к1</t>
  </si>
  <si>
    <t xml:space="preserve">ул.Строителей, Д.1а</t>
  </si>
  <si>
    <t xml:space="preserve">ул.Строителей, Д.9</t>
  </si>
  <si>
    <t xml:space="preserve">ул.Строителей, Д.17в</t>
  </si>
  <si>
    <t xml:space="preserve">Заводской пр., Д.6а</t>
  </si>
  <si>
    <t xml:space="preserve">ул.Островского, Д.128</t>
  </si>
  <si>
    <t xml:space="preserve">ул.Чкалова, Д.24</t>
  </si>
  <si>
    <t xml:space="preserve">3-й Новопавловский пр., Д.18</t>
  </si>
  <si>
    <t xml:space="preserve">Весенняя ул., Д.2к1</t>
  </si>
  <si>
    <t xml:space="preserve">Весенняя ул., Д.2а</t>
  </si>
  <si>
    <t xml:space="preserve">Весенняя ул., Д.4</t>
  </si>
  <si>
    <t xml:space="preserve">Весенняя ул., Д.8</t>
  </si>
  <si>
    <t xml:space="preserve">Весенняя ул., Д.10</t>
  </si>
  <si>
    <t xml:space="preserve">Весенняя ул., Д.12</t>
  </si>
  <si>
    <t xml:space="preserve">Весенняя ул., Д.18</t>
  </si>
  <si>
    <t xml:space="preserve">Весенняя ул., Д.20</t>
  </si>
  <si>
    <t xml:space="preserve">Весенняя ул., Д.22</t>
  </si>
  <si>
    <t xml:space="preserve">Весенняя ул., Д.24</t>
  </si>
  <si>
    <t xml:space="preserve">Весенняя ул., Д.26</t>
  </si>
  <si>
    <t xml:space="preserve">Весенняя ул., Д.28</t>
  </si>
  <si>
    <t xml:space="preserve">Весенняя ул., Д.30/48</t>
  </si>
  <si>
    <t xml:space="preserve">Вокзальная ул., Д.5</t>
  </si>
  <si>
    <t xml:space="preserve">Вокзальная ул., Д.7</t>
  </si>
  <si>
    <t xml:space="preserve">Вокзальная ул., Д.26</t>
  </si>
  <si>
    <t xml:space="preserve">Высоковольтная ул., Д.31</t>
  </si>
  <si>
    <t xml:space="preserve">Высоковольтная ул., Д.31к2</t>
  </si>
  <si>
    <t xml:space="preserve">Высоковольтная ул., Д.33к1</t>
  </si>
  <si>
    <t xml:space="preserve">Высоковольтная ул., Д.35</t>
  </si>
  <si>
    <t xml:space="preserve">Высоковольтная ул., Д.37к1</t>
  </si>
  <si>
    <t xml:space="preserve">Высоковольтная ул., Д.37к2</t>
  </si>
  <si>
    <t xml:space="preserve">Высоковольтная ул., Д.37к3</t>
  </si>
  <si>
    <t xml:space="preserve">Высоковольтная ул., Д.37к4</t>
  </si>
  <si>
    <t xml:space="preserve">Высоковольтная ул., Д.41к1</t>
  </si>
  <si>
    <t xml:space="preserve">Высоковольтная ул., Д.49</t>
  </si>
  <si>
    <t xml:space="preserve">Новопавловская ул., Д.25/76</t>
  </si>
  <si>
    <t xml:space="preserve">Первомайский просп., Д.58</t>
  </si>
  <si>
    <t xml:space="preserve">Первомайский просп., Д.58к1</t>
  </si>
  <si>
    <t xml:space="preserve">Первомайский просп., Д.64</t>
  </si>
  <si>
    <t xml:space="preserve">Первомайский просп., Д.64к1</t>
  </si>
  <si>
    <t xml:space="preserve">Первомайский просп., Д.64к2</t>
  </si>
  <si>
    <t xml:space="preserve">Первомайский просп., Д.64к3</t>
  </si>
  <si>
    <t xml:space="preserve">Первомайский просп., Д.66к1</t>
  </si>
  <si>
    <t xml:space="preserve">Первомайский просп., Д.66к2</t>
  </si>
  <si>
    <t xml:space="preserve">ул.5-я Линия, Д.56/52</t>
  </si>
  <si>
    <t xml:space="preserve">ул.5-я Линия, Д.64</t>
  </si>
  <si>
    <t xml:space="preserve">ул.5-я Линия, Д.70/25</t>
  </si>
  <si>
    <t xml:space="preserve">ул.Чкалова, Д.12</t>
  </si>
  <si>
    <t xml:space="preserve">ул.Чкалова, Д.30/6</t>
  </si>
  <si>
    <t xml:space="preserve">ул.Чкалова, Д.32</t>
  </si>
  <si>
    <t xml:space="preserve">ул.Чкалова, Д.34</t>
  </si>
  <si>
    <t xml:space="preserve">ул.Чкалова, Д.42</t>
  </si>
  <si>
    <t xml:space="preserve">ул.Чкалова, Д.44</t>
  </si>
  <si>
    <t xml:space="preserve">ул.Чкалова, Д.46</t>
  </si>
  <si>
    <t xml:space="preserve">ул.Чкалова, Д.46к1</t>
  </si>
  <si>
    <t xml:space="preserve">ул.Чкалова, Д.48а</t>
  </si>
  <si>
    <t xml:space="preserve">ул.Чкалова, Д.50б</t>
  </si>
  <si>
    <t xml:space="preserve">ул.Чкалова, Д.56</t>
  </si>
  <si>
    <t xml:space="preserve">ул.Чкалова, Д.58</t>
  </si>
  <si>
    <t xml:space="preserve">ул.Чкалова, Д.58а</t>
  </si>
  <si>
    <t xml:space="preserve">ул.Чкалова, Д.62</t>
  </si>
  <si>
    <t xml:space="preserve">ул.Шевченко, Д.50</t>
  </si>
  <si>
    <t xml:space="preserve">ул.Шевченко, Д.78</t>
  </si>
  <si>
    <t xml:space="preserve">ул.Шевченко, Д.95</t>
  </si>
  <si>
    <t xml:space="preserve">Цветной бул., Д.5</t>
  </si>
  <si>
    <t xml:space="preserve">Цветной бул., Д.32</t>
  </si>
  <si>
    <t xml:space="preserve">Вокзальная ул., Д.85</t>
  </si>
  <si>
    <t xml:space="preserve">Высоковольтная ул., Д.45к1</t>
  </si>
  <si>
    <t xml:space="preserve">ул.9-я Линия, Д.32к2</t>
  </si>
  <si>
    <t xml:space="preserve">ул.9-я Линия, Д.32к3</t>
  </si>
  <si>
    <t xml:space="preserve">ул.9-я Линия, Д.28</t>
  </si>
  <si>
    <t xml:space="preserve">ООО Клуб альпинистов "Ирбис"</t>
  </si>
  <si>
    <t xml:space="preserve">Зафабричная ул., Д.2/1</t>
  </si>
  <si>
    <t xml:space="preserve">Зафабричная ул., Д.4</t>
  </si>
  <si>
    <t xml:space="preserve">Зафабричная ул., Д.5</t>
  </si>
  <si>
    <t xml:space="preserve">Зафабричная ул., Д.6</t>
  </si>
  <si>
    <t xml:space="preserve">Зафабричная ул., Д.7</t>
  </si>
  <si>
    <t xml:space="preserve">Зафабричная ул., Д.8</t>
  </si>
  <si>
    <t xml:space="preserve">Мервинская ул., Д.164</t>
  </si>
  <si>
    <t xml:space="preserve">Мервинская ул., Д.164а</t>
  </si>
  <si>
    <t xml:space="preserve">ул.Костычева, Д.6</t>
  </si>
  <si>
    <t xml:space="preserve">ул.Костычева, Д.6к1</t>
  </si>
  <si>
    <t xml:space="preserve">ул.Костычева, Д.6к2</t>
  </si>
  <si>
    <t xml:space="preserve">ул.Костычева, Д.7</t>
  </si>
  <si>
    <t xml:space="preserve">ул.Костычева, Д.8</t>
  </si>
  <si>
    <t xml:space="preserve">ул.Костычева, Д.8к1</t>
  </si>
  <si>
    <t xml:space="preserve">ул.Костычева, Д.10</t>
  </si>
  <si>
    <t xml:space="preserve">ул.Костычева, Д.10к1</t>
  </si>
  <si>
    <t xml:space="preserve">ул.Костычева, Д.10к2</t>
  </si>
  <si>
    <t xml:space="preserve">ул.Костычева, Д.12</t>
  </si>
  <si>
    <t xml:space="preserve">ул.Костычева, Д.12к1</t>
  </si>
  <si>
    <t xml:space="preserve">ул.Костычева, Д.14</t>
  </si>
  <si>
    <t xml:space="preserve">ул.Костычева, Д.14к1</t>
  </si>
  <si>
    <t xml:space="preserve">ул.Костычева, Д.14к2</t>
  </si>
  <si>
    <t xml:space="preserve">ул.Костычева, Д.16</t>
  </si>
  <si>
    <t xml:space="preserve">ул.Костычева, Д.16к1</t>
  </si>
  <si>
    <t xml:space="preserve">ул.Новаторов, Д.1/4</t>
  </si>
  <si>
    <t xml:space="preserve">ул.Новаторов, Д.3</t>
  </si>
  <si>
    <t xml:space="preserve">ул.Новаторов, Д.5</t>
  </si>
  <si>
    <t xml:space="preserve">ул.Новаторов, Д.5к1</t>
  </si>
  <si>
    <t xml:space="preserve">ул.Новаторов, Д.7</t>
  </si>
  <si>
    <t xml:space="preserve">ул.Новаторов, Д.9</t>
  </si>
  <si>
    <t xml:space="preserve">ул.Новаторов, Д.9к1</t>
  </si>
  <si>
    <t xml:space="preserve">ул.Новаторов, Д.11</t>
  </si>
  <si>
    <t xml:space="preserve">ул.Новаторов, Д.11к1</t>
  </si>
  <si>
    <t xml:space="preserve">ул.Новаторов, Д.13</t>
  </si>
  <si>
    <t xml:space="preserve">ул.Новаторов, Д.15</t>
  </si>
  <si>
    <t xml:space="preserve">ул.Новаторов, Д.15к1</t>
  </si>
  <si>
    <t xml:space="preserve">ул.Новаторов, Д.17</t>
  </si>
  <si>
    <t xml:space="preserve">ул.Новаторов, Д.17к1</t>
  </si>
  <si>
    <t xml:space="preserve">ул.Новаторов, Д.19</t>
  </si>
  <si>
    <t xml:space="preserve">ул.Новаторов, Д.19к1</t>
  </si>
  <si>
    <t xml:space="preserve">ул.Новаторов, Д.19к2</t>
  </si>
  <si>
    <t xml:space="preserve">ул.Новаторов, Д.19к3</t>
  </si>
  <si>
    <t xml:space="preserve">ул.Новаторов, Д.23</t>
  </si>
  <si>
    <t xml:space="preserve">ул.Новаторов, Д.25</t>
  </si>
  <si>
    <t xml:space="preserve">ул.Новаторов, Д.27</t>
  </si>
  <si>
    <t xml:space="preserve">ул.Новаторов, Д.29</t>
  </si>
  <si>
    <t xml:space="preserve">ул.Птицеводов, Д.2</t>
  </si>
  <si>
    <t xml:space="preserve">ул.Птицеводов, Д.3</t>
  </si>
  <si>
    <t xml:space="preserve">ул.Птицеводов, Д.5</t>
  </si>
  <si>
    <t xml:space="preserve">Западная ул., Д.12</t>
  </si>
  <si>
    <t xml:space="preserve">ООО УК  "Интерстройсервис"</t>
  </si>
  <si>
    <t xml:space="preserve">ул.Есенина, Д.65к1</t>
  </si>
  <si>
    <t xml:space="preserve">ул.Радищева, Д.55</t>
  </si>
  <si>
    <t xml:space="preserve">ул.Радищева, Д.59</t>
  </si>
  <si>
    <t xml:space="preserve">ул.Щорса, Д.2а</t>
  </si>
  <si>
    <t xml:space="preserve">ул.4-я Линия, Д.64</t>
  </si>
  <si>
    <t xml:space="preserve">ул.Щорса, Д.1</t>
  </si>
  <si>
    <t xml:space="preserve">ООО УК "ЖЭУ № 19"</t>
  </si>
  <si>
    <t xml:space="preserve">Первомайский просп., Д.9</t>
  </si>
  <si>
    <t xml:space="preserve">Первомайский просп., Д.13</t>
  </si>
  <si>
    <t xml:space="preserve">Первомайский просп., Д.21/24</t>
  </si>
  <si>
    <t xml:space="preserve">Первомайский просп., Д.22б</t>
  </si>
  <si>
    <t xml:space="preserve">Первомайский просп., Д.23/7</t>
  </si>
  <si>
    <t xml:space="preserve">Первомайский просп., Д.24к1</t>
  </si>
  <si>
    <t xml:space="preserve">Первомайский просп., Д.32</t>
  </si>
  <si>
    <t xml:space="preserve">Первомайский просп., Д.34</t>
  </si>
  <si>
    <t xml:space="preserve">Первомайский просп., Д.40</t>
  </si>
  <si>
    <t xml:space="preserve">Первомайский просп., Д.40к1</t>
  </si>
  <si>
    <t xml:space="preserve">Семинарская ул., Д.41</t>
  </si>
  <si>
    <t xml:space="preserve">Семинарская ул., Д.43</t>
  </si>
  <si>
    <t xml:space="preserve">Сенная ул., Д.3</t>
  </si>
  <si>
    <t xml:space="preserve">Спортивный пер., Д.8</t>
  </si>
  <si>
    <t xml:space="preserve">ул.Горького, Д.37</t>
  </si>
  <si>
    <t xml:space="preserve">ул.Горького, Д.37к1</t>
  </si>
  <si>
    <t xml:space="preserve">ул.Есенина, Д.108</t>
  </si>
  <si>
    <t xml:space="preserve">ул.Есенина, Д.110</t>
  </si>
  <si>
    <t xml:space="preserve">ул.Есенина, Д.112</t>
  </si>
  <si>
    <t xml:space="preserve">ул.Каширина, Д.4</t>
  </si>
  <si>
    <t xml:space="preserve">ул.Каширина, Д.8</t>
  </si>
  <si>
    <t xml:space="preserve">ул.Кудрявцева, Д.50</t>
  </si>
  <si>
    <t xml:space="preserve">ул.Павлова, Д.3</t>
  </si>
  <si>
    <t xml:space="preserve">ул.Павлова, Д.12</t>
  </si>
  <si>
    <t xml:space="preserve">ул.Павлова, Д.22</t>
  </si>
  <si>
    <t xml:space="preserve">ул.Павлова, Д.46</t>
  </si>
  <si>
    <t xml:space="preserve">ул.Павлова, Д.52</t>
  </si>
  <si>
    <t xml:space="preserve">ул.Пожалостина, Д.50</t>
  </si>
  <si>
    <t xml:space="preserve">ул.Пожалостина, Д.52</t>
  </si>
  <si>
    <t xml:space="preserve">ул.Свободы, Д.73</t>
  </si>
  <si>
    <t xml:space="preserve">ул.Свободы, Д.75</t>
  </si>
  <si>
    <t xml:space="preserve">ул.Свободы, Д.81</t>
  </si>
  <si>
    <t xml:space="preserve">ул.Свободы, Д.95</t>
  </si>
  <si>
    <t xml:space="preserve">ул.Фрунзе, Д.3м</t>
  </si>
  <si>
    <t xml:space="preserve">ул.Фрунзе, Д.5</t>
  </si>
  <si>
    <t xml:space="preserve">ул.Фрунзе, Д.25</t>
  </si>
  <si>
    <t xml:space="preserve">ул.Фрунзе, Д.29</t>
  </si>
  <si>
    <t xml:space="preserve">ул.Фрунзе, Д.32</t>
  </si>
  <si>
    <t xml:space="preserve">ул.Чапаева, Д.10-18</t>
  </si>
  <si>
    <t xml:space="preserve">ул.Чапаева, Д.15</t>
  </si>
  <si>
    <t xml:space="preserve">1-й Совхозный пр., Д.3</t>
  </si>
  <si>
    <t xml:space="preserve">Гражданская ул., Д.7</t>
  </si>
  <si>
    <t xml:space="preserve">Кальная ул., Д.25</t>
  </si>
  <si>
    <t xml:space="preserve">Кальная ул., Д.31</t>
  </si>
  <si>
    <t xml:space="preserve">Кальная ул., Д.38</t>
  </si>
  <si>
    <t xml:space="preserve">Касимовское шос., Д.23к3</t>
  </si>
  <si>
    <t xml:space="preserve">Новая ул., Д.84</t>
  </si>
  <si>
    <t xml:space="preserve">Совхозная ул., Д.10</t>
  </si>
  <si>
    <t xml:space="preserve">ул.Ленина, Д.3</t>
  </si>
  <si>
    <t xml:space="preserve">ул.Лермонтова, Д.10</t>
  </si>
  <si>
    <t xml:space="preserve">ул.Лермонтова, Д.12</t>
  </si>
  <si>
    <t xml:space="preserve">ул.Попова, Д.19/43</t>
  </si>
  <si>
    <t xml:space="preserve">ул.Урицкого, Д.16</t>
  </si>
  <si>
    <t xml:space="preserve">ул.Урицкого, Д.17</t>
  </si>
  <si>
    <t xml:space="preserve">Электрозаводская ул., Д.79</t>
  </si>
  <si>
    <t xml:space="preserve">Электрозаводская ул., Д.81</t>
  </si>
  <si>
    <t xml:space="preserve">Электрозаводская ул., Д.83</t>
  </si>
  <si>
    <t xml:space="preserve">ул.3-и Бутырки, Д.3к9</t>
  </si>
  <si>
    <t xml:space="preserve">ООО УК "ЖЭУ №1"</t>
  </si>
  <si>
    <t xml:space="preserve">Первомайский просп., Д.35</t>
  </si>
  <si>
    <t xml:space="preserve">ул.Дзержинского, Д.4</t>
  </si>
  <si>
    <t xml:space="preserve">ул.Дзержинского, Д.13</t>
  </si>
  <si>
    <t xml:space="preserve">ул.Дзержинского, Д.33</t>
  </si>
  <si>
    <t xml:space="preserve">ул.Дзержинского, Д.61</t>
  </si>
  <si>
    <t xml:space="preserve">ул.Дзержинского, Д.69</t>
  </si>
  <si>
    <t xml:space="preserve">ул.Строителей, Д.7</t>
  </si>
  <si>
    <t xml:space="preserve">Высоковольтная ул., Д.14</t>
  </si>
  <si>
    <t xml:space="preserve">ООО УК "Прессбыт"</t>
  </si>
  <si>
    <t xml:space="preserve">Полевая ул., Д.80</t>
  </si>
  <si>
    <t xml:space="preserve">ООО УО "Класс - Р"</t>
  </si>
  <si>
    <t xml:space="preserve">Высоковольтная ул., Д.23</t>
  </si>
  <si>
    <t xml:space="preserve">Высоковольтная ул., Д.23к1</t>
  </si>
  <si>
    <t xml:space="preserve">Электрозаводская ул., Д.51</t>
  </si>
  <si>
    <t xml:space="preserve">ул.Кирпичного Завода, Д.15</t>
  </si>
  <si>
    <t xml:space="preserve">ул.Ленинского Комсомола, Д.134/56</t>
  </si>
  <si>
    <t xml:space="preserve">Весенняя ул., Д.12б</t>
  </si>
  <si>
    <t xml:space="preserve">ул.Кутузова, Д.46а</t>
  </si>
  <si>
    <t xml:space="preserve">Солнечная ул., Д.4</t>
  </si>
  <si>
    <t xml:space="preserve">Семинарская ул., Д.35к1</t>
  </si>
  <si>
    <t xml:space="preserve">Семинарская ул., Д.35</t>
  </si>
  <si>
    <t xml:space="preserve">Гражданская ул., Д.11</t>
  </si>
  <si>
    <t xml:space="preserve">ул.Гоголя, Д.3</t>
  </si>
  <si>
    <t xml:space="preserve">Дачная ул., Д.4</t>
  </si>
  <si>
    <t xml:space="preserve">Дачная ул., Д.6</t>
  </si>
  <si>
    <t xml:space="preserve">Куйбышевское шос., Д.23</t>
  </si>
  <si>
    <t xml:space="preserve">ул.Строителей, Д.15д</t>
  </si>
  <si>
    <t xml:space="preserve">ул.Чернышевского, Д.6а</t>
  </si>
  <si>
    <t xml:space="preserve">Вокзальная ул., Д.42</t>
  </si>
  <si>
    <t xml:space="preserve">Октябрьская ул., Д.50</t>
  </si>
  <si>
    <t xml:space="preserve">ул.Строителей, Д.17к1</t>
  </si>
  <si>
    <t xml:space="preserve">ул.Крупской, Д.13</t>
  </si>
  <si>
    <t xml:space="preserve">ул.Каширина, Д.1</t>
  </si>
  <si>
    <t xml:space="preserve">Медицинская ул., Д.5к1</t>
  </si>
  <si>
    <t xml:space="preserve">ул.Птицеводов, Д.12</t>
  </si>
  <si>
    <t xml:space="preserve">ул.Ушакова, Д.2б</t>
  </si>
  <si>
    <t xml:space="preserve">ул.Молодцова, Д.4</t>
  </si>
  <si>
    <t xml:space="preserve">ул.Молодцова, Д.6</t>
  </si>
  <si>
    <t xml:space="preserve">3-й Мопровский пер., Д.2</t>
  </si>
  <si>
    <t xml:space="preserve">3-й Мопровский пер., Д.4</t>
  </si>
  <si>
    <t xml:space="preserve">3-й пер. МОГЭС, Д.3</t>
  </si>
  <si>
    <t xml:space="preserve">Вокзальная ул., Д.38</t>
  </si>
  <si>
    <t xml:space="preserve">Колхозная ул., Д.14</t>
  </si>
  <si>
    <t xml:space="preserve">ООО УО "Комбайнбыт-Сервис"</t>
  </si>
  <si>
    <t xml:space="preserve">Забайкальская ул., Д.1</t>
  </si>
  <si>
    <t xml:space="preserve">Забайкальская ул., Д.2</t>
  </si>
  <si>
    <t xml:space="preserve">Забайкальская ул., Д.3</t>
  </si>
  <si>
    <t xml:space="preserve">Забайкальская ул., Д.4</t>
  </si>
  <si>
    <t xml:space="preserve">Забайкальская ул., Д.6</t>
  </si>
  <si>
    <t xml:space="preserve">Забайкальская ул., Д.8</t>
  </si>
  <si>
    <t xml:space="preserve">Забайкальская ул., Д.11к1</t>
  </si>
  <si>
    <t xml:space="preserve">Забайкальская ул., Д.12</t>
  </si>
  <si>
    <t xml:space="preserve">Забайкальская ул., Д.14</t>
  </si>
  <si>
    <t xml:space="preserve">Забайкальская ул., Д.15к1</t>
  </si>
  <si>
    <t xml:space="preserve">Забайкальская ул., Д.17</t>
  </si>
  <si>
    <t xml:space="preserve">Забайкальская ул., Д.18</t>
  </si>
  <si>
    <t xml:space="preserve">Забайкальская ул., Д.19</t>
  </si>
  <si>
    <t xml:space="preserve">Забайкальская ул., Д.23</t>
  </si>
  <si>
    <t xml:space="preserve">Забайкальская ул., Д.24</t>
  </si>
  <si>
    <t xml:space="preserve">пос.Элеватор, Д.1</t>
  </si>
  <si>
    <t xml:space="preserve">пос.Элеватор, Д.2</t>
  </si>
  <si>
    <t xml:space="preserve">пос.Элеватор, Д.6</t>
  </si>
  <si>
    <t xml:space="preserve">пос.Элеватор, Д.8</t>
  </si>
  <si>
    <t xml:space="preserve">пос.Элеватор, Д.9</t>
  </si>
  <si>
    <t xml:space="preserve">пос.Элеватор, Д.10</t>
  </si>
  <si>
    <t xml:space="preserve">пос.Элеватор, Д.12</t>
  </si>
  <si>
    <t xml:space="preserve">пос.Элеватор, Д.15</t>
  </si>
  <si>
    <t xml:space="preserve">ул.Белякова, Д.1</t>
  </si>
  <si>
    <t xml:space="preserve">ул.Белякова, Д.2</t>
  </si>
  <si>
    <t xml:space="preserve">ул.Белякова, Д.3</t>
  </si>
  <si>
    <t xml:space="preserve">ул.Белякова, Д.4</t>
  </si>
  <si>
    <t xml:space="preserve">ул.Белякова, Д.5</t>
  </si>
  <si>
    <t xml:space="preserve">ул.Белякова, Д.6</t>
  </si>
  <si>
    <t xml:space="preserve">ул.Белякова, Д.8</t>
  </si>
  <si>
    <t xml:space="preserve">ул.Белякова, Д.10</t>
  </si>
  <si>
    <t xml:space="preserve">ул.Белякова, Д.18</t>
  </si>
  <si>
    <t xml:space="preserve">ул.Белякова, Д.19</t>
  </si>
  <si>
    <t xml:space="preserve">ул.Белякова, Д.21</t>
  </si>
  <si>
    <t xml:space="preserve">ул.Белякова, Д.22</t>
  </si>
  <si>
    <t xml:space="preserve">ул.Белякова, Д.23</t>
  </si>
  <si>
    <t xml:space="preserve">ул.Белякова, Д.24</t>
  </si>
  <si>
    <t xml:space="preserve">ул.Белякова, Д.25</t>
  </si>
  <si>
    <t xml:space="preserve">ул.Белякова, Д.27</t>
  </si>
  <si>
    <t xml:space="preserve">ул.Белякова, Д.28</t>
  </si>
  <si>
    <t xml:space="preserve">ул.Белякова, Д.29</t>
  </si>
  <si>
    <t xml:space="preserve">ул.Белякова, Д.30</t>
  </si>
  <si>
    <t xml:space="preserve">ул.Белякова, Д.31</t>
  </si>
  <si>
    <t xml:space="preserve">ул.Белякова, Д.33</t>
  </si>
  <si>
    <t xml:space="preserve">ул.Белякова, Д.34</t>
  </si>
  <si>
    <t xml:space="preserve">ул.Белякова, Д.30а</t>
  </si>
  <si>
    <t xml:space="preserve">ООО УО "Скопы"</t>
  </si>
  <si>
    <t xml:space="preserve">Михайловское шос., Д.69к1</t>
  </si>
  <si>
    <t xml:space="preserve">Михайловское шос., Д.69к2</t>
  </si>
  <si>
    <t xml:space="preserve">Михайловское шос., Д.69к3</t>
  </si>
  <si>
    <t xml:space="preserve">Михайловское шос., Д.73к1</t>
  </si>
  <si>
    <t xml:space="preserve">Михайловское шос., Д.73к2</t>
  </si>
  <si>
    <t xml:space="preserve">Михайловское шос., Д.236а</t>
  </si>
  <si>
    <t xml:space="preserve">Михайловское шос., Д.236б</t>
  </si>
  <si>
    <t xml:space="preserve">Михайловское шос., Д.240к1</t>
  </si>
  <si>
    <t xml:space="preserve">Михайловское шос., Д.250к1</t>
  </si>
  <si>
    <t xml:space="preserve">Михайловское шос., Д.250к2</t>
  </si>
  <si>
    <t xml:space="preserve">Михайловское шос., Д.250к3</t>
  </si>
  <si>
    <t xml:space="preserve">Михайловское шос., Д.250к4</t>
  </si>
  <si>
    <t xml:space="preserve">Михайловское шос., Д.250к5</t>
  </si>
  <si>
    <t xml:space="preserve">Октябрьский гор., Д.7</t>
  </si>
  <si>
    <t xml:space="preserve">Октябрьский гор., Д.8</t>
  </si>
  <si>
    <t xml:space="preserve">Октябрьский гор., Д.9</t>
  </si>
  <si>
    <t xml:space="preserve">Октябрьский гор., Д.10</t>
  </si>
  <si>
    <t xml:space="preserve">Октябрьский гор., Д.11</t>
  </si>
  <si>
    <t xml:space="preserve">Октябрьский гор., Д.12</t>
  </si>
  <si>
    <t xml:space="preserve">Октябрьский гор., Д.14</t>
  </si>
  <si>
    <t xml:space="preserve">Октябрьский гор., Д.15</t>
  </si>
  <si>
    <t xml:space="preserve">Октябрьский гор., Д.16</t>
  </si>
  <si>
    <t xml:space="preserve">Октябрьский гор., Д.19</t>
  </si>
  <si>
    <t xml:space="preserve">Октябрьский гор., Д.21</t>
  </si>
  <si>
    <t xml:space="preserve">Октябрьский гор., Д.22</t>
  </si>
  <si>
    <t xml:space="preserve">Октябрьский гор., Д.23</t>
  </si>
  <si>
    <t xml:space="preserve">Октябрьский гор., Д.23а</t>
  </si>
  <si>
    <t xml:space="preserve">Октябрьский гор., Д.25</t>
  </si>
  <si>
    <t xml:space="preserve">Октябрьский гор., Д.26</t>
  </si>
  <si>
    <t xml:space="preserve">Октябрьский гор., Д.27</t>
  </si>
  <si>
    <t xml:space="preserve">Октябрьский гор., Д.28</t>
  </si>
  <si>
    <t xml:space="preserve">Октябрьский гор., Д.32</t>
  </si>
  <si>
    <t xml:space="preserve">Октябрьский гор., Д.33</t>
  </si>
  <si>
    <t xml:space="preserve">Октябрьский гор., Д.34</t>
  </si>
  <si>
    <t xml:space="preserve">Октябрьский гор., Д.35</t>
  </si>
  <si>
    <t xml:space="preserve">Октябрьский гор., Д.36</t>
  </si>
  <si>
    <t xml:space="preserve">Октябрьский гор., Д.37</t>
  </si>
  <si>
    <t xml:space="preserve">Октябрьский гор., Д.38</t>
  </si>
  <si>
    <t xml:space="preserve">Октябрьский гор., Д.39</t>
  </si>
  <si>
    <t xml:space="preserve">Октябрьский гор., Д.40</t>
  </si>
  <si>
    <t xml:space="preserve">Октябрьский гор., Д.41</t>
  </si>
  <si>
    <t xml:space="preserve">Октябрьский гор., Д.42</t>
  </si>
  <si>
    <t xml:space="preserve">Октябрьский гор., Д.43</t>
  </si>
  <si>
    <t xml:space="preserve">Октябрьский гор., Д.44</t>
  </si>
  <si>
    <t xml:space="preserve">Октябрьский гор., Д.46</t>
  </si>
  <si>
    <t xml:space="preserve">Октябрьский гор., Д.47</t>
  </si>
  <si>
    <t xml:space="preserve">Октябрьский гор., Д.123</t>
  </si>
  <si>
    <t xml:space="preserve">пос.Мехзавода, Д.9</t>
  </si>
  <si>
    <t xml:space="preserve">пос.Мехзавода, Д.19</t>
  </si>
  <si>
    <t xml:space="preserve">пос.Мехзавода, Д.20</t>
  </si>
  <si>
    <t xml:space="preserve">пос.Мехзавода, Д.21</t>
  </si>
  <si>
    <t xml:space="preserve">пос.Мехзавода, Д.22</t>
  </si>
  <si>
    <t xml:space="preserve">пос.Мехзавода, Д.22к1</t>
  </si>
  <si>
    <t xml:space="preserve">пос.Мехзавода, Д.24</t>
  </si>
  <si>
    <t xml:space="preserve">пос.Мехзавода, Д.24к1</t>
  </si>
  <si>
    <t xml:space="preserve">пос.Мехзавода, Д.24к2</t>
  </si>
  <si>
    <t xml:space="preserve">пос.Мехзавода, Д.30</t>
  </si>
  <si>
    <t xml:space="preserve">пос.Мехзавода, Д.32</t>
  </si>
  <si>
    <t xml:space="preserve">пос.Мехзавода, Д.33</t>
  </si>
  <si>
    <t xml:space="preserve">пос.Мехзавода, Д.35</t>
  </si>
  <si>
    <t xml:space="preserve">пос.Мехзавода, Д.36</t>
  </si>
  <si>
    <t xml:space="preserve">пос.Мехзавода, Д.37</t>
  </si>
  <si>
    <t xml:space="preserve">пос.Храпово, Д.1в</t>
  </si>
  <si>
    <t xml:space="preserve">ул.Керамзавода, Д.1</t>
  </si>
  <si>
    <t xml:space="preserve">ул.Керамзавода, Д.2</t>
  </si>
  <si>
    <t xml:space="preserve">ул.Керамзавода, Д.3</t>
  </si>
  <si>
    <t xml:space="preserve">ул.Керамзавода, Д.4</t>
  </si>
  <si>
    <t xml:space="preserve">ул.Керамзавода, Д.5</t>
  </si>
  <si>
    <t xml:space="preserve">ул.Керамзавода, Д.5а</t>
  </si>
  <si>
    <t xml:space="preserve">ул.Керамзавода, Д.6</t>
  </si>
  <si>
    <t xml:space="preserve">ул.Керамзавода, Д.7</t>
  </si>
  <si>
    <t xml:space="preserve">ул.Керамзавода, Д.8</t>
  </si>
  <si>
    <t xml:space="preserve">ул.Керамзавода, Д.9</t>
  </si>
  <si>
    <t xml:space="preserve">ул.Керамзавода, Д.10</t>
  </si>
  <si>
    <t xml:space="preserve">ул.Керамзавода, Д.13</t>
  </si>
  <si>
    <t xml:space="preserve">ул.Керамзавода, Д.14</t>
  </si>
  <si>
    <t xml:space="preserve">ул.Керамзавода, Д.15</t>
  </si>
  <si>
    <t xml:space="preserve">ул.Керамзавода, Д.16</t>
  </si>
  <si>
    <t xml:space="preserve">ул.Керамзавода, Д.17</t>
  </si>
  <si>
    <t xml:space="preserve">ул.Керамзавода, Д.18</t>
  </si>
  <si>
    <t xml:space="preserve">ул.Керамзавода, Д.19</t>
  </si>
  <si>
    <t xml:space="preserve">ул.Керамзавода, Д.20</t>
  </si>
  <si>
    <t xml:space="preserve">ул.Керамзавода, Д.21</t>
  </si>
  <si>
    <t xml:space="preserve">ул.Керамзавода, Д.25</t>
  </si>
  <si>
    <t xml:space="preserve">ул.Керамзавода, Д.26</t>
  </si>
  <si>
    <t xml:space="preserve">ул.Керамзавода, Д.27</t>
  </si>
  <si>
    <t xml:space="preserve">ул.Керамзавода, Д.28</t>
  </si>
  <si>
    <t xml:space="preserve">ул.Керамзавода, Д.29</t>
  </si>
  <si>
    <t xml:space="preserve">ул.Керамзавода, Д.30</t>
  </si>
  <si>
    <t xml:space="preserve">ул.Керамзавода, Д.31</t>
  </si>
  <si>
    <t xml:space="preserve">ул.Керамзавода, Д.32</t>
  </si>
  <si>
    <t xml:space="preserve">ул.Керамзавода, Д.33</t>
  </si>
  <si>
    <t xml:space="preserve">ул.Керамзавода, Д.34</t>
  </si>
  <si>
    <t xml:space="preserve">ул.Керамзавода, Д.36</t>
  </si>
  <si>
    <t xml:space="preserve">ул.Керамзавода, Д.37</t>
  </si>
  <si>
    <t xml:space="preserve">ул.Керамзавода, Д.38</t>
  </si>
  <si>
    <t xml:space="preserve">ул.Кирпичного Завода, Д.1</t>
  </si>
  <si>
    <t xml:space="preserve">ул.Кирпичного Завода, Д.7</t>
  </si>
  <si>
    <t xml:space="preserve">ул.Кирпичного Завода, Д.11</t>
  </si>
  <si>
    <t xml:space="preserve">ул.Кирпичного Завода, Д.12</t>
  </si>
  <si>
    <t xml:space="preserve">ул.Кирпичного Завода, Д.13</t>
  </si>
  <si>
    <t xml:space="preserve">ул.Кирпичного Завода, Д.14</t>
  </si>
  <si>
    <t xml:space="preserve">ул.Кирпичного Завода, Д.14к1</t>
  </si>
  <si>
    <t xml:space="preserve">ул.Кирпичного Завода, Д.14а</t>
  </si>
  <si>
    <t xml:space="preserve">ул.Кирпичного Завода, Д.16</t>
  </si>
  <si>
    <t xml:space="preserve">Октябрьский гор., Д.48</t>
  </si>
  <si>
    <t xml:space="preserve">ООО"РСУ № 2+"</t>
  </si>
  <si>
    <t xml:space="preserve">Интернациональная ул., Д.4</t>
  </si>
  <si>
    <t xml:space="preserve">Интернациональная ул., Д.5а</t>
  </si>
  <si>
    <t xml:space="preserve">ул.Бирюзова, Д.2к1</t>
  </si>
  <si>
    <t xml:space="preserve">ул.Бирюзова, Д.5к2</t>
  </si>
  <si>
    <t xml:space="preserve">ул.Сельских Строителей, Д.3к5</t>
  </si>
  <si>
    <t xml:space="preserve">ул.Сельских Строителей, Д.3а</t>
  </si>
  <si>
    <t xml:space="preserve">ул.Сельских Строителей, Д.3в</t>
  </si>
  <si>
    <t xml:space="preserve">ул.Сельских Строителей, Д.3г</t>
  </si>
  <si>
    <t xml:space="preserve">ул.Сельских Строителей, Д.3д</t>
  </si>
  <si>
    <t xml:space="preserve">ул.Сельских Строителей, Д.3е</t>
  </si>
  <si>
    <t xml:space="preserve">ул.Сельских Строителей, Д.3ж</t>
  </si>
  <si>
    <t xml:space="preserve">ул.Сельских Строителей, Д.4</t>
  </si>
  <si>
    <t xml:space="preserve">ул.Сельских Строителей, Д.4к3</t>
  </si>
  <si>
    <t xml:space="preserve">ул.Сельских Строителей, Д.5</t>
  </si>
  <si>
    <t xml:space="preserve">ул.Сельских Строителей, Д.5к1</t>
  </si>
  <si>
    <t xml:space="preserve">ул.Сельских Строителей, Д.5б</t>
  </si>
  <si>
    <t xml:space="preserve">ул.Сельских Строителей, Д.6к1</t>
  </si>
  <si>
    <t xml:space="preserve">ул.Сельских Строителей, Д.6к3</t>
  </si>
  <si>
    <t xml:space="preserve">ПК "Квант"</t>
  </si>
  <si>
    <t xml:space="preserve">Песоченская ул., Д.18</t>
  </si>
  <si>
    <t xml:space="preserve">самообслуживание</t>
  </si>
  <si>
    <t xml:space="preserve">ул.Строителей, Д.33</t>
  </si>
  <si>
    <t xml:space="preserve">Заречная ул., Д.13/38</t>
  </si>
  <si>
    <t xml:space="preserve">1-й пр.Бабушкина, Д.14</t>
  </si>
  <si>
    <t xml:space="preserve">2-й пр.Ломоносова, Д.10/14</t>
  </si>
  <si>
    <t xml:space="preserve">Телевизионная ул., Д.13</t>
  </si>
  <si>
    <t xml:space="preserve">Телевизионная ул., Д.15/19</t>
  </si>
  <si>
    <t xml:space="preserve">ул.Бабушкина, Д.13</t>
  </si>
  <si>
    <t xml:space="preserve">ул.Космодемьянской, Д.18</t>
  </si>
  <si>
    <t xml:space="preserve">ул.Космодемьянской, Д.21</t>
  </si>
  <si>
    <t xml:space="preserve">ул.Космодемьянской, Д.57</t>
  </si>
  <si>
    <t xml:space="preserve">ул.Ломоносова, Д.32</t>
  </si>
  <si>
    <t xml:space="preserve">ул.Рытикова, Д.6</t>
  </si>
  <si>
    <t xml:space="preserve">9-й район, Д.64а</t>
  </si>
  <si>
    <t xml:space="preserve">ул.Маяковского, Д.73</t>
  </si>
  <si>
    <t xml:space="preserve">ул.Маяковского, Д.79</t>
  </si>
  <si>
    <t xml:space="preserve">ул.Маяковского, Д.81</t>
  </si>
  <si>
    <t xml:space="preserve">ул.Маяковского, Д.89</t>
  </si>
  <si>
    <t xml:space="preserve">ул.Павлова, Д.17</t>
  </si>
  <si>
    <t xml:space="preserve">ул.Чапаева, Д.30</t>
  </si>
  <si>
    <t xml:space="preserve">Коммунальная ул., Д.9</t>
  </si>
  <si>
    <t xml:space="preserve">Новая ул. (пос.Солотча), Д.15</t>
  </si>
  <si>
    <t xml:space="preserve">Соборная ул., Д.4</t>
  </si>
  <si>
    <t xml:space="preserve">1-й Лесной пр., Д.11/54</t>
  </si>
  <si>
    <t xml:space="preserve">1-я ул.Механизаторов, Д.25</t>
  </si>
  <si>
    <t xml:space="preserve">1-я ул.Механизаторов, Д.27</t>
  </si>
  <si>
    <t xml:space="preserve">Железнодорожная ул. (пос.Соколов, Д.56б</t>
  </si>
  <si>
    <t xml:space="preserve">Соколовская ул., Д.9а</t>
  </si>
  <si>
    <t xml:space="preserve">Михайловское шос., Д.38а</t>
  </si>
  <si>
    <t xml:space="preserve">Михайловское шос., Д.52а</t>
  </si>
  <si>
    <t xml:space="preserve">Новопавловская ул., Д.7/1</t>
  </si>
  <si>
    <t xml:space="preserve">ул.Шевченко, Д.58</t>
  </si>
  <si>
    <t xml:space="preserve">Введенская ул., Д.87/42</t>
  </si>
  <si>
    <t xml:space="preserve">Гражданская ул., Д.17</t>
  </si>
  <si>
    <t xml:space="preserve">Садовая ул., Д.17а</t>
  </si>
  <si>
    <t xml:space="preserve">Садовая ул., Д.22а</t>
  </si>
  <si>
    <t xml:space="preserve">Садовая ул., Д.31</t>
  </si>
  <si>
    <t xml:space="preserve">Садовая ул., Д.42</t>
  </si>
  <si>
    <t xml:space="preserve">ул.Горького, Д.60</t>
  </si>
  <si>
    <t xml:space="preserve">ул.Горького, Д.60с1</t>
  </si>
  <si>
    <t xml:space="preserve">ул.Горького, Д.60с2</t>
  </si>
  <si>
    <t xml:space="preserve">ул.Горького, Д.62</t>
  </si>
  <si>
    <t xml:space="preserve">ул.Радищева, Д.33</t>
  </si>
  <si>
    <t xml:space="preserve">ул.Радищева, Д.33а</t>
  </si>
  <si>
    <t xml:space="preserve">ул.Урицкого, Д.36</t>
  </si>
  <si>
    <t xml:space="preserve">ул.Фурманова, Д.54б</t>
  </si>
  <si>
    <t xml:space="preserve">ул.Ленинского Комсомола, Д.8</t>
  </si>
  <si>
    <t xml:space="preserve">ТСЖ</t>
  </si>
  <si>
    <t xml:space="preserve">ул.Пушкина, Д.18</t>
  </si>
  <si>
    <t xml:space="preserve">ул.Шевченко, Д.27</t>
  </si>
  <si>
    <t xml:space="preserve">Станкозаводская ул., Д.17к2</t>
  </si>
  <si>
    <t xml:space="preserve">Мервинская ул., Д.25</t>
  </si>
  <si>
    <t xml:space="preserve">ул.Крупской, Д.5к3</t>
  </si>
  <si>
    <t xml:space="preserve">ул.Культуры, Д.8а</t>
  </si>
  <si>
    <t xml:space="preserve">Право-Лыбедская ул., Д.50</t>
  </si>
  <si>
    <t xml:space="preserve">Право-Лыбедская ул., Д.50а</t>
  </si>
  <si>
    <t xml:space="preserve">Право-Лыбедская ул., Д.52</t>
  </si>
  <si>
    <t xml:space="preserve">ул.Горького, Д.45</t>
  </si>
  <si>
    <t xml:space="preserve">ул.Горького, Д.67с1</t>
  </si>
  <si>
    <t xml:space="preserve">ул.Пожалостина, Д.12</t>
  </si>
  <si>
    <t xml:space="preserve">Затинная ул., Д.29</t>
  </si>
  <si>
    <t xml:space="preserve">Затинная ул., Д.90</t>
  </si>
  <si>
    <t xml:space="preserve">Николодворянская ул., Д.1</t>
  </si>
  <si>
    <t xml:space="preserve">Новослободская ул., Д.9</t>
  </si>
  <si>
    <t xml:space="preserve">Скоморошинская ул., Д.5</t>
  </si>
  <si>
    <t xml:space="preserve">Соборная ул., Д.10</t>
  </si>
  <si>
    <t xml:space="preserve">ул.Некрасова, Д.25</t>
  </si>
  <si>
    <t xml:space="preserve">ул.Свободы, Д.35</t>
  </si>
  <si>
    <t xml:space="preserve">ул.Свободы, Д.43</t>
  </si>
  <si>
    <t xml:space="preserve">ул.Свободы, Д.62</t>
  </si>
  <si>
    <t xml:space="preserve">ул.Щедрина, Д.44</t>
  </si>
  <si>
    <t xml:space="preserve">Высоковольтная ул., Д.41</t>
  </si>
  <si>
    <t xml:space="preserve">Михайловское шос., Д.250к6</t>
  </si>
  <si>
    <t xml:space="preserve">Подгорная ул., Д.17</t>
  </si>
  <si>
    <t xml:space="preserve">Семинарская ул., Д.33/45</t>
  </si>
  <si>
    <t xml:space="preserve">Татарская ул., Д.33</t>
  </si>
  <si>
    <t xml:space="preserve">Татарская ул., Д.37</t>
  </si>
  <si>
    <t xml:space="preserve">ул.6-я Линия, Д.20</t>
  </si>
  <si>
    <t xml:space="preserve">ул.Бирюзова, Д.10</t>
  </si>
  <si>
    <t xml:space="preserve">ул.Горького, Д.27</t>
  </si>
  <si>
    <t xml:space="preserve">ул.Есенина, Д.41</t>
  </si>
  <si>
    <t xml:space="preserve">ул.Зубковой, Д.31</t>
  </si>
  <si>
    <t xml:space="preserve">ул.Костычева, Д.2к1</t>
  </si>
  <si>
    <t xml:space="preserve">ул.Крупской, Д.18</t>
  </si>
  <si>
    <t xml:space="preserve">ул.Крупской, Д.18а</t>
  </si>
  <si>
    <t xml:space="preserve">ул.Крупской, Д.22</t>
  </si>
  <si>
    <t xml:space="preserve">ул.Кудрявцева, Д.44</t>
  </si>
  <si>
    <t xml:space="preserve">ул.Маяковского, Д.49</t>
  </si>
  <si>
    <t xml:space="preserve">ул.Новаторов, Д.2к3</t>
  </si>
  <si>
    <t xml:space="preserve">ул.Новоселов, Д.16</t>
  </si>
  <si>
    <t xml:space="preserve">ул.Новоселов, Д.34к2</t>
  </si>
  <si>
    <t xml:space="preserve">ул.Новоселов, Д.36к2</t>
  </si>
  <si>
    <t xml:space="preserve">ул.Новоселов, Д.53</t>
  </si>
  <si>
    <t xml:space="preserve">ул.Новоселов, Д.53к2</t>
  </si>
  <si>
    <t xml:space="preserve">ул.Новоселов, Д.58</t>
  </si>
  <si>
    <t xml:space="preserve">ул.Радищева, Д.44</t>
  </si>
  <si>
    <t xml:space="preserve">ул.Сельских Строителей, Д.5в</t>
  </si>
  <si>
    <t xml:space="preserve">ул.Фирсова, Д.2</t>
  </si>
  <si>
    <t xml:space="preserve">ул.Новоселов, Д.33</t>
  </si>
  <si>
    <t xml:space="preserve">ул.Новоселов, Д.48к3</t>
  </si>
  <si>
    <t xml:space="preserve">ул.Новоселов, Д.60</t>
  </si>
  <si>
    <t xml:space="preserve">пр.Щедрина, Д.15б</t>
  </si>
  <si>
    <t xml:space="preserve">ул.Костычева, Д.2</t>
  </si>
  <si>
    <t xml:space="preserve">Весенняя ул., Д.24к1</t>
  </si>
  <si>
    <t xml:space="preserve">Первомайский просп., Д.66</t>
  </si>
  <si>
    <t xml:space="preserve">Быстрецкая ул., Д.9</t>
  </si>
  <si>
    <t xml:space="preserve">Быстрецкая ул., Д.9к1</t>
  </si>
  <si>
    <t xml:space="preserve">Садовая ул., Д.20</t>
  </si>
  <si>
    <t xml:space="preserve">ул.2-я Линия, Д.5</t>
  </si>
  <si>
    <t xml:space="preserve">Интернациональная ул., Д.16в</t>
  </si>
  <si>
    <t xml:space="preserve">ул.Новоселов, Д.33к6</t>
  </si>
  <si>
    <t xml:space="preserve">ул.Сельских Строителей, Д.4з</t>
  </si>
  <si>
    <t xml:space="preserve">1-й Осенний пер., Д.1</t>
  </si>
  <si>
    <t xml:space="preserve">1-й Осенний пер., Д.4</t>
  </si>
  <si>
    <t xml:space="preserve">Интернациональная ул., Д.22а</t>
  </si>
  <si>
    <t xml:space="preserve">ул.Урицкого, Д.46</t>
  </si>
  <si>
    <t xml:space="preserve">ул.Новоселов, Д.37</t>
  </si>
  <si>
    <t xml:space="preserve">ул.Зубковой, Д.3</t>
  </si>
  <si>
    <t xml:space="preserve">ул.2-е Бутырки, Д.11</t>
  </si>
  <si>
    <t xml:space="preserve">ул.2-е Бутырки, Д.13</t>
  </si>
  <si>
    <t xml:space="preserve">Станкозаводская ул., Д.21к1</t>
  </si>
  <si>
    <t xml:space="preserve">пр.Гоголя, Д.3а</t>
  </si>
  <si>
    <t xml:space="preserve">ул.Кудрявцева, Д.39</t>
  </si>
  <si>
    <t xml:space="preserve">ул.Либкнехта, Д.20</t>
  </si>
  <si>
    <t xml:space="preserve">ул.Либкнехта, Д.22</t>
  </si>
  <si>
    <t xml:space="preserve">ул.Пушкина, Д.18к.2</t>
  </si>
  <si>
    <t xml:space="preserve">ул.Гоголя, Д.33а</t>
  </si>
  <si>
    <t xml:space="preserve">ул.Пушкина, Д.7</t>
  </si>
  <si>
    <t xml:space="preserve">Затинная ул., Д.8к1</t>
  </si>
  <si>
    <t xml:space="preserve">ул.Фрунзе, Д.6</t>
  </si>
  <si>
    <t xml:space="preserve">ул.Пожалостина, Д.46</t>
  </si>
  <si>
    <t xml:space="preserve">ул.Энгельса, Д.22б</t>
  </si>
  <si>
    <t xml:space="preserve">Завражного пр., Д.12</t>
  </si>
  <si>
    <t xml:space="preserve">Вишневая ул., Д.32</t>
  </si>
  <si>
    <t xml:space="preserve">Вишневая ул., Д.30</t>
  </si>
  <si>
    <t xml:space="preserve">Вишневая ул., Д.28/4</t>
  </si>
  <si>
    <t xml:space="preserve">Большая ул., Д.106к2</t>
  </si>
  <si>
    <t xml:space="preserve">Быстрецкая ул., Д.11</t>
  </si>
  <si>
    <t xml:space="preserve">Татарская ул., Д.65</t>
  </si>
  <si>
    <t xml:space="preserve">ул.Дзержинского, Д.33к1</t>
  </si>
  <si>
    <t xml:space="preserve">ул.Ленинского Комсомола, Д.101</t>
  </si>
  <si>
    <t xml:space="preserve">Касимовское шос., Д.15к2</t>
  </si>
  <si>
    <t xml:space="preserve">ул.Зубковой, Д.30б</t>
  </si>
  <si>
    <t xml:space="preserve">ул.Крупской, Д.24</t>
  </si>
  <si>
    <t xml:space="preserve">Касимовское шос., Д.67к2</t>
  </si>
  <si>
    <t xml:space="preserve">ул.2-я Линия, Д.46</t>
  </si>
  <si>
    <t xml:space="preserve">5-й район, Д.85</t>
  </si>
  <si>
    <t xml:space="preserve">5-й район, Д.86к1</t>
  </si>
  <si>
    <t xml:space="preserve">ул.Баженова, Д.26</t>
  </si>
  <si>
    <t xml:space="preserve">Березовая ул., Д.1з</t>
  </si>
  <si>
    <t xml:space="preserve">Березовая ул., Д.1н</t>
  </si>
  <si>
    <t xml:space="preserve">Березовая ул., Д.1м</t>
  </si>
  <si>
    <t xml:space="preserve">ул.Бирюзова, Д.26к1</t>
  </si>
  <si>
    <t xml:space="preserve">ул.Бирюзова, Д.29</t>
  </si>
  <si>
    <t xml:space="preserve">ул.Бирюзова, Д.33а</t>
  </si>
  <si>
    <t xml:space="preserve">Большая ул., Д.104</t>
  </si>
  <si>
    <t xml:space="preserve">Большая ул., Д.94</t>
  </si>
  <si>
    <t xml:space="preserve">Братиславская ул., Д.25к2</t>
  </si>
  <si>
    <t xml:space="preserve">Быстрецкая ул., Д.15</t>
  </si>
  <si>
    <t xml:space="preserve">Быстрецкая ул., Д.17</t>
  </si>
  <si>
    <t xml:space="preserve">Быстрецкая ул., Д.19</t>
  </si>
  <si>
    <t xml:space="preserve">Быстрецкая ул., Д.19к1</t>
  </si>
  <si>
    <t xml:space="preserve">Быстрецкая ул., Д.21</t>
  </si>
  <si>
    <t xml:space="preserve">Быстрецкая ул., Д.23</t>
  </si>
  <si>
    <t xml:space="preserve">Быстрецкая ул., Д.25</t>
  </si>
  <si>
    <t xml:space="preserve">Быстрецкая ул., Д.27</t>
  </si>
  <si>
    <t xml:space="preserve">Васильевская ул., Д.10</t>
  </si>
  <si>
    <t xml:space="preserve">Введенская ул., Д.89</t>
  </si>
  <si>
    <t xml:space="preserve">Введенская ул., Д.91</t>
  </si>
  <si>
    <t xml:space="preserve">Весенняя ул., Д.18к1</t>
  </si>
  <si>
    <t xml:space="preserve">Ветеринарная ул., Д.17</t>
  </si>
  <si>
    <t xml:space="preserve">Вишневая ул., Д.21к2</t>
  </si>
  <si>
    <t xml:space="preserve">Вишневая ул., Д.21к1</t>
  </si>
  <si>
    <t xml:space="preserve">Вишневая ул., Д.29</t>
  </si>
  <si>
    <t xml:space="preserve">Вознесенская ул., Д.61</t>
  </si>
  <si>
    <t xml:space="preserve">Вознесенская ул., Д.36</t>
  </si>
  <si>
    <t xml:space="preserve">Вознесенская ул., Д.40а</t>
  </si>
  <si>
    <t xml:space="preserve">Вознесенская ул., Д.60</t>
  </si>
  <si>
    <t xml:space="preserve">пер.Войкова, Д.3</t>
  </si>
  <si>
    <t xml:space="preserve">Высоковольтная ул., Д.16к4</t>
  </si>
  <si>
    <t xml:space="preserve">Высоковольтная ул., Д.29к2</t>
  </si>
  <si>
    <t xml:space="preserve">Высоковольтная ул., Д.29к3</t>
  </si>
  <si>
    <t xml:space="preserve">Высоковольтная ул., Д.29к1</t>
  </si>
  <si>
    <t xml:space="preserve">Высоковольтная ул., Д.43</t>
  </si>
  <si>
    <t xml:space="preserve">Высоковольтная ул., Д.45</t>
  </si>
  <si>
    <t xml:space="preserve">Высоковольтная ул., Д.41к2</t>
  </si>
  <si>
    <t xml:space="preserve">Высоковольтная ул., Д.45к2</t>
  </si>
  <si>
    <t xml:space="preserve">Высоковольтная ул., Д.47к1</t>
  </si>
  <si>
    <t xml:space="preserve">Высоковольтная ул., Д.47к2</t>
  </si>
  <si>
    <t xml:space="preserve">ул.Гагарина, Д.14</t>
  </si>
  <si>
    <t xml:space="preserve">ул.Гагарина, Д.14к1</t>
  </si>
  <si>
    <t xml:space="preserve">ул.Гагарина, Д.29</t>
  </si>
  <si>
    <t xml:space="preserve">ул.Гагарина, Д.46</t>
  </si>
  <si>
    <t xml:space="preserve">ул.Гагарина, Д.9</t>
  </si>
  <si>
    <t xml:space="preserve">ул.Гайдара (пос.Солотча), Д.9</t>
  </si>
  <si>
    <t xml:space="preserve">ул.Гоголя, Д.47</t>
  </si>
  <si>
    <t xml:space="preserve">ул.Горького, Д.32</t>
  </si>
  <si>
    <t xml:space="preserve">ул.Горького, Д.86</t>
  </si>
  <si>
    <t xml:space="preserve">пр.Грибоедова, Д.16а</t>
  </si>
  <si>
    <t xml:space="preserve">ул.Грибоедова, Д.14</t>
  </si>
  <si>
    <t xml:space="preserve">ул.Грибоедова, Д.22</t>
  </si>
  <si>
    <t xml:space="preserve">ул.Грибоедова, Д.5</t>
  </si>
  <si>
    <t xml:space="preserve">ул.Грибоедова, Д.7</t>
  </si>
  <si>
    <t xml:space="preserve">ул.Грибоедова, Д.9а</t>
  </si>
  <si>
    <t xml:space="preserve">Дачная ул., Д.14</t>
  </si>
  <si>
    <t xml:space="preserve">ул.9-я Линия, Д.14</t>
  </si>
  <si>
    <t xml:space="preserve">ул.9-я Линия, Д.32к1</t>
  </si>
  <si>
    <t xml:space="preserve">ул.9-я Линия, Д.32</t>
  </si>
  <si>
    <t xml:space="preserve">ул.Дзержинского, Д.64</t>
  </si>
  <si>
    <t xml:space="preserve">ул.Дзержинского, Д.82</t>
  </si>
  <si>
    <t xml:space="preserve">пл.Димитрова, Д.3к1</t>
  </si>
  <si>
    <t xml:space="preserve">пл.Димитрова, Д.3к2</t>
  </si>
  <si>
    <t xml:space="preserve">Дружная ул., Д.16к1</t>
  </si>
  <si>
    <t xml:space="preserve">ул.Есенина, Д.45к1</t>
  </si>
  <si>
    <t xml:space="preserve">ул.Есенина, Д.43</t>
  </si>
  <si>
    <t xml:space="preserve">ул.Есенина, Д.45</t>
  </si>
  <si>
    <t xml:space="preserve">ул.Есенина, Д.47/24</t>
  </si>
  <si>
    <t xml:space="preserve">ул.Есенина, Д.65к2</t>
  </si>
  <si>
    <t xml:space="preserve">ул.Есенина, Д.67</t>
  </si>
  <si>
    <t xml:space="preserve">Западная ул., Д.7</t>
  </si>
  <si>
    <t xml:space="preserve">Западная ул., Д.12к1</t>
  </si>
  <si>
    <t xml:space="preserve">Западная ул., Д.12к2</t>
  </si>
  <si>
    <t xml:space="preserve">Западная ул., Д.12к3</t>
  </si>
  <si>
    <t xml:space="preserve">Западная ул., Д.12к4</t>
  </si>
  <si>
    <t xml:space="preserve">Западная ул., Д.12к5</t>
  </si>
  <si>
    <t xml:space="preserve">Западная ул., Д.12к6</t>
  </si>
  <si>
    <t xml:space="preserve">Западная ул., Д.12к7</t>
  </si>
  <si>
    <t xml:space="preserve">Западная ул., Д.12к8</t>
  </si>
  <si>
    <t xml:space="preserve">Западная ул., Д.12к9</t>
  </si>
  <si>
    <t xml:space="preserve">Западная ул., Д.12к10</t>
  </si>
  <si>
    <t xml:space="preserve">Западная ул., Д.12к11</t>
  </si>
  <si>
    <t xml:space="preserve">Затинная ул., Д.31</t>
  </si>
  <si>
    <t xml:space="preserve">Затинная ул., Д.7</t>
  </si>
  <si>
    <t xml:space="preserve">Затинная ул., Д.9</t>
  </si>
  <si>
    <t xml:space="preserve">Затинная ул., Д.11</t>
  </si>
  <si>
    <t xml:space="preserve">ул.Зубковой, Д.16к1</t>
  </si>
  <si>
    <t xml:space="preserve">ул.Зубковой, Д.17к3</t>
  </si>
  <si>
    <t xml:space="preserve">ул.Зубковой, Д.18к4</t>
  </si>
  <si>
    <t xml:space="preserve">ул.Зубковой, Д.18к5</t>
  </si>
  <si>
    <t xml:space="preserve">ул.Зубковой, Д.18к6</t>
  </si>
  <si>
    <t xml:space="preserve">ул.Зубковой, Д.24к1</t>
  </si>
  <si>
    <t xml:space="preserve">ул.Зубковой, Д.24к2</t>
  </si>
  <si>
    <t xml:space="preserve">ул.Зубковой, Д.24к3</t>
  </si>
  <si>
    <t xml:space="preserve">ул.Зубковой, Д.27к2</t>
  </si>
  <si>
    <t xml:space="preserve">ул.Зубковой, Д.28к1</t>
  </si>
  <si>
    <t xml:space="preserve">ул.Зубковой, Д.28</t>
  </si>
  <si>
    <t xml:space="preserve">ул.Зубковой, Д.33</t>
  </si>
  <si>
    <t xml:space="preserve">ул.Зубковой, Д.5к1</t>
  </si>
  <si>
    <t xml:space="preserve">Интернациональная ул., Д.23</t>
  </si>
  <si>
    <t xml:space="preserve">Кальная ул., Д.27</t>
  </si>
  <si>
    <t xml:space="preserve">Кальная ул., Д.35</t>
  </si>
  <si>
    <t xml:space="preserve">Кальная ул., Д.37</t>
  </si>
  <si>
    <t xml:space="preserve">Кальная ул., Д.7</t>
  </si>
  <si>
    <t xml:space="preserve">Кальная ул., Д.9</t>
  </si>
  <si>
    <t xml:space="preserve">ул.К.Маркса, Д.9к1</t>
  </si>
  <si>
    <t xml:space="preserve">Касимовское шос., Д.12</t>
  </si>
  <si>
    <t xml:space="preserve">Касимовское шос., Д.12а</t>
  </si>
  <si>
    <t xml:space="preserve">Касимовское шос., Д.57</t>
  </si>
  <si>
    <t xml:space="preserve">Касимовское шос., Д.61</t>
  </si>
  <si>
    <t xml:space="preserve">Касимовское шос., Д.63к1</t>
  </si>
  <si>
    <t xml:space="preserve">Касимовское шос., Д.65к1</t>
  </si>
  <si>
    <t xml:space="preserve">Касимовское шос., Д.67</t>
  </si>
  <si>
    <t xml:space="preserve">Касимовское шос., Д.69</t>
  </si>
  <si>
    <t xml:space="preserve">Комбайновая ул., Д.22к1</t>
  </si>
  <si>
    <t xml:space="preserve">Комбайновая ул., Д.24</t>
  </si>
  <si>
    <t xml:space="preserve">Комбайновая ул., Д.26</t>
  </si>
  <si>
    <t xml:space="preserve">Комбайновая ул., Д.28</t>
  </si>
  <si>
    <t xml:space="preserve">ул.Костычева, Д.11</t>
  </si>
  <si>
    <t xml:space="preserve">ул.Костычева, Д.5</t>
  </si>
  <si>
    <t xml:space="preserve">ул.Костычева, Д.7к1</t>
  </si>
  <si>
    <t xml:space="preserve">ул.Костычева, Д.7к2</t>
  </si>
  <si>
    <t xml:space="preserve">ул.Костычева, Д.7к3</t>
  </si>
  <si>
    <t xml:space="preserve">ул.Костычева, Д.9</t>
  </si>
  <si>
    <t xml:space="preserve">ул.Котовского, Д.1/3</t>
  </si>
  <si>
    <t xml:space="preserve">ул.Крупской, Д.16к1</t>
  </si>
  <si>
    <t xml:space="preserve">ул.Крупской, Д.19к1</t>
  </si>
  <si>
    <t xml:space="preserve">ул.Кудрявцева, Д.15</t>
  </si>
  <si>
    <t xml:space="preserve">ул.Кудрявцева, Д.66</t>
  </si>
  <si>
    <t xml:space="preserve">ул.Кудрявцева, Д.66к1</t>
  </si>
  <si>
    <t xml:space="preserve">ул.Ленина, Д.16/65</t>
  </si>
  <si>
    <t xml:space="preserve">ул.Ленина, Д.34а</t>
  </si>
  <si>
    <t xml:space="preserve">ул.Ленина, Д.4</t>
  </si>
  <si>
    <t xml:space="preserve">ул.Ленинского Комсомола, Д.23</t>
  </si>
  <si>
    <t xml:space="preserve">ул.Ленинского Комсомола, Д.32</t>
  </si>
  <si>
    <t xml:space="preserve">ул.Лермонтова, Д.20к1</t>
  </si>
  <si>
    <t xml:space="preserve">ул.Чайкиной, Д.13</t>
  </si>
  <si>
    <t xml:space="preserve">ул.2-я Линия, Д.3</t>
  </si>
  <si>
    <t xml:space="preserve">ул.4-я Линия, Д.60</t>
  </si>
  <si>
    <t xml:space="preserve">ул.4-я Линия, Д.73</t>
  </si>
  <si>
    <t xml:space="preserve">ул.6-я Линия, Д.24</t>
  </si>
  <si>
    <t xml:space="preserve">ул.Ломоносова, Д.3</t>
  </si>
  <si>
    <t xml:space="preserve">ул.Маяковского, Д.103/42</t>
  </si>
  <si>
    <t xml:space="preserve">ул.Маяковского, Д.47</t>
  </si>
  <si>
    <t xml:space="preserve">ул.Маяковского, Д.57</t>
  </si>
  <si>
    <t xml:space="preserve">4-й Мервинский пр., Д.2/27</t>
  </si>
  <si>
    <t xml:space="preserve">Мервинская ул., Д.67</t>
  </si>
  <si>
    <t xml:space="preserve">пос.Мехзавода, Д.31</t>
  </si>
  <si>
    <t xml:space="preserve">пос.Мехзавода, Д.34</t>
  </si>
  <si>
    <t xml:space="preserve">Мещерская ул., Д.2б</t>
  </si>
  <si>
    <t xml:space="preserve">Михайловское шос., Д.82к1</t>
  </si>
  <si>
    <t xml:space="preserve">Михайловское шос., Д.82к2</t>
  </si>
  <si>
    <t xml:space="preserve">Народный бул., Д.9</t>
  </si>
  <si>
    <t xml:space="preserve">ул.Некрасова, Д.3</t>
  </si>
  <si>
    <t xml:space="preserve">ул.Некрасова, Д.20</t>
  </si>
  <si>
    <t xml:space="preserve">ул.Некрасова, Д.20к1</t>
  </si>
  <si>
    <t xml:space="preserve">ул.Некрасова, Д.23</t>
  </si>
  <si>
    <t xml:space="preserve">ул.Некрасова, Д.23а</t>
  </si>
  <si>
    <t xml:space="preserve">ул.Некрасова, Д.26</t>
  </si>
  <si>
    <t xml:space="preserve">Николодворянская ул., Д.13/20</t>
  </si>
  <si>
    <t xml:space="preserve">ул.Новаторов, Д.2к5</t>
  </si>
  <si>
    <t xml:space="preserve">ул.Новаторов, Д.5к2</t>
  </si>
  <si>
    <t xml:space="preserve">ул.Новаторов, Д.5к3</t>
  </si>
  <si>
    <t xml:space="preserve">ул.Новикова-Прибоя, Д.16а</t>
  </si>
  <si>
    <t xml:space="preserve">4-й Новопавловский пр., Д.12</t>
  </si>
  <si>
    <t xml:space="preserve">ул.Новоселов, Д.32к2</t>
  </si>
  <si>
    <t xml:space="preserve">ул.Новоселов, Д.33г</t>
  </si>
  <si>
    <t xml:space="preserve">ул.Новоселов, Д.34а</t>
  </si>
  <si>
    <t xml:space="preserve">ул.Новоселов, Д.34к4</t>
  </si>
  <si>
    <t xml:space="preserve">ул.Новоселов, Д.35а</t>
  </si>
  <si>
    <t xml:space="preserve">ул.Новоселов, Д.37к1</t>
  </si>
  <si>
    <t xml:space="preserve">ул.Новоселов, Д.44</t>
  </si>
  <si>
    <t xml:space="preserve">ул.Новоселов, Д.46</t>
  </si>
  <si>
    <t xml:space="preserve">ул.Новоселов, Д.48</t>
  </si>
  <si>
    <t xml:space="preserve">ул.Новоселов, Д.48к1</t>
  </si>
  <si>
    <t xml:space="preserve">ул.Новоселов, Д.48к2</t>
  </si>
  <si>
    <t xml:space="preserve">ул.Новоселов, Д.49</t>
  </si>
  <si>
    <t xml:space="preserve">ул.Новоселов, Д.51</t>
  </si>
  <si>
    <t xml:space="preserve">ул.Новоселов, Д.51к1</t>
  </si>
  <si>
    <t xml:space="preserve">ул.Новоселов, Д.51к2</t>
  </si>
  <si>
    <t xml:space="preserve">ул.Новоселов, Д.51к3</t>
  </si>
  <si>
    <t xml:space="preserve">ул.Новоселов, Д.53к3</t>
  </si>
  <si>
    <t xml:space="preserve">ул.Новоселов, Д.55</t>
  </si>
  <si>
    <t xml:space="preserve">ул.Новоселов, Д.7к1</t>
  </si>
  <si>
    <t xml:space="preserve">Новослободская ул., Д.13к1</t>
  </si>
  <si>
    <t xml:space="preserve">Октябрьская ул., Д.37к3</t>
  </si>
  <si>
    <t xml:space="preserve">пр.Островского, Д.4а</t>
  </si>
  <si>
    <t xml:space="preserve">ул.Островского, Д.23/2</t>
  </si>
  <si>
    <t xml:space="preserve">Первомайский просп., Д.51</t>
  </si>
  <si>
    <t xml:space="preserve">ул.Пожалостина, Д.12к1</t>
  </si>
  <si>
    <t xml:space="preserve">Полевая ул., Д.4</t>
  </si>
  <si>
    <t xml:space="preserve">Полевая ул., Д.42/16</t>
  </si>
  <si>
    <t xml:space="preserve">ул.Полетаева, Д.29к2</t>
  </si>
  <si>
    <t xml:space="preserve">ул.Полонского, Д.14</t>
  </si>
  <si>
    <t xml:space="preserve">ул.Полонского, Д.19к1</t>
  </si>
  <si>
    <t xml:space="preserve">ул.Полонского, Д.16</t>
  </si>
  <si>
    <t xml:space="preserve">Посадский пер, Д.7</t>
  </si>
  <si>
    <t xml:space="preserve">Почтовая ул., Д.57</t>
  </si>
  <si>
    <t xml:space="preserve">Право-Лыбедская ул., Д.27</t>
  </si>
  <si>
    <t xml:space="preserve">Право-Лыбедская ул., Д.27 лит.А1</t>
  </si>
  <si>
    <t xml:space="preserve">Право-Лыбедская ул., Д.35к1</t>
  </si>
  <si>
    <t xml:space="preserve">Право-Лыбедская ул., Д.37</t>
  </si>
  <si>
    <t xml:space="preserve">Право-Лыбедская ул., Д.39</t>
  </si>
  <si>
    <t xml:space="preserve">ул.проф.Никулина, Д.41</t>
  </si>
  <si>
    <t xml:space="preserve">1-я Прудная ул., Д.21</t>
  </si>
  <si>
    <t xml:space="preserve">ул.Пушкина, Д.14</t>
  </si>
  <si>
    <t xml:space="preserve">ул.Пушкина, Д.14к1</t>
  </si>
  <si>
    <t xml:space="preserve">ул.Пушкина, Д.26</t>
  </si>
  <si>
    <t xml:space="preserve">ул.Пушкина, Д.35</t>
  </si>
  <si>
    <t xml:space="preserve">ул.Пушкина, Д.56</t>
  </si>
  <si>
    <t xml:space="preserve">Радиозаводская ул., Д.1</t>
  </si>
  <si>
    <t xml:space="preserve">Радиозаводская ул., Д.1к2</t>
  </si>
  <si>
    <t xml:space="preserve">ул.Радищева, Д.11</t>
  </si>
  <si>
    <t xml:space="preserve">ул.Радищева, Д.69</t>
  </si>
  <si>
    <t xml:space="preserve">ул.Радищева, Д.69а</t>
  </si>
  <si>
    <t xml:space="preserve">ул.С.середы, Д.42</t>
  </si>
  <si>
    <t xml:space="preserve">ул.С.Середы, Д.36</t>
  </si>
  <si>
    <t xml:space="preserve">Садовая ул., Д.23</t>
  </si>
  <si>
    <t xml:space="preserve">Садовая ул., Д.32</t>
  </si>
  <si>
    <t xml:space="preserve">Садовая ул., Д.33</t>
  </si>
  <si>
    <t xml:space="preserve">Садовая ул., Д.42а</t>
  </si>
  <si>
    <t xml:space="preserve">Светлый пр., Д.15</t>
  </si>
  <si>
    <t xml:space="preserve">Светлый пр., Д.37</t>
  </si>
  <si>
    <t xml:space="preserve">Светлый пр., Д.39</t>
  </si>
  <si>
    <t xml:space="preserve">ул.Свободы, Д.74</t>
  </si>
  <si>
    <t xml:space="preserve">ул.Сельских Строителей, Д.4ж</t>
  </si>
  <si>
    <t xml:space="preserve">ул.Сельских Строителей, Д.4г</t>
  </si>
  <si>
    <t xml:space="preserve">ул.Сельских Строителей, Д.5а</t>
  </si>
  <si>
    <t xml:space="preserve">ул.Сельских Строителей, Д.6к4</t>
  </si>
  <si>
    <t xml:space="preserve">ул.Семашко, Д.3к10</t>
  </si>
  <si>
    <t xml:space="preserve">Сенная ул., Д.10</t>
  </si>
  <si>
    <t xml:space="preserve">Сенная ул., Д.12</t>
  </si>
  <si>
    <t xml:space="preserve">Семинарская ул., Д.15к1</t>
  </si>
  <si>
    <t xml:space="preserve">Сенная ул., Д.12к2</t>
  </si>
  <si>
    <t xml:space="preserve">Сенная ул., Д.12к3</t>
  </si>
  <si>
    <t xml:space="preserve">Сенная ул., Д.14</t>
  </si>
  <si>
    <t xml:space="preserve">Соборная пл., Д.2</t>
  </si>
  <si>
    <t xml:space="preserve">Соборная ул., Д.50к1</t>
  </si>
  <si>
    <t xml:space="preserve">ул.Советской Армии, Д.17к1</t>
  </si>
  <si>
    <t xml:space="preserve">ул.Советской Армии, Д.19к1</t>
  </si>
  <si>
    <t xml:space="preserve">ул.Советской Армии, Д.19к2</t>
  </si>
  <si>
    <t xml:space="preserve">Совхозная ул., Д.9</t>
  </si>
  <si>
    <t xml:space="preserve">Станкозаводская ул., Д.15</t>
  </si>
  <si>
    <t xml:space="preserve">Старореченская ул., Д.2к3</t>
  </si>
  <si>
    <t xml:space="preserve">ул.Стройкова, Д.18</t>
  </si>
  <si>
    <t xml:space="preserve">ул.Стройкова, Д.20</t>
  </si>
  <si>
    <t xml:space="preserve">ул.Стройкова, Д.54</t>
  </si>
  <si>
    <t xml:space="preserve">Татарская ул., Д.13</t>
  </si>
  <si>
    <t xml:space="preserve">Татарская ул., Д.15</t>
  </si>
  <si>
    <t xml:space="preserve">Татарская ул., Д.20</t>
  </si>
  <si>
    <t xml:space="preserve">Татарская ул., Д.33а</t>
  </si>
  <si>
    <t xml:space="preserve">Татарская ул., Д.36</t>
  </si>
  <si>
    <t xml:space="preserve">Татарская ул., Д.43</t>
  </si>
  <si>
    <t xml:space="preserve">Татарская ул., Д.47</t>
  </si>
  <si>
    <t xml:space="preserve">Татарская ул., Д.56а</t>
  </si>
  <si>
    <t xml:space="preserve">Татарская ул., Д.75</t>
  </si>
  <si>
    <t xml:space="preserve">Татарская ул., Д.77</t>
  </si>
  <si>
    <t xml:space="preserve">Татарская ул., Д.91</t>
  </si>
  <si>
    <t xml:space="preserve">ул.Тимакова, Д.15/23</t>
  </si>
  <si>
    <t xml:space="preserve">ул.Тимуровцев, Д.5к2</t>
  </si>
  <si>
    <t xml:space="preserve">ул.Урицкого, Д.16к2</t>
  </si>
  <si>
    <t xml:space="preserve">ул.Урицкого, Д.20к3</t>
  </si>
  <si>
    <t xml:space="preserve">ул.Урицкого, Д.33</t>
  </si>
  <si>
    <t xml:space="preserve">ул.Урицкого, Д.35</t>
  </si>
  <si>
    <t xml:space="preserve">ул.Урицкого, Д.45</t>
  </si>
  <si>
    <t xml:space="preserve">ул.Урицкого, Д.54</t>
  </si>
  <si>
    <t xml:space="preserve">ул.Урицкого, Д.60</t>
  </si>
  <si>
    <t xml:space="preserve">ул.Урицкого, Д.65</t>
  </si>
  <si>
    <t xml:space="preserve">ул.Урицкого, Д.70</t>
  </si>
  <si>
    <t xml:space="preserve">ул.Урицкого, Д.70а</t>
  </si>
  <si>
    <t xml:space="preserve">ул.Урицкого, Д.71/5</t>
  </si>
  <si>
    <t xml:space="preserve">ул.Фирсова, Д.14к1</t>
  </si>
  <si>
    <t xml:space="preserve">ул.Фирсова, Д.19</t>
  </si>
  <si>
    <t xml:space="preserve">ул.Фирсова, Д.22</t>
  </si>
  <si>
    <t xml:space="preserve">ул.Фирсова, Д.8</t>
  </si>
  <si>
    <t xml:space="preserve">ул.Фрунзе, Д.4</t>
  </si>
  <si>
    <t xml:space="preserve">ул.Фрунзе, Д.7</t>
  </si>
  <si>
    <t xml:space="preserve">ул.Чапаева, Д.22</t>
  </si>
  <si>
    <t xml:space="preserve">ул.Чапаева, Д.64</t>
  </si>
  <si>
    <t xml:space="preserve">Черновицкая ул., Д.20к2</t>
  </si>
  <si>
    <t xml:space="preserve">Черновицкая ул., Д.32к2</t>
  </si>
  <si>
    <t xml:space="preserve">ул.Чкалова, Д.32к1</t>
  </si>
  <si>
    <t xml:space="preserve">ул.Шевченко, Д.59</t>
  </si>
  <si>
    <t xml:space="preserve">Шереметьевский пр., Д.18</t>
  </si>
  <si>
    <t xml:space="preserve">пр.Щедрина, Д.12/25</t>
  </si>
  <si>
    <t xml:space="preserve">ул.Щедрина, Д.15к1</t>
  </si>
  <si>
    <t xml:space="preserve">ул.Щедрина, Д.38</t>
  </si>
  <si>
    <t xml:space="preserve">Электрозаводская ул., Д.41</t>
  </si>
  <si>
    <t xml:space="preserve">ул.Энгельса, Д.3к1</t>
  </si>
  <si>
    <t xml:space="preserve">ул.Яхонтова, Д.15</t>
  </si>
  <si>
    <t xml:space="preserve">ул.Яхонтова, Д.15а</t>
  </si>
  <si>
    <t xml:space="preserve">Садовая ул., Д.15</t>
  </si>
  <si>
    <t xml:space="preserve">ул.Горького, Д.50</t>
  </si>
  <si>
    <t xml:space="preserve">Вишневая ул., Д.21к4</t>
  </si>
  <si>
    <t xml:space="preserve">ул.Радищева, Д.59а</t>
  </si>
  <si>
    <t xml:space="preserve">пр. Шабулина, Д.21</t>
  </si>
  <si>
    <t xml:space="preserve">Сенная ул., Д.10к3</t>
  </si>
  <si>
    <t xml:space="preserve">ул.Шевченко, Д.30</t>
  </si>
  <si>
    <t xml:space="preserve">ул.Пирогова, Д.4</t>
  </si>
  <si>
    <t xml:space="preserve">ул.Пугачева, Д.15</t>
  </si>
  <si>
    <t xml:space="preserve">Быстрецкая ул., Д.20</t>
  </si>
  <si>
    <t xml:space="preserve">Кальная ул., Д.39</t>
  </si>
  <si>
    <t xml:space="preserve">ул.Фрунзе, Д.11</t>
  </si>
  <si>
    <t xml:space="preserve">Касимовское шос., Д.12б</t>
  </si>
  <si>
    <t xml:space="preserve">Высоковольтная ул., Д.39к1</t>
  </si>
  <si>
    <t xml:space="preserve">Большая ул., Д.94к1</t>
  </si>
  <si>
    <t xml:space="preserve">Введенская ул., Д.135</t>
  </si>
  <si>
    <t xml:space="preserve">ул.Зубковой, Д.16к3</t>
  </si>
  <si>
    <t xml:space="preserve">Васильевский пр., Д.3</t>
  </si>
  <si>
    <t xml:space="preserve">ООО "ЖКО Приокский"Магистральная ул.д.8к1</t>
  </si>
  <si>
    <t xml:space="preserve">ООО "ЖКО Приокский"Октябрьская ул.д.33</t>
  </si>
  <si>
    <t xml:space="preserve">бетонные блоки</t>
  </si>
  <si>
    <t xml:space="preserve">тип фундамента</t>
  </si>
  <si>
    <t xml:space="preserve">ОТ</t>
  </si>
  <si>
    <t xml:space="preserve">хвс</t>
  </si>
  <si>
    <t xml:space="preserve">гвс</t>
  </si>
  <si>
    <t xml:space="preserve">газ</t>
  </si>
  <si>
    <t xml:space="preserve">элект</t>
  </si>
  <si>
    <t xml:space="preserve">стены</t>
  </si>
  <si>
    <t xml:space="preserve">водоотведение</t>
  </si>
  <si>
    <t xml:space="preserve">Ленточный</t>
  </si>
  <si>
    <t xml:space="preserve">Столбчатый</t>
  </si>
  <si>
    <t xml:space="preserve">Автономная котельная</t>
  </si>
  <si>
    <t xml:space="preserve">Сплошной</t>
  </si>
  <si>
    <t xml:space="preserve">Квартирное отопление</t>
  </si>
  <si>
    <t xml:space="preserve">Автономная котельная(Крышная, встроено-пристроеная)</t>
  </si>
  <si>
    <t xml:space="preserve">Нецентральное</t>
  </si>
  <si>
    <t xml:space="preserve">Монолитные</t>
  </si>
  <si>
    <t xml:space="preserve">Сборный</t>
  </si>
  <si>
    <t xml:space="preserve">Печное</t>
  </si>
  <si>
    <t xml:space="preserve">Квартирная(индивидуальный котел)</t>
  </si>
  <si>
    <t xml:space="preserve">От дровяных колонок</t>
  </si>
  <si>
    <t xml:space="preserve">перекрытия</t>
  </si>
  <si>
    <t xml:space="preserve">крыши</t>
  </si>
  <si>
    <t xml:space="preserve">вентиляция</t>
  </si>
  <si>
    <t xml:space="preserve">водостоки</t>
  </si>
  <si>
    <t xml:space="preserve">мусор</t>
  </si>
  <si>
    <t xml:space="preserve">Приточная</t>
  </si>
  <si>
    <t xml:space="preserve">да</t>
  </si>
  <si>
    <t xml:space="preserve">Квартирные</t>
  </si>
  <si>
    <t xml:space="preserve">Вытяжная</t>
  </si>
  <si>
    <t xml:space="preserve">нет</t>
  </si>
  <si>
    <t xml:space="preserve">Обособленные</t>
  </si>
  <si>
    <t xml:space="preserve">Лестничная кле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63" activeCellId="0" sqref="C1363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30.28"/>
    <col collapsed="false" customWidth="true" hidden="false" outlineLevel="0" max="105" min="3" style="0" width="9.14"/>
    <col collapsed="false" customWidth="false" hidden="false" outlineLevel="0" max="106" min="106" style="2" width="8.28"/>
    <col collapsed="false" customWidth="true" hidden="false" outlineLevel="0" max="221" min="107" style="0" width="9.14"/>
    <col collapsed="false" customWidth="false" hidden="false" outlineLevel="0" max="222" min="222" style="3" width="8.28"/>
    <col collapsed="false" customWidth="false" hidden="false" outlineLevel="0" max="257" min="223" style="1" width="8.28"/>
  </cols>
  <sheetData>
    <row r="1" s="8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4</v>
      </c>
      <c r="BR1" s="8" t="s">
        <v>5</v>
      </c>
      <c r="CM1" s="8" t="s">
        <v>6</v>
      </c>
      <c r="CZ1" s="8" t="s">
        <v>7</v>
      </c>
      <c r="DI1" s="8" t="s">
        <v>8</v>
      </c>
      <c r="DV1" s="8" t="s">
        <v>9</v>
      </c>
      <c r="EL1" s="8" t="s">
        <v>10</v>
      </c>
      <c r="ER1" s="8" t="s">
        <v>11</v>
      </c>
      <c r="EW1" s="8" t="s">
        <v>12</v>
      </c>
      <c r="FF1" s="8" t="s">
        <v>13</v>
      </c>
      <c r="FJ1" s="8" t="s">
        <v>14</v>
      </c>
      <c r="FN1" s="8" t="s">
        <v>15</v>
      </c>
      <c r="GM1" s="8" t="s">
        <v>16</v>
      </c>
      <c r="HK1" s="8" t="s">
        <v>17</v>
      </c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8" customFormat="true" ht="1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0" t="s">
        <v>18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 t="s">
        <v>19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2" t="s">
        <v>20</v>
      </c>
      <c r="BI2" s="12" t="s">
        <v>21</v>
      </c>
      <c r="BJ2" s="13" t="s">
        <v>22</v>
      </c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7" customFormat="true" ht="165.75" hidden="false" customHeight="false" outlineLevel="0" collapsed="false">
      <c r="A3" s="4"/>
      <c r="B3" s="5"/>
      <c r="C3" s="14" t="s">
        <v>23</v>
      </c>
      <c r="D3" s="15" t="s">
        <v>24</v>
      </c>
      <c r="E3" s="15" t="s">
        <v>25</v>
      </c>
      <c r="F3" s="15" t="s">
        <v>26</v>
      </c>
      <c r="G3" s="16" t="s">
        <v>27</v>
      </c>
      <c r="H3" s="17" t="s">
        <v>28</v>
      </c>
      <c r="I3" s="15" t="s">
        <v>29</v>
      </c>
      <c r="J3" s="15" t="s">
        <v>30</v>
      </c>
      <c r="K3" s="17" t="s">
        <v>31</v>
      </c>
      <c r="L3" s="17" t="s">
        <v>32</v>
      </c>
      <c r="M3" s="15" t="s">
        <v>33</v>
      </c>
      <c r="N3" s="15" t="s">
        <v>34</v>
      </c>
      <c r="O3" s="15" t="s">
        <v>35</v>
      </c>
      <c r="P3" s="15" t="s">
        <v>36</v>
      </c>
      <c r="Q3" s="18" t="s">
        <v>37</v>
      </c>
      <c r="R3" s="19" t="s">
        <v>38</v>
      </c>
      <c r="S3" s="20" t="s">
        <v>39</v>
      </c>
      <c r="T3" s="20" t="s">
        <v>40</v>
      </c>
      <c r="U3" s="20" t="s">
        <v>41</v>
      </c>
      <c r="V3" s="20" t="s">
        <v>42</v>
      </c>
      <c r="W3" s="20" t="s">
        <v>43</v>
      </c>
      <c r="X3" s="20" t="s">
        <v>44</v>
      </c>
      <c r="Y3" s="20" t="s">
        <v>45</v>
      </c>
      <c r="Z3" s="20" t="s">
        <v>46</v>
      </c>
      <c r="AA3" s="20" t="s">
        <v>47</v>
      </c>
      <c r="AB3" s="20" t="s">
        <v>48</v>
      </c>
      <c r="AC3" s="20" t="s">
        <v>49</v>
      </c>
      <c r="AD3" s="20" t="s">
        <v>50</v>
      </c>
      <c r="AE3" s="21" t="s">
        <v>51</v>
      </c>
      <c r="AF3" s="19" t="s">
        <v>38</v>
      </c>
      <c r="AG3" s="20" t="s">
        <v>39</v>
      </c>
      <c r="AH3" s="20" t="s">
        <v>40</v>
      </c>
      <c r="AI3" s="20" t="s">
        <v>41</v>
      </c>
      <c r="AJ3" s="20" t="s">
        <v>42</v>
      </c>
      <c r="AK3" s="20" t="s">
        <v>43</v>
      </c>
      <c r="AL3" s="20" t="s">
        <v>44</v>
      </c>
      <c r="AM3" s="20" t="s">
        <v>52</v>
      </c>
      <c r="AN3" s="20" t="s">
        <v>53</v>
      </c>
      <c r="AO3" s="20" t="s">
        <v>54</v>
      </c>
      <c r="AP3" s="20" t="s">
        <v>55</v>
      </c>
      <c r="AQ3" s="20" t="s">
        <v>56</v>
      </c>
      <c r="AR3" s="20" t="s">
        <v>57</v>
      </c>
      <c r="AS3" s="20" t="s">
        <v>58</v>
      </c>
      <c r="AT3" s="20" t="s">
        <v>59</v>
      </c>
      <c r="AU3" s="20" t="s">
        <v>60</v>
      </c>
      <c r="AV3" s="20" t="s">
        <v>61</v>
      </c>
      <c r="AW3" s="20" t="s">
        <v>62</v>
      </c>
      <c r="AX3" s="20" t="s">
        <v>63</v>
      </c>
      <c r="AY3" s="20" t="s">
        <v>64</v>
      </c>
      <c r="AZ3" s="20" t="s">
        <v>65</v>
      </c>
      <c r="BA3" s="20" t="s">
        <v>45</v>
      </c>
      <c r="BB3" s="20" t="s">
        <v>46</v>
      </c>
      <c r="BC3" s="20" t="s">
        <v>47</v>
      </c>
      <c r="BD3" s="20" t="s">
        <v>48</v>
      </c>
      <c r="BE3" s="20" t="s">
        <v>49</v>
      </c>
      <c r="BF3" s="20" t="s">
        <v>50</v>
      </c>
      <c r="BG3" s="21" t="s">
        <v>51</v>
      </c>
      <c r="BH3" s="12"/>
      <c r="BI3" s="12"/>
      <c r="BJ3" s="13"/>
      <c r="BK3" s="22" t="s">
        <v>66</v>
      </c>
      <c r="BL3" s="23" t="s">
        <v>67</v>
      </c>
      <c r="BM3" s="23" t="s">
        <v>68</v>
      </c>
      <c r="BN3" s="23" t="s">
        <v>69</v>
      </c>
      <c r="BO3" s="23" t="s">
        <v>70</v>
      </c>
      <c r="BP3" s="23" t="s">
        <v>71</v>
      </c>
      <c r="BQ3" s="24" t="s">
        <v>72</v>
      </c>
      <c r="BR3" s="25" t="s">
        <v>73</v>
      </c>
      <c r="BS3" s="23" t="s">
        <v>74</v>
      </c>
      <c r="BT3" s="23" t="s">
        <v>75</v>
      </c>
      <c r="BU3" s="23" t="s">
        <v>76</v>
      </c>
      <c r="BV3" s="23" t="s">
        <v>77</v>
      </c>
      <c r="BW3" s="23" t="s">
        <v>78</v>
      </c>
      <c r="BX3" s="23" t="s">
        <v>79</v>
      </c>
      <c r="BY3" s="23" t="s">
        <v>80</v>
      </c>
      <c r="BZ3" s="23" t="s">
        <v>81</v>
      </c>
      <c r="CA3" s="23" t="s">
        <v>82</v>
      </c>
      <c r="CB3" s="23" t="s">
        <v>83</v>
      </c>
      <c r="CC3" s="23" t="s">
        <v>84</v>
      </c>
      <c r="CD3" s="23" t="s">
        <v>85</v>
      </c>
      <c r="CE3" s="23" t="s">
        <v>86</v>
      </c>
      <c r="CF3" s="23" t="s">
        <v>87</v>
      </c>
      <c r="CG3" s="23" t="s">
        <v>88</v>
      </c>
      <c r="CH3" s="23" t="s">
        <v>89</v>
      </c>
      <c r="CI3" s="23" t="s">
        <v>90</v>
      </c>
      <c r="CJ3" s="23" t="s">
        <v>91</v>
      </c>
      <c r="CK3" s="23" t="s">
        <v>92</v>
      </c>
      <c r="CL3" s="26" t="s">
        <v>93</v>
      </c>
      <c r="CM3" s="27" t="s">
        <v>94</v>
      </c>
      <c r="CN3" s="23" t="s">
        <v>95</v>
      </c>
      <c r="CO3" s="23" t="s">
        <v>96</v>
      </c>
      <c r="CP3" s="23" t="s">
        <v>97</v>
      </c>
      <c r="CQ3" s="23" t="s">
        <v>98</v>
      </c>
      <c r="CR3" s="23" t="s">
        <v>99</v>
      </c>
      <c r="CS3" s="23" t="s">
        <v>100</v>
      </c>
      <c r="CT3" s="23" t="s">
        <v>101</v>
      </c>
      <c r="CU3" s="23" t="s">
        <v>102</v>
      </c>
      <c r="CV3" s="23" t="s">
        <v>103</v>
      </c>
      <c r="CW3" s="23" t="s">
        <v>104</v>
      </c>
      <c r="CX3" s="23" t="s">
        <v>105</v>
      </c>
      <c r="CY3" s="24" t="s">
        <v>106</v>
      </c>
      <c r="CZ3" s="27" t="s">
        <v>107</v>
      </c>
      <c r="DA3" s="23" t="s">
        <v>108</v>
      </c>
      <c r="DB3" s="23" t="s">
        <v>109</v>
      </c>
      <c r="DC3" s="23" t="s">
        <v>110</v>
      </c>
      <c r="DD3" s="23" t="s">
        <v>111</v>
      </c>
      <c r="DE3" s="23" t="s">
        <v>112</v>
      </c>
      <c r="DF3" s="23" t="s">
        <v>113</v>
      </c>
      <c r="DG3" s="23" t="s">
        <v>114</v>
      </c>
      <c r="DH3" s="24" t="s">
        <v>115</v>
      </c>
      <c r="DI3" s="28" t="s">
        <v>116</v>
      </c>
      <c r="DJ3" s="23" t="s">
        <v>117</v>
      </c>
      <c r="DK3" s="23" t="s">
        <v>118</v>
      </c>
      <c r="DL3" s="23" t="s">
        <v>119</v>
      </c>
      <c r="DM3" s="23" t="s">
        <v>120</v>
      </c>
      <c r="DN3" s="23" t="s">
        <v>121</v>
      </c>
      <c r="DO3" s="23" t="s">
        <v>122</v>
      </c>
      <c r="DP3" s="23" t="s">
        <v>123</v>
      </c>
      <c r="DQ3" s="23" t="s">
        <v>124</v>
      </c>
      <c r="DR3" s="23" t="s">
        <v>125</v>
      </c>
      <c r="DS3" s="23" t="s">
        <v>126</v>
      </c>
      <c r="DT3" s="23" t="s">
        <v>127</v>
      </c>
      <c r="DU3" s="24" t="s">
        <v>128</v>
      </c>
      <c r="DV3" s="28" t="s">
        <v>129</v>
      </c>
      <c r="DW3" s="23" t="s">
        <v>130</v>
      </c>
      <c r="DX3" s="23" t="s">
        <v>131</v>
      </c>
      <c r="DY3" s="23" t="s">
        <v>132</v>
      </c>
      <c r="DZ3" s="23" t="s">
        <v>133</v>
      </c>
      <c r="EA3" s="23" t="s">
        <v>134</v>
      </c>
      <c r="EB3" s="23" t="s">
        <v>135</v>
      </c>
      <c r="EC3" s="23" t="s">
        <v>136</v>
      </c>
      <c r="ED3" s="23" t="s">
        <v>137</v>
      </c>
      <c r="EE3" s="23" t="s">
        <v>138</v>
      </c>
      <c r="EF3" s="23" t="s">
        <v>139</v>
      </c>
      <c r="EG3" s="23" t="s">
        <v>140</v>
      </c>
      <c r="EH3" s="23" t="s">
        <v>141</v>
      </c>
      <c r="EI3" s="23" t="s">
        <v>142</v>
      </c>
      <c r="EJ3" s="23" t="s">
        <v>143</v>
      </c>
      <c r="EK3" s="26" t="s">
        <v>144</v>
      </c>
      <c r="EL3" s="25" t="s">
        <v>145</v>
      </c>
      <c r="EM3" s="23" t="s">
        <v>146</v>
      </c>
      <c r="EN3" s="23" t="s">
        <v>147</v>
      </c>
      <c r="EO3" s="23" t="s">
        <v>148</v>
      </c>
      <c r="EP3" s="23" t="s">
        <v>149</v>
      </c>
      <c r="EQ3" s="24" t="s">
        <v>150</v>
      </c>
      <c r="ER3" s="29" t="s">
        <v>151</v>
      </c>
      <c r="ES3" s="23" t="s">
        <v>152</v>
      </c>
      <c r="ET3" s="23" t="s">
        <v>153</v>
      </c>
      <c r="EU3" s="23" t="s">
        <v>154</v>
      </c>
      <c r="EV3" s="24" t="s">
        <v>155</v>
      </c>
      <c r="EW3" s="25" t="s">
        <v>156</v>
      </c>
      <c r="EX3" s="27" t="s">
        <v>157</v>
      </c>
      <c r="EY3" s="23" t="s">
        <v>158</v>
      </c>
      <c r="EZ3" s="30" t="s">
        <v>159</v>
      </c>
      <c r="FA3" s="23" t="s">
        <v>160</v>
      </c>
      <c r="FB3" s="23" t="s">
        <v>161</v>
      </c>
      <c r="FC3" s="23" t="s">
        <v>162</v>
      </c>
      <c r="FD3" s="23" t="s">
        <v>163</v>
      </c>
      <c r="FE3" s="24" t="s">
        <v>164</v>
      </c>
      <c r="FF3" s="31" t="s">
        <v>165</v>
      </c>
      <c r="FG3" s="23" t="s">
        <v>166</v>
      </c>
      <c r="FH3" s="23" t="s">
        <v>167</v>
      </c>
      <c r="FI3" s="24" t="s">
        <v>168</v>
      </c>
      <c r="FJ3" s="32" t="s">
        <v>169</v>
      </c>
      <c r="FK3" s="30" t="s">
        <v>170</v>
      </c>
      <c r="FL3" s="30" t="s">
        <v>171</v>
      </c>
      <c r="FM3" s="33" t="s">
        <v>172</v>
      </c>
      <c r="FN3" s="31" t="s">
        <v>173</v>
      </c>
      <c r="FO3" s="30" t="s">
        <v>174</v>
      </c>
      <c r="FP3" s="30" t="s">
        <v>175</v>
      </c>
      <c r="FQ3" s="30" t="s">
        <v>176</v>
      </c>
      <c r="FR3" s="30" t="s">
        <v>177</v>
      </c>
      <c r="FS3" s="30" t="s">
        <v>178</v>
      </c>
      <c r="FT3" s="30" t="s">
        <v>179</v>
      </c>
      <c r="FU3" s="30" t="s">
        <v>180</v>
      </c>
      <c r="FV3" s="30" t="s">
        <v>181</v>
      </c>
      <c r="FW3" s="30" t="s">
        <v>182</v>
      </c>
      <c r="FX3" s="30" t="s">
        <v>183</v>
      </c>
      <c r="FY3" s="30" t="s">
        <v>184</v>
      </c>
      <c r="FZ3" s="30" t="s">
        <v>185</v>
      </c>
      <c r="GA3" s="30" t="s">
        <v>186</v>
      </c>
      <c r="GB3" s="30" t="s">
        <v>187</v>
      </c>
      <c r="GC3" s="30" t="s">
        <v>188</v>
      </c>
      <c r="GD3" s="30" t="s">
        <v>189</v>
      </c>
      <c r="GE3" s="30" t="s">
        <v>190</v>
      </c>
      <c r="GF3" s="30" t="s">
        <v>191</v>
      </c>
      <c r="GG3" s="30" t="s">
        <v>192</v>
      </c>
      <c r="GH3" s="30" t="s">
        <v>193</v>
      </c>
      <c r="GI3" s="30" t="s">
        <v>194</v>
      </c>
      <c r="GJ3" s="23" t="s">
        <v>195</v>
      </c>
      <c r="GK3" s="23" t="s">
        <v>196</v>
      </c>
      <c r="GL3" s="26" t="s">
        <v>197</v>
      </c>
      <c r="GM3" s="23" t="s">
        <v>198</v>
      </c>
      <c r="GN3" s="23" t="s">
        <v>199</v>
      </c>
      <c r="GO3" s="23" t="s">
        <v>200</v>
      </c>
      <c r="GP3" s="23" t="s">
        <v>201</v>
      </c>
      <c r="GQ3" s="23" t="s">
        <v>202</v>
      </c>
      <c r="GR3" s="23" t="s">
        <v>203</v>
      </c>
      <c r="GS3" s="23" t="s">
        <v>204</v>
      </c>
      <c r="GT3" s="23" t="s">
        <v>205</v>
      </c>
      <c r="GU3" s="23" t="s">
        <v>206</v>
      </c>
      <c r="GV3" s="23" t="s">
        <v>207</v>
      </c>
      <c r="GW3" s="23" t="s">
        <v>208</v>
      </c>
      <c r="GX3" s="23" t="s">
        <v>209</v>
      </c>
      <c r="GY3" s="23" t="s">
        <v>210</v>
      </c>
      <c r="GZ3" s="23" t="s">
        <v>211</v>
      </c>
      <c r="HA3" s="23" t="s">
        <v>212</v>
      </c>
      <c r="HB3" s="23" t="s">
        <v>213</v>
      </c>
      <c r="HC3" s="23" t="s">
        <v>214</v>
      </c>
      <c r="HD3" s="23" t="s">
        <v>215</v>
      </c>
      <c r="HE3" s="23" t="s">
        <v>216</v>
      </c>
      <c r="HF3" s="23" t="s">
        <v>217</v>
      </c>
      <c r="HG3" s="23" t="s">
        <v>218</v>
      </c>
      <c r="HH3" s="23" t="s">
        <v>219</v>
      </c>
      <c r="HI3" s="23" t="s">
        <v>220</v>
      </c>
      <c r="HJ3" s="34" t="s">
        <v>221</v>
      </c>
      <c r="HK3" s="25" t="s">
        <v>222</v>
      </c>
      <c r="HL3" s="35" t="s">
        <v>223</v>
      </c>
      <c r="HM3" s="36" t="s">
        <v>224</v>
      </c>
    </row>
    <row r="4" customFormat="false" ht="13.5" hidden="false" customHeight="true" outlineLevel="0" collapsed="false">
      <c r="A4" s="38" t="n">
        <v>0</v>
      </c>
      <c r="B4" s="39" t="n">
        <v>1</v>
      </c>
      <c r="C4" s="40" t="n">
        <v>2</v>
      </c>
      <c r="D4" s="41" t="n">
        <v>3</v>
      </c>
      <c r="E4" s="42" t="n">
        <v>4</v>
      </c>
      <c r="F4" s="41" t="n">
        <v>5</v>
      </c>
      <c r="G4" s="42" t="n">
        <v>6</v>
      </c>
      <c r="H4" s="41" t="n">
        <v>7</v>
      </c>
      <c r="I4" s="42" t="n">
        <v>8</v>
      </c>
      <c r="J4" s="41" t="n">
        <v>9</v>
      </c>
      <c r="K4" s="42" t="n">
        <v>10</v>
      </c>
      <c r="L4" s="41" t="n">
        <v>11</v>
      </c>
      <c r="M4" s="42" t="n">
        <v>12</v>
      </c>
      <c r="N4" s="41" t="n">
        <v>13</v>
      </c>
      <c r="O4" s="42" t="n">
        <v>14</v>
      </c>
      <c r="P4" s="41" t="n">
        <v>15</v>
      </c>
      <c r="Q4" s="42" t="n">
        <v>16</v>
      </c>
      <c r="R4" s="41" t="n">
        <v>17</v>
      </c>
      <c r="S4" s="42" t="n">
        <v>18</v>
      </c>
      <c r="T4" s="41" t="n">
        <v>19</v>
      </c>
      <c r="U4" s="42" t="n">
        <v>20</v>
      </c>
      <c r="V4" s="41" t="n">
        <v>21</v>
      </c>
      <c r="W4" s="42" t="n">
        <v>22</v>
      </c>
      <c r="X4" s="41" t="n">
        <v>23</v>
      </c>
      <c r="Y4" s="42" t="n">
        <v>24</v>
      </c>
      <c r="Z4" s="41" t="n">
        <v>25</v>
      </c>
      <c r="AA4" s="42" t="n">
        <v>26</v>
      </c>
      <c r="AB4" s="41" t="n">
        <v>27</v>
      </c>
      <c r="AC4" s="42" t="n">
        <v>28</v>
      </c>
      <c r="AD4" s="41" t="n">
        <v>29</v>
      </c>
      <c r="AE4" s="42" t="n">
        <v>30</v>
      </c>
      <c r="AF4" s="41" t="n">
        <v>31</v>
      </c>
      <c r="AG4" s="42" t="n">
        <v>32</v>
      </c>
      <c r="AH4" s="41" t="n">
        <v>33</v>
      </c>
      <c r="AI4" s="42" t="n">
        <v>34</v>
      </c>
      <c r="AJ4" s="41" t="n">
        <v>35</v>
      </c>
      <c r="AK4" s="42" t="n">
        <v>36</v>
      </c>
      <c r="AL4" s="41" t="n">
        <v>37</v>
      </c>
      <c r="AM4" s="42" t="n">
        <v>38</v>
      </c>
      <c r="AN4" s="41" t="n">
        <v>39</v>
      </c>
      <c r="AO4" s="42" t="n">
        <v>40</v>
      </c>
      <c r="AP4" s="41" t="n">
        <v>41</v>
      </c>
      <c r="AQ4" s="42" t="n">
        <v>42</v>
      </c>
      <c r="AR4" s="41" t="n">
        <v>43</v>
      </c>
      <c r="AS4" s="42" t="n">
        <v>44</v>
      </c>
      <c r="AT4" s="41" t="n">
        <v>45</v>
      </c>
      <c r="AU4" s="42" t="n">
        <v>46</v>
      </c>
      <c r="AV4" s="41" t="n">
        <v>47</v>
      </c>
      <c r="AW4" s="42" t="n">
        <v>48</v>
      </c>
      <c r="AX4" s="41" t="n">
        <v>49</v>
      </c>
      <c r="AY4" s="42" t="n">
        <v>50</v>
      </c>
      <c r="AZ4" s="41" t="n">
        <v>51</v>
      </c>
      <c r="BA4" s="42" t="n">
        <v>52</v>
      </c>
      <c r="BB4" s="41" t="n">
        <v>53</v>
      </c>
      <c r="BC4" s="42" t="n">
        <v>54</v>
      </c>
      <c r="BD4" s="41" t="n">
        <v>55</v>
      </c>
      <c r="BE4" s="42" t="n">
        <v>56</v>
      </c>
      <c r="BF4" s="41" t="n">
        <v>57</v>
      </c>
      <c r="BG4" s="42" t="n">
        <v>58</v>
      </c>
      <c r="BH4" s="41" t="n">
        <v>59</v>
      </c>
      <c r="BI4" s="42" t="n">
        <v>60</v>
      </c>
      <c r="BJ4" s="41" t="n">
        <v>61</v>
      </c>
      <c r="BK4" s="42" t="n">
        <v>62</v>
      </c>
      <c r="BL4" s="41" t="n">
        <v>63</v>
      </c>
      <c r="BM4" s="42" t="n">
        <v>64</v>
      </c>
      <c r="BN4" s="41" t="n">
        <v>65</v>
      </c>
      <c r="BO4" s="42" t="n">
        <v>66</v>
      </c>
      <c r="BP4" s="41" t="n">
        <v>67</v>
      </c>
      <c r="BQ4" s="42" t="n">
        <v>68</v>
      </c>
      <c r="BR4" s="41" t="n">
        <v>69</v>
      </c>
      <c r="BS4" s="42" t="n">
        <v>70</v>
      </c>
      <c r="BT4" s="41" t="n">
        <v>71</v>
      </c>
      <c r="BU4" s="42" t="n">
        <v>72</v>
      </c>
      <c r="BV4" s="41" t="n">
        <v>73</v>
      </c>
      <c r="BW4" s="42" t="n">
        <v>74</v>
      </c>
      <c r="BX4" s="41" t="n">
        <v>75</v>
      </c>
      <c r="BY4" s="42" t="n">
        <v>76</v>
      </c>
      <c r="BZ4" s="41" t="n">
        <v>77</v>
      </c>
      <c r="CA4" s="42" t="n">
        <v>78</v>
      </c>
      <c r="CB4" s="41" t="n">
        <v>79</v>
      </c>
      <c r="CC4" s="42" t="n">
        <v>80</v>
      </c>
      <c r="CD4" s="41" t="n">
        <v>81</v>
      </c>
      <c r="CE4" s="42" t="n">
        <v>82</v>
      </c>
      <c r="CF4" s="41" t="n">
        <v>83</v>
      </c>
      <c r="CG4" s="42" t="n">
        <v>84</v>
      </c>
      <c r="CH4" s="41" t="n">
        <v>85</v>
      </c>
      <c r="CI4" s="42" t="n">
        <v>86</v>
      </c>
      <c r="CJ4" s="41" t="n">
        <v>87</v>
      </c>
      <c r="CK4" s="42" t="n">
        <v>88</v>
      </c>
      <c r="CL4" s="41" t="n">
        <v>89</v>
      </c>
      <c r="CM4" s="42" t="n">
        <v>90</v>
      </c>
      <c r="CN4" s="41" t="n">
        <v>91</v>
      </c>
      <c r="CO4" s="42" t="n">
        <v>92</v>
      </c>
      <c r="CP4" s="41" t="n">
        <v>93</v>
      </c>
      <c r="CQ4" s="42" t="n">
        <v>94</v>
      </c>
      <c r="CR4" s="41" t="n">
        <v>95</v>
      </c>
      <c r="CS4" s="42" t="n">
        <v>96</v>
      </c>
      <c r="CT4" s="41" t="n">
        <v>97</v>
      </c>
      <c r="CU4" s="42" t="n">
        <v>98</v>
      </c>
      <c r="CV4" s="41" t="n">
        <v>99</v>
      </c>
      <c r="CW4" s="42" t="n">
        <v>100</v>
      </c>
      <c r="CX4" s="41" t="n">
        <v>101</v>
      </c>
      <c r="CY4" s="42" t="n">
        <v>102</v>
      </c>
      <c r="CZ4" s="41" t="n">
        <v>103</v>
      </c>
      <c r="DA4" s="42" t="n">
        <v>104</v>
      </c>
      <c r="DB4" s="41" t="n">
        <v>105</v>
      </c>
      <c r="DC4" s="42" t="n">
        <v>106</v>
      </c>
      <c r="DD4" s="41" t="n">
        <v>107</v>
      </c>
      <c r="DE4" s="42" t="n">
        <v>108</v>
      </c>
      <c r="DF4" s="41" t="n">
        <v>109</v>
      </c>
      <c r="DG4" s="42" t="n">
        <v>110</v>
      </c>
      <c r="DH4" s="41" t="n">
        <v>111</v>
      </c>
      <c r="DI4" s="42" t="n">
        <v>112</v>
      </c>
      <c r="DJ4" s="41" t="n">
        <v>113</v>
      </c>
      <c r="DK4" s="42" t="n">
        <v>114</v>
      </c>
      <c r="DL4" s="41" t="n">
        <v>115</v>
      </c>
      <c r="DM4" s="42" t="n">
        <v>116</v>
      </c>
      <c r="DN4" s="41" t="n">
        <v>117</v>
      </c>
      <c r="DO4" s="42" t="n">
        <v>118</v>
      </c>
      <c r="DP4" s="41" t="n">
        <v>119</v>
      </c>
      <c r="DQ4" s="42" t="n">
        <v>120</v>
      </c>
      <c r="DR4" s="41" t="n">
        <v>121</v>
      </c>
      <c r="DS4" s="42" t="n">
        <v>122</v>
      </c>
      <c r="DT4" s="41" t="n">
        <v>123</v>
      </c>
      <c r="DU4" s="42" t="n">
        <v>124</v>
      </c>
      <c r="DV4" s="41" t="n">
        <v>125</v>
      </c>
      <c r="DW4" s="42" t="n">
        <v>126</v>
      </c>
      <c r="DX4" s="41" t="n">
        <v>127</v>
      </c>
      <c r="DY4" s="42" t="n">
        <v>128</v>
      </c>
      <c r="DZ4" s="41" t="n">
        <v>129</v>
      </c>
      <c r="EA4" s="42" t="n">
        <v>130</v>
      </c>
      <c r="EB4" s="41" t="n">
        <v>131</v>
      </c>
      <c r="EC4" s="42" t="n">
        <v>132</v>
      </c>
      <c r="ED4" s="41" t="n">
        <v>133</v>
      </c>
      <c r="EE4" s="42" t="n">
        <v>134</v>
      </c>
      <c r="EF4" s="41" t="n">
        <v>135</v>
      </c>
      <c r="EG4" s="42" t="n">
        <v>136</v>
      </c>
      <c r="EH4" s="41" t="n">
        <v>137</v>
      </c>
      <c r="EI4" s="42" t="n">
        <v>138</v>
      </c>
      <c r="EJ4" s="41" t="n">
        <v>139</v>
      </c>
      <c r="EK4" s="42" t="n">
        <v>140</v>
      </c>
      <c r="EL4" s="41" t="n">
        <v>141</v>
      </c>
      <c r="EM4" s="42" t="n">
        <v>142</v>
      </c>
      <c r="EN4" s="41" t="n">
        <v>143</v>
      </c>
      <c r="EO4" s="42" t="n">
        <v>144</v>
      </c>
      <c r="EP4" s="41" t="n">
        <v>145</v>
      </c>
      <c r="EQ4" s="42" t="n">
        <v>146</v>
      </c>
      <c r="ER4" s="41" t="n">
        <v>147</v>
      </c>
      <c r="ES4" s="42" t="n">
        <v>148</v>
      </c>
      <c r="ET4" s="41" t="n">
        <v>149</v>
      </c>
      <c r="EU4" s="42" t="n">
        <v>150</v>
      </c>
      <c r="EV4" s="41" t="n">
        <v>151</v>
      </c>
      <c r="EW4" s="42" t="n">
        <v>152</v>
      </c>
      <c r="EX4" s="41" t="n">
        <v>153</v>
      </c>
      <c r="EY4" s="42" t="n">
        <v>154</v>
      </c>
      <c r="EZ4" s="41" t="n">
        <v>155</v>
      </c>
      <c r="FA4" s="42" t="n">
        <v>156</v>
      </c>
      <c r="FB4" s="41" t="n">
        <v>157</v>
      </c>
      <c r="FC4" s="42" t="n">
        <v>158</v>
      </c>
      <c r="FD4" s="41" t="n">
        <v>159</v>
      </c>
      <c r="FE4" s="42" t="n">
        <v>160</v>
      </c>
      <c r="FF4" s="41" t="n">
        <v>161</v>
      </c>
      <c r="FG4" s="42" t="n">
        <v>162</v>
      </c>
      <c r="FH4" s="41" t="n">
        <v>163</v>
      </c>
      <c r="FI4" s="42" t="n">
        <v>164</v>
      </c>
      <c r="FJ4" s="41" t="n">
        <v>165</v>
      </c>
      <c r="FK4" s="42" t="n">
        <v>166</v>
      </c>
      <c r="FL4" s="41" t="n">
        <v>167</v>
      </c>
      <c r="FM4" s="42" t="n">
        <v>168</v>
      </c>
      <c r="FN4" s="41" t="n">
        <v>169</v>
      </c>
      <c r="FO4" s="42" t="n">
        <v>170</v>
      </c>
      <c r="FP4" s="41" t="n">
        <v>171</v>
      </c>
      <c r="FQ4" s="42" t="n">
        <v>172</v>
      </c>
      <c r="FR4" s="41" t="n">
        <v>173</v>
      </c>
      <c r="FS4" s="42" t="n">
        <v>174</v>
      </c>
      <c r="FT4" s="41" t="n">
        <v>175</v>
      </c>
      <c r="FU4" s="42" t="n">
        <v>176</v>
      </c>
      <c r="FV4" s="41" t="n">
        <v>177</v>
      </c>
      <c r="FW4" s="42" t="n">
        <v>178</v>
      </c>
      <c r="FX4" s="41" t="n">
        <v>179</v>
      </c>
      <c r="FY4" s="42" t="n">
        <v>180</v>
      </c>
      <c r="FZ4" s="41" t="n">
        <v>181</v>
      </c>
      <c r="GA4" s="42" t="n">
        <v>182</v>
      </c>
      <c r="GB4" s="41" t="n">
        <v>183</v>
      </c>
      <c r="GC4" s="42" t="n">
        <v>184</v>
      </c>
      <c r="GD4" s="41" t="n">
        <v>185</v>
      </c>
      <c r="GE4" s="42" t="n">
        <v>186</v>
      </c>
      <c r="GF4" s="41" t="n">
        <v>187</v>
      </c>
      <c r="GG4" s="42" t="n">
        <v>188</v>
      </c>
      <c r="GH4" s="41" t="n">
        <v>189</v>
      </c>
      <c r="GI4" s="42" t="n">
        <v>190</v>
      </c>
      <c r="GJ4" s="41" t="n">
        <v>191</v>
      </c>
      <c r="GK4" s="42" t="n">
        <v>192</v>
      </c>
      <c r="GL4" s="41" t="n">
        <v>193</v>
      </c>
      <c r="GM4" s="42" t="n">
        <v>194</v>
      </c>
      <c r="GN4" s="41" t="n">
        <v>195</v>
      </c>
      <c r="GO4" s="42" t="n">
        <v>196</v>
      </c>
      <c r="GP4" s="41" t="n">
        <v>197</v>
      </c>
      <c r="GQ4" s="42" t="n">
        <v>198</v>
      </c>
      <c r="GR4" s="41" t="n">
        <v>199</v>
      </c>
      <c r="GS4" s="42" t="n">
        <v>200</v>
      </c>
      <c r="GT4" s="41" t="n">
        <v>201</v>
      </c>
      <c r="GU4" s="42" t="n">
        <v>202</v>
      </c>
      <c r="GV4" s="41" t="n">
        <v>203</v>
      </c>
      <c r="GW4" s="42" t="n">
        <v>204</v>
      </c>
      <c r="GX4" s="41" t="n">
        <v>205</v>
      </c>
      <c r="GY4" s="42" t="n">
        <v>206</v>
      </c>
      <c r="GZ4" s="41" t="n">
        <v>207</v>
      </c>
      <c r="HA4" s="42" t="n">
        <v>208</v>
      </c>
      <c r="HB4" s="41" t="n">
        <v>209</v>
      </c>
      <c r="HC4" s="42" t="n">
        <v>210</v>
      </c>
      <c r="HD4" s="41" t="n">
        <v>211</v>
      </c>
      <c r="HE4" s="42" t="n">
        <v>212</v>
      </c>
      <c r="HF4" s="41" t="n">
        <v>213</v>
      </c>
      <c r="HG4" s="42" t="n">
        <v>214</v>
      </c>
      <c r="HH4" s="41" t="n">
        <v>215</v>
      </c>
      <c r="HI4" s="42" t="n">
        <v>216</v>
      </c>
      <c r="HJ4" s="41" t="n">
        <v>217</v>
      </c>
      <c r="HK4" s="42" t="n">
        <v>218</v>
      </c>
      <c r="HL4" s="41" t="n">
        <v>219</v>
      </c>
      <c r="HM4" s="39" t="n">
        <v>220</v>
      </c>
      <c r="HN4" s="1"/>
    </row>
    <row r="5" customFormat="false" ht="14.25" hidden="true" customHeight="false" outlineLevel="0" collapsed="false">
      <c r="A5" s="0"/>
      <c r="B5" s="0" t="s">
        <v>225</v>
      </c>
    </row>
    <row r="6" customFormat="false" ht="14.25" hidden="true" customHeight="false" outlineLevel="0" collapsed="false">
      <c r="A6" s="0"/>
      <c r="B6" s="0" t="s">
        <v>226</v>
      </c>
    </row>
    <row r="7" customFormat="false" ht="14.25" hidden="true" customHeight="false" outlineLevel="0" collapsed="false">
      <c r="A7" s="0"/>
      <c r="B7" s="0" t="s">
        <v>227</v>
      </c>
    </row>
    <row r="8" customFormat="false" ht="14.25" hidden="true" customHeight="false" outlineLevel="0" collapsed="false">
      <c r="A8" s="0"/>
      <c r="B8" s="0" t="s">
        <v>228</v>
      </c>
    </row>
    <row r="9" customFormat="false" ht="14.25" hidden="true" customHeight="false" outlineLevel="0" collapsed="false">
      <c r="A9" s="0"/>
      <c r="B9" s="0" t="s">
        <v>229</v>
      </c>
    </row>
    <row r="10" customFormat="false" ht="14.25" hidden="true" customHeight="false" outlineLevel="0" collapsed="false">
      <c r="A10" s="0"/>
      <c r="B10" s="0" t="s">
        <v>230</v>
      </c>
    </row>
    <row r="11" customFormat="false" ht="14.25" hidden="true" customHeight="false" outlineLevel="0" collapsed="false">
      <c r="A11" s="0"/>
      <c r="B11" s="0" t="s">
        <v>231</v>
      </c>
    </row>
    <row r="12" customFormat="false" ht="14.25" hidden="true" customHeight="false" outlineLevel="0" collapsed="false">
      <c r="A12" s="0"/>
      <c r="B12" s="0" t="s">
        <v>232</v>
      </c>
    </row>
    <row r="13" customFormat="false" ht="14.25" hidden="true" customHeight="false" outlineLevel="0" collapsed="false">
      <c r="A13" s="0"/>
      <c r="B13" s="0" t="s">
        <v>233</v>
      </c>
    </row>
    <row r="14" customFormat="false" ht="14.25" hidden="true" customHeight="false" outlineLevel="0" collapsed="false">
      <c r="A14" s="0"/>
      <c r="B14" s="0" t="s">
        <v>234</v>
      </c>
    </row>
    <row r="15" customFormat="false" ht="14.25" hidden="true" customHeight="false" outlineLevel="0" collapsed="false">
      <c r="A15" s="0"/>
      <c r="B15" s="0" t="s">
        <v>235</v>
      </c>
    </row>
    <row r="16" customFormat="false" ht="14.25" hidden="true" customHeight="false" outlineLevel="0" collapsed="false">
      <c r="A16" s="0"/>
      <c r="B16" s="0" t="s">
        <v>236</v>
      </c>
    </row>
    <row r="17" customFormat="false" ht="14.25" hidden="true" customHeight="false" outlineLevel="0" collapsed="false">
      <c r="A17" s="0"/>
      <c r="B17" s="0" t="s">
        <v>237</v>
      </c>
    </row>
    <row r="18" customFormat="false" ht="14.25" hidden="true" customHeight="false" outlineLevel="0" collapsed="false">
      <c r="A18" s="0"/>
      <c r="B18" s="0" t="s">
        <v>238</v>
      </c>
    </row>
    <row r="19" customFormat="false" ht="14.25" hidden="true" customHeight="false" outlineLevel="0" collapsed="false">
      <c r="A19" s="0"/>
      <c r="B19" s="0" t="s">
        <v>239</v>
      </c>
    </row>
    <row r="20" customFormat="false" ht="14.25" hidden="true" customHeight="false" outlineLevel="0" collapsed="false">
      <c r="A20" s="0"/>
      <c r="B20" s="0" t="s">
        <v>240</v>
      </c>
    </row>
    <row r="21" customFormat="false" ht="14.25" hidden="true" customHeight="false" outlineLevel="0" collapsed="false">
      <c r="A21" s="0"/>
      <c r="B21" s="0" t="s">
        <v>241</v>
      </c>
    </row>
    <row r="22" customFormat="false" ht="14.25" hidden="true" customHeight="false" outlineLevel="0" collapsed="false">
      <c r="A22" s="0"/>
      <c r="B22" s="0" t="s">
        <v>242</v>
      </c>
    </row>
    <row r="23" customFormat="false" ht="14.25" hidden="true" customHeight="false" outlineLevel="0" collapsed="false">
      <c r="A23" s="0"/>
      <c r="B23" s="0" t="s">
        <v>243</v>
      </c>
    </row>
    <row r="24" customFormat="false" ht="14.25" hidden="true" customHeight="false" outlineLevel="0" collapsed="false">
      <c r="A24" s="0"/>
      <c r="B24" s="0" t="s">
        <v>244</v>
      </c>
    </row>
    <row r="25" customFormat="false" ht="14.25" hidden="true" customHeight="false" outlineLevel="0" collapsed="false">
      <c r="A25" s="0"/>
      <c r="B25" s="0" t="s">
        <v>245</v>
      </c>
    </row>
    <row r="26" customFormat="false" ht="14.25" hidden="true" customHeight="false" outlineLevel="0" collapsed="false">
      <c r="A26" s="0"/>
      <c r="B26" s="0" t="s">
        <v>246</v>
      </c>
    </row>
    <row r="27" customFormat="false" ht="14.25" hidden="true" customHeight="false" outlineLevel="0" collapsed="false">
      <c r="A27" s="0"/>
      <c r="B27" s="0" t="s">
        <v>247</v>
      </c>
    </row>
    <row r="28" customFormat="false" ht="14.25" hidden="true" customHeight="false" outlineLevel="0" collapsed="false">
      <c r="A28" s="0"/>
      <c r="B28" s="0" t="s">
        <v>248</v>
      </c>
    </row>
    <row r="29" customFormat="false" ht="14.25" hidden="true" customHeight="false" outlineLevel="0" collapsed="false">
      <c r="A29" s="0"/>
      <c r="B29" s="0" t="s">
        <v>249</v>
      </c>
    </row>
    <row r="30" customFormat="false" ht="14.25" hidden="true" customHeight="false" outlineLevel="0" collapsed="false">
      <c r="A30" s="0"/>
      <c r="B30" s="0" t="s">
        <v>250</v>
      </c>
    </row>
    <row r="31" customFormat="false" ht="14.25" hidden="true" customHeight="false" outlineLevel="0" collapsed="false">
      <c r="A31" s="0"/>
      <c r="B31" s="0" t="s">
        <v>251</v>
      </c>
    </row>
    <row r="32" customFormat="false" ht="14.25" hidden="true" customHeight="false" outlineLevel="0" collapsed="false">
      <c r="A32" s="0"/>
      <c r="B32" s="0" t="s">
        <v>252</v>
      </c>
    </row>
    <row r="33" customFormat="false" ht="14.25" hidden="true" customHeight="false" outlineLevel="0" collapsed="false">
      <c r="A33" s="0"/>
      <c r="B33" s="0" t="s">
        <v>253</v>
      </c>
    </row>
    <row r="34" customFormat="false" ht="14.25" hidden="true" customHeight="false" outlineLevel="0" collapsed="false">
      <c r="A34" s="0"/>
      <c r="B34" s="0" t="s">
        <v>254</v>
      </c>
    </row>
    <row r="35" customFormat="false" ht="14.25" hidden="true" customHeight="false" outlineLevel="0" collapsed="false">
      <c r="A35" s="0"/>
      <c r="B35" s="0" t="s">
        <v>255</v>
      </c>
    </row>
    <row r="36" customFormat="false" ht="14.25" hidden="true" customHeight="false" outlineLevel="0" collapsed="false">
      <c r="A36" s="0"/>
      <c r="B36" s="0" t="s">
        <v>256</v>
      </c>
    </row>
    <row r="37" customFormat="false" ht="14.25" hidden="true" customHeight="false" outlineLevel="0" collapsed="false">
      <c r="A37" s="0"/>
      <c r="B37" s="0" t="s">
        <v>257</v>
      </c>
    </row>
    <row r="38" customFormat="false" ht="14.25" hidden="true" customHeight="false" outlineLevel="0" collapsed="false">
      <c r="A38" s="0"/>
      <c r="B38" s="0" t="s">
        <v>258</v>
      </c>
    </row>
    <row r="39" customFormat="false" ht="14.25" hidden="true" customHeight="false" outlineLevel="0" collapsed="false">
      <c r="A39" s="0"/>
      <c r="B39" s="0" t="s">
        <v>259</v>
      </c>
    </row>
    <row r="40" customFormat="false" ht="14.25" hidden="true" customHeight="false" outlineLevel="0" collapsed="false">
      <c r="A40" s="0"/>
      <c r="B40" s="0" t="s">
        <v>260</v>
      </c>
    </row>
    <row r="41" customFormat="false" ht="14.25" hidden="true" customHeight="false" outlineLevel="0" collapsed="false">
      <c r="A41" s="0"/>
      <c r="B41" s="0" t="s">
        <v>261</v>
      </c>
    </row>
    <row r="42" customFormat="false" ht="14.25" hidden="true" customHeight="false" outlineLevel="0" collapsed="false">
      <c r="A42" s="0"/>
      <c r="B42" s="0" t="s">
        <v>262</v>
      </c>
    </row>
    <row r="43" customFormat="false" ht="14.25" hidden="true" customHeight="false" outlineLevel="0" collapsed="false">
      <c r="A43" s="0"/>
      <c r="B43" s="0" t="s">
        <v>263</v>
      </c>
    </row>
    <row r="44" customFormat="false" ht="14.25" hidden="true" customHeight="false" outlineLevel="0" collapsed="false">
      <c r="A44" s="0"/>
      <c r="B44" s="0" t="s">
        <v>264</v>
      </c>
    </row>
    <row r="45" customFormat="false" ht="14.25" hidden="true" customHeight="false" outlineLevel="0" collapsed="false">
      <c r="A45" s="0"/>
      <c r="B45" s="0" t="s">
        <v>265</v>
      </c>
    </row>
    <row r="46" customFormat="false" ht="14.25" hidden="true" customHeight="false" outlineLevel="0" collapsed="false">
      <c r="A46" s="0"/>
      <c r="B46" s="0" t="s">
        <v>266</v>
      </c>
    </row>
    <row r="47" customFormat="false" ht="14.25" hidden="true" customHeight="false" outlineLevel="0" collapsed="false">
      <c r="A47" s="0"/>
      <c r="B47" s="0" t="s">
        <v>267</v>
      </c>
    </row>
    <row r="48" customFormat="false" ht="14.25" hidden="true" customHeight="false" outlineLevel="0" collapsed="false">
      <c r="A48" s="0"/>
      <c r="B48" s="0" t="s">
        <v>268</v>
      </c>
    </row>
    <row r="49" customFormat="false" ht="14.25" hidden="true" customHeight="false" outlineLevel="0" collapsed="false">
      <c r="A49" s="0"/>
      <c r="B49" s="0" t="s">
        <v>269</v>
      </c>
    </row>
    <row r="50" customFormat="false" ht="14.25" hidden="true" customHeight="false" outlineLevel="0" collapsed="false">
      <c r="A50" s="0"/>
      <c r="B50" s="0" t="s">
        <v>270</v>
      </c>
    </row>
    <row r="51" customFormat="false" ht="14.25" hidden="true" customHeight="false" outlineLevel="0" collapsed="false">
      <c r="A51" s="0"/>
      <c r="B51" s="0" t="s">
        <v>271</v>
      </c>
    </row>
    <row r="52" customFormat="false" ht="14.25" hidden="true" customHeight="false" outlineLevel="0" collapsed="false">
      <c r="A52" s="0"/>
      <c r="B52" s="0" t="s">
        <v>272</v>
      </c>
    </row>
    <row r="53" customFormat="false" ht="14.25" hidden="true" customHeight="false" outlineLevel="0" collapsed="false">
      <c r="A53" s="0"/>
      <c r="B53" s="0" t="s">
        <v>273</v>
      </c>
    </row>
    <row r="54" customFormat="false" ht="14.25" hidden="true" customHeight="false" outlineLevel="0" collapsed="false">
      <c r="A54" s="0"/>
      <c r="B54" s="0" t="s">
        <v>274</v>
      </c>
    </row>
    <row r="55" customFormat="false" ht="14.25" hidden="true" customHeight="false" outlineLevel="0" collapsed="false">
      <c r="A55" s="0"/>
      <c r="B55" s="0" t="s">
        <v>275</v>
      </c>
    </row>
    <row r="56" customFormat="false" ht="14.25" hidden="true" customHeight="false" outlineLevel="0" collapsed="false">
      <c r="A56" s="0"/>
      <c r="B56" s="0" t="s">
        <v>276</v>
      </c>
    </row>
    <row r="57" customFormat="false" ht="14.25" hidden="true" customHeight="false" outlineLevel="0" collapsed="false">
      <c r="A57" s="0"/>
      <c r="B57" s="0" t="s">
        <v>277</v>
      </c>
    </row>
    <row r="58" customFormat="false" ht="14.25" hidden="true" customHeight="false" outlineLevel="0" collapsed="false">
      <c r="A58" s="0"/>
      <c r="B58" s="0" t="s">
        <v>278</v>
      </c>
    </row>
    <row r="59" customFormat="false" ht="14.25" hidden="true" customHeight="false" outlineLevel="0" collapsed="false">
      <c r="A59" s="0"/>
      <c r="B59" s="0" t="s">
        <v>279</v>
      </c>
    </row>
    <row r="60" customFormat="false" ht="14.25" hidden="true" customHeight="false" outlineLevel="0" collapsed="false">
      <c r="A60" s="0"/>
      <c r="B60" s="0" t="s">
        <v>280</v>
      </c>
    </row>
    <row r="61" customFormat="false" ht="14.25" hidden="true" customHeight="false" outlineLevel="0" collapsed="false">
      <c r="A61" s="0"/>
      <c r="B61" s="0" t="s">
        <v>281</v>
      </c>
    </row>
    <row r="62" customFormat="false" ht="14.25" hidden="true" customHeight="false" outlineLevel="0" collapsed="false">
      <c r="A62" s="0"/>
      <c r="B62" s="0" t="s">
        <v>282</v>
      </c>
    </row>
    <row r="63" customFormat="false" ht="14.25" hidden="true" customHeight="false" outlineLevel="0" collapsed="false">
      <c r="A63" s="0"/>
      <c r="B63" s="0" t="s">
        <v>283</v>
      </c>
    </row>
    <row r="64" customFormat="false" ht="14.25" hidden="true" customHeight="false" outlineLevel="0" collapsed="false">
      <c r="A64" s="0"/>
      <c r="B64" s="0" t="s">
        <v>284</v>
      </c>
    </row>
    <row r="65" customFormat="false" ht="14.25" hidden="true" customHeight="false" outlineLevel="0" collapsed="false">
      <c r="A65" s="0"/>
      <c r="B65" s="0" t="s">
        <v>285</v>
      </c>
    </row>
    <row r="66" customFormat="false" ht="14.25" hidden="true" customHeight="false" outlineLevel="0" collapsed="false">
      <c r="A66" s="0"/>
      <c r="B66" s="0" t="s">
        <v>286</v>
      </c>
    </row>
    <row r="67" customFormat="false" ht="14.25" hidden="true" customHeight="false" outlineLevel="0" collapsed="false">
      <c r="A67" s="0"/>
      <c r="B67" s="0" t="s">
        <v>287</v>
      </c>
    </row>
    <row r="68" customFormat="false" ht="14.25" hidden="true" customHeight="false" outlineLevel="0" collapsed="false">
      <c r="A68" s="0"/>
      <c r="B68" s="0" t="s">
        <v>288</v>
      </c>
    </row>
    <row r="69" customFormat="false" ht="14.25" hidden="true" customHeight="false" outlineLevel="0" collapsed="false">
      <c r="A69" s="0"/>
      <c r="B69" s="0" t="s">
        <v>289</v>
      </c>
    </row>
    <row r="70" customFormat="false" ht="14.25" hidden="true" customHeight="false" outlineLevel="0" collapsed="false">
      <c r="A70" s="0"/>
      <c r="B70" s="0" t="s">
        <v>290</v>
      </c>
    </row>
    <row r="71" customFormat="false" ht="14.25" hidden="true" customHeight="false" outlineLevel="0" collapsed="false">
      <c r="A71" s="0"/>
      <c r="B71" s="0" t="s">
        <v>291</v>
      </c>
    </row>
    <row r="72" customFormat="false" ht="14.25" hidden="true" customHeight="false" outlineLevel="0" collapsed="false">
      <c r="A72" s="0"/>
      <c r="B72" s="0" t="s">
        <v>292</v>
      </c>
    </row>
    <row r="73" customFormat="false" ht="14.25" hidden="true" customHeight="false" outlineLevel="0" collapsed="false">
      <c r="A73" s="0"/>
      <c r="B73" s="0" t="s">
        <v>293</v>
      </c>
    </row>
    <row r="74" customFormat="false" ht="14.25" hidden="true" customHeight="false" outlineLevel="0" collapsed="false">
      <c r="A74" s="0"/>
      <c r="B74" s="0" t="s">
        <v>294</v>
      </c>
    </row>
    <row r="75" customFormat="false" ht="14.25" hidden="true" customHeight="false" outlineLevel="0" collapsed="false">
      <c r="A75" s="0"/>
      <c r="B75" s="0" t="s">
        <v>295</v>
      </c>
    </row>
    <row r="76" customFormat="false" ht="14.25" hidden="true" customHeight="false" outlineLevel="0" collapsed="false">
      <c r="A76" s="0"/>
      <c r="B76" s="0" t="s">
        <v>296</v>
      </c>
    </row>
    <row r="77" customFormat="false" ht="14.25" hidden="true" customHeight="false" outlineLevel="0" collapsed="false">
      <c r="A77" s="0"/>
      <c r="B77" s="0" t="s">
        <v>297</v>
      </c>
    </row>
    <row r="78" customFormat="false" ht="14.25" hidden="true" customHeight="false" outlineLevel="0" collapsed="false">
      <c r="A78" s="0"/>
      <c r="B78" s="0" t="s">
        <v>298</v>
      </c>
    </row>
    <row r="79" customFormat="false" ht="14.25" hidden="true" customHeight="false" outlineLevel="0" collapsed="false">
      <c r="A79" s="0"/>
      <c r="B79" s="0" t="s">
        <v>299</v>
      </c>
    </row>
    <row r="80" customFormat="false" ht="14.25" hidden="true" customHeight="false" outlineLevel="0" collapsed="false">
      <c r="A80" s="0"/>
      <c r="B80" s="0" t="s">
        <v>300</v>
      </c>
    </row>
    <row r="81" customFormat="false" ht="14.25" hidden="true" customHeight="false" outlineLevel="0" collapsed="false">
      <c r="A81" s="0"/>
      <c r="B81" s="0" t="s">
        <v>301</v>
      </c>
    </row>
    <row r="82" customFormat="false" ht="14.25" hidden="true" customHeight="false" outlineLevel="0" collapsed="false">
      <c r="A82" s="0"/>
      <c r="B82" s="0" t="s">
        <v>302</v>
      </c>
    </row>
    <row r="83" customFormat="false" ht="14.25" hidden="true" customHeight="false" outlineLevel="0" collapsed="false">
      <c r="A83" s="0"/>
      <c r="B83" s="0" t="s">
        <v>303</v>
      </c>
    </row>
    <row r="84" customFormat="false" ht="14.25" hidden="true" customHeight="false" outlineLevel="0" collapsed="false">
      <c r="A84" s="0"/>
      <c r="B84" s="0" t="s">
        <v>304</v>
      </c>
    </row>
    <row r="85" customFormat="false" ht="14.25" hidden="true" customHeight="false" outlineLevel="0" collapsed="false">
      <c r="A85" s="0"/>
      <c r="B85" s="0" t="s">
        <v>305</v>
      </c>
    </row>
    <row r="86" customFormat="false" ht="14.25" hidden="true" customHeight="false" outlineLevel="0" collapsed="false">
      <c r="A86" s="0"/>
      <c r="B86" s="0" t="s">
        <v>306</v>
      </c>
    </row>
    <row r="87" customFormat="false" ht="14.25" hidden="true" customHeight="false" outlineLevel="0" collapsed="false">
      <c r="A87" s="0"/>
      <c r="B87" s="0" t="s">
        <v>307</v>
      </c>
    </row>
    <row r="88" customFormat="false" ht="14.25" hidden="true" customHeight="false" outlineLevel="0" collapsed="false">
      <c r="A88" s="0"/>
      <c r="B88" s="0" t="s">
        <v>308</v>
      </c>
    </row>
    <row r="89" customFormat="false" ht="14.25" hidden="true" customHeight="false" outlineLevel="0" collapsed="false">
      <c r="A89" s="0"/>
      <c r="B89" s="0" t="s">
        <v>309</v>
      </c>
    </row>
    <row r="90" customFormat="false" ht="14.25" hidden="true" customHeight="false" outlineLevel="0" collapsed="false">
      <c r="A90" s="0"/>
      <c r="B90" s="0" t="s">
        <v>310</v>
      </c>
    </row>
    <row r="91" customFormat="false" ht="14.25" hidden="true" customHeight="false" outlineLevel="0" collapsed="false">
      <c r="A91" s="0"/>
      <c r="B91" s="0" t="s">
        <v>311</v>
      </c>
    </row>
    <row r="92" customFormat="false" ht="14.25" hidden="true" customHeight="false" outlineLevel="0" collapsed="false">
      <c r="A92" s="0"/>
      <c r="B92" s="0" t="s">
        <v>312</v>
      </c>
    </row>
    <row r="93" customFormat="false" ht="14.25" hidden="true" customHeight="false" outlineLevel="0" collapsed="false">
      <c r="A93" s="0"/>
      <c r="B93" s="0" t="s">
        <v>313</v>
      </c>
    </row>
    <row r="94" customFormat="false" ht="14.25" hidden="true" customHeight="false" outlineLevel="0" collapsed="false">
      <c r="A94" s="0"/>
      <c r="B94" s="0" t="s">
        <v>314</v>
      </c>
    </row>
    <row r="95" customFormat="false" ht="14.25" hidden="true" customHeight="false" outlineLevel="0" collapsed="false">
      <c r="A95" s="0"/>
      <c r="B95" s="0" t="s">
        <v>315</v>
      </c>
    </row>
    <row r="96" customFormat="false" ht="14.25" hidden="true" customHeight="false" outlineLevel="0" collapsed="false">
      <c r="A96" s="0"/>
      <c r="B96" s="0" t="s">
        <v>316</v>
      </c>
    </row>
    <row r="97" customFormat="false" ht="14.25" hidden="true" customHeight="false" outlineLevel="0" collapsed="false">
      <c r="A97" s="0"/>
      <c r="B97" s="0" t="s">
        <v>317</v>
      </c>
    </row>
    <row r="98" customFormat="false" ht="14.25" hidden="true" customHeight="false" outlineLevel="0" collapsed="false">
      <c r="A98" s="0"/>
      <c r="B98" s="0" t="s">
        <v>318</v>
      </c>
    </row>
    <row r="99" customFormat="false" ht="14.25" hidden="true" customHeight="false" outlineLevel="0" collapsed="false">
      <c r="A99" s="0"/>
      <c r="B99" s="0" t="s">
        <v>319</v>
      </c>
    </row>
    <row r="100" customFormat="false" ht="14.25" hidden="true" customHeight="false" outlineLevel="0" collapsed="false">
      <c r="A100" s="0"/>
      <c r="B100" s="0" t="s">
        <v>320</v>
      </c>
    </row>
    <row r="101" customFormat="false" ht="14.25" hidden="true" customHeight="false" outlineLevel="0" collapsed="false">
      <c r="A101" s="0"/>
      <c r="B101" s="0" t="s">
        <v>321</v>
      </c>
    </row>
    <row r="102" customFormat="false" ht="14.25" hidden="true" customHeight="false" outlineLevel="0" collapsed="false">
      <c r="A102" s="0"/>
      <c r="B102" s="0" t="s">
        <v>322</v>
      </c>
    </row>
    <row r="103" customFormat="false" ht="14.25" hidden="true" customHeight="false" outlineLevel="0" collapsed="false">
      <c r="A103" s="0"/>
      <c r="B103" s="0" t="s">
        <v>323</v>
      </c>
    </row>
    <row r="104" customFormat="false" ht="14.25" hidden="true" customHeight="false" outlineLevel="0" collapsed="false">
      <c r="A104" s="0"/>
      <c r="B104" s="0" t="s">
        <v>324</v>
      </c>
    </row>
    <row r="105" customFormat="false" ht="14.25" hidden="true" customHeight="false" outlineLevel="0" collapsed="false">
      <c r="A105" s="0"/>
      <c r="B105" s="0" t="s">
        <v>325</v>
      </c>
    </row>
    <row r="106" customFormat="false" ht="14.25" hidden="true" customHeight="false" outlineLevel="0" collapsed="false">
      <c r="A106" s="0"/>
      <c r="B106" s="0" t="s">
        <v>326</v>
      </c>
    </row>
    <row r="107" customFormat="false" ht="14.25" hidden="true" customHeight="false" outlineLevel="0" collapsed="false">
      <c r="A107" s="0"/>
      <c r="B107" s="0" t="s">
        <v>327</v>
      </c>
    </row>
    <row r="108" customFormat="false" ht="14.25" hidden="true" customHeight="false" outlineLevel="0" collapsed="false">
      <c r="A108" s="0"/>
      <c r="B108" s="0" t="s">
        <v>328</v>
      </c>
    </row>
    <row r="109" customFormat="false" ht="14.25" hidden="true" customHeight="false" outlineLevel="0" collapsed="false">
      <c r="A109" s="0"/>
      <c r="B109" s="0" t="s">
        <v>329</v>
      </c>
    </row>
    <row r="110" customFormat="false" ht="14.25" hidden="true" customHeight="false" outlineLevel="0" collapsed="false">
      <c r="A110" s="0"/>
      <c r="B110" s="0" t="s">
        <v>330</v>
      </c>
    </row>
    <row r="111" customFormat="false" ht="14.25" hidden="true" customHeight="false" outlineLevel="0" collapsed="false">
      <c r="A111" s="0"/>
      <c r="B111" s="0" t="s">
        <v>331</v>
      </c>
    </row>
    <row r="112" customFormat="false" ht="14.25" hidden="true" customHeight="false" outlineLevel="0" collapsed="false">
      <c r="A112" s="0"/>
      <c r="B112" s="0" t="s">
        <v>332</v>
      </c>
    </row>
    <row r="113" customFormat="false" ht="14.25" hidden="true" customHeight="false" outlineLevel="0" collapsed="false">
      <c r="A113" s="0"/>
      <c r="B113" s="0" t="s">
        <v>333</v>
      </c>
    </row>
    <row r="114" customFormat="false" ht="14.25" hidden="true" customHeight="false" outlineLevel="0" collapsed="false">
      <c r="A114" s="0"/>
      <c r="B114" s="0" t="s">
        <v>334</v>
      </c>
    </row>
    <row r="115" customFormat="false" ht="14.25" hidden="true" customHeight="false" outlineLevel="0" collapsed="false">
      <c r="A115" s="0"/>
      <c r="B115" s="0" t="s">
        <v>335</v>
      </c>
    </row>
    <row r="116" customFormat="false" ht="14.25" hidden="true" customHeight="false" outlineLevel="0" collapsed="false">
      <c r="A116" s="0"/>
      <c r="B116" s="0" t="s">
        <v>336</v>
      </c>
    </row>
    <row r="117" customFormat="false" ht="14.25" hidden="true" customHeight="false" outlineLevel="0" collapsed="false">
      <c r="A117" s="0"/>
      <c r="B117" s="0" t="s">
        <v>337</v>
      </c>
    </row>
    <row r="118" customFormat="false" ht="14.25" hidden="true" customHeight="false" outlineLevel="0" collapsed="false">
      <c r="A118" s="0"/>
      <c r="B118" s="0" t="s">
        <v>338</v>
      </c>
    </row>
    <row r="119" customFormat="false" ht="14.25" hidden="true" customHeight="false" outlineLevel="0" collapsed="false">
      <c r="A119" s="0"/>
      <c r="B119" s="0" t="s">
        <v>339</v>
      </c>
    </row>
    <row r="120" customFormat="false" ht="14.25" hidden="true" customHeight="false" outlineLevel="0" collapsed="false">
      <c r="A120" s="0"/>
      <c r="B120" s="0" t="s">
        <v>340</v>
      </c>
    </row>
    <row r="121" customFormat="false" ht="14.25" hidden="true" customHeight="false" outlineLevel="0" collapsed="false">
      <c r="A121" s="0"/>
      <c r="B121" s="0" t="s">
        <v>341</v>
      </c>
    </row>
    <row r="122" customFormat="false" ht="14.25" hidden="true" customHeight="false" outlineLevel="0" collapsed="false">
      <c r="A122" s="0"/>
      <c r="B122" s="0" t="s">
        <v>342</v>
      </c>
    </row>
    <row r="123" customFormat="false" ht="14.25" hidden="true" customHeight="false" outlineLevel="0" collapsed="false">
      <c r="A123" s="0"/>
      <c r="B123" s="0" t="s">
        <v>343</v>
      </c>
    </row>
    <row r="124" customFormat="false" ht="14.25" hidden="true" customHeight="false" outlineLevel="0" collapsed="false">
      <c r="A124" s="0"/>
      <c r="B124" s="0" t="s">
        <v>344</v>
      </c>
    </row>
    <row r="125" customFormat="false" ht="14.25" hidden="true" customHeight="false" outlineLevel="0" collapsed="false">
      <c r="A125" s="0"/>
      <c r="B125" s="0" t="s">
        <v>345</v>
      </c>
    </row>
    <row r="126" customFormat="false" ht="14.25" hidden="true" customHeight="false" outlineLevel="0" collapsed="false">
      <c r="A126" s="0"/>
      <c r="B126" s="0" t="s">
        <v>346</v>
      </c>
    </row>
    <row r="127" customFormat="false" ht="14.25" hidden="true" customHeight="false" outlineLevel="0" collapsed="false">
      <c r="A127" s="0"/>
      <c r="B127" s="0" t="s">
        <v>347</v>
      </c>
    </row>
    <row r="128" customFormat="false" ht="14.25" hidden="true" customHeight="false" outlineLevel="0" collapsed="false">
      <c r="A128" s="0"/>
      <c r="B128" s="0" t="s">
        <v>348</v>
      </c>
    </row>
    <row r="129" customFormat="false" ht="14.25" hidden="true" customHeight="false" outlineLevel="0" collapsed="false">
      <c r="A129" s="0"/>
      <c r="B129" s="0" t="s">
        <v>349</v>
      </c>
    </row>
    <row r="130" customFormat="false" ht="14.25" hidden="true" customHeight="false" outlineLevel="0" collapsed="false">
      <c r="A130" s="0"/>
      <c r="B130" s="0" t="s">
        <v>350</v>
      </c>
    </row>
    <row r="131" customFormat="false" ht="14.25" hidden="true" customHeight="false" outlineLevel="0" collapsed="false">
      <c r="A131" s="0"/>
      <c r="B131" s="0" t="s">
        <v>351</v>
      </c>
    </row>
    <row r="132" customFormat="false" ht="14.25" hidden="true" customHeight="false" outlineLevel="0" collapsed="false">
      <c r="A132" s="0"/>
      <c r="B132" s="0" t="s">
        <v>352</v>
      </c>
    </row>
    <row r="133" customFormat="false" ht="14.25" hidden="true" customHeight="false" outlineLevel="0" collapsed="false">
      <c r="A133" s="0"/>
      <c r="B133" s="0" t="s">
        <v>353</v>
      </c>
    </row>
    <row r="134" customFormat="false" ht="14.25" hidden="true" customHeight="false" outlineLevel="0" collapsed="false">
      <c r="A134" s="0"/>
      <c r="B134" s="0" t="s">
        <v>354</v>
      </c>
    </row>
    <row r="135" customFormat="false" ht="14.25" hidden="true" customHeight="false" outlineLevel="0" collapsed="false">
      <c r="A135" s="0"/>
      <c r="B135" s="0" t="s">
        <v>355</v>
      </c>
    </row>
    <row r="136" customFormat="false" ht="14.25" hidden="true" customHeight="false" outlineLevel="0" collapsed="false">
      <c r="A136" s="0"/>
      <c r="B136" s="0" t="s">
        <v>356</v>
      </c>
    </row>
    <row r="137" customFormat="false" ht="14.25" hidden="true" customHeight="false" outlineLevel="0" collapsed="false">
      <c r="A137" s="0"/>
      <c r="B137" s="0" t="s">
        <v>357</v>
      </c>
    </row>
    <row r="138" customFormat="false" ht="14.25" hidden="true" customHeight="false" outlineLevel="0" collapsed="false">
      <c r="A138" s="0"/>
      <c r="B138" s="0" t="s">
        <v>358</v>
      </c>
    </row>
    <row r="139" customFormat="false" ht="14.25" hidden="true" customHeight="false" outlineLevel="0" collapsed="false">
      <c r="A139" s="0"/>
      <c r="B139" s="0" t="s">
        <v>359</v>
      </c>
    </row>
    <row r="140" customFormat="false" ht="14.25" hidden="true" customHeight="false" outlineLevel="0" collapsed="false">
      <c r="A140" s="0"/>
      <c r="B140" s="0" t="s">
        <v>360</v>
      </c>
    </row>
    <row r="141" customFormat="false" ht="14.25" hidden="true" customHeight="false" outlineLevel="0" collapsed="false">
      <c r="A141" s="0"/>
      <c r="B141" s="0" t="s">
        <v>361</v>
      </c>
    </row>
    <row r="142" customFormat="false" ht="14.25" hidden="true" customHeight="false" outlineLevel="0" collapsed="false">
      <c r="A142" s="0"/>
      <c r="B142" s="0" t="s">
        <v>362</v>
      </c>
    </row>
    <row r="143" customFormat="false" ht="14.25" hidden="true" customHeight="false" outlineLevel="0" collapsed="false">
      <c r="A143" s="0"/>
      <c r="B143" s="0" t="s">
        <v>363</v>
      </c>
    </row>
    <row r="144" customFormat="false" ht="14.25" hidden="true" customHeight="false" outlineLevel="0" collapsed="false">
      <c r="A144" s="0"/>
      <c r="B144" s="0" t="s">
        <v>364</v>
      </c>
    </row>
    <row r="145" customFormat="false" ht="14.25" hidden="true" customHeight="false" outlineLevel="0" collapsed="false">
      <c r="A145" s="0"/>
      <c r="B145" s="0" t="s">
        <v>365</v>
      </c>
    </row>
    <row r="146" customFormat="false" ht="14.25" hidden="true" customHeight="false" outlineLevel="0" collapsed="false">
      <c r="A146" s="0"/>
      <c r="B146" s="0" t="s">
        <v>366</v>
      </c>
    </row>
    <row r="147" customFormat="false" ht="14.25" hidden="true" customHeight="false" outlineLevel="0" collapsed="false">
      <c r="A147" s="0"/>
      <c r="B147" s="0" t="s">
        <v>367</v>
      </c>
    </row>
    <row r="148" customFormat="false" ht="14.25" hidden="true" customHeight="false" outlineLevel="0" collapsed="false">
      <c r="A148" s="0"/>
      <c r="B148" s="0" t="s">
        <v>368</v>
      </c>
    </row>
    <row r="149" customFormat="false" ht="14.25" hidden="true" customHeight="false" outlineLevel="0" collapsed="false">
      <c r="A149" s="0"/>
      <c r="B149" s="0" t="s">
        <v>369</v>
      </c>
    </row>
    <row r="150" customFormat="false" ht="14.25" hidden="true" customHeight="false" outlineLevel="0" collapsed="false">
      <c r="A150" s="0"/>
      <c r="B150" s="0" t="s">
        <v>370</v>
      </c>
    </row>
    <row r="151" customFormat="false" ht="14.25" hidden="true" customHeight="false" outlineLevel="0" collapsed="false">
      <c r="A151" s="0"/>
      <c r="B151" s="0" t="s">
        <v>371</v>
      </c>
    </row>
    <row r="152" customFormat="false" ht="14.25" hidden="true" customHeight="false" outlineLevel="0" collapsed="false">
      <c r="A152" s="0"/>
      <c r="B152" s="0" t="s">
        <v>372</v>
      </c>
    </row>
    <row r="153" customFormat="false" ht="14.25" hidden="true" customHeight="false" outlineLevel="0" collapsed="false">
      <c r="A153" s="0"/>
      <c r="B153" s="0" t="s">
        <v>373</v>
      </c>
    </row>
    <row r="154" customFormat="false" ht="14.25" hidden="true" customHeight="false" outlineLevel="0" collapsed="false">
      <c r="A154" s="0"/>
      <c r="B154" s="0" t="s">
        <v>374</v>
      </c>
    </row>
    <row r="155" customFormat="false" ht="14.25" hidden="true" customHeight="false" outlineLevel="0" collapsed="false">
      <c r="A155" s="0"/>
      <c r="B155" s="0" t="s">
        <v>375</v>
      </c>
    </row>
    <row r="156" customFormat="false" ht="14.25" hidden="true" customHeight="false" outlineLevel="0" collapsed="false">
      <c r="A156" s="0"/>
      <c r="B156" s="0" t="s">
        <v>376</v>
      </c>
    </row>
    <row r="157" customFormat="false" ht="14.25" hidden="true" customHeight="false" outlineLevel="0" collapsed="false">
      <c r="A157" s="0"/>
      <c r="B157" s="0" t="s">
        <v>377</v>
      </c>
    </row>
    <row r="158" customFormat="false" ht="14.25" hidden="true" customHeight="false" outlineLevel="0" collapsed="false">
      <c r="A158" s="0"/>
      <c r="B158" s="0" t="s">
        <v>378</v>
      </c>
    </row>
    <row r="159" customFormat="false" ht="14.25" hidden="true" customHeight="false" outlineLevel="0" collapsed="false">
      <c r="A159" s="0"/>
      <c r="B159" s="0" t="s">
        <v>379</v>
      </c>
    </row>
    <row r="160" customFormat="false" ht="14.25" hidden="true" customHeight="false" outlineLevel="0" collapsed="false">
      <c r="A160" s="0"/>
      <c r="B160" s="0" t="s">
        <v>380</v>
      </c>
    </row>
    <row r="161" customFormat="false" ht="14.25" hidden="true" customHeight="false" outlineLevel="0" collapsed="false">
      <c r="A161" s="0"/>
      <c r="B161" s="0" t="s">
        <v>381</v>
      </c>
    </row>
    <row r="162" customFormat="false" ht="14.25" hidden="true" customHeight="false" outlineLevel="0" collapsed="false">
      <c r="A162" s="0" t="s">
        <v>382</v>
      </c>
      <c r="B162" s="0" t="s">
        <v>383</v>
      </c>
    </row>
    <row r="163" customFormat="false" ht="14.25" hidden="true" customHeight="false" outlineLevel="0" collapsed="false">
      <c r="A163" s="0" t="s">
        <v>382</v>
      </c>
      <c r="B163" s="0" t="s">
        <v>384</v>
      </c>
    </row>
    <row r="164" customFormat="false" ht="14.25" hidden="true" customHeight="false" outlineLevel="0" collapsed="false">
      <c r="A164" s="0" t="s">
        <v>382</v>
      </c>
      <c r="B164" s="0" t="s">
        <v>385</v>
      </c>
    </row>
    <row r="165" customFormat="false" ht="14.25" hidden="true" customHeight="false" outlineLevel="0" collapsed="false">
      <c r="A165" s="0" t="s">
        <v>382</v>
      </c>
      <c r="B165" s="0" t="s">
        <v>386</v>
      </c>
    </row>
    <row r="166" customFormat="false" ht="14.25" hidden="true" customHeight="false" outlineLevel="0" collapsed="false">
      <c r="A166" s="0" t="s">
        <v>382</v>
      </c>
      <c r="B166" s="0" t="s">
        <v>387</v>
      </c>
    </row>
    <row r="167" customFormat="false" ht="14.25" hidden="true" customHeight="false" outlineLevel="0" collapsed="false">
      <c r="A167" s="0" t="s">
        <v>382</v>
      </c>
      <c r="B167" s="0" t="s">
        <v>388</v>
      </c>
    </row>
    <row r="168" customFormat="false" ht="14.25" hidden="true" customHeight="false" outlineLevel="0" collapsed="false">
      <c r="A168" s="0" t="s">
        <v>382</v>
      </c>
      <c r="B168" s="0" t="s">
        <v>389</v>
      </c>
    </row>
    <row r="169" customFormat="false" ht="14.25" hidden="true" customHeight="false" outlineLevel="0" collapsed="false">
      <c r="A169" s="0" t="s">
        <v>382</v>
      </c>
      <c r="B169" s="0" t="s">
        <v>390</v>
      </c>
    </row>
    <row r="170" customFormat="false" ht="14.25" hidden="true" customHeight="false" outlineLevel="0" collapsed="false">
      <c r="A170" s="0" t="s">
        <v>382</v>
      </c>
      <c r="B170" s="0" t="s">
        <v>391</v>
      </c>
    </row>
    <row r="171" customFormat="false" ht="14.25" hidden="true" customHeight="false" outlineLevel="0" collapsed="false">
      <c r="A171" s="0" t="s">
        <v>382</v>
      </c>
      <c r="B171" s="0" t="s">
        <v>392</v>
      </c>
    </row>
    <row r="172" customFormat="false" ht="14.25" hidden="true" customHeight="false" outlineLevel="0" collapsed="false">
      <c r="A172" s="0" t="s">
        <v>382</v>
      </c>
      <c r="B172" s="0" t="s">
        <v>393</v>
      </c>
    </row>
    <row r="173" customFormat="false" ht="14.25" hidden="true" customHeight="false" outlineLevel="0" collapsed="false">
      <c r="A173" s="0" t="s">
        <v>382</v>
      </c>
      <c r="B173" s="0" t="s">
        <v>394</v>
      </c>
    </row>
    <row r="174" customFormat="false" ht="14.25" hidden="true" customHeight="false" outlineLevel="0" collapsed="false">
      <c r="A174" s="0" t="s">
        <v>382</v>
      </c>
      <c r="B174" s="0" t="s">
        <v>395</v>
      </c>
    </row>
    <row r="175" customFormat="false" ht="14.25" hidden="true" customHeight="false" outlineLevel="0" collapsed="false">
      <c r="A175" s="0" t="s">
        <v>382</v>
      </c>
      <c r="B175" s="0" t="s">
        <v>396</v>
      </c>
    </row>
    <row r="176" customFormat="false" ht="14.25" hidden="true" customHeight="false" outlineLevel="0" collapsed="false">
      <c r="A176" s="0" t="s">
        <v>382</v>
      </c>
      <c r="B176" s="0" t="s">
        <v>397</v>
      </c>
    </row>
    <row r="177" customFormat="false" ht="14.25" hidden="true" customHeight="false" outlineLevel="0" collapsed="false">
      <c r="A177" s="0" t="s">
        <v>382</v>
      </c>
      <c r="B177" s="0" t="s">
        <v>398</v>
      </c>
    </row>
    <row r="178" customFormat="false" ht="14.25" hidden="true" customHeight="false" outlineLevel="0" collapsed="false">
      <c r="A178" s="0" t="s">
        <v>382</v>
      </c>
      <c r="B178" s="0" t="s">
        <v>399</v>
      </c>
    </row>
    <row r="179" customFormat="false" ht="14.25" hidden="true" customHeight="false" outlineLevel="0" collapsed="false">
      <c r="A179" s="0" t="s">
        <v>382</v>
      </c>
      <c r="B179" s="0" t="s">
        <v>400</v>
      </c>
    </row>
    <row r="180" customFormat="false" ht="14.25" hidden="true" customHeight="false" outlineLevel="0" collapsed="false">
      <c r="A180" s="0" t="s">
        <v>382</v>
      </c>
      <c r="B180" s="0" t="s">
        <v>401</v>
      </c>
    </row>
    <row r="181" customFormat="false" ht="14.25" hidden="true" customHeight="false" outlineLevel="0" collapsed="false">
      <c r="A181" s="0" t="s">
        <v>382</v>
      </c>
      <c r="B181" s="0" t="s">
        <v>402</v>
      </c>
    </row>
    <row r="182" customFormat="false" ht="14.25" hidden="true" customHeight="false" outlineLevel="0" collapsed="false">
      <c r="A182" s="0" t="s">
        <v>382</v>
      </c>
      <c r="B182" s="0" t="s">
        <v>403</v>
      </c>
    </row>
    <row r="183" customFormat="false" ht="14.25" hidden="true" customHeight="false" outlineLevel="0" collapsed="false">
      <c r="A183" s="0" t="s">
        <v>382</v>
      </c>
      <c r="B183" s="0" t="s">
        <v>403</v>
      </c>
    </row>
    <row r="184" customFormat="false" ht="14.25" hidden="true" customHeight="false" outlineLevel="0" collapsed="false">
      <c r="A184" s="0" t="s">
        <v>382</v>
      </c>
      <c r="B184" s="0" t="s">
        <v>404</v>
      </c>
    </row>
    <row r="185" customFormat="false" ht="14.25" hidden="true" customHeight="false" outlineLevel="0" collapsed="false">
      <c r="A185" s="0" t="s">
        <v>382</v>
      </c>
      <c r="B185" s="0" t="s">
        <v>405</v>
      </c>
    </row>
    <row r="186" customFormat="false" ht="14.25" hidden="true" customHeight="false" outlineLevel="0" collapsed="false">
      <c r="A186" s="0" t="s">
        <v>382</v>
      </c>
      <c r="B186" s="0" t="s">
        <v>406</v>
      </c>
    </row>
    <row r="187" customFormat="false" ht="14.25" hidden="true" customHeight="false" outlineLevel="0" collapsed="false">
      <c r="A187" s="0" t="s">
        <v>382</v>
      </c>
      <c r="B187" s="0" t="s">
        <v>407</v>
      </c>
    </row>
    <row r="188" customFormat="false" ht="14.25" hidden="true" customHeight="false" outlineLevel="0" collapsed="false">
      <c r="A188" s="0" t="s">
        <v>382</v>
      </c>
      <c r="B188" s="0" t="s">
        <v>408</v>
      </c>
    </row>
    <row r="189" customFormat="false" ht="14.25" hidden="true" customHeight="false" outlineLevel="0" collapsed="false">
      <c r="A189" s="0" t="s">
        <v>382</v>
      </c>
      <c r="B189" s="0" t="s">
        <v>409</v>
      </c>
    </row>
    <row r="190" customFormat="false" ht="14.25" hidden="true" customHeight="false" outlineLevel="0" collapsed="false">
      <c r="A190" s="0" t="s">
        <v>382</v>
      </c>
      <c r="B190" s="0" t="s">
        <v>410</v>
      </c>
    </row>
    <row r="191" customFormat="false" ht="14.25" hidden="true" customHeight="false" outlineLevel="0" collapsed="false">
      <c r="A191" s="0" t="s">
        <v>382</v>
      </c>
      <c r="B191" s="0" t="s">
        <v>411</v>
      </c>
    </row>
    <row r="192" customFormat="false" ht="14.25" hidden="true" customHeight="false" outlineLevel="0" collapsed="false">
      <c r="A192" s="0" t="s">
        <v>382</v>
      </c>
      <c r="B192" s="0" t="s">
        <v>412</v>
      </c>
    </row>
    <row r="193" customFormat="false" ht="14.25" hidden="true" customHeight="false" outlineLevel="0" collapsed="false">
      <c r="A193" s="0" t="s">
        <v>382</v>
      </c>
      <c r="B193" s="0" t="s">
        <v>413</v>
      </c>
    </row>
    <row r="194" customFormat="false" ht="14.25" hidden="true" customHeight="false" outlineLevel="0" collapsed="false">
      <c r="A194" s="0" t="s">
        <v>382</v>
      </c>
      <c r="B194" s="0" t="s">
        <v>414</v>
      </c>
    </row>
    <row r="195" customFormat="false" ht="14.25" hidden="true" customHeight="false" outlineLevel="0" collapsed="false">
      <c r="A195" s="0" t="s">
        <v>382</v>
      </c>
      <c r="B195" s="0" t="s">
        <v>415</v>
      </c>
    </row>
    <row r="196" customFormat="false" ht="14.25" hidden="true" customHeight="false" outlineLevel="0" collapsed="false">
      <c r="A196" s="0" t="s">
        <v>382</v>
      </c>
      <c r="B196" s="0" t="s">
        <v>416</v>
      </c>
    </row>
    <row r="197" customFormat="false" ht="14.25" hidden="true" customHeight="false" outlineLevel="0" collapsed="false">
      <c r="A197" s="0" t="s">
        <v>382</v>
      </c>
      <c r="B197" s="0" t="s">
        <v>417</v>
      </c>
    </row>
    <row r="198" customFormat="false" ht="14.25" hidden="true" customHeight="false" outlineLevel="0" collapsed="false">
      <c r="A198" s="0" t="s">
        <v>382</v>
      </c>
      <c r="B198" s="0" t="s">
        <v>418</v>
      </c>
    </row>
    <row r="199" customFormat="false" ht="14.25" hidden="true" customHeight="false" outlineLevel="0" collapsed="false">
      <c r="A199" s="0" t="s">
        <v>382</v>
      </c>
      <c r="B199" s="0" t="s">
        <v>419</v>
      </c>
    </row>
    <row r="200" customFormat="false" ht="14.25" hidden="true" customHeight="false" outlineLevel="0" collapsed="false">
      <c r="A200" s="0" t="s">
        <v>420</v>
      </c>
      <c r="B200" s="0" t="s">
        <v>421</v>
      </c>
    </row>
    <row r="201" customFormat="false" ht="14.25" hidden="true" customHeight="false" outlineLevel="0" collapsed="false">
      <c r="A201" s="0" t="s">
        <v>420</v>
      </c>
      <c r="B201" s="0" t="s">
        <v>422</v>
      </c>
    </row>
    <row r="202" customFormat="false" ht="14.25" hidden="true" customHeight="false" outlineLevel="0" collapsed="false">
      <c r="A202" s="0" t="s">
        <v>420</v>
      </c>
      <c r="B202" s="0" t="s">
        <v>423</v>
      </c>
    </row>
    <row r="203" customFormat="false" ht="14.25" hidden="true" customHeight="false" outlineLevel="0" collapsed="false">
      <c r="A203" s="0" t="s">
        <v>420</v>
      </c>
      <c r="B203" s="0" t="s">
        <v>424</v>
      </c>
    </row>
    <row r="204" customFormat="false" ht="14.25" hidden="true" customHeight="false" outlineLevel="0" collapsed="false">
      <c r="A204" s="0" t="s">
        <v>425</v>
      </c>
      <c r="B204" s="0" t="s">
        <v>426</v>
      </c>
    </row>
    <row r="205" customFormat="false" ht="14.25" hidden="true" customHeight="false" outlineLevel="0" collapsed="false">
      <c r="A205" s="0" t="s">
        <v>425</v>
      </c>
      <c r="B205" s="0" t="s">
        <v>427</v>
      </c>
    </row>
    <row r="206" customFormat="false" ht="14.25" hidden="true" customHeight="false" outlineLevel="0" collapsed="false">
      <c r="A206" s="0" t="s">
        <v>425</v>
      </c>
      <c r="B206" s="0" t="s">
        <v>428</v>
      </c>
    </row>
    <row r="207" customFormat="false" ht="14.25" hidden="true" customHeight="false" outlineLevel="0" collapsed="false">
      <c r="A207" s="0" t="s">
        <v>425</v>
      </c>
      <c r="B207" s="0" t="s">
        <v>429</v>
      </c>
    </row>
    <row r="208" customFormat="false" ht="14.25" hidden="true" customHeight="false" outlineLevel="0" collapsed="false">
      <c r="A208" s="0" t="s">
        <v>425</v>
      </c>
      <c r="B208" s="0" t="s">
        <v>430</v>
      </c>
    </row>
    <row r="209" customFormat="false" ht="14.25" hidden="true" customHeight="false" outlineLevel="0" collapsed="false">
      <c r="A209" s="0" t="s">
        <v>425</v>
      </c>
      <c r="B209" s="0" t="s">
        <v>431</v>
      </c>
    </row>
    <row r="210" customFormat="false" ht="14.25" hidden="true" customHeight="false" outlineLevel="0" collapsed="false">
      <c r="A210" s="0" t="s">
        <v>425</v>
      </c>
      <c r="B210" s="0" t="s">
        <v>432</v>
      </c>
    </row>
    <row r="211" customFormat="false" ht="14.25" hidden="true" customHeight="false" outlineLevel="0" collapsed="false">
      <c r="A211" s="0" t="s">
        <v>425</v>
      </c>
      <c r="B211" s="0" t="s">
        <v>433</v>
      </c>
    </row>
    <row r="212" customFormat="false" ht="14.25" hidden="true" customHeight="false" outlineLevel="0" collapsed="false">
      <c r="A212" s="0" t="s">
        <v>425</v>
      </c>
      <c r="B212" s="0" t="s">
        <v>434</v>
      </c>
    </row>
    <row r="213" customFormat="false" ht="14.25" hidden="true" customHeight="false" outlineLevel="0" collapsed="false">
      <c r="A213" s="0" t="s">
        <v>425</v>
      </c>
      <c r="B213" s="0" t="s">
        <v>435</v>
      </c>
    </row>
    <row r="214" customFormat="false" ht="14.25" hidden="true" customHeight="false" outlineLevel="0" collapsed="false">
      <c r="A214" s="0" t="s">
        <v>425</v>
      </c>
      <c r="B214" s="0" t="s">
        <v>436</v>
      </c>
    </row>
    <row r="215" customFormat="false" ht="14.25" hidden="true" customHeight="false" outlineLevel="0" collapsed="false">
      <c r="A215" s="0" t="s">
        <v>437</v>
      </c>
      <c r="B215" s="0" t="s">
        <v>438</v>
      </c>
    </row>
    <row r="216" customFormat="false" ht="14.25" hidden="true" customHeight="false" outlineLevel="0" collapsed="false">
      <c r="A216" s="0" t="s">
        <v>439</v>
      </c>
      <c r="B216" s="0" t="s">
        <v>440</v>
      </c>
    </row>
    <row r="217" customFormat="false" ht="14.25" hidden="true" customHeight="false" outlineLevel="0" collapsed="false">
      <c r="A217" s="0" t="s">
        <v>439</v>
      </c>
      <c r="B217" s="0" t="s">
        <v>441</v>
      </c>
    </row>
    <row r="218" customFormat="false" ht="14.25" hidden="true" customHeight="false" outlineLevel="0" collapsed="false">
      <c r="A218" s="0" t="s">
        <v>439</v>
      </c>
      <c r="B218" s="0" t="s">
        <v>442</v>
      </c>
    </row>
    <row r="219" customFormat="false" ht="14.25" hidden="true" customHeight="false" outlineLevel="0" collapsed="false">
      <c r="A219" s="0" t="s">
        <v>439</v>
      </c>
      <c r="B219" s="0" t="s">
        <v>443</v>
      </c>
    </row>
    <row r="220" customFormat="false" ht="14.25" hidden="true" customHeight="false" outlineLevel="0" collapsed="false">
      <c r="A220" s="0" t="s">
        <v>439</v>
      </c>
      <c r="B220" s="0" t="s">
        <v>444</v>
      </c>
    </row>
    <row r="221" customFormat="false" ht="14.25" hidden="true" customHeight="false" outlineLevel="0" collapsed="false">
      <c r="A221" s="0" t="s">
        <v>439</v>
      </c>
      <c r="B221" s="0" t="s">
        <v>445</v>
      </c>
    </row>
    <row r="222" customFormat="false" ht="14.25" hidden="true" customHeight="false" outlineLevel="0" collapsed="false">
      <c r="A222" s="0" t="s">
        <v>439</v>
      </c>
      <c r="B222" s="0" t="s">
        <v>446</v>
      </c>
    </row>
    <row r="223" customFormat="false" ht="14.25" hidden="true" customHeight="false" outlineLevel="0" collapsed="false">
      <c r="A223" s="0" t="s">
        <v>439</v>
      </c>
      <c r="B223" s="0" t="s">
        <v>447</v>
      </c>
    </row>
    <row r="224" customFormat="false" ht="14.25" hidden="true" customHeight="false" outlineLevel="0" collapsed="false">
      <c r="A224" s="0" t="s">
        <v>439</v>
      </c>
      <c r="B224" s="0" t="s">
        <v>448</v>
      </c>
    </row>
    <row r="225" customFormat="false" ht="14.25" hidden="true" customHeight="false" outlineLevel="0" collapsed="false">
      <c r="A225" s="0" t="s">
        <v>439</v>
      </c>
      <c r="B225" s="0" t="s">
        <v>449</v>
      </c>
    </row>
    <row r="226" customFormat="false" ht="14.25" hidden="true" customHeight="false" outlineLevel="0" collapsed="false">
      <c r="A226" s="0" t="s">
        <v>439</v>
      </c>
      <c r="B226" s="0" t="s">
        <v>450</v>
      </c>
    </row>
    <row r="227" customFormat="false" ht="14.25" hidden="true" customHeight="false" outlineLevel="0" collapsed="false">
      <c r="A227" s="0" t="s">
        <v>439</v>
      </c>
      <c r="B227" s="0" t="s">
        <v>451</v>
      </c>
    </row>
    <row r="228" customFormat="false" ht="14.25" hidden="true" customHeight="false" outlineLevel="0" collapsed="false">
      <c r="A228" s="0" t="s">
        <v>439</v>
      </c>
      <c r="B228" s="0" t="s">
        <v>452</v>
      </c>
    </row>
    <row r="229" customFormat="false" ht="14.25" hidden="true" customHeight="false" outlineLevel="0" collapsed="false">
      <c r="A229" s="0" t="s">
        <v>439</v>
      </c>
      <c r="B229" s="0" t="s">
        <v>453</v>
      </c>
    </row>
    <row r="230" customFormat="false" ht="14.25" hidden="true" customHeight="false" outlineLevel="0" collapsed="false">
      <c r="A230" s="0" t="s">
        <v>439</v>
      </c>
      <c r="B230" s="0" t="s">
        <v>454</v>
      </c>
    </row>
    <row r="231" customFormat="false" ht="14.25" hidden="true" customHeight="false" outlineLevel="0" collapsed="false">
      <c r="A231" s="0" t="s">
        <v>439</v>
      </c>
      <c r="B231" s="0" t="s">
        <v>455</v>
      </c>
    </row>
    <row r="232" customFormat="false" ht="14.25" hidden="true" customHeight="false" outlineLevel="0" collapsed="false">
      <c r="A232" s="0" t="s">
        <v>439</v>
      </c>
      <c r="B232" s="0" t="s">
        <v>456</v>
      </c>
    </row>
    <row r="233" customFormat="false" ht="14.25" hidden="true" customHeight="false" outlineLevel="0" collapsed="false">
      <c r="A233" s="0" t="s">
        <v>439</v>
      </c>
      <c r="B233" s="0" t="s">
        <v>457</v>
      </c>
    </row>
    <row r="234" customFormat="false" ht="14.25" hidden="true" customHeight="false" outlineLevel="0" collapsed="false">
      <c r="A234" s="0" t="s">
        <v>439</v>
      </c>
      <c r="B234" s="0" t="s">
        <v>458</v>
      </c>
    </row>
    <row r="235" customFormat="false" ht="14.25" hidden="true" customHeight="false" outlineLevel="0" collapsed="false">
      <c r="A235" s="0" t="s">
        <v>439</v>
      </c>
      <c r="B235" s="0" t="s">
        <v>459</v>
      </c>
    </row>
    <row r="236" customFormat="false" ht="14.25" hidden="true" customHeight="false" outlineLevel="0" collapsed="false">
      <c r="A236" s="0" t="s">
        <v>439</v>
      </c>
      <c r="B236" s="0" t="s">
        <v>460</v>
      </c>
    </row>
    <row r="237" customFormat="false" ht="14.25" hidden="true" customHeight="false" outlineLevel="0" collapsed="false">
      <c r="A237" s="0" t="s">
        <v>439</v>
      </c>
      <c r="B237" s="0" t="s">
        <v>461</v>
      </c>
    </row>
    <row r="238" customFormat="false" ht="14.25" hidden="true" customHeight="false" outlineLevel="0" collapsed="false">
      <c r="A238" s="0" t="s">
        <v>439</v>
      </c>
      <c r="B238" s="0" t="s">
        <v>462</v>
      </c>
    </row>
    <row r="239" customFormat="false" ht="14.25" hidden="true" customHeight="false" outlineLevel="0" collapsed="false">
      <c r="A239" s="0" t="s">
        <v>439</v>
      </c>
      <c r="B239" s="0" t="s">
        <v>463</v>
      </c>
    </row>
    <row r="240" customFormat="false" ht="14.25" hidden="true" customHeight="false" outlineLevel="0" collapsed="false">
      <c r="A240" s="0" t="s">
        <v>464</v>
      </c>
      <c r="B240" s="0" t="s">
        <v>465</v>
      </c>
    </row>
    <row r="241" customFormat="false" ht="14.25" hidden="true" customHeight="false" outlineLevel="0" collapsed="false">
      <c r="A241" s="0" t="s">
        <v>464</v>
      </c>
      <c r="B241" s="0" t="s">
        <v>466</v>
      </c>
    </row>
    <row r="242" customFormat="false" ht="14.25" hidden="true" customHeight="false" outlineLevel="0" collapsed="false">
      <c r="A242" s="0" t="s">
        <v>464</v>
      </c>
      <c r="B242" s="0" t="s">
        <v>467</v>
      </c>
    </row>
    <row r="243" customFormat="false" ht="14.25" hidden="true" customHeight="false" outlineLevel="0" collapsed="false">
      <c r="A243" s="0" t="s">
        <v>464</v>
      </c>
      <c r="B243" s="0" t="s">
        <v>468</v>
      </c>
    </row>
    <row r="244" customFormat="false" ht="14.25" hidden="true" customHeight="false" outlineLevel="0" collapsed="false">
      <c r="A244" s="0" t="s">
        <v>464</v>
      </c>
      <c r="B244" s="0" t="s">
        <v>469</v>
      </c>
    </row>
    <row r="245" customFormat="false" ht="14.25" hidden="true" customHeight="false" outlineLevel="0" collapsed="false">
      <c r="A245" s="0" t="s">
        <v>464</v>
      </c>
      <c r="B245" s="0" t="s">
        <v>470</v>
      </c>
    </row>
    <row r="246" customFormat="false" ht="14.25" hidden="true" customHeight="false" outlineLevel="0" collapsed="false">
      <c r="A246" s="0" t="s">
        <v>464</v>
      </c>
      <c r="B246" s="0" t="s">
        <v>471</v>
      </c>
    </row>
    <row r="247" customFormat="false" ht="14.25" hidden="true" customHeight="false" outlineLevel="0" collapsed="false">
      <c r="A247" s="0" t="s">
        <v>464</v>
      </c>
      <c r="B247" s="0" t="s">
        <v>472</v>
      </c>
    </row>
    <row r="248" customFormat="false" ht="14.25" hidden="true" customHeight="false" outlineLevel="0" collapsed="false">
      <c r="A248" s="0" t="s">
        <v>464</v>
      </c>
      <c r="B248" s="0" t="s">
        <v>473</v>
      </c>
    </row>
    <row r="249" customFormat="false" ht="14.25" hidden="true" customHeight="false" outlineLevel="0" collapsed="false">
      <c r="A249" s="0" t="s">
        <v>464</v>
      </c>
      <c r="B249" s="0" t="s">
        <v>474</v>
      </c>
    </row>
    <row r="250" customFormat="false" ht="14.25" hidden="true" customHeight="false" outlineLevel="0" collapsed="false">
      <c r="A250" s="0" t="s">
        <v>464</v>
      </c>
      <c r="B250" s="0" t="s">
        <v>475</v>
      </c>
    </row>
    <row r="251" customFormat="false" ht="14.25" hidden="true" customHeight="false" outlineLevel="0" collapsed="false">
      <c r="A251" s="0" t="s">
        <v>464</v>
      </c>
      <c r="B251" s="0" t="s">
        <v>476</v>
      </c>
    </row>
    <row r="252" customFormat="false" ht="14.25" hidden="true" customHeight="false" outlineLevel="0" collapsed="false">
      <c r="A252" s="0" t="s">
        <v>464</v>
      </c>
      <c r="B252" s="0" t="s">
        <v>477</v>
      </c>
    </row>
    <row r="253" customFormat="false" ht="14.25" hidden="true" customHeight="false" outlineLevel="0" collapsed="false">
      <c r="A253" s="0" t="s">
        <v>464</v>
      </c>
      <c r="B253" s="0" t="s">
        <v>478</v>
      </c>
    </row>
    <row r="254" customFormat="false" ht="14.25" hidden="true" customHeight="false" outlineLevel="0" collapsed="false">
      <c r="A254" s="0" t="s">
        <v>464</v>
      </c>
      <c r="B254" s="0" t="s">
        <v>479</v>
      </c>
    </row>
    <row r="255" customFormat="false" ht="14.25" hidden="true" customHeight="false" outlineLevel="0" collapsed="false">
      <c r="A255" s="0" t="s">
        <v>464</v>
      </c>
      <c r="B255" s="0" t="s">
        <v>480</v>
      </c>
    </row>
    <row r="256" customFormat="false" ht="14.25" hidden="true" customHeight="false" outlineLevel="0" collapsed="false">
      <c r="A256" s="0" t="s">
        <v>464</v>
      </c>
      <c r="B256" s="0" t="s">
        <v>481</v>
      </c>
    </row>
    <row r="257" customFormat="false" ht="14.25" hidden="true" customHeight="false" outlineLevel="0" collapsed="false">
      <c r="A257" s="0" t="s">
        <v>464</v>
      </c>
      <c r="B257" s="0" t="s">
        <v>482</v>
      </c>
    </row>
    <row r="258" customFormat="false" ht="14.25" hidden="true" customHeight="false" outlineLevel="0" collapsed="false">
      <c r="A258" s="0" t="s">
        <v>464</v>
      </c>
      <c r="B258" s="0" t="s">
        <v>483</v>
      </c>
    </row>
    <row r="259" customFormat="false" ht="14.25" hidden="true" customHeight="false" outlineLevel="0" collapsed="false">
      <c r="A259" s="0" t="s">
        <v>464</v>
      </c>
      <c r="B259" s="0" t="s">
        <v>484</v>
      </c>
    </row>
    <row r="260" customFormat="false" ht="14.25" hidden="true" customHeight="false" outlineLevel="0" collapsed="false">
      <c r="A260" s="0" t="s">
        <v>485</v>
      </c>
      <c r="B260" s="0" t="s">
        <v>486</v>
      </c>
    </row>
    <row r="261" customFormat="false" ht="14.25" hidden="true" customHeight="false" outlineLevel="0" collapsed="false">
      <c r="A261" s="0" t="s">
        <v>487</v>
      </c>
      <c r="B261" s="0" t="s">
        <v>488</v>
      </c>
    </row>
    <row r="262" customFormat="false" ht="14.25" hidden="true" customHeight="false" outlineLevel="0" collapsed="false">
      <c r="A262" s="0" t="s">
        <v>487</v>
      </c>
      <c r="B262" s="0" t="s">
        <v>489</v>
      </c>
    </row>
    <row r="263" customFormat="false" ht="14.25" hidden="true" customHeight="false" outlineLevel="0" collapsed="false">
      <c r="A263" s="0" t="s">
        <v>487</v>
      </c>
      <c r="B263" s="0" t="s">
        <v>490</v>
      </c>
    </row>
    <row r="264" customFormat="false" ht="14.25" hidden="true" customHeight="false" outlineLevel="0" collapsed="false">
      <c r="A264" s="0" t="s">
        <v>487</v>
      </c>
      <c r="B264" s="0" t="s">
        <v>491</v>
      </c>
    </row>
    <row r="265" customFormat="false" ht="14.25" hidden="true" customHeight="false" outlineLevel="0" collapsed="false">
      <c r="A265" s="0" t="s">
        <v>487</v>
      </c>
      <c r="B265" s="0" t="s">
        <v>492</v>
      </c>
    </row>
    <row r="266" customFormat="false" ht="14.25" hidden="true" customHeight="false" outlineLevel="0" collapsed="false">
      <c r="A266" s="0" t="s">
        <v>487</v>
      </c>
      <c r="B266" s="0" t="s">
        <v>493</v>
      </c>
    </row>
    <row r="267" customFormat="false" ht="14.25" hidden="true" customHeight="false" outlineLevel="0" collapsed="false">
      <c r="A267" s="0" t="s">
        <v>487</v>
      </c>
      <c r="B267" s="0" t="s">
        <v>494</v>
      </c>
    </row>
    <row r="268" customFormat="false" ht="14.25" hidden="true" customHeight="false" outlineLevel="0" collapsed="false">
      <c r="A268" s="0" t="s">
        <v>487</v>
      </c>
      <c r="B268" s="0" t="s">
        <v>495</v>
      </c>
    </row>
    <row r="269" customFormat="false" ht="14.25" hidden="true" customHeight="false" outlineLevel="0" collapsed="false">
      <c r="A269" s="0" t="s">
        <v>487</v>
      </c>
      <c r="B269" s="0" t="s">
        <v>496</v>
      </c>
    </row>
    <row r="270" customFormat="false" ht="14.25" hidden="true" customHeight="false" outlineLevel="0" collapsed="false">
      <c r="A270" s="0" t="s">
        <v>487</v>
      </c>
      <c r="B270" s="0" t="s">
        <v>497</v>
      </c>
    </row>
    <row r="271" customFormat="false" ht="14.25" hidden="true" customHeight="false" outlineLevel="0" collapsed="false">
      <c r="A271" s="0" t="s">
        <v>487</v>
      </c>
      <c r="B271" s="0" t="s">
        <v>498</v>
      </c>
    </row>
    <row r="272" customFormat="false" ht="14.25" hidden="true" customHeight="false" outlineLevel="0" collapsed="false">
      <c r="A272" s="0" t="s">
        <v>487</v>
      </c>
      <c r="B272" s="0" t="s">
        <v>499</v>
      </c>
    </row>
    <row r="273" customFormat="false" ht="14.25" hidden="true" customHeight="false" outlineLevel="0" collapsed="false">
      <c r="A273" s="0" t="s">
        <v>487</v>
      </c>
      <c r="B273" s="0" t="s">
        <v>500</v>
      </c>
    </row>
    <row r="274" customFormat="false" ht="14.25" hidden="true" customHeight="false" outlineLevel="0" collapsed="false">
      <c r="A274" s="0" t="s">
        <v>487</v>
      </c>
      <c r="B274" s="0" t="s">
        <v>501</v>
      </c>
    </row>
    <row r="275" customFormat="false" ht="14.25" hidden="true" customHeight="false" outlineLevel="0" collapsed="false">
      <c r="A275" s="0" t="s">
        <v>487</v>
      </c>
      <c r="B275" s="0" t="s">
        <v>502</v>
      </c>
    </row>
    <row r="276" customFormat="false" ht="14.25" hidden="true" customHeight="false" outlineLevel="0" collapsed="false">
      <c r="A276" s="0" t="s">
        <v>487</v>
      </c>
      <c r="B276" s="0" t="s">
        <v>503</v>
      </c>
    </row>
    <row r="277" customFormat="false" ht="14.25" hidden="true" customHeight="false" outlineLevel="0" collapsed="false">
      <c r="A277" s="0" t="s">
        <v>487</v>
      </c>
      <c r="B277" s="0" t="s">
        <v>504</v>
      </c>
    </row>
    <row r="278" customFormat="false" ht="14.25" hidden="true" customHeight="false" outlineLevel="0" collapsed="false">
      <c r="A278" s="0" t="s">
        <v>487</v>
      </c>
      <c r="B278" s="0" t="s">
        <v>505</v>
      </c>
    </row>
    <row r="279" customFormat="false" ht="14.25" hidden="true" customHeight="false" outlineLevel="0" collapsed="false">
      <c r="A279" s="0" t="s">
        <v>487</v>
      </c>
      <c r="B279" s="0" t="s">
        <v>506</v>
      </c>
    </row>
    <row r="280" customFormat="false" ht="14.25" hidden="true" customHeight="false" outlineLevel="0" collapsed="false">
      <c r="A280" s="0" t="s">
        <v>487</v>
      </c>
      <c r="B280" s="0" t="s">
        <v>507</v>
      </c>
    </row>
    <row r="281" customFormat="false" ht="14.25" hidden="true" customHeight="false" outlineLevel="0" collapsed="false">
      <c r="A281" s="0" t="s">
        <v>487</v>
      </c>
      <c r="B281" s="0" t="s">
        <v>508</v>
      </c>
    </row>
    <row r="282" customFormat="false" ht="14.25" hidden="true" customHeight="false" outlineLevel="0" collapsed="false">
      <c r="A282" s="0" t="s">
        <v>487</v>
      </c>
      <c r="B282" s="0" t="s">
        <v>509</v>
      </c>
    </row>
    <row r="283" customFormat="false" ht="14.25" hidden="true" customHeight="false" outlineLevel="0" collapsed="false">
      <c r="A283" s="0" t="s">
        <v>487</v>
      </c>
      <c r="B283" s="0" t="s">
        <v>510</v>
      </c>
    </row>
    <row r="284" customFormat="false" ht="14.25" hidden="true" customHeight="false" outlineLevel="0" collapsed="false">
      <c r="A284" s="0" t="s">
        <v>487</v>
      </c>
      <c r="B284" s="0" t="s">
        <v>511</v>
      </c>
    </row>
    <row r="285" customFormat="false" ht="14.25" hidden="true" customHeight="false" outlineLevel="0" collapsed="false">
      <c r="A285" s="0" t="s">
        <v>487</v>
      </c>
      <c r="B285" s="0" t="s">
        <v>512</v>
      </c>
    </row>
    <row r="286" customFormat="false" ht="14.25" hidden="true" customHeight="false" outlineLevel="0" collapsed="false">
      <c r="A286" s="0" t="s">
        <v>487</v>
      </c>
      <c r="B286" s="0" t="s">
        <v>513</v>
      </c>
    </row>
    <row r="287" customFormat="false" ht="14.25" hidden="true" customHeight="false" outlineLevel="0" collapsed="false">
      <c r="A287" s="0" t="s">
        <v>487</v>
      </c>
      <c r="B287" s="0" t="s">
        <v>514</v>
      </c>
    </row>
    <row r="288" customFormat="false" ht="14.25" hidden="true" customHeight="false" outlineLevel="0" collapsed="false">
      <c r="A288" s="0" t="s">
        <v>487</v>
      </c>
      <c r="B288" s="0" t="s">
        <v>515</v>
      </c>
    </row>
    <row r="289" customFormat="false" ht="14.25" hidden="true" customHeight="false" outlineLevel="0" collapsed="false">
      <c r="A289" s="0" t="s">
        <v>487</v>
      </c>
      <c r="B289" s="0" t="s">
        <v>516</v>
      </c>
    </row>
    <row r="290" customFormat="false" ht="14.25" hidden="true" customHeight="false" outlineLevel="0" collapsed="false">
      <c r="A290" s="0" t="s">
        <v>487</v>
      </c>
      <c r="B290" s="0" t="s">
        <v>517</v>
      </c>
    </row>
    <row r="291" customFormat="false" ht="14.25" hidden="true" customHeight="false" outlineLevel="0" collapsed="false">
      <c r="A291" s="0" t="s">
        <v>487</v>
      </c>
      <c r="B291" s="0" t="s">
        <v>518</v>
      </c>
    </row>
    <row r="292" customFormat="false" ht="14.25" hidden="true" customHeight="false" outlineLevel="0" collapsed="false">
      <c r="A292" s="0" t="s">
        <v>487</v>
      </c>
      <c r="B292" s="0" t="s">
        <v>519</v>
      </c>
    </row>
    <row r="293" customFormat="false" ht="14.25" hidden="true" customHeight="false" outlineLevel="0" collapsed="false">
      <c r="A293" s="0" t="s">
        <v>487</v>
      </c>
      <c r="B293" s="0" t="s">
        <v>520</v>
      </c>
    </row>
    <row r="294" customFormat="false" ht="14.25" hidden="true" customHeight="false" outlineLevel="0" collapsed="false">
      <c r="A294" s="0" t="s">
        <v>487</v>
      </c>
      <c r="B294" s="0" t="s">
        <v>521</v>
      </c>
    </row>
    <row r="295" customFormat="false" ht="14.25" hidden="true" customHeight="false" outlineLevel="0" collapsed="false">
      <c r="A295" s="0" t="s">
        <v>487</v>
      </c>
      <c r="B295" s="0" t="s">
        <v>522</v>
      </c>
    </row>
    <row r="296" customFormat="false" ht="14.25" hidden="true" customHeight="false" outlineLevel="0" collapsed="false">
      <c r="A296" s="0" t="s">
        <v>487</v>
      </c>
      <c r="B296" s="0" t="s">
        <v>523</v>
      </c>
    </row>
    <row r="297" customFormat="false" ht="14.25" hidden="true" customHeight="false" outlineLevel="0" collapsed="false">
      <c r="A297" s="0" t="s">
        <v>487</v>
      </c>
      <c r="B297" s="0" t="s">
        <v>524</v>
      </c>
    </row>
    <row r="298" customFormat="false" ht="14.25" hidden="true" customHeight="false" outlineLevel="0" collapsed="false">
      <c r="A298" s="0" t="s">
        <v>487</v>
      </c>
      <c r="B298" s="0" t="s">
        <v>525</v>
      </c>
    </row>
    <row r="299" customFormat="false" ht="14.25" hidden="true" customHeight="false" outlineLevel="0" collapsed="false">
      <c r="A299" s="0" t="s">
        <v>487</v>
      </c>
      <c r="B299" s="0" t="s">
        <v>526</v>
      </c>
    </row>
    <row r="300" customFormat="false" ht="14.25" hidden="true" customHeight="false" outlineLevel="0" collapsed="false">
      <c r="A300" s="0" t="s">
        <v>487</v>
      </c>
      <c r="B300" s="0" t="s">
        <v>527</v>
      </c>
    </row>
    <row r="301" customFormat="false" ht="14.25" hidden="true" customHeight="false" outlineLevel="0" collapsed="false">
      <c r="A301" s="0" t="s">
        <v>487</v>
      </c>
      <c r="B301" s="0" t="s">
        <v>528</v>
      </c>
    </row>
    <row r="302" customFormat="false" ht="14.25" hidden="true" customHeight="false" outlineLevel="0" collapsed="false">
      <c r="A302" s="0" t="s">
        <v>487</v>
      </c>
      <c r="B302" s="0" t="s">
        <v>529</v>
      </c>
    </row>
    <row r="303" customFormat="false" ht="14.25" hidden="true" customHeight="false" outlineLevel="0" collapsed="false">
      <c r="A303" s="0" t="s">
        <v>487</v>
      </c>
      <c r="B303" s="0" t="s">
        <v>530</v>
      </c>
    </row>
    <row r="304" customFormat="false" ht="14.25" hidden="true" customHeight="false" outlineLevel="0" collapsed="false">
      <c r="A304" s="0" t="s">
        <v>487</v>
      </c>
      <c r="B304" s="0" t="s">
        <v>531</v>
      </c>
    </row>
    <row r="305" customFormat="false" ht="14.25" hidden="true" customHeight="false" outlineLevel="0" collapsed="false">
      <c r="A305" s="0" t="s">
        <v>487</v>
      </c>
      <c r="B305" s="0" t="s">
        <v>532</v>
      </c>
    </row>
    <row r="306" customFormat="false" ht="14.25" hidden="true" customHeight="false" outlineLevel="0" collapsed="false">
      <c r="A306" s="0" t="s">
        <v>487</v>
      </c>
      <c r="B306" s="0" t="s">
        <v>533</v>
      </c>
    </row>
    <row r="307" customFormat="false" ht="14.25" hidden="true" customHeight="false" outlineLevel="0" collapsed="false">
      <c r="A307" s="0" t="s">
        <v>487</v>
      </c>
      <c r="B307" s="0" t="s">
        <v>534</v>
      </c>
    </row>
    <row r="308" customFormat="false" ht="14.25" hidden="true" customHeight="false" outlineLevel="0" collapsed="false">
      <c r="A308" s="0" t="s">
        <v>487</v>
      </c>
      <c r="B308" s="0" t="s">
        <v>535</v>
      </c>
    </row>
    <row r="309" customFormat="false" ht="14.25" hidden="true" customHeight="false" outlineLevel="0" collapsed="false">
      <c r="A309" s="0" t="s">
        <v>487</v>
      </c>
      <c r="B309" s="0" t="s">
        <v>536</v>
      </c>
    </row>
    <row r="310" customFormat="false" ht="14.25" hidden="true" customHeight="false" outlineLevel="0" collapsed="false">
      <c r="A310" s="0" t="s">
        <v>487</v>
      </c>
      <c r="B310" s="0" t="s">
        <v>537</v>
      </c>
    </row>
    <row r="311" customFormat="false" ht="14.25" hidden="true" customHeight="false" outlineLevel="0" collapsed="false">
      <c r="A311" s="0" t="s">
        <v>487</v>
      </c>
      <c r="B311" s="0" t="s">
        <v>538</v>
      </c>
    </row>
    <row r="312" customFormat="false" ht="14.25" hidden="true" customHeight="false" outlineLevel="0" collapsed="false">
      <c r="A312" s="0" t="s">
        <v>487</v>
      </c>
      <c r="B312" s="0" t="s">
        <v>539</v>
      </c>
    </row>
    <row r="313" customFormat="false" ht="14.25" hidden="true" customHeight="false" outlineLevel="0" collapsed="false">
      <c r="A313" s="0" t="s">
        <v>487</v>
      </c>
      <c r="B313" s="0" t="s">
        <v>540</v>
      </c>
    </row>
    <row r="314" customFormat="false" ht="14.25" hidden="true" customHeight="false" outlineLevel="0" collapsed="false">
      <c r="A314" s="0" t="s">
        <v>487</v>
      </c>
      <c r="B314" s="0" t="s">
        <v>541</v>
      </c>
    </row>
    <row r="315" customFormat="false" ht="14.25" hidden="true" customHeight="false" outlineLevel="0" collapsed="false">
      <c r="A315" s="0" t="s">
        <v>487</v>
      </c>
      <c r="B315" s="0" t="s">
        <v>542</v>
      </c>
    </row>
    <row r="316" customFormat="false" ht="14.25" hidden="true" customHeight="false" outlineLevel="0" collapsed="false">
      <c r="A316" s="0" t="s">
        <v>543</v>
      </c>
      <c r="B316" s="0" t="s">
        <v>544</v>
      </c>
    </row>
    <row r="317" customFormat="false" ht="14.25" hidden="true" customHeight="false" outlineLevel="0" collapsed="false">
      <c r="A317" s="0" t="s">
        <v>543</v>
      </c>
      <c r="B317" s="0" t="s">
        <v>545</v>
      </c>
    </row>
    <row r="318" customFormat="false" ht="14.25" hidden="true" customHeight="false" outlineLevel="0" collapsed="false">
      <c r="A318" s="0" t="s">
        <v>543</v>
      </c>
      <c r="B318" s="0" t="s">
        <v>546</v>
      </c>
    </row>
    <row r="319" customFormat="false" ht="14.25" hidden="true" customHeight="false" outlineLevel="0" collapsed="false">
      <c r="A319" s="0" t="s">
        <v>543</v>
      </c>
      <c r="B319" s="0" t="s">
        <v>547</v>
      </c>
    </row>
    <row r="320" customFormat="false" ht="14.25" hidden="true" customHeight="false" outlineLevel="0" collapsed="false">
      <c r="A320" s="0" t="s">
        <v>543</v>
      </c>
      <c r="B320" s="0" t="s">
        <v>548</v>
      </c>
    </row>
    <row r="321" customFormat="false" ht="14.25" hidden="true" customHeight="false" outlineLevel="0" collapsed="false">
      <c r="A321" s="0" t="s">
        <v>543</v>
      </c>
      <c r="B321" s="0" t="s">
        <v>549</v>
      </c>
    </row>
    <row r="322" customFormat="false" ht="14.25" hidden="true" customHeight="false" outlineLevel="0" collapsed="false">
      <c r="A322" s="0" t="s">
        <v>543</v>
      </c>
      <c r="B322" s="0" t="s">
        <v>550</v>
      </c>
    </row>
    <row r="323" customFormat="false" ht="14.25" hidden="true" customHeight="false" outlineLevel="0" collapsed="false">
      <c r="A323" s="0" t="s">
        <v>543</v>
      </c>
      <c r="B323" s="0" t="s">
        <v>551</v>
      </c>
    </row>
    <row r="324" customFormat="false" ht="14.25" hidden="true" customHeight="false" outlineLevel="0" collapsed="false">
      <c r="A324" s="0" t="s">
        <v>543</v>
      </c>
      <c r="B324" s="0" t="s">
        <v>552</v>
      </c>
    </row>
    <row r="325" customFormat="false" ht="14.25" hidden="true" customHeight="false" outlineLevel="0" collapsed="false">
      <c r="A325" s="0" t="s">
        <v>543</v>
      </c>
      <c r="B325" s="0" t="s">
        <v>553</v>
      </c>
    </row>
    <row r="326" customFormat="false" ht="14.25" hidden="true" customHeight="false" outlineLevel="0" collapsed="false">
      <c r="A326" s="0" t="s">
        <v>543</v>
      </c>
      <c r="B326" s="0" t="s">
        <v>554</v>
      </c>
    </row>
    <row r="327" customFormat="false" ht="14.25" hidden="true" customHeight="false" outlineLevel="0" collapsed="false">
      <c r="A327" s="0" t="s">
        <v>543</v>
      </c>
      <c r="B327" s="0" t="s">
        <v>555</v>
      </c>
    </row>
    <row r="328" customFormat="false" ht="14.25" hidden="true" customHeight="false" outlineLevel="0" collapsed="false">
      <c r="A328" s="0" t="s">
        <v>543</v>
      </c>
      <c r="B328" s="0" t="s">
        <v>556</v>
      </c>
    </row>
    <row r="329" customFormat="false" ht="14.25" hidden="true" customHeight="false" outlineLevel="0" collapsed="false">
      <c r="A329" s="0" t="s">
        <v>543</v>
      </c>
      <c r="B329" s="0" t="s">
        <v>557</v>
      </c>
    </row>
    <row r="330" customFormat="false" ht="14.25" hidden="true" customHeight="false" outlineLevel="0" collapsed="false">
      <c r="A330" s="0" t="s">
        <v>543</v>
      </c>
      <c r="B330" s="0" t="s">
        <v>558</v>
      </c>
    </row>
    <row r="331" customFormat="false" ht="14.25" hidden="true" customHeight="false" outlineLevel="0" collapsed="false">
      <c r="A331" s="0" t="s">
        <v>543</v>
      </c>
      <c r="B331" s="0" t="s">
        <v>559</v>
      </c>
    </row>
    <row r="332" customFormat="false" ht="14.25" hidden="true" customHeight="false" outlineLevel="0" collapsed="false">
      <c r="A332" s="0" t="s">
        <v>543</v>
      </c>
      <c r="B332" s="0" t="s">
        <v>560</v>
      </c>
    </row>
    <row r="333" customFormat="false" ht="14.25" hidden="true" customHeight="false" outlineLevel="0" collapsed="false">
      <c r="A333" s="0" t="s">
        <v>543</v>
      </c>
      <c r="B333" s="0" t="s">
        <v>561</v>
      </c>
    </row>
    <row r="334" customFormat="false" ht="14.25" hidden="true" customHeight="false" outlineLevel="0" collapsed="false">
      <c r="A334" s="0" t="s">
        <v>543</v>
      </c>
      <c r="B334" s="0" t="s">
        <v>562</v>
      </c>
    </row>
    <row r="335" customFormat="false" ht="14.25" hidden="true" customHeight="false" outlineLevel="0" collapsed="false">
      <c r="A335" s="0" t="s">
        <v>543</v>
      </c>
      <c r="B335" s="0" t="s">
        <v>563</v>
      </c>
    </row>
    <row r="336" customFormat="false" ht="14.25" hidden="true" customHeight="false" outlineLevel="0" collapsed="false">
      <c r="A336" s="0" t="s">
        <v>543</v>
      </c>
      <c r="B336" s="0" t="s">
        <v>564</v>
      </c>
    </row>
    <row r="337" customFormat="false" ht="14.25" hidden="true" customHeight="false" outlineLevel="0" collapsed="false">
      <c r="A337" s="0" t="s">
        <v>543</v>
      </c>
      <c r="B337" s="0" t="s">
        <v>565</v>
      </c>
    </row>
    <row r="338" customFormat="false" ht="14.25" hidden="true" customHeight="false" outlineLevel="0" collapsed="false">
      <c r="A338" s="0" t="s">
        <v>543</v>
      </c>
      <c r="B338" s="0" t="s">
        <v>566</v>
      </c>
    </row>
    <row r="339" customFormat="false" ht="14.25" hidden="true" customHeight="false" outlineLevel="0" collapsed="false">
      <c r="A339" s="0" t="s">
        <v>543</v>
      </c>
      <c r="B339" s="0" t="s">
        <v>567</v>
      </c>
    </row>
    <row r="340" customFormat="false" ht="14.25" hidden="true" customHeight="false" outlineLevel="0" collapsed="false">
      <c r="A340" s="0" t="s">
        <v>543</v>
      </c>
      <c r="B340" s="0" t="s">
        <v>568</v>
      </c>
    </row>
    <row r="341" customFormat="false" ht="14.25" hidden="true" customHeight="false" outlineLevel="0" collapsed="false">
      <c r="A341" s="0" t="s">
        <v>543</v>
      </c>
      <c r="B341" s="0" t="s">
        <v>569</v>
      </c>
    </row>
    <row r="342" customFormat="false" ht="14.25" hidden="true" customHeight="false" outlineLevel="0" collapsed="false">
      <c r="A342" s="0" t="s">
        <v>543</v>
      </c>
      <c r="B342" s="0" t="s">
        <v>570</v>
      </c>
    </row>
    <row r="343" customFormat="false" ht="14.25" hidden="true" customHeight="false" outlineLevel="0" collapsed="false">
      <c r="A343" s="0" t="s">
        <v>543</v>
      </c>
      <c r="B343" s="0" t="s">
        <v>571</v>
      </c>
    </row>
    <row r="344" customFormat="false" ht="14.25" hidden="true" customHeight="false" outlineLevel="0" collapsed="false">
      <c r="A344" s="0" t="s">
        <v>543</v>
      </c>
      <c r="B344" s="0" t="s">
        <v>572</v>
      </c>
    </row>
    <row r="345" customFormat="false" ht="14.25" hidden="true" customHeight="false" outlineLevel="0" collapsed="false">
      <c r="A345" s="0" t="s">
        <v>543</v>
      </c>
      <c r="B345" s="0" t="s">
        <v>573</v>
      </c>
    </row>
    <row r="346" customFormat="false" ht="14.25" hidden="true" customHeight="false" outlineLevel="0" collapsed="false">
      <c r="A346" s="0" t="s">
        <v>543</v>
      </c>
      <c r="B346" s="0" t="s">
        <v>574</v>
      </c>
    </row>
    <row r="347" customFormat="false" ht="14.25" hidden="true" customHeight="false" outlineLevel="0" collapsed="false">
      <c r="A347" s="0" t="s">
        <v>543</v>
      </c>
      <c r="B347" s="0" t="s">
        <v>575</v>
      </c>
    </row>
    <row r="348" customFormat="false" ht="14.25" hidden="true" customHeight="false" outlineLevel="0" collapsed="false">
      <c r="A348" s="0" t="s">
        <v>543</v>
      </c>
      <c r="B348" s="0" t="s">
        <v>576</v>
      </c>
    </row>
    <row r="349" customFormat="false" ht="14.25" hidden="true" customHeight="false" outlineLevel="0" collapsed="false">
      <c r="A349" s="0" t="s">
        <v>543</v>
      </c>
      <c r="B349" s="0" t="s">
        <v>577</v>
      </c>
    </row>
    <row r="350" customFormat="false" ht="14.25" hidden="true" customHeight="false" outlineLevel="0" collapsed="false">
      <c r="A350" s="0" t="s">
        <v>543</v>
      </c>
      <c r="B350" s="0" t="s">
        <v>578</v>
      </c>
    </row>
    <row r="351" customFormat="false" ht="14.25" hidden="true" customHeight="false" outlineLevel="0" collapsed="false">
      <c r="A351" s="0" t="s">
        <v>543</v>
      </c>
      <c r="B351" s="0" t="s">
        <v>579</v>
      </c>
    </row>
    <row r="352" customFormat="false" ht="14.25" hidden="true" customHeight="false" outlineLevel="0" collapsed="false">
      <c r="A352" s="0" t="s">
        <v>543</v>
      </c>
      <c r="B352" s="0" t="s">
        <v>580</v>
      </c>
    </row>
    <row r="353" customFormat="false" ht="14.25" hidden="true" customHeight="false" outlineLevel="0" collapsed="false">
      <c r="A353" s="0" t="s">
        <v>543</v>
      </c>
      <c r="B353" s="0" t="s">
        <v>581</v>
      </c>
    </row>
    <row r="354" customFormat="false" ht="14.25" hidden="true" customHeight="false" outlineLevel="0" collapsed="false">
      <c r="A354" s="0" t="s">
        <v>543</v>
      </c>
      <c r="B354" s="0" t="s">
        <v>582</v>
      </c>
    </row>
    <row r="355" customFormat="false" ht="14.25" hidden="true" customHeight="false" outlineLevel="0" collapsed="false">
      <c r="A355" s="0" t="s">
        <v>543</v>
      </c>
      <c r="B355" s="0" t="s">
        <v>583</v>
      </c>
    </row>
    <row r="356" customFormat="false" ht="14.25" hidden="true" customHeight="false" outlineLevel="0" collapsed="false">
      <c r="A356" s="0" t="s">
        <v>543</v>
      </c>
      <c r="B356" s="0" t="s">
        <v>584</v>
      </c>
    </row>
    <row r="357" customFormat="false" ht="14.25" hidden="true" customHeight="false" outlineLevel="0" collapsed="false">
      <c r="A357" s="0" t="s">
        <v>543</v>
      </c>
      <c r="B357" s="0" t="s">
        <v>585</v>
      </c>
    </row>
    <row r="358" customFormat="false" ht="14.25" hidden="true" customHeight="false" outlineLevel="0" collapsed="false">
      <c r="A358" s="0" t="s">
        <v>543</v>
      </c>
      <c r="B358" s="0" t="s">
        <v>586</v>
      </c>
    </row>
    <row r="359" customFormat="false" ht="14.25" hidden="true" customHeight="false" outlineLevel="0" collapsed="false">
      <c r="A359" s="0" t="s">
        <v>543</v>
      </c>
      <c r="B359" s="0" t="s">
        <v>587</v>
      </c>
    </row>
    <row r="360" customFormat="false" ht="14.25" hidden="true" customHeight="false" outlineLevel="0" collapsed="false">
      <c r="A360" s="0" t="s">
        <v>543</v>
      </c>
      <c r="B360" s="0" t="s">
        <v>588</v>
      </c>
    </row>
    <row r="361" customFormat="false" ht="14.25" hidden="true" customHeight="false" outlineLevel="0" collapsed="false">
      <c r="A361" s="0" t="s">
        <v>543</v>
      </c>
      <c r="B361" s="0" t="s">
        <v>589</v>
      </c>
    </row>
    <row r="362" customFormat="false" ht="14.25" hidden="true" customHeight="false" outlineLevel="0" collapsed="false">
      <c r="A362" s="0" t="s">
        <v>543</v>
      </c>
      <c r="B362" s="0" t="s">
        <v>590</v>
      </c>
    </row>
    <row r="363" customFormat="false" ht="14.25" hidden="true" customHeight="false" outlineLevel="0" collapsed="false">
      <c r="A363" s="0" t="s">
        <v>543</v>
      </c>
      <c r="B363" s="0" t="s">
        <v>591</v>
      </c>
    </row>
    <row r="364" customFormat="false" ht="14.25" hidden="true" customHeight="false" outlineLevel="0" collapsed="false">
      <c r="A364" s="0" t="s">
        <v>543</v>
      </c>
      <c r="B364" s="0" t="s">
        <v>592</v>
      </c>
    </row>
    <row r="365" customFormat="false" ht="14.25" hidden="true" customHeight="false" outlineLevel="0" collapsed="false">
      <c r="A365" s="0" t="s">
        <v>543</v>
      </c>
      <c r="B365" s="0" t="s">
        <v>593</v>
      </c>
    </row>
    <row r="366" customFormat="false" ht="14.25" hidden="true" customHeight="false" outlineLevel="0" collapsed="false">
      <c r="A366" s="0" t="s">
        <v>543</v>
      </c>
      <c r="B366" s="0" t="s">
        <v>594</v>
      </c>
    </row>
    <row r="367" customFormat="false" ht="14.25" hidden="true" customHeight="false" outlineLevel="0" collapsed="false">
      <c r="A367" s="0" t="s">
        <v>543</v>
      </c>
      <c r="B367" s="0" t="s">
        <v>595</v>
      </c>
    </row>
    <row r="368" customFormat="false" ht="14.25" hidden="true" customHeight="false" outlineLevel="0" collapsed="false">
      <c r="A368" s="0" t="s">
        <v>543</v>
      </c>
      <c r="B368" s="0" t="s">
        <v>596</v>
      </c>
    </row>
    <row r="369" customFormat="false" ht="14.25" hidden="true" customHeight="false" outlineLevel="0" collapsed="false">
      <c r="A369" s="0" t="s">
        <v>543</v>
      </c>
      <c r="B369" s="0" t="s">
        <v>597</v>
      </c>
    </row>
    <row r="370" customFormat="false" ht="14.25" hidden="true" customHeight="false" outlineLevel="0" collapsed="false">
      <c r="A370" s="0" t="s">
        <v>543</v>
      </c>
      <c r="B370" s="0" t="s">
        <v>598</v>
      </c>
    </row>
    <row r="371" customFormat="false" ht="14.25" hidden="true" customHeight="false" outlineLevel="0" collapsed="false">
      <c r="A371" s="0" t="s">
        <v>543</v>
      </c>
      <c r="B371" s="0" t="s">
        <v>599</v>
      </c>
    </row>
    <row r="372" customFormat="false" ht="14.25" hidden="true" customHeight="false" outlineLevel="0" collapsed="false">
      <c r="A372" s="0" t="s">
        <v>543</v>
      </c>
      <c r="B372" s="0" t="s">
        <v>600</v>
      </c>
    </row>
    <row r="373" customFormat="false" ht="14.25" hidden="true" customHeight="false" outlineLevel="0" collapsed="false">
      <c r="A373" s="0" t="s">
        <v>543</v>
      </c>
      <c r="B373" s="0" t="s">
        <v>601</v>
      </c>
    </row>
    <row r="374" customFormat="false" ht="14.25" hidden="true" customHeight="false" outlineLevel="0" collapsed="false">
      <c r="A374" s="0" t="s">
        <v>543</v>
      </c>
      <c r="B374" s="0" t="s">
        <v>602</v>
      </c>
    </row>
    <row r="375" customFormat="false" ht="14.25" hidden="true" customHeight="false" outlineLevel="0" collapsed="false">
      <c r="A375" s="0" t="s">
        <v>543</v>
      </c>
      <c r="B375" s="0" t="s">
        <v>603</v>
      </c>
    </row>
    <row r="376" customFormat="false" ht="14.25" hidden="true" customHeight="false" outlineLevel="0" collapsed="false">
      <c r="A376" s="0" t="s">
        <v>543</v>
      </c>
      <c r="B376" s="0" t="s">
        <v>604</v>
      </c>
    </row>
    <row r="377" customFormat="false" ht="14.25" hidden="true" customHeight="false" outlineLevel="0" collapsed="false">
      <c r="A377" s="0" t="s">
        <v>543</v>
      </c>
      <c r="B377" s="0" t="s">
        <v>605</v>
      </c>
    </row>
    <row r="378" customFormat="false" ht="14.25" hidden="true" customHeight="false" outlineLevel="0" collapsed="false">
      <c r="A378" s="0" t="s">
        <v>543</v>
      </c>
      <c r="B378" s="0" t="s">
        <v>606</v>
      </c>
    </row>
    <row r="379" customFormat="false" ht="14.25" hidden="true" customHeight="false" outlineLevel="0" collapsed="false">
      <c r="A379" s="0" t="s">
        <v>543</v>
      </c>
      <c r="B379" s="0" t="s">
        <v>607</v>
      </c>
    </row>
    <row r="380" customFormat="false" ht="14.25" hidden="true" customHeight="false" outlineLevel="0" collapsed="false">
      <c r="A380" s="0" t="s">
        <v>543</v>
      </c>
      <c r="B380" s="0" t="s">
        <v>608</v>
      </c>
    </row>
    <row r="381" customFormat="false" ht="14.25" hidden="true" customHeight="false" outlineLevel="0" collapsed="false">
      <c r="A381" s="0" t="s">
        <v>543</v>
      </c>
      <c r="B381" s="0" t="s">
        <v>609</v>
      </c>
    </row>
    <row r="382" customFormat="false" ht="14.25" hidden="true" customHeight="false" outlineLevel="0" collapsed="false">
      <c r="A382" s="0" t="s">
        <v>543</v>
      </c>
      <c r="B382" s="0" t="s">
        <v>610</v>
      </c>
    </row>
    <row r="383" customFormat="false" ht="14.25" hidden="true" customHeight="false" outlineLevel="0" collapsed="false">
      <c r="A383" s="0" t="s">
        <v>543</v>
      </c>
      <c r="B383" s="0" t="s">
        <v>611</v>
      </c>
    </row>
    <row r="384" customFormat="false" ht="14.25" hidden="true" customHeight="false" outlineLevel="0" collapsed="false">
      <c r="A384" s="0" t="s">
        <v>543</v>
      </c>
      <c r="B384" s="0" t="s">
        <v>612</v>
      </c>
    </row>
    <row r="385" customFormat="false" ht="14.25" hidden="true" customHeight="false" outlineLevel="0" collapsed="false">
      <c r="A385" s="0" t="s">
        <v>543</v>
      </c>
      <c r="B385" s="0" t="s">
        <v>613</v>
      </c>
    </row>
    <row r="386" customFormat="false" ht="14.25" hidden="true" customHeight="false" outlineLevel="0" collapsed="false">
      <c r="A386" s="0" t="s">
        <v>543</v>
      </c>
      <c r="B386" s="0" t="s">
        <v>614</v>
      </c>
    </row>
    <row r="387" customFormat="false" ht="14.25" hidden="true" customHeight="false" outlineLevel="0" collapsed="false">
      <c r="A387" s="0" t="s">
        <v>543</v>
      </c>
      <c r="B387" s="0" t="s">
        <v>615</v>
      </c>
    </row>
    <row r="388" customFormat="false" ht="14.25" hidden="true" customHeight="false" outlineLevel="0" collapsed="false">
      <c r="A388" s="0" t="s">
        <v>543</v>
      </c>
      <c r="B388" s="0" t="s">
        <v>616</v>
      </c>
    </row>
    <row r="389" customFormat="false" ht="14.25" hidden="true" customHeight="false" outlineLevel="0" collapsed="false">
      <c r="A389" s="0" t="s">
        <v>543</v>
      </c>
      <c r="B389" s="0" t="s">
        <v>617</v>
      </c>
    </row>
    <row r="390" customFormat="false" ht="14.25" hidden="true" customHeight="false" outlineLevel="0" collapsed="false">
      <c r="A390" s="0" t="s">
        <v>543</v>
      </c>
      <c r="B390" s="0" t="s">
        <v>618</v>
      </c>
    </row>
    <row r="391" customFormat="false" ht="14.25" hidden="true" customHeight="false" outlineLevel="0" collapsed="false">
      <c r="A391" s="0" t="s">
        <v>543</v>
      </c>
      <c r="B391" s="0" t="s">
        <v>619</v>
      </c>
    </row>
    <row r="392" customFormat="false" ht="14.25" hidden="true" customHeight="false" outlineLevel="0" collapsed="false">
      <c r="A392" s="0" t="s">
        <v>543</v>
      </c>
      <c r="B392" s="0" t="s">
        <v>620</v>
      </c>
    </row>
    <row r="393" customFormat="false" ht="14.25" hidden="true" customHeight="false" outlineLevel="0" collapsed="false">
      <c r="A393" s="0" t="s">
        <v>543</v>
      </c>
      <c r="B393" s="0" t="s">
        <v>621</v>
      </c>
    </row>
    <row r="394" customFormat="false" ht="14.25" hidden="true" customHeight="false" outlineLevel="0" collapsed="false">
      <c r="A394" s="0" t="s">
        <v>543</v>
      </c>
      <c r="B394" s="0" t="s">
        <v>622</v>
      </c>
    </row>
    <row r="395" customFormat="false" ht="14.25" hidden="true" customHeight="false" outlineLevel="0" collapsed="false">
      <c r="A395" s="0" t="s">
        <v>543</v>
      </c>
      <c r="B395" s="0" t="s">
        <v>623</v>
      </c>
    </row>
    <row r="396" customFormat="false" ht="14.25" hidden="true" customHeight="false" outlineLevel="0" collapsed="false">
      <c r="A396" s="0" t="s">
        <v>543</v>
      </c>
      <c r="B396" s="0" t="s">
        <v>624</v>
      </c>
    </row>
    <row r="397" customFormat="false" ht="14.25" hidden="true" customHeight="false" outlineLevel="0" collapsed="false">
      <c r="A397" s="0" t="s">
        <v>543</v>
      </c>
      <c r="B397" s="0" t="s">
        <v>625</v>
      </c>
    </row>
    <row r="398" customFormat="false" ht="14.25" hidden="true" customHeight="false" outlineLevel="0" collapsed="false">
      <c r="A398" s="0" t="s">
        <v>543</v>
      </c>
      <c r="B398" s="0" t="s">
        <v>626</v>
      </c>
    </row>
    <row r="399" customFormat="false" ht="14.25" hidden="true" customHeight="false" outlineLevel="0" collapsed="false">
      <c r="A399" s="0" t="s">
        <v>543</v>
      </c>
      <c r="B399" s="0" t="s">
        <v>627</v>
      </c>
    </row>
    <row r="400" customFormat="false" ht="14.25" hidden="true" customHeight="false" outlineLevel="0" collapsed="false">
      <c r="A400" s="0" t="s">
        <v>543</v>
      </c>
      <c r="B400" s="0" t="s">
        <v>628</v>
      </c>
    </row>
    <row r="401" customFormat="false" ht="14.25" hidden="true" customHeight="false" outlineLevel="0" collapsed="false">
      <c r="A401" s="0" t="s">
        <v>543</v>
      </c>
      <c r="B401" s="0" t="s">
        <v>629</v>
      </c>
    </row>
    <row r="402" customFormat="false" ht="14.25" hidden="true" customHeight="false" outlineLevel="0" collapsed="false">
      <c r="A402" s="0" t="s">
        <v>543</v>
      </c>
      <c r="B402" s="0" t="s">
        <v>630</v>
      </c>
    </row>
    <row r="403" customFormat="false" ht="14.25" hidden="true" customHeight="false" outlineLevel="0" collapsed="false">
      <c r="A403" s="0" t="s">
        <v>543</v>
      </c>
      <c r="B403" s="0" t="s">
        <v>631</v>
      </c>
    </row>
    <row r="404" customFormat="false" ht="14.25" hidden="true" customHeight="false" outlineLevel="0" collapsed="false">
      <c r="A404" s="0" t="s">
        <v>543</v>
      </c>
      <c r="B404" s="0" t="s">
        <v>632</v>
      </c>
    </row>
    <row r="405" customFormat="false" ht="14.25" hidden="true" customHeight="false" outlineLevel="0" collapsed="false">
      <c r="A405" s="0" t="s">
        <v>543</v>
      </c>
      <c r="B405" s="0" t="s">
        <v>633</v>
      </c>
    </row>
    <row r="406" customFormat="false" ht="14.25" hidden="true" customHeight="false" outlineLevel="0" collapsed="false">
      <c r="A406" s="0" t="s">
        <v>543</v>
      </c>
      <c r="B406" s="0" t="s">
        <v>634</v>
      </c>
    </row>
    <row r="407" customFormat="false" ht="14.25" hidden="true" customHeight="false" outlineLevel="0" collapsed="false">
      <c r="A407" s="0" t="s">
        <v>543</v>
      </c>
      <c r="B407" s="0" t="s">
        <v>635</v>
      </c>
    </row>
    <row r="408" customFormat="false" ht="14.25" hidden="true" customHeight="false" outlineLevel="0" collapsed="false">
      <c r="A408" s="0" t="s">
        <v>543</v>
      </c>
      <c r="B408" s="0" t="s">
        <v>636</v>
      </c>
    </row>
    <row r="409" customFormat="false" ht="14.25" hidden="true" customHeight="false" outlineLevel="0" collapsed="false">
      <c r="A409" s="0" t="s">
        <v>543</v>
      </c>
      <c r="B409" s="0" t="s">
        <v>637</v>
      </c>
    </row>
    <row r="410" customFormat="false" ht="14.25" hidden="true" customHeight="false" outlineLevel="0" collapsed="false">
      <c r="A410" s="0" t="s">
        <v>543</v>
      </c>
      <c r="B410" s="0" t="s">
        <v>638</v>
      </c>
    </row>
    <row r="411" customFormat="false" ht="14.25" hidden="true" customHeight="false" outlineLevel="0" collapsed="false">
      <c r="A411" s="0" t="s">
        <v>543</v>
      </c>
      <c r="B411" s="0" t="s">
        <v>639</v>
      </c>
    </row>
    <row r="412" customFormat="false" ht="14.25" hidden="true" customHeight="false" outlineLevel="0" collapsed="false">
      <c r="A412" s="0" t="s">
        <v>543</v>
      </c>
      <c r="B412" s="0" t="s">
        <v>640</v>
      </c>
    </row>
    <row r="413" customFormat="false" ht="14.25" hidden="true" customHeight="false" outlineLevel="0" collapsed="false">
      <c r="A413" s="0" t="s">
        <v>543</v>
      </c>
      <c r="B413" s="0" t="s">
        <v>641</v>
      </c>
    </row>
    <row r="414" customFormat="false" ht="14.25" hidden="true" customHeight="false" outlineLevel="0" collapsed="false">
      <c r="A414" s="0" t="s">
        <v>543</v>
      </c>
      <c r="B414" s="0" t="s">
        <v>642</v>
      </c>
    </row>
    <row r="415" customFormat="false" ht="14.25" hidden="true" customHeight="false" outlineLevel="0" collapsed="false">
      <c r="A415" s="0" t="s">
        <v>543</v>
      </c>
      <c r="B415" s="0" t="s">
        <v>643</v>
      </c>
    </row>
    <row r="416" customFormat="false" ht="14.25" hidden="true" customHeight="false" outlineLevel="0" collapsed="false">
      <c r="A416" s="0" t="s">
        <v>543</v>
      </c>
      <c r="B416" s="0" t="s">
        <v>644</v>
      </c>
    </row>
    <row r="417" customFormat="false" ht="14.25" hidden="true" customHeight="false" outlineLevel="0" collapsed="false">
      <c r="A417" s="0" t="s">
        <v>543</v>
      </c>
      <c r="B417" s="0" t="s">
        <v>645</v>
      </c>
    </row>
    <row r="418" customFormat="false" ht="14.25" hidden="true" customHeight="false" outlineLevel="0" collapsed="false">
      <c r="A418" s="0" t="s">
        <v>543</v>
      </c>
      <c r="B418" s="0" t="s">
        <v>646</v>
      </c>
    </row>
    <row r="419" customFormat="false" ht="14.25" hidden="true" customHeight="false" outlineLevel="0" collapsed="false">
      <c r="A419" s="0" t="s">
        <v>543</v>
      </c>
      <c r="B419" s="0" t="s">
        <v>647</v>
      </c>
    </row>
    <row r="420" customFormat="false" ht="14.25" hidden="true" customHeight="false" outlineLevel="0" collapsed="false">
      <c r="A420" s="0" t="s">
        <v>543</v>
      </c>
      <c r="B420" s="0" t="s">
        <v>648</v>
      </c>
    </row>
    <row r="421" customFormat="false" ht="14.25" hidden="true" customHeight="false" outlineLevel="0" collapsed="false">
      <c r="A421" s="0" t="s">
        <v>543</v>
      </c>
      <c r="B421" s="0" t="s">
        <v>649</v>
      </c>
    </row>
    <row r="422" customFormat="false" ht="14.25" hidden="true" customHeight="false" outlineLevel="0" collapsed="false">
      <c r="A422" s="0" t="s">
        <v>543</v>
      </c>
      <c r="B422" s="0" t="s">
        <v>650</v>
      </c>
    </row>
    <row r="423" customFormat="false" ht="14.25" hidden="true" customHeight="false" outlineLevel="0" collapsed="false">
      <c r="A423" s="0" t="s">
        <v>543</v>
      </c>
      <c r="B423" s="0" t="s">
        <v>651</v>
      </c>
    </row>
    <row r="424" customFormat="false" ht="14.25" hidden="true" customHeight="false" outlineLevel="0" collapsed="false">
      <c r="A424" s="0" t="s">
        <v>652</v>
      </c>
      <c r="B424" s="0" t="s">
        <v>653</v>
      </c>
    </row>
    <row r="425" customFormat="false" ht="14.25" hidden="true" customHeight="false" outlineLevel="0" collapsed="false">
      <c r="A425" s="0" t="s">
        <v>652</v>
      </c>
      <c r="B425" s="0" t="s">
        <v>654</v>
      </c>
    </row>
    <row r="426" customFormat="false" ht="14.25" hidden="true" customHeight="false" outlineLevel="0" collapsed="false">
      <c r="A426" s="0" t="s">
        <v>652</v>
      </c>
      <c r="B426" s="0" t="s">
        <v>655</v>
      </c>
    </row>
    <row r="427" customFormat="false" ht="14.25" hidden="true" customHeight="false" outlineLevel="0" collapsed="false">
      <c r="A427" s="0" t="s">
        <v>652</v>
      </c>
      <c r="B427" s="0" t="s">
        <v>656</v>
      </c>
    </row>
    <row r="428" customFormat="false" ht="14.25" hidden="true" customHeight="false" outlineLevel="0" collapsed="false">
      <c r="A428" s="0" t="s">
        <v>652</v>
      </c>
      <c r="B428" s="0" t="s">
        <v>657</v>
      </c>
    </row>
    <row r="429" customFormat="false" ht="14.25" hidden="true" customHeight="false" outlineLevel="0" collapsed="false">
      <c r="A429" s="0" t="s">
        <v>652</v>
      </c>
      <c r="B429" s="0" t="s">
        <v>658</v>
      </c>
    </row>
    <row r="430" customFormat="false" ht="14.25" hidden="true" customHeight="false" outlineLevel="0" collapsed="false">
      <c r="A430" s="0" t="s">
        <v>652</v>
      </c>
      <c r="B430" s="0" t="s">
        <v>659</v>
      </c>
    </row>
    <row r="431" customFormat="false" ht="14.25" hidden="true" customHeight="false" outlineLevel="0" collapsed="false">
      <c r="A431" s="0" t="s">
        <v>652</v>
      </c>
      <c r="B431" s="0" t="s">
        <v>660</v>
      </c>
    </row>
    <row r="432" customFormat="false" ht="14.25" hidden="true" customHeight="false" outlineLevel="0" collapsed="false">
      <c r="A432" s="0" t="s">
        <v>652</v>
      </c>
      <c r="B432" s="0" t="s">
        <v>661</v>
      </c>
    </row>
    <row r="433" customFormat="false" ht="14.25" hidden="true" customHeight="false" outlineLevel="0" collapsed="false">
      <c r="A433" s="0" t="s">
        <v>652</v>
      </c>
      <c r="B433" s="0" t="s">
        <v>662</v>
      </c>
    </row>
    <row r="434" customFormat="false" ht="14.25" hidden="true" customHeight="false" outlineLevel="0" collapsed="false">
      <c r="A434" s="0" t="s">
        <v>652</v>
      </c>
      <c r="B434" s="0" t="s">
        <v>663</v>
      </c>
    </row>
    <row r="435" customFormat="false" ht="14.25" hidden="true" customHeight="false" outlineLevel="0" collapsed="false">
      <c r="A435" s="0" t="s">
        <v>652</v>
      </c>
      <c r="B435" s="0" t="s">
        <v>664</v>
      </c>
    </row>
    <row r="436" customFormat="false" ht="14.25" hidden="true" customHeight="false" outlineLevel="0" collapsed="false">
      <c r="A436" s="0" t="s">
        <v>652</v>
      </c>
      <c r="B436" s="0" t="s">
        <v>665</v>
      </c>
    </row>
    <row r="437" customFormat="false" ht="14.25" hidden="true" customHeight="false" outlineLevel="0" collapsed="false">
      <c r="A437" s="0" t="s">
        <v>652</v>
      </c>
      <c r="B437" s="0" t="s">
        <v>666</v>
      </c>
    </row>
    <row r="438" customFormat="false" ht="14.25" hidden="true" customHeight="false" outlineLevel="0" collapsed="false">
      <c r="A438" s="0" t="s">
        <v>652</v>
      </c>
      <c r="B438" s="0" t="s">
        <v>667</v>
      </c>
    </row>
    <row r="439" customFormat="false" ht="14.25" hidden="true" customHeight="false" outlineLevel="0" collapsed="false">
      <c r="A439" s="0" t="s">
        <v>652</v>
      </c>
      <c r="B439" s="0" t="s">
        <v>668</v>
      </c>
    </row>
    <row r="440" customFormat="false" ht="14.25" hidden="true" customHeight="false" outlineLevel="0" collapsed="false">
      <c r="A440" s="0" t="s">
        <v>652</v>
      </c>
      <c r="B440" s="0" t="s">
        <v>669</v>
      </c>
    </row>
    <row r="441" customFormat="false" ht="14.25" hidden="true" customHeight="false" outlineLevel="0" collapsed="false">
      <c r="A441" s="0" t="s">
        <v>652</v>
      </c>
      <c r="B441" s="0" t="s">
        <v>670</v>
      </c>
    </row>
    <row r="442" customFormat="false" ht="14.25" hidden="true" customHeight="false" outlineLevel="0" collapsed="false">
      <c r="A442" s="0" t="s">
        <v>652</v>
      </c>
      <c r="B442" s="0" t="s">
        <v>671</v>
      </c>
    </row>
    <row r="443" customFormat="false" ht="14.25" hidden="true" customHeight="false" outlineLevel="0" collapsed="false">
      <c r="A443" s="0" t="s">
        <v>652</v>
      </c>
      <c r="B443" s="0" t="s">
        <v>672</v>
      </c>
    </row>
    <row r="444" customFormat="false" ht="14.25" hidden="true" customHeight="false" outlineLevel="0" collapsed="false">
      <c r="A444" s="0" t="s">
        <v>652</v>
      </c>
      <c r="B444" s="0" t="s">
        <v>673</v>
      </c>
    </row>
    <row r="445" customFormat="false" ht="14.25" hidden="true" customHeight="false" outlineLevel="0" collapsed="false">
      <c r="A445" s="0" t="s">
        <v>652</v>
      </c>
      <c r="B445" s="0" t="s">
        <v>674</v>
      </c>
    </row>
    <row r="446" customFormat="false" ht="14.25" hidden="true" customHeight="false" outlineLevel="0" collapsed="false">
      <c r="A446" s="0" t="s">
        <v>675</v>
      </c>
      <c r="B446" s="0" t="s">
        <v>676</v>
      </c>
    </row>
    <row r="447" customFormat="false" ht="14.25" hidden="true" customHeight="false" outlineLevel="0" collapsed="false">
      <c r="A447" s="0" t="s">
        <v>675</v>
      </c>
      <c r="B447" s="0" t="s">
        <v>677</v>
      </c>
    </row>
    <row r="448" customFormat="false" ht="14.25" hidden="true" customHeight="false" outlineLevel="0" collapsed="false">
      <c r="A448" s="0" t="s">
        <v>678</v>
      </c>
      <c r="B448" s="0" t="s">
        <v>679</v>
      </c>
    </row>
    <row r="449" customFormat="false" ht="14.25" hidden="true" customHeight="false" outlineLevel="0" collapsed="false">
      <c r="A449" s="0" t="s">
        <v>678</v>
      </c>
      <c r="B449" s="0" t="s">
        <v>680</v>
      </c>
    </row>
    <row r="450" customFormat="false" ht="14.25" hidden="true" customHeight="false" outlineLevel="0" collapsed="false">
      <c r="A450" s="0" t="s">
        <v>678</v>
      </c>
      <c r="B450" s="0" t="s">
        <v>681</v>
      </c>
    </row>
    <row r="451" customFormat="false" ht="14.25" hidden="true" customHeight="false" outlineLevel="0" collapsed="false">
      <c r="A451" s="0" t="s">
        <v>678</v>
      </c>
      <c r="B451" s="0" t="s">
        <v>682</v>
      </c>
    </row>
    <row r="452" customFormat="false" ht="14.25" hidden="true" customHeight="false" outlineLevel="0" collapsed="false">
      <c r="A452" s="0" t="s">
        <v>683</v>
      </c>
      <c r="B452" s="0" t="s">
        <v>684</v>
      </c>
    </row>
    <row r="453" customFormat="false" ht="14.25" hidden="true" customHeight="false" outlineLevel="0" collapsed="false">
      <c r="A453" s="0" t="s">
        <v>683</v>
      </c>
      <c r="B453" s="0" t="s">
        <v>685</v>
      </c>
    </row>
    <row r="454" customFormat="false" ht="14.25" hidden="true" customHeight="false" outlineLevel="0" collapsed="false">
      <c r="A454" s="0" t="s">
        <v>683</v>
      </c>
      <c r="B454" s="0" t="s">
        <v>686</v>
      </c>
    </row>
    <row r="455" customFormat="false" ht="14.25" hidden="true" customHeight="false" outlineLevel="0" collapsed="false">
      <c r="A455" s="0" t="s">
        <v>683</v>
      </c>
      <c r="B455" s="0" t="s">
        <v>687</v>
      </c>
    </row>
    <row r="456" customFormat="false" ht="14.25" hidden="true" customHeight="false" outlineLevel="0" collapsed="false">
      <c r="A456" s="0" t="s">
        <v>683</v>
      </c>
      <c r="B456" s="0" t="s">
        <v>688</v>
      </c>
    </row>
    <row r="457" customFormat="false" ht="14.25" hidden="true" customHeight="false" outlineLevel="0" collapsed="false">
      <c r="A457" s="0" t="s">
        <v>683</v>
      </c>
      <c r="B457" s="0" t="s">
        <v>689</v>
      </c>
    </row>
    <row r="458" customFormat="false" ht="14.25" hidden="true" customHeight="false" outlineLevel="0" collapsed="false">
      <c r="A458" s="0" t="s">
        <v>683</v>
      </c>
      <c r="B458" s="0" t="s">
        <v>690</v>
      </c>
    </row>
    <row r="459" customFormat="false" ht="14.25" hidden="true" customHeight="false" outlineLevel="0" collapsed="false">
      <c r="A459" s="0" t="s">
        <v>683</v>
      </c>
      <c r="B459" s="0" t="s">
        <v>691</v>
      </c>
    </row>
    <row r="460" customFormat="false" ht="14.25" hidden="true" customHeight="false" outlineLevel="0" collapsed="false">
      <c r="A460" s="0" t="s">
        <v>683</v>
      </c>
      <c r="B460" s="0" t="s">
        <v>692</v>
      </c>
    </row>
    <row r="461" customFormat="false" ht="14.25" hidden="true" customHeight="false" outlineLevel="0" collapsed="false">
      <c r="A461" s="0" t="s">
        <v>683</v>
      </c>
      <c r="B461" s="0" t="s">
        <v>693</v>
      </c>
    </row>
    <row r="462" customFormat="false" ht="14.25" hidden="true" customHeight="false" outlineLevel="0" collapsed="false">
      <c r="A462" s="0" t="s">
        <v>694</v>
      </c>
      <c r="B462" s="0" t="s">
        <v>695</v>
      </c>
    </row>
    <row r="463" customFormat="false" ht="14.25" hidden="true" customHeight="false" outlineLevel="0" collapsed="false">
      <c r="A463" s="0" t="s">
        <v>696</v>
      </c>
      <c r="B463" s="0" t="s">
        <v>697</v>
      </c>
    </row>
    <row r="464" customFormat="false" ht="14.25" hidden="true" customHeight="false" outlineLevel="0" collapsed="false">
      <c r="A464" s="0" t="s">
        <v>696</v>
      </c>
      <c r="B464" s="0" t="s">
        <v>698</v>
      </c>
    </row>
    <row r="465" customFormat="false" ht="14.25" hidden="true" customHeight="false" outlineLevel="0" collapsed="false">
      <c r="A465" s="0" t="s">
        <v>696</v>
      </c>
      <c r="B465" s="0" t="s">
        <v>699</v>
      </c>
    </row>
    <row r="466" customFormat="false" ht="14.25" hidden="true" customHeight="false" outlineLevel="0" collapsed="false">
      <c r="A466" s="0" t="s">
        <v>696</v>
      </c>
      <c r="B466" s="0" t="s">
        <v>700</v>
      </c>
    </row>
    <row r="467" customFormat="false" ht="14.25" hidden="true" customHeight="false" outlineLevel="0" collapsed="false">
      <c r="A467" s="0" t="s">
        <v>696</v>
      </c>
      <c r="B467" s="0" t="s">
        <v>701</v>
      </c>
    </row>
    <row r="468" customFormat="false" ht="14.25" hidden="true" customHeight="false" outlineLevel="0" collapsed="false">
      <c r="A468" s="0" t="s">
        <v>696</v>
      </c>
      <c r="B468" s="0" t="s">
        <v>702</v>
      </c>
    </row>
    <row r="469" customFormat="false" ht="14.25" hidden="true" customHeight="false" outlineLevel="0" collapsed="false">
      <c r="A469" s="0" t="s">
        <v>696</v>
      </c>
      <c r="B469" s="0" t="s">
        <v>703</v>
      </c>
    </row>
    <row r="470" customFormat="false" ht="14.25" hidden="true" customHeight="false" outlineLevel="0" collapsed="false">
      <c r="A470" s="0" t="s">
        <v>696</v>
      </c>
      <c r="B470" s="0" t="s">
        <v>704</v>
      </c>
    </row>
    <row r="471" customFormat="false" ht="14.25" hidden="true" customHeight="false" outlineLevel="0" collapsed="false">
      <c r="A471" s="0" t="s">
        <v>696</v>
      </c>
      <c r="B471" s="0" t="s">
        <v>705</v>
      </c>
    </row>
    <row r="472" customFormat="false" ht="14.25" hidden="true" customHeight="false" outlineLevel="0" collapsed="false">
      <c r="A472" s="0" t="s">
        <v>696</v>
      </c>
      <c r="B472" s="0" t="s">
        <v>706</v>
      </c>
    </row>
    <row r="473" customFormat="false" ht="14.25" hidden="true" customHeight="false" outlineLevel="0" collapsed="false">
      <c r="A473" s="0" t="s">
        <v>696</v>
      </c>
      <c r="B473" s="0" t="s">
        <v>707</v>
      </c>
    </row>
    <row r="474" customFormat="false" ht="14.25" hidden="true" customHeight="false" outlineLevel="0" collapsed="false">
      <c r="A474" s="0" t="s">
        <v>696</v>
      </c>
      <c r="B474" s="0" t="s">
        <v>708</v>
      </c>
    </row>
    <row r="475" customFormat="false" ht="14.25" hidden="true" customHeight="false" outlineLevel="0" collapsed="false">
      <c r="A475" s="0" t="s">
        <v>696</v>
      </c>
      <c r="B475" s="0" t="s">
        <v>709</v>
      </c>
    </row>
    <row r="476" customFormat="false" ht="14.25" hidden="true" customHeight="false" outlineLevel="0" collapsed="false">
      <c r="A476" s="0" t="s">
        <v>696</v>
      </c>
      <c r="B476" s="0" t="s">
        <v>710</v>
      </c>
    </row>
    <row r="477" customFormat="false" ht="14.25" hidden="true" customHeight="false" outlineLevel="0" collapsed="false">
      <c r="A477" s="0" t="s">
        <v>696</v>
      </c>
      <c r="B477" s="0" t="s">
        <v>711</v>
      </c>
    </row>
    <row r="478" customFormat="false" ht="14.25" hidden="true" customHeight="false" outlineLevel="0" collapsed="false">
      <c r="A478" s="0" t="s">
        <v>696</v>
      </c>
      <c r="B478" s="0" t="s">
        <v>712</v>
      </c>
    </row>
    <row r="479" customFormat="false" ht="14.25" hidden="true" customHeight="false" outlineLevel="0" collapsed="false">
      <c r="A479" s="0" t="s">
        <v>696</v>
      </c>
      <c r="B479" s="0" t="s">
        <v>713</v>
      </c>
    </row>
    <row r="480" customFormat="false" ht="14.25" hidden="true" customHeight="false" outlineLevel="0" collapsed="false">
      <c r="A480" s="0" t="s">
        <v>696</v>
      </c>
      <c r="B480" s="0" t="s">
        <v>714</v>
      </c>
    </row>
    <row r="481" customFormat="false" ht="14.25" hidden="true" customHeight="false" outlineLevel="0" collapsed="false">
      <c r="A481" s="0" t="s">
        <v>696</v>
      </c>
      <c r="B481" s="0" t="s">
        <v>715</v>
      </c>
    </row>
    <row r="482" customFormat="false" ht="14.25" hidden="true" customHeight="false" outlineLevel="0" collapsed="false">
      <c r="A482" s="0" t="s">
        <v>696</v>
      </c>
      <c r="B482" s="0" t="s">
        <v>716</v>
      </c>
    </row>
    <row r="483" customFormat="false" ht="14.25" hidden="true" customHeight="false" outlineLevel="0" collapsed="false">
      <c r="A483" s="0" t="s">
        <v>696</v>
      </c>
      <c r="B483" s="0" t="s">
        <v>717</v>
      </c>
    </row>
    <row r="484" customFormat="false" ht="14.25" hidden="true" customHeight="false" outlineLevel="0" collapsed="false">
      <c r="A484" s="0" t="s">
        <v>696</v>
      </c>
      <c r="B484" s="0" t="s">
        <v>718</v>
      </c>
    </row>
    <row r="485" customFormat="false" ht="14.25" hidden="true" customHeight="false" outlineLevel="0" collapsed="false">
      <c r="A485" s="0" t="s">
        <v>696</v>
      </c>
      <c r="B485" s="0" t="s">
        <v>719</v>
      </c>
    </row>
    <row r="486" customFormat="false" ht="14.25" hidden="true" customHeight="false" outlineLevel="0" collapsed="false">
      <c r="A486" s="0" t="s">
        <v>696</v>
      </c>
      <c r="B486" s="0" t="s">
        <v>720</v>
      </c>
    </row>
    <row r="487" customFormat="false" ht="14.25" hidden="true" customHeight="false" outlineLevel="0" collapsed="false">
      <c r="A487" s="0" t="s">
        <v>696</v>
      </c>
      <c r="B487" s="0" t="s">
        <v>721</v>
      </c>
    </row>
    <row r="488" customFormat="false" ht="14.25" hidden="true" customHeight="false" outlineLevel="0" collapsed="false">
      <c r="A488" s="0" t="s">
        <v>696</v>
      </c>
      <c r="B488" s="0" t="s">
        <v>722</v>
      </c>
    </row>
    <row r="489" customFormat="false" ht="14.25" hidden="true" customHeight="false" outlineLevel="0" collapsed="false">
      <c r="A489" s="0" t="s">
        <v>696</v>
      </c>
      <c r="B489" s="0" t="s">
        <v>723</v>
      </c>
    </row>
    <row r="490" customFormat="false" ht="14.25" hidden="true" customHeight="false" outlineLevel="0" collapsed="false">
      <c r="A490" s="0" t="s">
        <v>696</v>
      </c>
      <c r="B490" s="0" t="s">
        <v>724</v>
      </c>
    </row>
    <row r="491" customFormat="false" ht="14.25" hidden="true" customHeight="false" outlineLevel="0" collapsed="false">
      <c r="A491" s="0" t="s">
        <v>696</v>
      </c>
      <c r="B491" s="0" t="s">
        <v>725</v>
      </c>
    </row>
    <row r="492" customFormat="false" ht="14.25" hidden="true" customHeight="false" outlineLevel="0" collapsed="false">
      <c r="A492" s="0" t="s">
        <v>696</v>
      </c>
      <c r="B492" s="0" t="s">
        <v>726</v>
      </c>
    </row>
    <row r="493" customFormat="false" ht="14.25" hidden="true" customHeight="false" outlineLevel="0" collapsed="false">
      <c r="A493" s="0" t="s">
        <v>696</v>
      </c>
      <c r="B493" s="0" t="s">
        <v>727</v>
      </c>
    </row>
    <row r="494" customFormat="false" ht="14.25" hidden="true" customHeight="false" outlineLevel="0" collapsed="false">
      <c r="A494" s="0" t="s">
        <v>696</v>
      </c>
      <c r="B494" s="0" t="s">
        <v>728</v>
      </c>
    </row>
    <row r="495" customFormat="false" ht="14.25" hidden="true" customHeight="false" outlineLevel="0" collapsed="false">
      <c r="A495" s="0" t="s">
        <v>696</v>
      </c>
      <c r="B495" s="0" t="s">
        <v>729</v>
      </c>
    </row>
    <row r="496" customFormat="false" ht="14.25" hidden="true" customHeight="false" outlineLevel="0" collapsed="false">
      <c r="A496" s="0" t="s">
        <v>696</v>
      </c>
      <c r="B496" s="0" t="s">
        <v>730</v>
      </c>
    </row>
    <row r="497" customFormat="false" ht="14.25" hidden="true" customHeight="false" outlineLevel="0" collapsed="false">
      <c r="A497" s="0" t="s">
        <v>696</v>
      </c>
      <c r="B497" s="0" t="s">
        <v>731</v>
      </c>
    </row>
    <row r="498" customFormat="false" ht="14.25" hidden="true" customHeight="false" outlineLevel="0" collapsed="false">
      <c r="A498" s="0" t="s">
        <v>696</v>
      </c>
      <c r="B498" s="0" t="s">
        <v>732</v>
      </c>
    </row>
    <row r="499" customFormat="false" ht="14.25" hidden="true" customHeight="false" outlineLevel="0" collapsed="false">
      <c r="A499" s="0" t="s">
        <v>696</v>
      </c>
      <c r="B499" s="0" t="s">
        <v>733</v>
      </c>
    </row>
    <row r="500" customFormat="false" ht="14.25" hidden="true" customHeight="false" outlineLevel="0" collapsed="false">
      <c r="A500" s="0" t="s">
        <v>696</v>
      </c>
      <c r="B500" s="0" t="s">
        <v>734</v>
      </c>
    </row>
    <row r="501" customFormat="false" ht="14.25" hidden="true" customHeight="false" outlineLevel="0" collapsed="false">
      <c r="A501" s="0" t="s">
        <v>696</v>
      </c>
      <c r="B501" s="0" t="s">
        <v>735</v>
      </c>
    </row>
    <row r="502" customFormat="false" ht="14.25" hidden="true" customHeight="false" outlineLevel="0" collapsed="false">
      <c r="A502" s="0" t="s">
        <v>696</v>
      </c>
      <c r="B502" s="0" t="s">
        <v>736</v>
      </c>
    </row>
    <row r="503" customFormat="false" ht="14.25" hidden="true" customHeight="false" outlineLevel="0" collapsed="false">
      <c r="A503" s="0" t="s">
        <v>696</v>
      </c>
      <c r="B503" s="0" t="s">
        <v>737</v>
      </c>
    </row>
    <row r="504" customFormat="false" ht="14.25" hidden="true" customHeight="false" outlineLevel="0" collapsed="false">
      <c r="A504" s="0" t="s">
        <v>696</v>
      </c>
      <c r="B504" s="0" t="s">
        <v>738</v>
      </c>
    </row>
    <row r="505" customFormat="false" ht="14.25" hidden="true" customHeight="false" outlineLevel="0" collapsed="false">
      <c r="A505" s="0" t="s">
        <v>696</v>
      </c>
      <c r="B505" s="0" t="s">
        <v>739</v>
      </c>
    </row>
    <row r="506" customFormat="false" ht="14.25" hidden="true" customHeight="false" outlineLevel="0" collapsed="false">
      <c r="A506" s="0" t="s">
        <v>696</v>
      </c>
      <c r="B506" s="0" t="s">
        <v>740</v>
      </c>
    </row>
    <row r="507" customFormat="false" ht="14.25" hidden="true" customHeight="false" outlineLevel="0" collapsed="false">
      <c r="A507" s="0" t="s">
        <v>696</v>
      </c>
      <c r="B507" s="0" t="s">
        <v>741</v>
      </c>
    </row>
    <row r="508" customFormat="false" ht="14.25" hidden="true" customHeight="false" outlineLevel="0" collapsed="false">
      <c r="A508" s="0" t="s">
        <v>696</v>
      </c>
      <c r="B508" s="0" t="s">
        <v>742</v>
      </c>
    </row>
    <row r="509" customFormat="false" ht="14.25" hidden="true" customHeight="false" outlineLevel="0" collapsed="false">
      <c r="A509" s="0" t="s">
        <v>696</v>
      </c>
      <c r="B509" s="0" t="s">
        <v>743</v>
      </c>
    </row>
    <row r="510" customFormat="false" ht="14.25" hidden="true" customHeight="false" outlineLevel="0" collapsed="false">
      <c r="A510" s="0" t="s">
        <v>696</v>
      </c>
      <c r="B510" s="0" t="s">
        <v>744</v>
      </c>
    </row>
    <row r="511" customFormat="false" ht="14.25" hidden="true" customHeight="false" outlineLevel="0" collapsed="false">
      <c r="A511" s="0" t="s">
        <v>696</v>
      </c>
      <c r="B511" s="0" t="s">
        <v>745</v>
      </c>
    </row>
    <row r="512" customFormat="false" ht="14.25" hidden="true" customHeight="false" outlineLevel="0" collapsed="false">
      <c r="A512" s="0" t="s">
        <v>696</v>
      </c>
      <c r="B512" s="0" t="s">
        <v>746</v>
      </c>
    </row>
    <row r="513" customFormat="false" ht="14.25" hidden="true" customHeight="false" outlineLevel="0" collapsed="false">
      <c r="A513" s="0" t="s">
        <v>696</v>
      </c>
      <c r="B513" s="0" t="s">
        <v>747</v>
      </c>
    </row>
    <row r="514" customFormat="false" ht="14.25" hidden="true" customHeight="false" outlineLevel="0" collapsed="false">
      <c r="A514" s="0" t="s">
        <v>696</v>
      </c>
      <c r="B514" s="0" t="s">
        <v>748</v>
      </c>
    </row>
    <row r="515" customFormat="false" ht="14.25" hidden="true" customHeight="false" outlineLevel="0" collapsed="false">
      <c r="A515" s="0" t="s">
        <v>696</v>
      </c>
      <c r="B515" s="0" t="s">
        <v>749</v>
      </c>
    </row>
    <row r="516" customFormat="false" ht="14.25" hidden="true" customHeight="false" outlineLevel="0" collapsed="false">
      <c r="A516" s="0" t="s">
        <v>696</v>
      </c>
      <c r="B516" s="0" t="s">
        <v>750</v>
      </c>
    </row>
    <row r="517" customFormat="false" ht="14.25" hidden="true" customHeight="false" outlineLevel="0" collapsed="false">
      <c r="A517" s="0" t="s">
        <v>696</v>
      </c>
      <c r="B517" s="0" t="s">
        <v>751</v>
      </c>
    </row>
    <row r="518" customFormat="false" ht="14.25" hidden="true" customHeight="false" outlineLevel="0" collapsed="false">
      <c r="A518" s="0" t="s">
        <v>696</v>
      </c>
      <c r="B518" s="0" t="s">
        <v>752</v>
      </c>
    </row>
    <row r="519" customFormat="false" ht="14.25" hidden="true" customHeight="false" outlineLevel="0" collapsed="false">
      <c r="A519" s="0" t="s">
        <v>696</v>
      </c>
      <c r="B519" s="0" t="s">
        <v>753</v>
      </c>
    </row>
    <row r="520" customFormat="false" ht="14.25" hidden="true" customHeight="false" outlineLevel="0" collapsed="false">
      <c r="A520" s="0" t="s">
        <v>696</v>
      </c>
      <c r="B520" s="0" t="s">
        <v>754</v>
      </c>
    </row>
    <row r="521" customFormat="false" ht="14.25" hidden="true" customHeight="false" outlineLevel="0" collapsed="false">
      <c r="A521" s="0" t="s">
        <v>696</v>
      </c>
      <c r="B521" s="0" t="s">
        <v>755</v>
      </c>
    </row>
    <row r="522" customFormat="false" ht="14.25" hidden="true" customHeight="false" outlineLevel="0" collapsed="false">
      <c r="A522" s="0" t="s">
        <v>696</v>
      </c>
      <c r="B522" s="0" t="s">
        <v>756</v>
      </c>
    </row>
    <row r="523" customFormat="false" ht="14.25" hidden="true" customHeight="false" outlineLevel="0" collapsed="false">
      <c r="A523" s="0" t="s">
        <v>696</v>
      </c>
      <c r="B523" s="0" t="s">
        <v>757</v>
      </c>
    </row>
    <row r="524" customFormat="false" ht="14.25" hidden="true" customHeight="false" outlineLevel="0" collapsed="false">
      <c r="A524" s="0" t="s">
        <v>696</v>
      </c>
      <c r="B524" s="0" t="s">
        <v>758</v>
      </c>
    </row>
    <row r="525" customFormat="false" ht="14.25" hidden="true" customHeight="false" outlineLevel="0" collapsed="false">
      <c r="A525" s="0" t="s">
        <v>696</v>
      </c>
      <c r="B525" s="0" t="s">
        <v>759</v>
      </c>
    </row>
    <row r="526" customFormat="false" ht="14.25" hidden="true" customHeight="false" outlineLevel="0" collapsed="false">
      <c r="A526" s="0" t="s">
        <v>696</v>
      </c>
      <c r="B526" s="0" t="s">
        <v>760</v>
      </c>
    </row>
    <row r="527" customFormat="false" ht="14.25" hidden="true" customHeight="false" outlineLevel="0" collapsed="false">
      <c r="A527" s="0" t="s">
        <v>696</v>
      </c>
      <c r="B527" s="0" t="s">
        <v>761</v>
      </c>
    </row>
    <row r="528" customFormat="false" ht="14.25" hidden="true" customHeight="false" outlineLevel="0" collapsed="false">
      <c r="A528" s="0" t="s">
        <v>696</v>
      </c>
      <c r="B528" s="0" t="s">
        <v>762</v>
      </c>
    </row>
    <row r="529" customFormat="false" ht="14.25" hidden="true" customHeight="false" outlineLevel="0" collapsed="false">
      <c r="A529" s="0" t="s">
        <v>696</v>
      </c>
      <c r="B529" s="0" t="s">
        <v>763</v>
      </c>
    </row>
    <row r="530" customFormat="false" ht="14.25" hidden="true" customHeight="false" outlineLevel="0" collapsed="false">
      <c r="A530" s="0" t="s">
        <v>696</v>
      </c>
      <c r="B530" s="0" t="s">
        <v>764</v>
      </c>
    </row>
    <row r="531" customFormat="false" ht="14.25" hidden="true" customHeight="false" outlineLevel="0" collapsed="false">
      <c r="A531" s="0" t="s">
        <v>696</v>
      </c>
      <c r="B531" s="0" t="s">
        <v>765</v>
      </c>
    </row>
    <row r="532" customFormat="false" ht="14.25" hidden="true" customHeight="false" outlineLevel="0" collapsed="false">
      <c r="A532" s="0" t="s">
        <v>696</v>
      </c>
      <c r="B532" s="0" t="s">
        <v>766</v>
      </c>
    </row>
    <row r="533" customFormat="false" ht="14.25" hidden="true" customHeight="false" outlineLevel="0" collapsed="false">
      <c r="A533" s="0" t="s">
        <v>696</v>
      </c>
      <c r="B533" s="0" t="s">
        <v>767</v>
      </c>
    </row>
    <row r="534" customFormat="false" ht="14.25" hidden="true" customHeight="false" outlineLevel="0" collapsed="false">
      <c r="A534" s="0" t="s">
        <v>696</v>
      </c>
      <c r="B534" s="0" t="s">
        <v>768</v>
      </c>
    </row>
    <row r="535" customFormat="false" ht="14.25" hidden="true" customHeight="false" outlineLevel="0" collapsed="false">
      <c r="A535" s="0" t="s">
        <v>696</v>
      </c>
      <c r="B535" s="0" t="s">
        <v>769</v>
      </c>
    </row>
    <row r="536" customFormat="false" ht="14.25" hidden="true" customHeight="false" outlineLevel="0" collapsed="false">
      <c r="A536" s="0" t="s">
        <v>696</v>
      </c>
      <c r="B536" s="0" t="s">
        <v>770</v>
      </c>
    </row>
    <row r="537" customFormat="false" ht="14.25" hidden="true" customHeight="false" outlineLevel="0" collapsed="false">
      <c r="A537" s="0" t="s">
        <v>696</v>
      </c>
      <c r="B537" s="0" t="s">
        <v>771</v>
      </c>
    </row>
    <row r="538" customFormat="false" ht="14.25" hidden="true" customHeight="false" outlineLevel="0" collapsed="false">
      <c r="A538" s="0" t="s">
        <v>696</v>
      </c>
      <c r="B538" s="0" t="s">
        <v>772</v>
      </c>
    </row>
    <row r="539" customFormat="false" ht="14.25" hidden="true" customHeight="false" outlineLevel="0" collapsed="false">
      <c r="A539" s="0" t="s">
        <v>696</v>
      </c>
      <c r="B539" s="0" t="s">
        <v>773</v>
      </c>
    </row>
    <row r="540" customFormat="false" ht="14.25" hidden="true" customHeight="false" outlineLevel="0" collapsed="false">
      <c r="A540" s="0" t="s">
        <v>696</v>
      </c>
      <c r="B540" s="0" t="s">
        <v>774</v>
      </c>
    </row>
    <row r="541" customFormat="false" ht="14.25" hidden="true" customHeight="false" outlineLevel="0" collapsed="false">
      <c r="A541" s="0" t="s">
        <v>696</v>
      </c>
      <c r="B541" s="0" t="s">
        <v>775</v>
      </c>
    </row>
    <row r="542" customFormat="false" ht="14.25" hidden="true" customHeight="false" outlineLevel="0" collapsed="false">
      <c r="A542" s="0" t="s">
        <v>696</v>
      </c>
      <c r="B542" s="0" t="s">
        <v>776</v>
      </c>
    </row>
    <row r="543" customFormat="false" ht="14.25" hidden="true" customHeight="false" outlineLevel="0" collapsed="false">
      <c r="A543" s="0" t="s">
        <v>696</v>
      </c>
      <c r="B543" s="0" t="s">
        <v>777</v>
      </c>
    </row>
    <row r="544" customFormat="false" ht="14.25" hidden="true" customHeight="false" outlineLevel="0" collapsed="false">
      <c r="A544" s="0" t="s">
        <v>696</v>
      </c>
      <c r="B544" s="0" t="s">
        <v>778</v>
      </c>
    </row>
    <row r="545" customFormat="false" ht="14.25" hidden="true" customHeight="false" outlineLevel="0" collapsed="false">
      <c r="A545" s="0" t="s">
        <v>696</v>
      </c>
      <c r="B545" s="0" t="s">
        <v>779</v>
      </c>
    </row>
    <row r="546" customFormat="false" ht="14.25" hidden="true" customHeight="false" outlineLevel="0" collapsed="false">
      <c r="A546" s="0" t="s">
        <v>696</v>
      </c>
      <c r="B546" s="0" t="s">
        <v>780</v>
      </c>
    </row>
    <row r="547" customFormat="false" ht="14.25" hidden="true" customHeight="false" outlineLevel="0" collapsed="false">
      <c r="A547" s="0" t="s">
        <v>696</v>
      </c>
      <c r="B547" s="0" t="s">
        <v>781</v>
      </c>
    </row>
    <row r="548" customFormat="false" ht="14.25" hidden="true" customHeight="false" outlineLevel="0" collapsed="false">
      <c r="A548" s="0" t="s">
        <v>696</v>
      </c>
      <c r="B548" s="0" t="s">
        <v>782</v>
      </c>
    </row>
    <row r="549" customFormat="false" ht="14.25" hidden="true" customHeight="false" outlineLevel="0" collapsed="false">
      <c r="A549" s="0" t="s">
        <v>696</v>
      </c>
      <c r="B549" s="0" t="s">
        <v>783</v>
      </c>
    </row>
    <row r="550" customFormat="false" ht="14.25" hidden="true" customHeight="false" outlineLevel="0" collapsed="false">
      <c r="A550" s="0" t="s">
        <v>696</v>
      </c>
      <c r="B550" s="0" t="s">
        <v>784</v>
      </c>
    </row>
    <row r="551" customFormat="false" ht="14.25" hidden="true" customHeight="false" outlineLevel="0" collapsed="false">
      <c r="A551" s="0" t="s">
        <v>696</v>
      </c>
      <c r="B551" s="0" t="s">
        <v>785</v>
      </c>
    </row>
    <row r="552" customFormat="false" ht="14.25" hidden="true" customHeight="false" outlineLevel="0" collapsed="false">
      <c r="A552" s="0" t="s">
        <v>696</v>
      </c>
      <c r="B552" s="0" t="s">
        <v>786</v>
      </c>
    </row>
    <row r="553" customFormat="false" ht="14.25" hidden="true" customHeight="false" outlineLevel="0" collapsed="false">
      <c r="A553" s="0" t="s">
        <v>696</v>
      </c>
      <c r="B553" s="0" t="s">
        <v>787</v>
      </c>
    </row>
    <row r="554" customFormat="false" ht="14.25" hidden="true" customHeight="false" outlineLevel="0" collapsed="false">
      <c r="A554" s="0" t="s">
        <v>696</v>
      </c>
      <c r="B554" s="0" t="s">
        <v>788</v>
      </c>
    </row>
    <row r="555" customFormat="false" ht="14.25" hidden="true" customHeight="false" outlineLevel="0" collapsed="false">
      <c r="A555" s="0" t="s">
        <v>696</v>
      </c>
      <c r="B555" s="0" t="s">
        <v>789</v>
      </c>
    </row>
    <row r="556" customFormat="false" ht="14.25" hidden="true" customHeight="false" outlineLevel="0" collapsed="false">
      <c r="A556" s="0" t="s">
        <v>696</v>
      </c>
      <c r="B556" s="0" t="s">
        <v>790</v>
      </c>
    </row>
    <row r="557" customFormat="false" ht="14.25" hidden="true" customHeight="false" outlineLevel="0" collapsed="false">
      <c r="A557" s="0" t="s">
        <v>696</v>
      </c>
      <c r="B557" s="0" t="s">
        <v>791</v>
      </c>
    </row>
    <row r="558" customFormat="false" ht="14.25" hidden="true" customHeight="false" outlineLevel="0" collapsed="false">
      <c r="A558" s="0" t="s">
        <v>696</v>
      </c>
      <c r="B558" s="0" t="s">
        <v>792</v>
      </c>
    </row>
    <row r="559" customFormat="false" ht="14.25" hidden="true" customHeight="false" outlineLevel="0" collapsed="false">
      <c r="A559" s="0" t="s">
        <v>696</v>
      </c>
      <c r="B559" s="0" t="s">
        <v>793</v>
      </c>
    </row>
    <row r="560" customFormat="false" ht="14.25" hidden="true" customHeight="false" outlineLevel="0" collapsed="false">
      <c r="A560" s="0" t="s">
        <v>696</v>
      </c>
      <c r="B560" s="0" t="s">
        <v>794</v>
      </c>
    </row>
    <row r="561" customFormat="false" ht="14.25" hidden="true" customHeight="false" outlineLevel="0" collapsed="false">
      <c r="A561" s="0" t="s">
        <v>696</v>
      </c>
      <c r="B561" s="0" t="s">
        <v>795</v>
      </c>
    </row>
    <row r="562" customFormat="false" ht="14.25" hidden="true" customHeight="false" outlineLevel="0" collapsed="false">
      <c r="A562" s="0" t="s">
        <v>696</v>
      </c>
      <c r="B562" s="0" t="s">
        <v>796</v>
      </c>
    </row>
    <row r="563" customFormat="false" ht="14.25" hidden="true" customHeight="false" outlineLevel="0" collapsed="false">
      <c r="A563" s="0" t="s">
        <v>696</v>
      </c>
      <c r="B563" s="0" t="s">
        <v>797</v>
      </c>
    </row>
    <row r="564" customFormat="false" ht="14.25" hidden="true" customHeight="false" outlineLevel="0" collapsed="false">
      <c r="A564" s="0" t="s">
        <v>696</v>
      </c>
      <c r="B564" s="0" t="s">
        <v>798</v>
      </c>
    </row>
    <row r="565" customFormat="false" ht="14.25" hidden="true" customHeight="false" outlineLevel="0" collapsed="false">
      <c r="A565" s="0" t="s">
        <v>696</v>
      </c>
      <c r="B565" s="0" t="s">
        <v>799</v>
      </c>
    </row>
    <row r="566" customFormat="false" ht="14.25" hidden="true" customHeight="false" outlineLevel="0" collapsed="false">
      <c r="A566" s="0" t="s">
        <v>696</v>
      </c>
      <c r="B566" s="0" t="s">
        <v>800</v>
      </c>
    </row>
    <row r="567" customFormat="false" ht="14.25" hidden="true" customHeight="false" outlineLevel="0" collapsed="false">
      <c r="A567" s="0" t="s">
        <v>696</v>
      </c>
      <c r="B567" s="0" t="s">
        <v>801</v>
      </c>
    </row>
    <row r="568" customFormat="false" ht="14.25" hidden="true" customHeight="false" outlineLevel="0" collapsed="false">
      <c r="A568" s="0" t="s">
        <v>696</v>
      </c>
      <c r="B568" s="0" t="s">
        <v>802</v>
      </c>
    </row>
    <row r="569" customFormat="false" ht="14.25" hidden="true" customHeight="false" outlineLevel="0" collapsed="false">
      <c r="A569" s="0" t="s">
        <v>696</v>
      </c>
      <c r="B569" s="0" t="s">
        <v>803</v>
      </c>
    </row>
    <row r="570" customFormat="false" ht="14.25" hidden="true" customHeight="false" outlineLevel="0" collapsed="false">
      <c r="A570" s="0" t="s">
        <v>696</v>
      </c>
      <c r="B570" s="0" t="s">
        <v>804</v>
      </c>
    </row>
    <row r="571" customFormat="false" ht="14.25" hidden="true" customHeight="false" outlineLevel="0" collapsed="false">
      <c r="A571" s="0" t="s">
        <v>696</v>
      </c>
      <c r="B571" s="0" t="s">
        <v>805</v>
      </c>
    </row>
    <row r="572" customFormat="false" ht="14.25" hidden="true" customHeight="false" outlineLevel="0" collapsed="false">
      <c r="A572" s="0" t="s">
        <v>696</v>
      </c>
      <c r="B572" s="0" t="s">
        <v>806</v>
      </c>
    </row>
    <row r="573" customFormat="false" ht="14.25" hidden="true" customHeight="false" outlineLevel="0" collapsed="false">
      <c r="A573" s="0" t="s">
        <v>696</v>
      </c>
      <c r="B573" s="0" t="s">
        <v>807</v>
      </c>
    </row>
    <row r="574" customFormat="false" ht="14.25" hidden="true" customHeight="false" outlineLevel="0" collapsed="false">
      <c r="A574" s="0" t="s">
        <v>696</v>
      </c>
      <c r="B574" s="0" t="s">
        <v>808</v>
      </c>
    </row>
    <row r="575" customFormat="false" ht="14.25" hidden="true" customHeight="false" outlineLevel="0" collapsed="false">
      <c r="A575" s="0" t="s">
        <v>696</v>
      </c>
      <c r="B575" s="0" t="s">
        <v>809</v>
      </c>
    </row>
    <row r="576" customFormat="false" ht="14.25" hidden="true" customHeight="false" outlineLevel="0" collapsed="false">
      <c r="A576" s="0" t="s">
        <v>696</v>
      </c>
      <c r="B576" s="0" t="s">
        <v>810</v>
      </c>
    </row>
    <row r="577" customFormat="false" ht="14.25" hidden="true" customHeight="false" outlineLevel="0" collapsed="false">
      <c r="A577" s="0" t="s">
        <v>696</v>
      </c>
      <c r="B577" s="0" t="s">
        <v>811</v>
      </c>
    </row>
    <row r="578" customFormat="false" ht="14.25" hidden="true" customHeight="false" outlineLevel="0" collapsed="false">
      <c r="A578" s="0" t="s">
        <v>696</v>
      </c>
      <c r="B578" s="0" t="s">
        <v>812</v>
      </c>
    </row>
    <row r="579" customFormat="false" ht="14.25" hidden="true" customHeight="false" outlineLevel="0" collapsed="false">
      <c r="A579" s="0" t="s">
        <v>696</v>
      </c>
      <c r="B579" s="0" t="s">
        <v>813</v>
      </c>
    </row>
    <row r="580" customFormat="false" ht="14.25" hidden="true" customHeight="false" outlineLevel="0" collapsed="false">
      <c r="A580" s="0" t="s">
        <v>696</v>
      </c>
      <c r="B580" s="0" t="s">
        <v>814</v>
      </c>
    </row>
    <row r="581" customFormat="false" ht="14.25" hidden="true" customHeight="false" outlineLevel="0" collapsed="false">
      <c r="A581" s="0" t="s">
        <v>696</v>
      </c>
      <c r="B581" s="0" t="s">
        <v>815</v>
      </c>
    </row>
    <row r="582" customFormat="false" ht="14.25" hidden="true" customHeight="false" outlineLevel="0" collapsed="false">
      <c r="A582" s="0" t="s">
        <v>696</v>
      </c>
      <c r="B582" s="0" t="s">
        <v>816</v>
      </c>
    </row>
    <row r="583" customFormat="false" ht="14.25" hidden="true" customHeight="false" outlineLevel="0" collapsed="false">
      <c r="A583" s="0" t="s">
        <v>696</v>
      </c>
      <c r="B583" s="0" t="s">
        <v>817</v>
      </c>
    </row>
    <row r="584" customFormat="false" ht="14.25" hidden="true" customHeight="false" outlineLevel="0" collapsed="false">
      <c r="A584" s="0" t="s">
        <v>696</v>
      </c>
      <c r="B584" s="0" t="s">
        <v>818</v>
      </c>
    </row>
    <row r="585" customFormat="false" ht="14.25" hidden="true" customHeight="false" outlineLevel="0" collapsed="false">
      <c r="A585" s="0" t="s">
        <v>696</v>
      </c>
      <c r="B585" s="0" t="s">
        <v>819</v>
      </c>
    </row>
    <row r="586" customFormat="false" ht="14.25" hidden="true" customHeight="false" outlineLevel="0" collapsed="false">
      <c r="A586" s="0" t="s">
        <v>696</v>
      </c>
      <c r="B586" s="0" t="s">
        <v>820</v>
      </c>
    </row>
    <row r="587" customFormat="false" ht="14.25" hidden="true" customHeight="false" outlineLevel="0" collapsed="false">
      <c r="A587" s="0" t="s">
        <v>696</v>
      </c>
      <c r="B587" s="0" t="s">
        <v>821</v>
      </c>
    </row>
    <row r="588" customFormat="false" ht="14.25" hidden="true" customHeight="false" outlineLevel="0" collapsed="false">
      <c r="A588" s="0" t="s">
        <v>696</v>
      </c>
      <c r="B588" s="0" t="s">
        <v>822</v>
      </c>
    </row>
    <row r="589" customFormat="false" ht="14.25" hidden="true" customHeight="false" outlineLevel="0" collapsed="false">
      <c r="A589" s="0" t="s">
        <v>696</v>
      </c>
      <c r="B589" s="0" t="s">
        <v>823</v>
      </c>
    </row>
    <row r="590" customFormat="false" ht="14.25" hidden="true" customHeight="false" outlineLevel="0" collapsed="false">
      <c r="A590" s="0" t="s">
        <v>696</v>
      </c>
      <c r="B590" s="0" t="s">
        <v>824</v>
      </c>
    </row>
    <row r="591" customFormat="false" ht="14.25" hidden="true" customHeight="false" outlineLevel="0" collapsed="false">
      <c r="A591" s="0" t="s">
        <v>696</v>
      </c>
      <c r="B591" s="0" t="s">
        <v>825</v>
      </c>
    </row>
    <row r="592" customFormat="false" ht="14.25" hidden="true" customHeight="false" outlineLevel="0" collapsed="false">
      <c r="A592" s="0" t="s">
        <v>696</v>
      </c>
      <c r="B592" s="0" t="s">
        <v>826</v>
      </c>
    </row>
    <row r="593" customFormat="false" ht="14.25" hidden="true" customHeight="false" outlineLevel="0" collapsed="false">
      <c r="A593" s="0" t="s">
        <v>696</v>
      </c>
      <c r="B593" s="0" t="s">
        <v>827</v>
      </c>
    </row>
    <row r="594" customFormat="false" ht="14.25" hidden="true" customHeight="false" outlineLevel="0" collapsed="false">
      <c r="A594" s="0" t="s">
        <v>696</v>
      </c>
      <c r="B594" s="0" t="s">
        <v>828</v>
      </c>
    </row>
    <row r="595" customFormat="false" ht="14.25" hidden="true" customHeight="false" outlineLevel="0" collapsed="false">
      <c r="A595" s="0" t="s">
        <v>696</v>
      </c>
      <c r="B595" s="0" t="s">
        <v>829</v>
      </c>
    </row>
    <row r="596" customFormat="false" ht="14.25" hidden="true" customHeight="false" outlineLevel="0" collapsed="false">
      <c r="A596" s="0" t="s">
        <v>696</v>
      </c>
      <c r="B596" s="0" t="s">
        <v>830</v>
      </c>
    </row>
    <row r="597" customFormat="false" ht="14.25" hidden="true" customHeight="false" outlineLevel="0" collapsed="false">
      <c r="A597" s="0" t="s">
        <v>696</v>
      </c>
      <c r="B597" s="0" t="s">
        <v>831</v>
      </c>
    </row>
    <row r="598" customFormat="false" ht="14.25" hidden="true" customHeight="false" outlineLevel="0" collapsed="false">
      <c r="A598" s="0" t="s">
        <v>696</v>
      </c>
      <c r="B598" s="0" t="s">
        <v>832</v>
      </c>
    </row>
    <row r="599" customFormat="false" ht="14.25" hidden="true" customHeight="false" outlineLevel="0" collapsed="false">
      <c r="A599" s="0" t="s">
        <v>696</v>
      </c>
      <c r="B599" s="0" t="s">
        <v>833</v>
      </c>
    </row>
    <row r="600" customFormat="false" ht="14.25" hidden="true" customHeight="false" outlineLevel="0" collapsed="false">
      <c r="A600" s="0" t="s">
        <v>696</v>
      </c>
      <c r="B600" s="0" t="s">
        <v>834</v>
      </c>
    </row>
    <row r="601" customFormat="false" ht="14.25" hidden="true" customHeight="false" outlineLevel="0" collapsed="false">
      <c r="A601" s="0" t="s">
        <v>696</v>
      </c>
      <c r="B601" s="0" t="s">
        <v>835</v>
      </c>
    </row>
    <row r="602" customFormat="false" ht="14.25" hidden="true" customHeight="false" outlineLevel="0" collapsed="false">
      <c r="A602" s="0" t="s">
        <v>696</v>
      </c>
      <c r="B602" s="0" t="s">
        <v>836</v>
      </c>
    </row>
    <row r="603" customFormat="false" ht="14.25" hidden="true" customHeight="false" outlineLevel="0" collapsed="false">
      <c r="A603" s="0" t="s">
        <v>696</v>
      </c>
      <c r="B603" s="0" t="s">
        <v>837</v>
      </c>
    </row>
    <row r="604" customFormat="false" ht="14.25" hidden="true" customHeight="false" outlineLevel="0" collapsed="false">
      <c r="A604" s="0" t="s">
        <v>696</v>
      </c>
      <c r="B604" s="0" t="s">
        <v>838</v>
      </c>
    </row>
    <row r="605" customFormat="false" ht="14.25" hidden="true" customHeight="false" outlineLevel="0" collapsed="false">
      <c r="A605" s="0" t="s">
        <v>696</v>
      </c>
      <c r="B605" s="0" t="s">
        <v>839</v>
      </c>
    </row>
    <row r="606" customFormat="false" ht="14.25" hidden="true" customHeight="false" outlineLevel="0" collapsed="false">
      <c r="A606" s="0" t="s">
        <v>696</v>
      </c>
      <c r="B606" s="0" t="s">
        <v>840</v>
      </c>
    </row>
    <row r="607" customFormat="false" ht="14.25" hidden="true" customHeight="false" outlineLevel="0" collapsed="false">
      <c r="A607" s="0" t="s">
        <v>696</v>
      </c>
      <c r="B607" s="0" t="s">
        <v>841</v>
      </c>
    </row>
    <row r="608" customFormat="false" ht="14.25" hidden="true" customHeight="false" outlineLevel="0" collapsed="false">
      <c r="A608" s="0" t="s">
        <v>696</v>
      </c>
      <c r="B608" s="0" t="s">
        <v>842</v>
      </c>
    </row>
    <row r="609" customFormat="false" ht="14.25" hidden="true" customHeight="false" outlineLevel="0" collapsed="false">
      <c r="A609" s="0" t="s">
        <v>696</v>
      </c>
      <c r="B609" s="0" t="s">
        <v>843</v>
      </c>
    </row>
    <row r="610" customFormat="false" ht="14.25" hidden="true" customHeight="false" outlineLevel="0" collapsed="false">
      <c r="A610" s="0" t="s">
        <v>696</v>
      </c>
      <c r="B610" s="0" t="s">
        <v>844</v>
      </c>
    </row>
    <row r="611" customFormat="false" ht="14.25" hidden="true" customHeight="false" outlineLevel="0" collapsed="false">
      <c r="A611" s="0" t="s">
        <v>696</v>
      </c>
      <c r="B611" s="0" t="s">
        <v>845</v>
      </c>
    </row>
    <row r="612" customFormat="false" ht="14.25" hidden="true" customHeight="false" outlineLevel="0" collapsed="false">
      <c r="A612" s="0" t="s">
        <v>696</v>
      </c>
      <c r="B612" s="0" t="s">
        <v>846</v>
      </c>
    </row>
    <row r="613" customFormat="false" ht="14.25" hidden="true" customHeight="false" outlineLevel="0" collapsed="false">
      <c r="A613" s="0" t="s">
        <v>696</v>
      </c>
      <c r="B613" s="0" t="s">
        <v>847</v>
      </c>
    </row>
    <row r="614" customFormat="false" ht="14.25" hidden="true" customHeight="false" outlineLevel="0" collapsed="false">
      <c r="A614" s="0" t="s">
        <v>696</v>
      </c>
      <c r="B614" s="0" t="s">
        <v>848</v>
      </c>
    </row>
    <row r="615" customFormat="false" ht="14.25" hidden="true" customHeight="false" outlineLevel="0" collapsed="false">
      <c r="A615" s="0" t="s">
        <v>696</v>
      </c>
      <c r="B615" s="0" t="s">
        <v>849</v>
      </c>
    </row>
    <row r="616" customFormat="false" ht="14.25" hidden="true" customHeight="false" outlineLevel="0" collapsed="false">
      <c r="A616" s="0" t="s">
        <v>696</v>
      </c>
      <c r="B616" s="0" t="s">
        <v>850</v>
      </c>
    </row>
    <row r="617" customFormat="false" ht="14.25" hidden="true" customHeight="false" outlineLevel="0" collapsed="false">
      <c r="A617" s="0" t="s">
        <v>696</v>
      </c>
      <c r="B617" s="0" t="s">
        <v>851</v>
      </c>
    </row>
    <row r="618" customFormat="false" ht="14.25" hidden="true" customHeight="false" outlineLevel="0" collapsed="false">
      <c r="A618" s="0" t="s">
        <v>696</v>
      </c>
      <c r="B618" s="0" t="s">
        <v>852</v>
      </c>
    </row>
    <row r="619" customFormat="false" ht="14.25" hidden="true" customHeight="false" outlineLevel="0" collapsed="false">
      <c r="A619" s="0" t="s">
        <v>696</v>
      </c>
      <c r="B619" s="0" t="s">
        <v>853</v>
      </c>
    </row>
    <row r="620" customFormat="false" ht="14.25" hidden="true" customHeight="false" outlineLevel="0" collapsed="false">
      <c r="A620" s="0" t="s">
        <v>696</v>
      </c>
      <c r="B620" s="0" t="s">
        <v>854</v>
      </c>
    </row>
    <row r="621" customFormat="false" ht="14.25" hidden="true" customHeight="false" outlineLevel="0" collapsed="false">
      <c r="A621" s="0" t="s">
        <v>696</v>
      </c>
      <c r="B621" s="0" t="s">
        <v>855</v>
      </c>
    </row>
    <row r="622" customFormat="false" ht="14.25" hidden="true" customHeight="false" outlineLevel="0" collapsed="false">
      <c r="A622" s="0" t="s">
        <v>696</v>
      </c>
      <c r="B622" s="0" t="s">
        <v>856</v>
      </c>
    </row>
    <row r="623" customFormat="false" ht="14.25" hidden="true" customHeight="false" outlineLevel="0" collapsed="false">
      <c r="A623" s="0" t="s">
        <v>696</v>
      </c>
      <c r="B623" s="0" t="s">
        <v>857</v>
      </c>
    </row>
    <row r="624" customFormat="false" ht="14.25" hidden="true" customHeight="false" outlineLevel="0" collapsed="false">
      <c r="A624" s="0" t="s">
        <v>696</v>
      </c>
      <c r="B624" s="0" t="s">
        <v>858</v>
      </c>
    </row>
    <row r="625" customFormat="false" ht="14.25" hidden="true" customHeight="false" outlineLevel="0" collapsed="false">
      <c r="A625" s="0" t="s">
        <v>696</v>
      </c>
      <c r="B625" s="0" t="s">
        <v>859</v>
      </c>
    </row>
    <row r="626" customFormat="false" ht="14.25" hidden="true" customHeight="false" outlineLevel="0" collapsed="false">
      <c r="A626" s="0" t="s">
        <v>696</v>
      </c>
      <c r="B626" s="0" t="s">
        <v>860</v>
      </c>
    </row>
    <row r="627" customFormat="false" ht="14.25" hidden="true" customHeight="false" outlineLevel="0" collapsed="false">
      <c r="A627" s="0" t="s">
        <v>696</v>
      </c>
      <c r="B627" s="0" t="s">
        <v>861</v>
      </c>
    </row>
    <row r="628" customFormat="false" ht="14.25" hidden="true" customHeight="false" outlineLevel="0" collapsed="false">
      <c r="A628" s="0" t="s">
        <v>696</v>
      </c>
      <c r="B628" s="0" t="s">
        <v>862</v>
      </c>
    </row>
    <row r="629" customFormat="false" ht="14.25" hidden="true" customHeight="false" outlineLevel="0" collapsed="false">
      <c r="A629" s="0" t="s">
        <v>696</v>
      </c>
      <c r="B629" s="0" t="s">
        <v>863</v>
      </c>
    </row>
    <row r="630" customFormat="false" ht="14.25" hidden="true" customHeight="false" outlineLevel="0" collapsed="false">
      <c r="A630" s="0" t="s">
        <v>696</v>
      </c>
      <c r="B630" s="0" t="s">
        <v>864</v>
      </c>
    </row>
    <row r="631" customFormat="false" ht="14.25" hidden="true" customHeight="false" outlineLevel="0" collapsed="false">
      <c r="A631" s="0" t="s">
        <v>696</v>
      </c>
      <c r="B631" s="0" t="s">
        <v>865</v>
      </c>
    </row>
    <row r="632" customFormat="false" ht="14.25" hidden="true" customHeight="false" outlineLevel="0" collapsed="false">
      <c r="A632" s="0" t="s">
        <v>696</v>
      </c>
      <c r="B632" s="0" t="s">
        <v>866</v>
      </c>
    </row>
    <row r="633" customFormat="false" ht="14.25" hidden="true" customHeight="false" outlineLevel="0" collapsed="false">
      <c r="A633" s="0" t="s">
        <v>696</v>
      </c>
      <c r="B633" s="0" t="s">
        <v>867</v>
      </c>
    </row>
    <row r="634" customFormat="false" ht="14.25" hidden="true" customHeight="false" outlineLevel="0" collapsed="false">
      <c r="A634" s="0" t="s">
        <v>696</v>
      </c>
      <c r="B634" s="0" t="s">
        <v>868</v>
      </c>
    </row>
    <row r="635" customFormat="false" ht="14.25" hidden="true" customHeight="false" outlineLevel="0" collapsed="false">
      <c r="A635" s="0" t="s">
        <v>696</v>
      </c>
      <c r="B635" s="0" t="s">
        <v>869</v>
      </c>
    </row>
    <row r="636" customFormat="false" ht="14.25" hidden="true" customHeight="false" outlineLevel="0" collapsed="false">
      <c r="A636" s="0" t="s">
        <v>696</v>
      </c>
      <c r="B636" s="0" t="s">
        <v>870</v>
      </c>
    </row>
    <row r="637" customFormat="false" ht="14.25" hidden="true" customHeight="false" outlineLevel="0" collapsed="false">
      <c r="A637" s="0" t="s">
        <v>696</v>
      </c>
      <c r="B637" s="0" t="s">
        <v>871</v>
      </c>
    </row>
    <row r="638" customFormat="false" ht="14.25" hidden="true" customHeight="false" outlineLevel="0" collapsed="false">
      <c r="A638" s="0" t="s">
        <v>696</v>
      </c>
      <c r="B638" s="0" t="s">
        <v>872</v>
      </c>
    </row>
    <row r="639" customFormat="false" ht="14.25" hidden="true" customHeight="false" outlineLevel="0" collapsed="false">
      <c r="A639" s="0" t="s">
        <v>696</v>
      </c>
      <c r="B639" s="0" t="s">
        <v>873</v>
      </c>
    </row>
    <row r="640" customFormat="false" ht="14.25" hidden="true" customHeight="false" outlineLevel="0" collapsed="false">
      <c r="A640" s="0" t="s">
        <v>696</v>
      </c>
      <c r="B640" s="0" t="s">
        <v>874</v>
      </c>
    </row>
    <row r="641" customFormat="false" ht="14.25" hidden="true" customHeight="false" outlineLevel="0" collapsed="false">
      <c r="A641" s="0" t="s">
        <v>696</v>
      </c>
      <c r="B641" s="0" t="s">
        <v>875</v>
      </c>
    </row>
    <row r="642" customFormat="false" ht="14.25" hidden="true" customHeight="false" outlineLevel="0" collapsed="false">
      <c r="A642" s="0" t="s">
        <v>696</v>
      </c>
      <c r="B642" s="0" t="s">
        <v>876</v>
      </c>
    </row>
    <row r="643" customFormat="false" ht="14.25" hidden="true" customHeight="false" outlineLevel="0" collapsed="false">
      <c r="A643" s="0" t="s">
        <v>696</v>
      </c>
      <c r="B643" s="0" t="s">
        <v>877</v>
      </c>
    </row>
    <row r="644" customFormat="false" ht="14.25" hidden="true" customHeight="false" outlineLevel="0" collapsed="false">
      <c r="A644" s="0" t="s">
        <v>696</v>
      </c>
      <c r="B644" s="0" t="s">
        <v>878</v>
      </c>
    </row>
    <row r="645" customFormat="false" ht="14.25" hidden="true" customHeight="false" outlineLevel="0" collapsed="false">
      <c r="A645" s="0" t="s">
        <v>696</v>
      </c>
      <c r="B645" s="0" t="s">
        <v>879</v>
      </c>
    </row>
    <row r="646" customFormat="false" ht="14.25" hidden="true" customHeight="false" outlineLevel="0" collapsed="false">
      <c r="A646" s="0" t="s">
        <v>696</v>
      </c>
      <c r="B646" s="0" t="s">
        <v>880</v>
      </c>
    </row>
    <row r="647" customFormat="false" ht="14.25" hidden="true" customHeight="false" outlineLevel="0" collapsed="false">
      <c r="A647" s="0" t="s">
        <v>696</v>
      </c>
      <c r="B647" s="0" t="s">
        <v>881</v>
      </c>
    </row>
    <row r="648" customFormat="false" ht="14.25" hidden="true" customHeight="false" outlineLevel="0" collapsed="false">
      <c r="A648" s="0" t="s">
        <v>696</v>
      </c>
      <c r="B648" s="0" t="s">
        <v>882</v>
      </c>
    </row>
    <row r="649" customFormat="false" ht="14.25" hidden="true" customHeight="false" outlineLevel="0" collapsed="false">
      <c r="A649" s="0" t="s">
        <v>696</v>
      </c>
      <c r="B649" s="0" t="s">
        <v>883</v>
      </c>
    </row>
    <row r="650" customFormat="false" ht="14.25" hidden="true" customHeight="false" outlineLevel="0" collapsed="false">
      <c r="A650" s="0" t="s">
        <v>696</v>
      </c>
      <c r="B650" s="0" t="s">
        <v>884</v>
      </c>
    </row>
    <row r="651" customFormat="false" ht="14.25" hidden="true" customHeight="false" outlineLevel="0" collapsed="false">
      <c r="A651" s="0" t="s">
        <v>696</v>
      </c>
      <c r="B651" s="0" t="s">
        <v>885</v>
      </c>
    </row>
    <row r="652" customFormat="false" ht="14.25" hidden="true" customHeight="false" outlineLevel="0" collapsed="false">
      <c r="A652" s="0" t="s">
        <v>696</v>
      </c>
      <c r="B652" s="0" t="s">
        <v>886</v>
      </c>
    </row>
    <row r="653" customFormat="false" ht="14.25" hidden="true" customHeight="false" outlineLevel="0" collapsed="false">
      <c r="A653" s="0" t="s">
        <v>696</v>
      </c>
      <c r="B653" s="0" t="s">
        <v>887</v>
      </c>
    </row>
    <row r="654" customFormat="false" ht="14.25" hidden="true" customHeight="false" outlineLevel="0" collapsed="false">
      <c r="A654" s="0" t="s">
        <v>696</v>
      </c>
      <c r="B654" s="0" t="s">
        <v>888</v>
      </c>
    </row>
    <row r="655" customFormat="false" ht="14.25" hidden="true" customHeight="false" outlineLevel="0" collapsed="false">
      <c r="A655" s="0" t="s">
        <v>696</v>
      </c>
      <c r="B655" s="0" t="s">
        <v>889</v>
      </c>
    </row>
    <row r="656" customFormat="false" ht="14.25" hidden="true" customHeight="false" outlineLevel="0" collapsed="false">
      <c r="A656" s="0" t="s">
        <v>696</v>
      </c>
      <c r="B656" s="0" t="s">
        <v>890</v>
      </c>
    </row>
    <row r="657" customFormat="false" ht="14.25" hidden="true" customHeight="false" outlineLevel="0" collapsed="false">
      <c r="A657" s="0" t="s">
        <v>696</v>
      </c>
      <c r="B657" s="0" t="s">
        <v>891</v>
      </c>
    </row>
    <row r="658" customFormat="false" ht="14.25" hidden="true" customHeight="false" outlineLevel="0" collapsed="false">
      <c r="A658" s="0" t="s">
        <v>696</v>
      </c>
      <c r="B658" s="0" t="s">
        <v>892</v>
      </c>
    </row>
    <row r="659" customFormat="false" ht="14.25" hidden="true" customHeight="false" outlineLevel="0" collapsed="false">
      <c r="A659" s="0" t="s">
        <v>696</v>
      </c>
      <c r="B659" s="0" t="s">
        <v>893</v>
      </c>
    </row>
    <row r="660" customFormat="false" ht="14.25" hidden="true" customHeight="false" outlineLevel="0" collapsed="false">
      <c r="A660" s="0" t="s">
        <v>696</v>
      </c>
      <c r="B660" s="0" t="s">
        <v>894</v>
      </c>
    </row>
    <row r="661" customFormat="false" ht="14.25" hidden="true" customHeight="false" outlineLevel="0" collapsed="false">
      <c r="A661" s="0" t="s">
        <v>696</v>
      </c>
      <c r="B661" s="0" t="s">
        <v>895</v>
      </c>
    </row>
    <row r="662" customFormat="false" ht="14.25" hidden="true" customHeight="false" outlineLevel="0" collapsed="false">
      <c r="A662" s="0" t="s">
        <v>696</v>
      </c>
      <c r="B662" s="0" t="s">
        <v>896</v>
      </c>
    </row>
    <row r="663" customFormat="false" ht="14.25" hidden="true" customHeight="false" outlineLevel="0" collapsed="false">
      <c r="A663" s="0" t="s">
        <v>696</v>
      </c>
      <c r="B663" s="0" t="s">
        <v>897</v>
      </c>
    </row>
    <row r="664" customFormat="false" ht="14.25" hidden="true" customHeight="false" outlineLevel="0" collapsed="false">
      <c r="A664" s="0" t="s">
        <v>696</v>
      </c>
      <c r="B664" s="0" t="s">
        <v>898</v>
      </c>
    </row>
    <row r="665" customFormat="false" ht="14.25" hidden="true" customHeight="false" outlineLevel="0" collapsed="false">
      <c r="A665" s="0" t="s">
        <v>696</v>
      </c>
      <c r="B665" s="0" t="s">
        <v>899</v>
      </c>
    </row>
    <row r="666" customFormat="false" ht="14.25" hidden="true" customHeight="false" outlineLevel="0" collapsed="false">
      <c r="A666" s="0" t="s">
        <v>696</v>
      </c>
      <c r="B666" s="0" t="s">
        <v>900</v>
      </c>
    </row>
    <row r="667" customFormat="false" ht="14.25" hidden="true" customHeight="false" outlineLevel="0" collapsed="false">
      <c r="A667" s="0" t="s">
        <v>696</v>
      </c>
      <c r="B667" s="0" t="s">
        <v>901</v>
      </c>
    </row>
    <row r="668" customFormat="false" ht="14.25" hidden="true" customHeight="false" outlineLevel="0" collapsed="false">
      <c r="A668" s="0" t="s">
        <v>696</v>
      </c>
      <c r="B668" s="0" t="s">
        <v>902</v>
      </c>
    </row>
    <row r="669" customFormat="false" ht="14.25" hidden="true" customHeight="false" outlineLevel="0" collapsed="false">
      <c r="A669" s="0" t="s">
        <v>696</v>
      </c>
      <c r="B669" s="0" t="s">
        <v>903</v>
      </c>
    </row>
    <row r="670" customFormat="false" ht="14.25" hidden="true" customHeight="false" outlineLevel="0" collapsed="false">
      <c r="A670" s="0" t="s">
        <v>696</v>
      </c>
      <c r="B670" s="0" t="s">
        <v>904</v>
      </c>
    </row>
    <row r="671" customFormat="false" ht="14.25" hidden="true" customHeight="false" outlineLevel="0" collapsed="false">
      <c r="A671" s="0" t="s">
        <v>696</v>
      </c>
      <c r="B671" s="0" t="s">
        <v>905</v>
      </c>
    </row>
    <row r="672" customFormat="false" ht="14.25" hidden="true" customHeight="false" outlineLevel="0" collapsed="false">
      <c r="A672" s="0" t="s">
        <v>696</v>
      </c>
      <c r="B672" s="0" t="s">
        <v>906</v>
      </c>
    </row>
    <row r="673" customFormat="false" ht="14.25" hidden="true" customHeight="false" outlineLevel="0" collapsed="false">
      <c r="A673" s="0" t="s">
        <v>696</v>
      </c>
      <c r="B673" s="0" t="s">
        <v>907</v>
      </c>
    </row>
    <row r="674" customFormat="false" ht="14.25" hidden="true" customHeight="false" outlineLevel="0" collapsed="false">
      <c r="A674" s="0" t="s">
        <v>696</v>
      </c>
      <c r="B674" s="0" t="s">
        <v>908</v>
      </c>
    </row>
    <row r="675" customFormat="false" ht="14.25" hidden="true" customHeight="false" outlineLevel="0" collapsed="false">
      <c r="A675" s="0" t="s">
        <v>696</v>
      </c>
      <c r="B675" s="0" t="s">
        <v>909</v>
      </c>
    </row>
    <row r="676" customFormat="false" ht="14.25" hidden="true" customHeight="false" outlineLevel="0" collapsed="false">
      <c r="A676" s="0" t="s">
        <v>696</v>
      </c>
      <c r="B676" s="0" t="s">
        <v>910</v>
      </c>
    </row>
    <row r="677" customFormat="false" ht="14.25" hidden="true" customHeight="false" outlineLevel="0" collapsed="false">
      <c r="A677" s="0" t="s">
        <v>696</v>
      </c>
      <c r="B677" s="0" t="s">
        <v>911</v>
      </c>
    </row>
    <row r="678" customFormat="false" ht="14.25" hidden="true" customHeight="false" outlineLevel="0" collapsed="false">
      <c r="A678" s="0" t="s">
        <v>696</v>
      </c>
      <c r="B678" s="0" t="s">
        <v>912</v>
      </c>
    </row>
    <row r="679" customFormat="false" ht="14.25" hidden="true" customHeight="false" outlineLevel="0" collapsed="false">
      <c r="A679" s="0" t="s">
        <v>696</v>
      </c>
      <c r="B679" s="0" t="s">
        <v>913</v>
      </c>
    </row>
    <row r="680" customFormat="false" ht="14.25" hidden="true" customHeight="false" outlineLevel="0" collapsed="false">
      <c r="A680" s="0" t="s">
        <v>696</v>
      </c>
      <c r="B680" s="0" t="s">
        <v>914</v>
      </c>
    </row>
    <row r="681" customFormat="false" ht="14.25" hidden="true" customHeight="false" outlineLevel="0" collapsed="false">
      <c r="A681" s="0" t="s">
        <v>696</v>
      </c>
      <c r="B681" s="0" t="s">
        <v>915</v>
      </c>
    </row>
    <row r="682" customFormat="false" ht="14.25" hidden="true" customHeight="false" outlineLevel="0" collapsed="false">
      <c r="A682" s="0" t="s">
        <v>696</v>
      </c>
      <c r="B682" s="0" t="s">
        <v>916</v>
      </c>
    </row>
    <row r="683" customFormat="false" ht="14.25" hidden="true" customHeight="false" outlineLevel="0" collapsed="false">
      <c r="A683" s="0" t="s">
        <v>696</v>
      </c>
      <c r="B683" s="0" t="s">
        <v>917</v>
      </c>
    </row>
    <row r="684" customFormat="false" ht="14.25" hidden="true" customHeight="false" outlineLevel="0" collapsed="false">
      <c r="A684" s="0" t="s">
        <v>696</v>
      </c>
      <c r="B684" s="0" t="s">
        <v>918</v>
      </c>
    </row>
    <row r="685" customFormat="false" ht="14.25" hidden="true" customHeight="false" outlineLevel="0" collapsed="false">
      <c r="A685" s="0" t="s">
        <v>696</v>
      </c>
      <c r="B685" s="0" t="s">
        <v>919</v>
      </c>
    </row>
    <row r="686" customFormat="false" ht="14.25" hidden="true" customHeight="false" outlineLevel="0" collapsed="false">
      <c r="A686" s="0" t="s">
        <v>920</v>
      </c>
      <c r="B686" s="0" t="s">
        <v>921</v>
      </c>
    </row>
    <row r="687" customFormat="false" ht="14.25" hidden="true" customHeight="false" outlineLevel="0" collapsed="false">
      <c r="A687" s="0" t="s">
        <v>920</v>
      </c>
      <c r="B687" s="0" t="s">
        <v>922</v>
      </c>
    </row>
    <row r="688" customFormat="false" ht="14.25" hidden="true" customHeight="false" outlineLevel="0" collapsed="false">
      <c r="A688" s="0" t="s">
        <v>920</v>
      </c>
      <c r="B688" s="0" t="s">
        <v>923</v>
      </c>
    </row>
    <row r="689" customFormat="false" ht="14.25" hidden="true" customHeight="false" outlineLevel="0" collapsed="false">
      <c r="A689" s="0" t="s">
        <v>920</v>
      </c>
      <c r="B689" s="0" t="s">
        <v>924</v>
      </c>
    </row>
    <row r="690" customFormat="false" ht="14.25" hidden="true" customHeight="false" outlineLevel="0" collapsed="false">
      <c r="A690" s="0" t="s">
        <v>920</v>
      </c>
      <c r="B690" s="0" t="s">
        <v>925</v>
      </c>
    </row>
    <row r="691" customFormat="false" ht="14.25" hidden="true" customHeight="false" outlineLevel="0" collapsed="false">
      <c r="A691" s="0" t="s">
        <v>920</v>
      </c>
      <c r="B691" s="0" t="s">
        <v>926</v>
      </c>
    </row>
    <row r="692" customFormat="false" ht="14.25" hidden="true" customHeight="false" outlineLevel="0" collapsed="false">
      <c r="A692" s="0" t="s">
        <v>920</v>
      </c>
      <c r="B692" s="0" t="s">
        <v>927</v>
      </c>
    </row>
    <row r="693" customFormat="false" ht="14.25" hidden="true" customHeight="false" outlineLevel="0" collapsed="false">
      <c r="A693" s="0" t="s">
        <v>920</v>
      </c>
      <c r="B693" s="0" t="s">
        <v>928</v>
      </c>
    </row>
    <row r="694" customFormat="false" ht="14.25" hidden="true" customHeight="false" outlineLevel="0" collapsed="false">
      <c r="A694" s="0" t="s">
        <v>920</v>
      </c>
      <c r="B694" s="0" t="s">
        <v>929</v>
      </c>
    </row>
    <row r="695" customFormat="false" ht="14.25" hidden="true" customHeight="false" outlineLevel="0" collapsed="false">
      <c r="A695" s="0" t="s">
        <v>920</v>
      </c>
      <c r="B695" s="0" t="s">
        <v>930</v>
      </c>
    </row>
    <row r="696" customFormat="false" ht="14.25" hidden="true" customHeight="false" outlineLevel="0" collapsed="false">
      <c r="A696" s="0" t="s">
        <v>920</v>
      </c>
      <c r="B696" s="0" t="s">
        <v>931</v>
      </c>
    </row>
    <row r="697" customFormat="false" ht="14.25" hidden="true" customHeight="false" outlineLevel="0" collapsed="false">
      <c r="A697" s="0" t="s">
        <v>920</v>
      </c>
      <c r="B697" s="0" t="s">
        <v>932</v>
      </c>
    </row>
    <row r="698" customFormat="false" ht="14.25" hidden="true" customHeight="false" outlineLevel="0" collapsed="false">
      <c r="A698" s="0" t="s">
        <v>920</v>
      </c>
      <c r="B698" s="0" t="s">
        <v>933</v>
      </c>
    </row>
    <row r="699" customFormat="false" ht="14.25" hidden="true" customHeight="false" outlineLevel="0" collapsed="false">
      <c r="A699" s="0" t="s">
        <v>920</v>
      </c>
      <c r="B699" s="0" t="s">
        <v>934</v>
      </c>
    </row>
    <row r="700" customFormat="false" ht="14.25" hidden="true" customHeight="false" outlineLevel="0" collapsed="false">
      <c r="A700" s="0" t="s">
        <v>920</v>
      </c>
      <c r="B700" s="0" t="s">
        <v>935</v>
      </c>
    </row>
    <row r="701" customFormat="false" ht="14.25" hidden="true" customHeight="false" outlineLevel="0" collapsed="false">
      <c r="A701" s="0" t="s">
        <v>920</v>
      </c>
      <c r="B701" s="0" t="s">
        <v>936</v>
      </c>
    </row>
    <row r="702" customFormat="false" ht="14.25" hidden="true" customHeight="false" outlineLevel="0" collapsed="false">
      <c r="A702" s="0" t="s">
        <v>920</v>
      </c>
      <c r="B702" s="0" t="s">
        <v>937</v>
      </c>
    </row>
    <row r="703" customFormat="false" ht="14.25" hidden="true" customHeight="false" outlineLevel="0" collapsed="false">
      <c r="A703" s="0" t="s">
        <v>920</v>
      </c>
      <c r="B703" s="0" t="s">
        <v>938</v>
      </c>
    </row>
    <row r="704" customFormat="false" ht="14.25" hidden="true" customHeight="false" outlineLevel="0" collapsed="false">
      <c r="A704" s="0" t="s">
        <v>920</v>
      </c>
      <c r="B704" s="0" t="s">
        <v>939</v>
      </c>
    </row>
    <row r="705" customFormat="false" ht="14.25" hidden="true" customHeight="false" outlineLevel="0" collapsed="false">
      <c r="A705" s="0" t="s">
        <v>920</v>
      </c>
      <c r="B705" s="0" t="s">
        <v>940</v>
      </c>
    </row>
    <row r="706" customFormat="false" ht="14.25" hidden="true" customHeight="false" outlineLevel="0" collapsed="false">
      <c r="A706" s="0" t="s">
        <v>920</v>
      </c>
      <c r="B706" s="0" t="s">
        <v>941</v>
      </c>
    </row>
    <row r="707" customFormat="false" ht="14.25" hidden="true" customHeight="false" outlineLevel="0" collapsed="false">
      <c r="A707" s="0" t="s">
        <v>920</v>
      </c>
      <c r="B707" s="0" t="s">
        <v>942</v>
      </c>
    </row>
    <row r="708" customFormat="false" ht="14.25" hidden="true" customHeight="false" outlineLevel="0" collapsed="false">
      <c r="A708" s="0" t="s">
        <v>920</v>
      </c>
      <c r="B708" s="0" t="s">
        <v>943</v>
      </c>
    </row>
    <row r="709" customFormat="false" ht="14.25" hidden="true" customHeight="false" outlineLevel="0" collapsed="false">
      <c r="A709" s="0" t="s">
        <v>920</v>
      </c>
      <c r="B709" s="0" t="s">
        <v>944</v>
      </c>
    </row>
    <row r="710" customFormat="false" ht="14.25" hidden="true" customHeight="false" outlineLevel="0" collapsed="false">
      <c r="A710" s="0" t="s">
        <v>920</v>
      </c>
      <c r="B710" s="0" t="s">
        <v>945</v>
      </c>
    </row>
    <row r="711" customFormat="false" ht="14.25" hidden="true" customHeight="false" outlineLevel="0" collapsed="false">
      <c r="A711" s="0" t="s">
        <v>920</v>
      </c>
      <c r="B711" s="0" t="s">
        <v>946</v>
      </c>
    </row>
    <row r="712" customFormat="false" ht="14.25" hidden="true" customHeight="false" outlineLevel="0" collapsed="false">
      <c r="A712" s="0" t="s">
        <v>920</v>
      </c>
      <c r="B712" s="0" t="s">
        <v>947</v>
      </c>
    </row>
    <row r="713" customFormat="false" ht="14.25" hidden="true" customHeight="false" outlineLevel="0" collapsed="false">
      <c r="A713" s="0" t="s">
        <v>920</v>
      </c>
      <c r="B713" s="0" t="s">
        <v>948</v>
      </c>
    </row>
    <row r="714" customFormat="false" ht="14.25" hidden="true" customHeight="false" outlineLevel="0" collapsed="false">
      <c r="A714" s="0" t="s">
        <v>920</v>
      </c>
      <c r="B714" s="0" t="s">
        <v>949</v>
      </c>
    </row>
    <row r="715" customFormat="false" ht="14.25" hidden="true" customHeight="false" outlineLevel="0" collapsed="false">
      <c r="A715" s="0" t="s">
        <v>920</v>
      </c>
      <c r="B715" s="0" t="s">
        <v>950</v>
      </c>
    </row>
    <row r="716" customFormat="false" ht="14.25" hidden="true" customHeight="false" outlineLevel="0" collapsed="false">
      <c r="A716" s="0" t="s">
        <v>920</v>
      </c>
      <c r="B716" s="0" t="s">
        <v>951</v>
      </c>
    </row>
    <row r="717" customFormat="false" ht="14.25" hidden="true" customHeight="false" outlineLevel="0" collapsed="false">
      <c r="A717" s="0" t="s">
        <v>920</v>
      </c>
      <c r="B717" s="0" t="s">
        <v>952</v>
      </c>
    </row>
    <row r="718" customFormat="false" ht="14.25" hidden="true" customHeight="false" outlineLevel="0" collapsed="false">
      <c r="A718" s="0" t="s">
        <v>920</v>
      </c>
      <c r="B718" s="0" t="s">
        <v>953</v>
      </c>
    </row>
    <row r="719" customFormat="false" ht="14.25" hidden="true" customHeight="false" outlineLevel="0" collapsed="false">
      <c r="A719" s="0" t="s">
        <v>920</v>
      </c>
      <c r="B719" s="0" t="s">
        <v>954</v>
      </c>
    </row>
    <row r="720" customFormat="false" ht="14.25" hidden="true" customHeight="false" outlineLevel="0" collapsed="false">
      <c r="A720" s="0" t="s">
        <v>920</v>
      </c>
      <c r="B720" s="0" t="s">
        <v>955</v>
      </c>
    </row>
    <row r="721" customFormat="false" ht="14.25" hidden="true" customHeight="false" outlineLevel="0" collapsed="false">
      <c r="A721" s="0" t="s">
        <v>920</v>
      </c>
      <c r="B721" s="0" t="s">
        <v>956</v>
      </c>
    </row>
    <row r="722" customFormat="false" ht="14.25" hidden="true" customHeight="false" outlineLevel="0" collapsed="false">
      <c r="A722" s="0" t="s">
        <v>920</v>
      </c>
      <c r="B722" s="0" t="s">
        <v>957</v>
      </c>
    </row>
    <row r="723" customFormat="false" ht="14.25" hidden="true" customHeight="false" outlineLevel="0" collapsed="false">
      <c r="A723" s="0" t="s">
        <v>920</v>
      </c>
      <c r="B723" s="0" t="s">
        <v>958</v>
      </c>
    </row>
    <row r="724" customFormat="false" ht="14.25" hidden="true" customHeight="false" outlineLevel="0" collapsed="false">
      <c r="A724" s="0" t="s">
        <v>920</v>
      </c>
      <c r="B724" s="0" t="s">
        <v>959</v>
      </c>
    </row>
    <row r="725" customFormat="false" ht="14.25" hidden="true" customHeight="false" outlineLevel="0" collapsed="false">
      <c r="A725" s="0" t="s">
        <v>920</v>
      </c>
      <c r="B725" s="0" t="s">
        <v>960</v>
      </c>
    </row>
    <row r="726" customFormat="false" ht="14.25" hidden="true" customHeight="false" outlineLevel="0" collapsed="false">
      <c r="A726" s="0" t="s">
        <v>920</v>
      </c>
      <c r="B726" s="0" t="s">
        <v>961</v>
      </c>
    </row>
    <row r="727" customFormat="false" ht="14.25" hidden="true" customHeight="false" outlineLevel="0" collapsed="false">
      <c r="A727" s="0" t="s">
        <v>920</v>
      </c>
      <c r="B727" s="0" t="s">
        <v>962</v>
      </c>
    </row>
    <row r="728" customFormat="false" ht="14.25" hidden="true" customHeight="false" outlineLevel="0" collapsed="false">
      <c r="A728" s="0" t="s">
        <v>920</v>
      </c>
      <c r="B728" s="0" t="s">
        <v>963</v>
      </c>
    </row>
    <row r="729" customFormat="false" ht="14.25" hidden="true" customHeight="false" outlineLevel="0" collapsed="false">
      <c r="A729" s="0" t="s">
        <v>920</v>
      </c>
      <c r="B729" s="0" t="s">
        <v>964</v>
      </c>
    </row>
    <row r="730" customFormat="false" ht="14.25" hidden="true" customHeight="false" outlineLevel="0" collapsed="false">
      <c r="A730" s="0" t="s">
        <v>920</v>
      </c>
      <c r="B730" s="0" t="s">
        <v>965</v>
      </c>
    </row>
    <row r="731" customFormat="false" ht="14.25" hidden="true" customHeight="false" outlineLevel="0" collapsed="false">
      <c r="A731" s="0" t="s">
        <v>920</v>
      </c>
      <c r="B731" s="0" t="s">
        <v>966</v>
      </c>
    </row>
    <row r="732" customFormat="false" ht="14.25" hidden="true" customHeight="false" outlineLevel="0" collapsed="false">
      <c r="A732" s="0" t="s">
        <v>920</v>
      </c>
      <c r="B732" s="0" t="s">
        <v>967</v>
      </c>
    </row>
    <row r="733" customFormat="false" ht="14.25" hidden="true" customHeight="false" outlineLevel="0" collapsed="false">
      <c r="A733" s="0" t="s">
        <v>920</v>
      </c>
      <c r="B733" s="0" t="s">
        <v>968</v>
      </c>
    </row>
    <row r="734" customFormat="false" ht="14.25" hidden="true" customHeight="false" outlineLevel="0" collapsed="false">
      <c r="A734" s="0" t="s">
        <v>920</v>
      </c>
      <c r="B734" s="0" t="s">
        <v>969</v>
      </c>
    </row>
    <row r="735" customFormat="false" ht="14.25" hidden="true" customHeight="false" outlineLevel="0" collapsed="false">
      <c r="A735" s="0" t="s">
        <v>920</v>
      </c>
      <c r="B735" s="0" t="s">
        <v>970</v>
      </c>
    </row>
    <row r="736" customFormat="false" ht="14.25" hidden="true" customHeight="false" outlineLevel="0" collapsed="false">
      <c r="A736" s="0" t="s">
        <v>920</v>
      </c>
      <c r="B736" s="0" t="s">
        <v>971</v>
      </c>
    </row>
    <row r="737" customFormat="false" ht="14.25" hidden="true" customHeight="false" outlineLevel="0" collapsed="false">
      <c r="A737" s="0" t="s">
        <v>920</v>
      </c>
      <c r="B737" s="0" t="s">
        <v>972</v>
      </c>
    </row>
    <row r="738" customFormat="false" ht="14.25" hidden="true" customHeight="false" outlineLevel="0" collapsed="false">
      <c r="A738" s="0" t="s">
        <v>920</v>
      </c>
      <c r="B738" s="0" t="s">
        <v>973</v>
      </c>
    </row>
    <row r="739" customFormat="false" ht="14.25" hidden="true" customHeight="false" outlineLevel="0" collapsed="false">
      <c r="A739" s="0" t="s">
        <v>920</v>
      </c>
      <c r="B739" s="0" t="s">
        <v>974</v>
      </c>
    </row>
    <row r="740" customFormat="false" ht="14.25" hidden="true" customHeight="false" outlineLevel="0" collapsed="false">
      <c r="A740" s="0" t="s">
        <v>920</v>
      </c>
      <c r="B740" s="0" t="s">
        <v>975</v>
      </c>
    </row>
    <row r="741" customFormat="false" ht="14.25" hidden="true" customHeight="false" outlineLevel="0" collapsed="false">
      <c r="A741" s="0" t="s">
        <v>920</v>
      </c>
      <c r="B741" s="0" t="s">
        <v>976</v>
      </c>
    </row>
    <row r="742" customFormat="false" ht="14.25" hidden="true" customHeight="false" outlineLevel="0" collapsed="false">
      <c r="A742" s="0" t="s">
        <v>920</v>
      </c>
      <c r="B742" s="0" t="s">
        <v>977</v>
      </c>
    </row>
    <row r="743" customFormat="false" ht="14.25" hidden="true" customHeight="false" outlineLevel="0" collapsed="false">
      <c r="A743" s="0" t="s">
        <v>920</v>
      </c>
      <c r="B743" s="0" t="s">
        <v>978</v>
      </c>
    </row>
    <row r="744" customFormat="false" ht="14.25" hidden="true" customHeight="false" outlineLevel="0" collapsed="false">
      <c r="A744" s="0" t="s">
        <v>920</v>
      </c>
      <c r="B744" s="0" t="s">
        <v>979</v>
      </c>
    </row>
    <row r="745" customFormat="false" ht="14.25" hidden="true" customHeight="false" outlineLevel="0" collapsed="false">
      <c r="A745" s="0" t="s">
        <v>920</v>
      </c>
      <c r="B745" s="0" t="s">
        <v>980</v>
      </c>
    </row>
    <row r="746" customFormat="false" ht="14.25" hidden="true" customHeight="false" outlineLevel="0" collapsed="false">
      <c r="A746" s="0" t="s">
        <v>920</v>
      </c>
      <c r="B746" s="0" t="s">
        <v>981</v>
      </c>
    </row>
    <row r="747" customFormat="false" ht="14.25" hidden="true" customHeight="false" outlineLevel="0" collapsed="false">
      <c r="A747" s="0" t="s">
        <v>920</v>
      </c>
      <c r="B747" s="0" t="s">
        <v>982</v>
      </c>
    </row>
    <row r="748" customFormat="false" ht="14.25" hidden="true" customHeight="false" outlineLevel="0" collapsed="false">
      <c r="A748" s="0" t="s">
        <v>920</v>
      </c>
      <c r="B748" s="0" t="s">
        <v>983</v>
      </c>
    </row>
    <row r="749" customFormat="false" ht="14.25" hidden="true" customHeight="false" outlineLevel="0" collapsed="false">
      <c r="A749" s="0" t="s">
        <v>920</v>
      </c>
      <c r="B749" s="0" t="s">
        <v>984</v>
      </c>
    </row>
    <row r="750" customFormat="false" ht="14.25" hidden="true" customHeight="false" outlineLevel="0" collapsed="false">
      <c r="A750" s="0" t="s">
        <v>920</v>
      </c>
      <c r="B750" s="0" t="s">
        <v>985</v>
      </c>
    </row>
    <row r="751" customFormat="false" ht="14.25" hidden="true" customHeight="false" outlineLevel="0" collapsed="false">
      <c r="A751" s="0" t="s">
        <v>920</v>
      </c>
      <c r="B751" s="0" t="s">
        <v>986</v>
      </c>
    </row>
    <row r="752" customFormat="false" ht="14.25" hidden="true" customHeight="false" outlineLevel="0" collapsed="false">
      <c r="A752" s="0" t="s">
        <v>920</v>
      </c>
      <c r="B752" s="0" t="s">
        <v>987</v>
      </c>
    </row>
    <row r="753" customFormat="false" ht="14.25" hidden="true" customHeight="false" outlineLevel="0" collapsed="false">
      <c r="A753" s="0" t="s">
        <v>920</v>
      </c>
      <c r="B753" s="0" t="s">
        <v>988</v>
      </c>
    </row>
    <row r="754" customFormat="false" ht="14.25" hidden="true" customHeight="false" outlineLevel="0" collapsed="false">
      <c r="A754" s="0" t="s">
        <v>920</v>
      </c>
      <c r="B754" s="0" t="s">
        <v>989</v>
      </c>
    </row>
    <row r="755" customFormat="false" ht="14.25" hidden="true" customHeight="false" outlineLevel="0" collapsed="false">
      <c r="A755" s="0" t="s">
        <v>920</v>
      </c>
      <c r="B755" s="0" t="s">
        <v>990</v>
      </c>
    </row>
    <row r="756" customFormat="false" ht="14.25" hidden="true" customHeight="false" outlineLevel="0" collapsed="false">
      <c r="A756" s="0" t="s">
        <v>920</v>
      </c>
      <c r="B756" s="0" t="s">
        <v>991</v>
      </c>
    </row>
    <row r="757" customFormat="false" ht="14.25" hidden="true" customHeight="false" outlineLevel="0" collapsed="false">
      <c r="A757" s="0" t="s">
        <v>920</v>
      </c>
      <c r="B757" s="0" t="s">
        <v>992</v>
      </c>
    </row>
    <row r="758" customFormat="false" ht="14.25" hidden="true" customHeight="false" outlineLevel="0" collapsed="false">
      <c r="A758" s="0" t="s">
        <v>920</v>
      </c>
      <c r="B758" s="0" t="s">
        <v>993</v>
      </c>
    </row>
    <row r="759" customFormat="false" ht="14.25" hidden="true" customHeight="false" outlineLevel="0" collapsed="false">
      <c r="A759" s="0" t="s">
        <v>920</v>
      </c>
      <c r="B759" s="0" t="s">
        <v>994</v>
      </c>
    </row>
    <row r="760" customFormat="false" ht="14.25" hidden="true" customHeight="false" outlineLevel="0" collapsed="false">
      <c r="A760" s="0" t="s">
        <v>920</v>
      </c>
      <c r="B760" s="0" t="s">
        <v>995</v>
      </c>
    </row>
    <row r="761" customFormat="false" ht="14.25" hidden="true" customHeight="false" outlineLevel="0" collapsed="false">
      <c r="A761" s="0" t="s">
        <v>920</v>
      </c>
      <c r="B761" s="0" t="s">
        <v>996</v>
      </c>
    </row>
    <row r="762" customFormat="false" ht="14.25" hidden="true" customHeight="false" outlineLevel="0" collapsed="false">
      <c r="A762" s="0" t="s">
        <v>920</v>
      </c>
      <c r="B762" s="0" t="s">
        <v>997</v>
      </c>
    </row>
    <row r="763" customFormat="false" ht="14.25" hidden="true" customHeight="false" outlineLevel="0" collapsed="false">
      <c r="A763" s="0" t="s">
        <v>920</v>
      </c>
      <c r="B763" s="0" t="s">
        <v>998</v>
      </c>
    </row>
    <row r="764" customFormat="false" ht="14.25" hidden="true" customHeight="false" outlineLevel="0" collapsed="false">
      <c r="A764" s="0" t="s">
        <v>920</v>
      </c>
      <c r="B764" s="0" t="s">
        <v>999</v>
      </c>
    </row>
    <row r="765" customFormat="false" ht="14.25" hidden="true" customHeight="false" outlineLevel="0" collapsed="false">
      <c r="A765" s="0" t="s">
        <v>920</v>
      </c>
      <c r="B765" s="0" t="s">
        <v>1000</v>
      </c>
    </row>
    <row r="766" customFormat="false" ht="14.25" hidden="true" customHeight="false" outlineLevel="0" collapsed="false">
      <c r="A766" s="0" t="s">
        <v>920</v>
      </c>
      <c r="B766" s="0" t="s">
        <v>1001</v>
      </c>
    </row>
    <row r="767" customFormat="false" ht="14.25" hidden="true" customHeight="false" outlineLevel="0" collapsed="false">
      <c r="A767" s="0" t="s">
        <v>920</v>
      </c>
      <c r="B767" s="0" t="s">
        <v>1002</v>
      </c>
    </row>
    <row r="768" customFormat="false" ht="14.25" hidden="true" customHeight="false" outlineLevel="0" collapsed="false">
      <c r="A768" s="0" t="s">
        <v>920</v>
      </c>
      <c r="B768" s="0" t="s">
        <v>1003</v>
      </c>
    </row>
    <row r="769" customFormat="false" ht="14.25" hidden="true" customHeight="false" outlineLevel="0" collapsed="false">
      <c r="A769" s="0" t="s">
        <v>920</v>
      </c>
      <c r="B769" s="0" t="s">
        <v>1004</v>
      </c>
    </row>
    <row r="770" customFormat="false" ht="14.25" hidden="true" customHeight="false" outlineLevel="0" collapsed="false">
      <c r="A770" s="0" t="s">
        <v>920</v>
      </c>
      <c r="B770" s="0" t="s">
        <v>1005</v>
      </c>
    </row>
    <row r="771" customFormat="false" ht="14.25" hidden="true" customHeight="false" outlineLevel="0" collapsed="false">
      <c r="A771" s="0" t="s">
        <v>920</v>
      </c>
      <c r="B771" s="0" t="s">
        <v>1006</v>
      </c>
    </row>
    <row r="772" customFormat="false" ht="14.25" hidden="true" customHeight="false" outlineLevel="0" collapsed="false">
      <c r="A772" s="0" t="s">
        <v>920</v>
      </c>
      <c r="B772" s="0" t="s">
        <v>1007</v>
      </c>
    </row>
    <row r="773" customFormat="false" ht="14.25" hidden="true" customHeight="false" outlineLevel="0" collapsed="false">
      <c r="A773" s="0" t="s">
        <v>920</v>
      </c>
      <c r="B773" s="0" t="s">
        <v>1008</v>
      </c>
    </row>
    <row r="774" customFormat="false" ht="14.25" hidden="true" customHeight="false" outlineLevel="0" collapsed="false">
      <c r="A774" s="0" t="s">
        <v>920</v>
      </c>
      <c r="B774" s="0" t="s">
        <v>1009</v>
      </c>
    </row>
    <row r="775" customFormat="false" ht="14.25" hidden="true" customHeight="false" outlineLevel="0" collapsed="false">
      <c r="A775" s="0" t="s">
        <v>920</v>
      </c>
      <c r="B775" s="0" t="s">
        <v>1010</v>
      </c>
    </row>
    <row r="776" customFormat="false" ht="14.25" hidden="true" customHeight="false" outlineLevel="0" collapsed="false">
      <c r="A776" s="0" t="s">
        <v>920</v>
      </c>
      <c r="B776" s="0" t="s">
        <v>1011</v>
      </c>
    </row>
    <row r="777" customFormat="false" ht="14.25" hidden="true" customHeight="false" outlineLevel="0" collapsed="false">
      <c r="A777" s="0" t="s">
        <v>920</v>
      </c>
      <c r="B777" s="0" t="s">
        <v>1012</v>
      </c>
    </row>
    <row r="778" customFormat="false" ht="14.25" hidden="true" customHeight="false" outlineLevel="0" collapsed="false">
      <c r="A778" s="0" t="s">
        <v>920</v>
      </c>
      <c r="B778" s="0" t="s">
        <v>1013</v>
      </c>
    </row>
    <row r="779" customFormat="false" ht="14.25" hidden="true" customHeight="false" outlineLevel="0" collapsed="false">
      <c r="A779" s="0" t="s">
        <v>920</v>
      </c>
      <c r="B779" s="0" t="s">
        <v>1014</v>
      </c>
    </row>
    <row r="780" customFormat="false" ht="14.25" hidden="true" customHeight="false" outlineLevel="0" collapsed="false">
      <c r="A780" s="0" t="s">
        <v>920</v>
      </c>
      <c r="B780" s="0" t="s">
        <v>1015</v>
      </c>
    </row>
    <row r="781" customFormat="false" ht="14.25" hidden="true" customHeight="false" outlineLevel="0" collapsed="false">
      <c r="A781" s="0" t="s">
        <v>920</v>
      </c>
      <c r="B781" s="0" t="s">
        <v>1016</v>
      </c>
    </row>
    <row r="782" customFormat="false" ht="14.25" hidden="true" customHeight="false" outlineLevel="0" collapsed="false">
      <c r="A782" s="0" t="s">
        <v>920</v>
      </c>
      <c r="B782" s="0" t="s">
        <v>1017</v>
      </c>
    </row>
    <row r="783" customFormat="false" ht="14.25" hidden="true" customHeight="false" outlineLevel="0" collapsed="false">
      <c r="A783" s="0" t="s">
        <v>920</v>
      </c>
      <c r="B783" s="0" t="s">
        <v>1018</v>
      </c>
    </row>
    <row r="784" customFormat="false" ht="14.25" hidden="true" customHeight="false" outlineLevel="0" collapsed="false">
      <c r="A784" s="0" t="s">
        <v>920</v>
      </c>
      <c r="B784" s="0" t="s">
        <v>1019</v>
      </c>
    </row>
    <row r="785" customFormat="false" ht="14.25" hidden="true" customHeight="false" outlineLevel="0" collapsed="false">
      <c r="A785" s="0" t="s">
        <v>920</v>
      </c>
      <c r="B785" s="0" t="s">
        <v>1020</v>
      </c>
    </row>
    <row r="786" customFormat="false" ht="14.25" hidden="true" customHeight="false" outlineLevel="0" collapsed="false">
      <c r="A786" s="0" t="s">
        <v>920</v>
      </c>
      <c r="B786" s="0" t="s">
        <v>1021</v>
      </c>
    </row>
    <row r="787" customFormat="false" ht="14.25" hidden="true" customHeight="false" outlineLevel="0" collapsed="false">
      <c r="A787" s="0" t="s">
        <v>920</v>
      </c>
      <c r="B787" s="0" t="s">
        <v>1022</v>
      </c>
    </row>
    <row r="788" customFormat="false" ht="14.25" hidden="true" customHeight="false" outlineLevel="0" collapsed="false">
      <c r="A788" s="0" t="s">
        <v>920</v>
      </c>
      <c r="B788" s="0" t="s">
        <v>1023</v>
      </c>
    </row>
    <row r="789" customFormat="false" ht="14.25" hidden="true" customHeight="false" outlineLevel="0" collapsed="false">
      <c r="A789" s="0" t="s">
        <v>920</v>
      </c>
      <c r="B789" s="0" t="s">
        <v>1024</v>
      </c>
    </row>
    <row r="790" customFormat="false" ht="14.25" hidden="true" customHeight="false" outlineLevel="0" collapsed="false">
      <c r="A790" s="0" t="s">
        <v>920</v>
      </c>
      <c r="B790" s="0" t="s">
        <v>1025</v>
      </c>
    </row>
    <row r="791" customFormat="false" ht="14.25" hidden="true" customHeight="false" outlineLevel="0" collapsed="false">
      <c r="A791" s="0" t="s">
        <v>920</v>
      </c>
      <c r="B791" s="0" t="s">
        <v>1026</v>
      </c>
    </row>
    <row r="792" customFormat="false" ht="14.25" hidden="true" customHeight="false" outlineLevel="0" collapsed="false">
      <c r="A792" s="0" t="s">
        <v>920</v>
      </c>
      <c r="B792" s="0" t="s">
        <v>1027</v>
      </c>
    </row>
    <row r="793" customFormat="false" ht="14.25" hidden="true" customHeight="false" outlineLevel="0" collapsed="false">
      <c r="A793" s="0" t="s">
        <v>920</v>
      </c>
      <c r="B793" s="0" t="s">
        <v>1028</v>
      </c>
    </row>
    <row r="794" customFormat="false" ht="14.25" hidden="true" customHeight="false" outlineLevel="0" collapsed="false">
      <c r="A794" s="0" t="s">
        <v>920</v>
      </c>
      <c r="B794" s="0" t="s">
        <v>1029</v>
      </c>
    </row>
    <row r="795" customFormat="false" ht="14.25" hidden="true" customHeight="false" outlineLevel="0" collapsed="false">
      <c r="A795" s="0" t="s">
        <v>920</v>
      </c>
      <c r="B795" s="0" t="s">
        <v>1030</v>
      </c>
    </row>
    <row r="796" customFormat="false" ht="14.25" hidden="true" customHeight="false" outlineLevel="0" collapsed="false">
      <c r="A796" s="0" t="s">
        <v>920</v>
      </c>
      <c r="B796" s="0" t="s">
        <v>1031</v>
      </c>
    </row>
    <row r="797" customFormat="false" ht="14.25" hidden="true" customHeight="false" outlineLevel="0" collapsed="false">
      <c r="A797" s="0" t="s">
        <v>920</v>
      </c>
      <c r="B797" s="0" t="s">
        <v>1032</v>
      </c>
    </row>
    <row r="798" customFormat="false" ht="14.25" hidden="true" customHeight="false" outlineLevel="0" collapsed="false">
      <c r="A798" s="0" t="s">
        <v>920</v>
      </c>
      <c r="B798" s="0" t="s">
        <v>1033</v>
      </c>
    </row>
    <row r="799" customFormat="false" ht="14.25" hidden="true" customHeight="false" outlineLevel="0" collapsed="false">
      <c r="A799" s="0" t="s">
        <v>920</v>
      </c>
      <c r="B799" s="0" t="s">
        <v>1034</v>
      </c>
    </row>
    <row r="800" customFormat="false" ht="14.25" hidden="true" customHeight="false" outlineLevel="0" collapsed="false">
      <c r="A800" s="0" t="s">
        <v>920</v>
      </c>
      <c r="B800" s="0" t="s">
        <v>1035</v>
      </c>
    </row>
    <row r="801" customFormat="false" ht="14.25" hidden="true" customHeight="false" outlineLevel="0" collapsed="false">
      <c r="A801" s="0" t="s">
        <v>920</v>
      </c>
      <c r="B801" s="0" t="s">
        <v>1036</v>
      </c>
    </row>
    <row r="802" customFormat="false" ht="14.25" hidden="true" customHeight="false" outlineLevel="0" collapsed="false">
      <c r="A802" s="0" t="s">
        <v>920</v>
      </c>
      <c r="B802" s="0" t="s">
        <v>1037</v>
      </c>
    </row>
    <row r="803" customFormat="false" ht="14.25" hidden="true" customHeight="false" outlineLevel="0" collapsed="false">
      <c r="A803" s="0" t="s">
        <v>920</v>
      </c>
      <c r="B803" s="0" t="s">
        <v>1038</v>
      </c>
    </row>
    <row r="804" customFormat="false" ht="14.25" hidden="true" customHeight="false" outlineLevel="0" collapsed="false">
      <c r="A804" s="0" t="s">
        <v>920</v>
      </c>
      <c r="B804" s="0" t="s">
        <v>1039</v>
      </c>
    </row>
    <row r="805" customFormat="false" ht="14.25" hidden="true" customHeight="false" outlineLevel="0" collapsed="false">
      <c r="A805" s="0" t="s">
        <v>920</v>
      </c>
      <c r="B805" s="0" t="s">
        <v>1040</v>
      </c>
    </row>
    <row r="806" customFormat="false" ht="14.25" hidden="true" customHeight="false" outlineLevel="0" collapsed="false">
      <c r="A806" s="0" t="s">
        <v>920</v>
      </c>
      <c r="B806" s="0" t="s">
        <v>1041</v>
      </c>
    </row>
    <row r="807" customFormat="false" ht="14.25" hidden="true" customHeight="false" outlineLevel="0" collapsed="false">
      <c r="A807" s="0" t="s">
        <v>920</v>
      </c>
      <c r="B807" s="0" t="s">
        <v>1042</v>
      </c>
    </row>
    <row r="808" customFormat="false" ht="14.25" hidden="true" customHeight="false" outlineLevel="0" collapsed="false">
      <c r="A808" s="0" t="s">
        <v>920</v>
      </c>
      <c r="B808" s="0" t="s">
        <v>1043</v>
      </c>
    </row>
    <row r="809" customFormat="false" ht="14.25" hidden="true" customHeight="false" outlineLevel="0" collapsed="false">
      <c r="A809" s="0" t="s">
        <v>920</v>
      </c>
      <c r="B809" s="0" t="s">
        <v>1044</v>
      </c>
    </row>
    <row r="810" customFormat="false" ht="14.25" hidden="true" customHeight="false" outlineLevel="0" collapsed="false">
      <c r="A810" s="0" t="s">
        <v>920</v>
      </c>
      <c r="B810" s="0" t="s">
        <v>1045</v>
      </c>
    </row>
    <row r="811" customFormat="false" ht="14.25" hidden="true" customHeight="false" outlineLevel="0" collapsed="false">
      <c r="A811" s="0" t="s">
        <v>920</v>
      </c>
      <c r="B811" s="0" t="s">
        <v>1046</v>
      </c>
    </row>
    <row r="812" customFormat="false" ht="14.25" hidden="true" customHeight="false" outlineLevel="0" collapsed="false">
      <c r="A812" s="0" t="s">
        <v>920</v>
      </c>
      <c r="B812" s="0" t="s">
        <v>1047</v>
      </c>
    </row>
    <row r="813" customFormat="false" ht="14.25" hidden="true" customHeight="false" outlineLevel="0" collapsed="false">
      <c r="A813" s="0" t="s">
        <v>920</v>
      </c>
      <c r="B813" s="0" t="s">
        <v>1048</v>
      </c>
    </row>
    <row r="814" customFormat="false" ht="14.25" hidden="true" customHeight="false" outlineLevel="0" collapsed="false">
      <c r="A814" s="0" t="s">
        <v>920</v>
      </c>
      <c r="B814" s="0" t="s">
        <v>1049</v>
      </c>
    </row>
    <row r="815" customFormat="false" ht="14.25" hidden="true" customHeight="false" outlineLevel="0" collapsed="false">
      <c r="A815" s="0" t="s">
        <v>920</v>
      </c>
      <c r="B815" s="0" t="s">
        <v>1050</v>
      </c>
    </row>
    <row r="816" customFormat="false" ht="14.25" hidden="true" customHeight="false" outlineLevel="0" collapsed="false">
      <c r="A816" s="0" t="s">
        <v>920</v>
      </c>
      <c r="B816" s="0" t="s">
        <v>1051</v>
      </c>
    </row>
    <row r="817" customFormat="false" ht="14.25" hidden="true" customHeight="false" outlineLevel="0" collapsed="false">
      <c r="A817" s="0" t="s">
        <v>920</v>
      </c>
      <c r="B817" s="0" t="s">
        <v>1052</v>
      </c>
    </row>
    <row r="818" customFormat="false" ht="14.25" hidden="true" customHeight="false" outlineLevel="0" collapsed="false">
      <c r="A818" s="0" t="s">
        <v>920</v>
      </c>
      <c r="B818" s="0" t="s">
        <v>1053</v>
      </c>
    </row>
    <row r="819" customFormat="false" ht="14.25" hidden="true" customHeight="false" outlineLevel="0" collapsed="false">
      <c r="A819" s="0" t="s">
        <v>920</v>
      </c>
      <c r="B819" s="0" t="s">
        <v>1054</v>
      </c>
    </row>
    <row r="820" customFormat="false" ht="14.25" hidden="true" customHeight="false" outlineLevel="0" collapsed="false">
      <c r="A820" s="0" t="s">
        <v>920</v>
      </c>
      <c r="B820" s="0" t="s">
        <v>1055</v>
      </c>
    </row>
    <row r="821" customFormat="false" ht="14.25" hidden="true" customHeight="false" outlineLevel="0" collapsed="false">
      <c r="A821" s="0" t="s">
        <v>920</v>
      </c>
      <c r="B821" s="0" t="s">
        <v>1056</v>
      </c>
    </row>
    <row r="822" customFormat="false" ht="14.25" hidden="true" customHeight="false" outlineLevel="0" collapsed="false">
      <c r="A822" s="0" t="s">
        <v>920</v>
      </c>
      <c r="B822" s="0" t="s">
        <v>1057</v>
      </c>
    </row>
    <row r="823" customFormat="false" ht="14.25" hidden="true" customHeight="false" outlineLevel="0" collapsed="false">
      <c r="A823" s="0" t="s">
        <v>920</v>
      </c>
      <c r="B823" s="0" t="s">
        <v>1058</v>
      </c>
    </row>
    <row r="824" customFormat="false" ht="14.25" hidden="true" customHeight="false" outlineLevel="0" collapsed="false">
      <c r="A824" s="0" t="s">
        <v>920</v>
      </c>
      <c r="B824" s="0" t="s">
        <v>1059</v>
      </c>
    </row>
    <row r="825" customFormat="false" ht="14.25" hidden="true" customHeight="false" outlineLevel="0" collapsed="false">
      <c r="A825" s="0" t="s">
        <v>920</v>
      </c>
      <c r="B825" s="0" t="s">
        <v>1060</v>
      </c>
    </row>
    <row r="826" customFormat="false" ht="14.25" hidden="true" customHeight="false" outlineLevel="0" collapsed="false">
      <c r="A826" s="0" t="s">
        <v>920</v>
      </c>
      <c r="B826" s="0" t="s">
        <v>1061</v>
      </c>
    </row>
    <row r="827" customFormat="false" ht="14.25" hidden="true" customHeight="false" outlineLevel="0" collapsed="false">
      <c r="A827" s="0" t="s">
        <v>920</v>
      </c>
      <c r="B827" s="0" t="s">
        <v>1062</v>
      </c>
    </row>
    <row r="828" customFormat="false" ht="14.25" hidden="true" customHeight="false" outlineLevel="0" collapsed="false">
      <c r="A828" s="0" t="s">
        <v>920</v>
      </c>
      <c r="B828" s="0" t="s">
        <v>1063</v>
      </c>
    </row>
    <row r="829" customFormat="false" ht="14.25" hidden="true" customHeight="false" outlineLevel="0" collapsed="false">
      <c r="A829" s="0" t="s">
        <v>920</v>
      </c>
      <c r="B829" s="0" t="s">
        <v>1064</v>
      </c>
    </row>
    <row r="830" customFormat="false" ht="14.25" hidden="true" customHeight="false" outlineLevel="0" collapsed="false">
      <c r="A830" s="0" t="s">
        <v>920</v>
      </c>
      <c r="B830" s="0" t="s">
        <v>1065</v>
      </c>
    </row>
    <row r="831" customFormat="false" ht="14.25" hidden="true" customHeight="false" outlineLevel="0" collapsed="false">
      <c r="A831" s="0" t="s">
        <v>920</v>
      </c>
      <c r="B831" s="0" t="s">
        <v>1066</v>
      </c>
    </row>
    <row r="832" customFormat="false" ht="14.25" hidden="true" customHeight="false" outlineLevel="0" collapsed="false">
      <c r="A832" s="0" t="s">
        <v>920</v>
      </c>
      <c r="B832" s="0" t="s">
        <v>1067</v>
      </c>
    </row>
    <row r="833" customFormat="false" ht="14.25" hidden="true" customHeight="false" outlineLevel="0" collapsed="false">
      <c r="A833" s="0" t="s">
        <v>920</v>
      </c>
      <c r="B833" s="0" t="s">
        <v>1068</v>
      </c>
    </row>
    <row r="834" customFormat="false" ht="14.25" hidden="true" customHeight="false" outlineLevel="0" collapsed="false">
      <c r="A834" s="0" t="s">
        <v>920</v>
      </c>
      <c r="B834" s="0" t="s">
        <v>1069</v>
      </c>
    </row>
    <row r="835" customFormat="false" ht="14.25" hidden="true" customHeight="false" outlineLevel="0" collapsed="false">
      <c r="A835" s="0" t="s">
        <v>920</v>
      </c>
      <c r="B835" s="0" t="s">
        <v>1070</v>
      </c>
    </row>
    <row r="836" customFormat="false" ht="14.25" hidden="true" customHeight="false" outlineLevel="0" collapsed="false">
      <c r="A836" s="0" t="s">
        <v>920</v>
      </c>
      <c r="B836" s="0" t="s">
        <v>1071</v>
      </c>
    </row>
    <row r="837" customFormat="false" ht="14.25" hidden="true" customHeight="false" outlineLevel="0" collapsed="false">
      <c r="A837" s="0" t="s">
        <v>920</v>
      </c>
      <c r="B837" s="0" t="s">
        <v>1072</v>
      </c>
    </row>
    <row r="838" customFormat="false" ht="14.25" hidden="true" customHeight="false" outlineLevel="0" collapsed="false">
      <c r="A838" s="0" t="s">
        <v>920</v>
      </c>
      <c r="B838" s="0" t="s">
        <v>1073</v>
      </c>
    </row>
    <row r="839" customFormat="false" ht="14.25" hidden="true" customHeight="false" outlineLevel="0" collapsed="false">
      <c r="A839" s="0" t="s">
        <v>920</v>
      </c>
      <c r="B839" s="0" t="s">
        <v>1074</v>
      </c>
    </row>
    <row r="840" customFormat="false" ht="14.25" hidden="true" customHeight="false" outlineLevel="0" collapsed="false">
      <c r="A840" s="0" t="s">
        <v>920</v>
      </c>
      <c r="B840" s="0" t="s">
        <v>1075</v>
      </c>
    </row>
    <row r="841" customFormat="false" ht="14.25" hidden="true" customHeight="false" outlineLevel="0" collapsed="false">
      <c r="A841" s="0" t="s">
        <v>920</v>
      </c>
      <c r="B841" s="0" t="s">
        <v>1076</v>
      </c>
    </row>
    <row r="842" customFormat="false" ht="14.25" hidden="true" customHeight="false" outlineLevel="0" collapsed="false">
      <c r="A842" s="0" t="s">
        <v>920</v>
      </c>
      <c r="B842" s="0" t="s">
        <v>1077</v>
      </c>
    </row>
    <row r="843" customFormat="false" ht="14.25" hidden="true" customHeight="false" outlineLevel="0" collapsed="false">
      <c r="A843" s="0" t="s">
        <v>920</v>
      </c>
      <c r="B843" s="0" t="s">
        <v>1078</v>
      </c>
    </row>
    <row r="844" customFormat="false" ht="14.25" hidden="true" customHeight="false" outlineLevel="0" collapsed="false">
      <c r="A844" s="0" t="s">
        <v>920</v>
      </c>
      <c r="B844" s="0" t="s">
        <v>1079</v>
      </c>
    </row>
    <row r="845" customFormat="false" ht="14.25" hidden="true" customHeight="false" outlineLevel="0" collapsed="false">
      <c r="A845" s="0" t="s">
        <v>920</v>
      </c>
      <c r="B845" s="0" t="s">
        <v>1080</v>
      </c>
    </row>
    <row r="846" customFormat="false" ht="14.25" hidden="true" customHeight="false" outlineLevel="0" collapsed="false">
      <c r="A846" s="0" t="s">
        <v>920</v>
      </c>
      <c r="B846" s="0" t="s">
        <v>1081</v>
      </c>
    </row>
    <row r="847" customFormat="false" ht="14.25" hidden="true" customHeight="false" outlineLevel="0" collapsed="false">
      <c r="A847" s="0" t="s">
        <v>920</v>
      </c>
      <c r="B847" s="0" t="s">
        <v>1082</v>
      </c>
    </row>
    <row r="848" customFormat="false" ht="14.25" hidden="true" customHeight="false" outlineLevel="0" collapsed="false">
      <c r="A848" s="0" t="s">
        <v>920</v>
      </c>
      <c r="B848" s="0" t="s">
        <v>1083</v>
      </c>
    </row>
    <row r="849" customFormat="false" ht="14.25" hidden="true" customHeight="false" outlineLevel="0" collapsed="false">
      <c r="A849" s="0" t="s">
        <v>920</v>
      </c>
      <c r="B849" s="0" t="s">
        <v>1084</v>
      </c>
    </row>
    <row r="850" customFormat="false" ht="14.25" hidden="true" customHeight="false" outlineLevel="0" collapsed="false">
      <c r="A850" s="0" t="s">
        <v>920</v>
      </c>
      <c r="B850" s="0" t="s">
        <v>1085</v>
      </c>
    </row>
    <row r="851" customFormat="false" ht="14.25" hidden="true" customHeight="false" outlineLevel="0" collapsed="false">
      <c r="A851" s="0" t="s">
        <v>920</v>
      </c>
      <c r="B851" s="0" t="s">
        <v>1086</v>
      </c>
    </row>
    <row r="852" customFormat="false" ht="14.25" hidden="true" customHeight="false" outlineLevel="0" collapsed="false">
      <c r="A852" s="0" t="s">
        <v>920</v>
      </c>
      <c r="B852" s="0" t="s">
        <v>1087</v>
      </c>
    </row>
    <row r="853" customFormat="false" ht="14.25" hidden="true" customHeight="false" outlineLevel="0" collapsed="false">
      <c r="A853" s="0" t="s">
        <v>920</v>
      </c>
      <c r="B853" s="0" t="s">
        <v>1088</v>
      </c>
    </row>
    <row r="854" customFormat="false" ht="14.25" hidden="true" customHeight="false" outlineLevel="0" collapsed="false">
      <c r="A854" s="0" t="s">
        <v>920</v>
      </c>
      <c r="B854" s="0" t="s">
        <v>1089</v>
      </c>
    </row>
    <row r="855" customFormat="false" ht="14.25" hidden="true" customHeight="false" outlineLevel="0" collapsed="false">
      <c r="A855" s="0" t="s">
        <v>920</v>
      </c>
      <c r="B855" s="0" t="s">
        <v>1090</v>
      </c>
    </row>
    <row r="856" customFormat="false" ht="14.25" hidden="true" customHeight="false" outlineLevel="0" collapsed="false">
      <c r="A856" s="0" t="s">
        <v>920</v>
      </c>
      <c r="B856" s="0" t="s">
        <v>1091</v>
      </c>
    </row>
    <row r="857" customFormat="false" ht="14.25" hidden="true" customHeight="false" outlineLevel="0" collapsed="false">
      <c r="A857" s="0" t="s">
        <v>920</v>
      </c>
      <c r="B857" s="0" t="s">
        <v>1092</v>
      </c>
    </row>
    <row r="858" customFormat="false" ht="14.25" hidden="true" customHeight="false" outlineLevel="0" collapsed="false">
      <c r="A858" s="0" t="s">
        <v>920</v>
      </c>
      <c r="B858" s="0" t="s">
        <v>1093</v>
      </c>
    </row>
    <row r="859" customFormat="false" ht="14.25" hidden="true" customHeight="false" outlineLevel="0" collapsed="false">
      <c r="A859" s="0" t="s">
        <v>920</v>
      </c>
      <c r="B859" s="0" t="s">
        <v>1094</v>
      </c>
    </row>
    <row r="860" customFormat="false" ht="14.25" hidden="true" customHeight="false" outlineLevel="0" collapsed="false">
      <c r="A860" s="0" t="s">
        <v>920</v>
      </c>
      <c r="B860" s="0" t="s">
        <v>1095</v>
      </c>
    </row>
    <row r="861" customFormat="false" ht="14.25" hidden="true" customHeight="false" outlineLevel="0" collapsed="false">
      <c r="A861" s="0" t="s">
        <v>920</v>
      </c>
      <c r="B861" s="0" t="s">
        <v>1096</v>
      </c>
    </row>
    <row r="862" customFormat="false" ht="14.25" hidden="true" customHeight="false" outlineLevel="0" collapsed="false">
      <c r="A862" s="0" t="s">
        <v>920</v>
      </c>
      <c r="B862" s="0" t="s">
        <v>1097</v>
      </c>
    </row>
    <row r="863" customFormat="false" ht="14.25" hidden="true" customHeight="false" outlineLevel="0" collapsed="false">
      <c r="A863" s="0" t="s">
        <v>920</v>
      </c>
      <c r="B863" s="0" t="s">
        <v>1098</v>
      </c>
    </row>
    <row r="864" customFormat="false" ht="14.25" hidden="true" customHeight="false" outlineLevel="0" collapsed="false">
      <c r="A864" s="0" t="s">
        <v>920</v>
      </c>
      <c r="B864" s="0" t="s">
        <v>1099</v>
      </c>
    </row>
    <row r="865" customFormat="false" ht="14.25" hidden="true" customHeight="false" outlineLevel="0" collapsed="false">
      <c r="A865" s="0" t="s">
        <v>920</v>
      </c>
      <c r="B865" s="0" t="s">
        <v>1100</v>
      </c>
    </row>
    <row r="866" customFormat="false" ht="14.25" hidden="true" customHeight="false" outlineLevel="0" collapsed="false">
      <c r="A866" s="0" t="s">
        <v>920</v>
      </c>
      <c r="B866" s="0" t="s">
        <v>1101</v>
      </c>
    </row>
    <row r="867" customFormat="false" ht="14.25" hidden="true" customHeight="false" outlineLevel="0" collapsed="false">
      <c r="A867" s="0" t="s">
        <v>920</v>
      </c>
      <c r="B867" s="0" t="s">
        <v>1102</v>
      </c>
    </row>
    <row r="868" customFormat="false" ht="14.25" hidden="true" customHeight="false" outlineLevel="0" collapsed="false">
      <c r="A868" s="0" t="s">
        <v>920</v>
      </c>
      <c r="B868" s="0" t="s">
        <v>1103</v>
      </c>
    </row>
    <row r="869" customFormat="false" ht="14.25" hidden="true" customHeight="false" outlineLevel="0" collapsed="false">
      <c r="A869" s="0" t="s">
        <v>920</v>
      </c>
      <c r="B869" s="0" t="s">
        <v>1104</v>
      </c>
    </row>
    <row r="870" customFormat="false" ht="14.25" hidden="true" customHeight="false" outlineLevel="0" collapsed="false">
      <c r="A870" s="0" t="s">
        <v>920</v>
      </c>
      <c r="B870" s="0" t="s">
        <v>1105</v>
      </c>
    </row>
    <row r="871" customFormat="false" ht="14.25" hidden="true" customHeight="false" outlineLevel="0" collapsed="false">
      <c r="A871" s="0" t="s">
        <v>920</v>
      </c>
      <c r="B871" s="0" t="s">
        <v>1106</v>
      </c>
    </row>
    <row r="872" customFormat="false" ht="14.25" hidden="true" customHeight="false" outlineLevel="0" collapsed="false">
      <c r="A872" s="0" t="s">
        <v>920</v>
      </c>
      <c r="B872" s="0" t="s">
        <v>1107</v>
      </c>
    </row>
    <row r="873" customFormat="false" ht="14.25" hidden="true" customHeight="false" outlineLevel="0" collapsed="false">
      <c r="A873" s="0" t="s">
        <v>920</v>
      </c>
      <c r="B873" s="0" t="s">
        <v>1108</v>
      </c>
    </row>
    <row r="874" customFormat="false" ht="14.25" hidden="true" customHeight="false" outlineLevel="0" collapsed="false">
      <c r="A874" s="0" t="s">
        <v>920</v>
      </c>
      <c r="B874" s="0" t="s">
        <v>1109</v>
      </c>
    </row>
    <row r="875" customFormat="false" ht="14.25" hidden="true" customHeight="false" outlineLevel="0" collapsed="false">
      <c r="A875" s="0" t="s">
        <v>920</v>
      </c>
      <c r="B875" s="0" t="s">
        <v>1110</v>
      </c>
    </row>
    <row r="876" customFormat="false" ht="14.25" hidden="true" customHeight="false" outlineLevel="0" collapsed="false">
      <c r="A876" s="0" t="s">
        <v>920</v>
      </c>
      <c r="B876" s="0" t="s">
        <v>1111</v>
      </c>
    </row>
    <row r="877" customFormat="false" ht="14.25" hidden="true" customHeight="false" outlineLevel="0" collapsed="false">
      <c r="A877" s="0" t="s">
        <v>920</v>
      </c>
      <c r="B877" s="0" t="s">
        <v>1112</v>
      </c>
    </row>
    <row r="878" customFormat="false" ht="14.25" hidden="true" customHeight="false" outlineLevel="0" collapsed="false">
      <c r="A878" s="0" t="s">
        <v>920</v>
      </c>
      <c r="B878" s="0" t="s">
        <v>1113</v>
      </c>
    </row>
    <row r="879" customFormat="false" ht="14.25" hidden="true" customHeight="false" outlineLevel="0" collapsed="false">
      <c r="A879" s="0" t="s">
        <v>920</v>
      </c>
      <c r="B879" s="0" t="s">
        <v>1114</v>
      </c>
    </row>
    <row r="880" customFormat="false" ht="14.25" hidden="true" customHeight="false" outlineLevel="0" collapsed="false">
      <c r="A880" s="0" t="s">
        <v>920</v>
      </c>
      <c r="B880" s="0" t="s">
        <v>1115</v>
      </c>
    </row>
    <row r="881" customFormat="false" ht="14.25" hidden="true" customHeight="false" outlineLevel="0" collapsed="false">
      <c r="A881" s="0" t="s">
        <v>920</v>
      </c>
      <c r="B881" s="0" t="s">
        <v>1116</v>
      </c>
    </row>
    <row r="882" customFormat="false" ht="14.25" hidden="true" customHeight="false" outlineLevel="0" collapsed="false">
      <c r="A882" s="0" t="s">
        <v>920</v>
      </c>
      <c r="B882" s="0" t="s">
        <v>1117</v>
      </c>
    </row>
    <row r="883" customFormat="false" ht="14.25" hidden="true" customHeight="false" outlineLevel="0" collapsed="false">
      <c r="A883" s="0" t="s">
        <v>920</v>
      </c>
      <c r="B883" s="0" t="s">
        <v>1118</v>
      </c>
    </row>
    <row r="884" customFormat="false" ht="14.25" hidden="true" customHeight="false" outlineLevel="0" collapsed="false">
      <c r="A884" s="0" t="s">
        <v>920</v>
      </c>
      <c r="B884" s="0" t="s">
        <v>1119</v>
      </c>
    </row>
    <row r="885" customFormat="false" ht="14.25" hidden="true" customHeight="false" outlineLevel="0" collapsed="false">
      <c r="A885" s="0" t="s">
        <v>920</v>
      </c>
      <c r="B885" s="0" t="s">
        <v>1120</v>
      </c>
    </row>
    <row r="886" customFormat="false" ht="14.25" hidden="true" customHeight="false" outlineLevel="0" collapsed="false">
      <c r="A886" s="0" t="s">
        <v>920</v>
      </c>
      <c r="B886" s="0" t="s">
        <v>1121</v>
      </c>
    </row>
    <row r="887" customFormat="false" ht="14.25" hidden="true" customHeight="false" outlineLevel="0" collapsed="false">
      <c r="A887" s="0" t="s">
        <v>920</v>
      </c>
      <c r="B887" s="0" t="s">
        <v>1122</v>
      </c>
    </row>
    <row r="888" customFormat="false" ht="14.25" hidden="true" customHeight="false" outlineLevel="0" collapsed="false">
      <c r="A888" s="0" t="s">
        <v>920</v>
      </c>
      <c r="B888" s="0" t="s">
        <v>1123</v>
      </c>
    </row>
    <row r="889" customFormat="false" ht="14.25" hidden="true" customHeight="false" outlineLevel="0" collapsed="false">
      <c r="A889" s="0" t="s">
        <v>920</v>
      </c>
      <c r="B889" s="0" t="s">
        <v>1124</v>
      </c>
    </row>
    <row r="890" customFormat="false" ht="14.25" hidden="true" customHeight="false" outlineLevel="0" collapsed="false">
      <c r="A890" s="0" t="s">
        <v>920</v>
      </c>
      <c r="B890" s="0" t="s">
        <v>1125</v>
      </c>
    </row>
    <row r="891" customFormat="false" ht="14.25" hidden="true" customHeight="false" outlineLevel="0" collapsed="false">
      <c r="A891" s="0" t="s">
        <v>920</v>
      </c>
      <c r="B891" s="0" t="s">
        <v>1126</v>
      </c>
    </row>
    <row r="892" customFormat="false" ht="14.25" hidden="true" customHeight="false" outlineLevel="0" collapsed="false">
      <c r="A892" s="0" t="s">
        <v>920</v>
      </c>
      <c r="B892" s="0" t="s">
        <v>1127</v>
      </c>
    </row>
    <row r="893" customFormat="false" ht="14.25" hidden="true" customHeight="false" outlineLevel="0" collapsed="false">
      <c r="A893" s="0" t="s">
        <v>920</v>
      </c>
      <c r="B893" s="0" t="s">
        <v>1128</v>
      </c>
    </row>
    <row r="894" customFormat="false" ht="14.25" hidden="true" customHeight="false" outlineLevel="0" collapsed="false">
      <c r="A894" s="0" t="s">
        <v>920</v>
      </c>
      <c r="B894" s="0" t="s">
        <v>1129</v>
      </c>
    </row>
    <row r="895" customFormat="false" ht="14.25" hidden="true" customHeight="false" outlineLevel="0" collapsed="false">
      <c r="A895" s="0" t="s">
        <v>920</v>
      </c>
      <c r="B895" s="0" t="s">
        <v>1130</v>
      </c>
    </row>
    <row r="896" customFormat="false" ht="14.25" hidden="true" customHeight="false" outlineLevel="0" collapsed="false">
      <c r="A896" s="0" t="s">
        <v>920</v>
      </c>
      <c r="B896" s="0" t="s">
        <v>1131</v>
      </c>
    </row>
    <row r="897" customFormat="false" ht="14.25" hidden="true" customHeight="false" outlineLevel="0" collapsed="false">
      <c r="A897" s="0" t="s">
        <v>920</v>
      </c>
      <c r="B897" s="0" t="s">
        <v>1132</v>
      </c>
    </row>
    <row r="898" customFormat="false" ht="14.25" hidden="true" customHeight="false" outlineLevel="0" collapsed="false">
      <c r="A898" s="0" t="s">
        <v>920</v>
      </c>
      <c r="B898" s="0" t="s">
        <v>1133</v>
      </c>
    </row>
    <row r="899" customFormat="false" ht="14.25" hidden="true" customHeight="false" outlineLevel="0" collapsed="false">
      <c r="A899" s="0" t="s">
        <v>920</v>
      </c>
      <c r="B899" s="0" t="s">
        <v>1134</v>
      </c>
    </row>
    <row r="900" customFormat="false" ht="14.25" hidden="true" customHeight="false" outlineLevel="0" collapsed="false">
      <c r="A900" s="0" t="s">
        <v>920</v>
      </c>
      <c r="B900" s="0" t="s">
        <v>1135</v>
      </c>
    </row>
    <row r="901" customFormat="false" ht="14.25" hidden="true" customHeight="false" outlineLevel="0" collapsed="false">
      <c r="A901" s="0" t="s">
        <v>920</v>
      </c>
      <c r="B901" s="0" t="s">
        <v>1136</v>
      </c>
    </row>
    <row r="902" customFormat="false" ht="14.25" hidden="true" customHeight="false" outlineLevel="0" collapsed="false">
      <c r="A902" s="0" t="s">
        <v>920</v>
      </c>
      <c r="B902" s="0" t="s">
        <v>1137</v>
      </c>
    </row>
    <row r="903" customFormat="false" ht="14.25" hidden="true" customHeight="false" outlineLevel="0" collapsed="false">
      <c r="A903" s="0" t="s">
        <v>920</v>
      </c>
      <c r="B903" s="0" t="s">
        <v>1138</v>
      </c>
    </row>
    <row r="904" customFormat="false" ht="14.25" hidden="true" customHeight="false" outlineLevel="0" collapsed="false">
      <c r="A904" s="0" t="s">
        <v>920</v>
      </c>
      <c r="B904" s="0" t="s">
        <v>1139</v>
      </c>
    </row>
    <row r="905" customFormat="false" ht="14.25" hidden="true" customHeight="false" outlineLevel="0" collapsed="false">
      <c r="A905" s="0" t="s">
        <v>920</v>
      </c>
      <c r="B905" s="0" t="s">
        <v>1140</v>
      </c>
    </row>
    <row r="906" customFormat="false" ht="14.25" hidden="true" customHeight="false" outlineLevel="0" collapsed="false">
      <c r="A906" s="0" t="s">
        <v>920</v>
      </c>
      <c r="B906" s="0" t="s">
        <v>1141</v>
      </c>
    </row>
    <row r="907" customFormat="false" ht="14.25" hidden="true" customHeight="false" outlineLevel="0" collapsed="false">
      <c r="A907" s="0" t="s">
        <v>920</v>
      </c>
      <c r="B907" s="0" t="s">
        <v>1142</v>
      </c>
    </row>
    <row r="908" customFormat="false" ht="14.25" hidden="true" customHeight="false" outlineLevel="0" collapsed="false">
      <c r="A908" s="0" t="s">
        <v>920</v>
      </c>
      <c r="B908" s="0" t="s">
        <v>1143</v>
      </c>
    </row>
    <row r="909" customFormat="false" ht="14.25" hidden="true" customHeight="false" outlineLevel="0" collapsed="false">
      <c r="A909" s="0" t="s">
        <v>920</v>
      </c>
      <c r="B909" s="0" t="s">
        <v>1144</v>
      </c>
    </row>
    <row r="910" customFormat="false" ht="14.25" hidden="true" customHeight="false" outlineLevel="0" collapsed="false">
      <c r="A910" s="0" t="s">
        <v>920</v>
      </c>
      <c r="B910" s="0" t="s">
        <v>1145</v>
      </c>
    </row>
    <row r="911" customFormat="false" ht="14.25" hidden="true" customHeight="false" outlineLevel="0" collapsed="false">
      <c r="A911" s="0" t="s">
        <v>920</v>
      </c>
      <c r="B911" s="0" t="s">
        <v>1146</v>
      </c>
    </row>
    <row r="912" customFormat="false" ht="14.25" hidden="true" customHeight="false" outlineLevel="0" collapsed="false">
      <c r="A912" s="0" t="s">
        <v>920</v>
      </c>
      <c r="B912" s="0" t="s">
        <v>1147</v>
      </c>
    </row>
    <row r="913" customFormat="false" ht="14.25" hidden="true" customHeight="false" outlineLevel="0" collapsed="false">
      <c r="A913" s="0" t="s">
        <v>920</v>
      </c>
      <c r="B913" s="0" t="s">
        <v>1148</v>
      </c>
    </row>
    <row r="914" customFormat="false" ht="14.25" hidden="true" customHeight="false" outlineLevel="0" collapsed="false">
      <c r="A914" s="0" t="s">
        <v>920</v>
      </c>
      <c r="B914" s="0" t="s">
        <v>1149</v>
      </c>
    </row>
    <row r="915" customFormat="false" ht="14.25" hidden="true" customHeight="false" outlineLevel="0" collapsed="false">
      <c r="A915" s="0" t="s">
        <v>920</v>
      </c>
      <c r="B915" s="0" t="s">
        <v>1150</v>
      </c>
    </row>
    <row r="916" customFormat="false" ht="14.25" hidden="true" customHeight="false" outlineLevel="0" collapsed="false">
      <c r="A916" s="0" t="s">
        <v>920</v>
      </c>
      <c r="B916" s="0" t="s">
        <v>1151</v>
      </c>
    </row>
    <row r="917" customFormat="false" ht="14.25" hidden="true" customHeight="false" outlineLevel="0" collapsed="false">
      <c r="A917" s="0" t="s">
        <v>920</v>
      </c>
      <c r="B917" s="0" t="s">
        <v>1152</v>
      </c>
    </row>
    <row r="918" customFormat="false" ht="14.25" hidden="true" customHeight="false" outlineLevel="0" collapsed="false">
      <c r="A918" s="0" t="s">
        <v>920</v>
      </c>
      <c r="B918" s="0" t="s">
        <v>1153</v>
      </c>
    </row>
    <row r="919" customFormat="false" ht="14.25" hidden="true" customHeight="false" outlineLevel="0" collapsed="false">
      <c r="A919" s="0" t="s">
        <v>920</v>
      </c>
      <c r="B919" s="0" t="s">
        <v>1154</v>
      </c>
    </row>
    <row r="920" customFormat="false" ht="14.25" hidden="true" customHeight="false" outlineLevel="0" collapsed="false">
      <c r="A920" s="0" t="s">
        <v>920</v>
      </c>
      <c r="B920" s="0" t="s">
        <v>1155</v>
      </c>
    </row>
    <row r="921" customFormat="false" ht="14.25" hidden="true" customHeight="false" outlineLevel="0" collapsed="false">
      <c r="A921" s="0" t="s">
        <v>920</v>
      </c>
      <c r="B921" s="0" t="s">
        <v>1156</v>
      </c>
    </row>
    <row r="922" customFormat="false" ht="14.25" hidden="true" customHeight="false" outlineLevel="0" collapsed="false">
      <c r="A922" s="0" t="s">
        <v>920</v>
      </c>
      <c r="B922" s="0" t="s">
        <v>1157</v>
      </c>
    </row>
    <row r="923" customFormat="false" ht="14.25" hidden="true" customHeight="false" outlineLevel="0" collapsed="false">
      <c r="A923" s="0" t="s">
        <v>920</v>
      </c>
      <c r="B923" s="0" t="s">
        <v>1158</v>
      </c>
    </row>
    <row r="924" customFormat="false" ht="14.25" hidden="true" customHeight="false" outlineLevel="0" collapsed="false">
      <c r="A924" s="0" t="s">
        <v>920</v>
      </c>
      <c r="B924" s="0" t="s">
        <v>1159</v>
      </c>
    </row>
    <row r="925" customFormat="false" ht="14.25" hidden="true" customHeight="false" outlineLevel="0" collapsed="false">
      <c r="A925" s="0" t="s">
        <v>920</v>
      </c>
      <c r="B925" s="0" t="s">
        <v>1160</v>
      </c>
    </row>
    <row r="926" customFormat="false" ht="14.25" hidden="true" customHeight="false" outlineLevel="0" collapsed="false">
      <c r="A926" s="0" t="s">
        <v>920</v>
      </c>
      <c r="B926" s="0" t="s">
        <v>1161</v>
      </c>
    </row>
    <row r="927" customFormat="false" ht="14.25" hidden="true" customHeight="false" outlineLevel="0" collapsed="false">
      <c r="A927" s="0" t="s">
        <v>920</v>
      </c>
      <c r="B927" s="0" t="s">
        <v>1162</v>
      </c>
    </row>
    <row r="928" customFormat="false" ht="14.25" hidden="true" customHeight="false" outlineLevel="0" collapsed="false">
      <c r="A928" s="0" t="s">
        <v>920</v>
      </c>
      <c r="B928" s="0" t="s">
        <v>1163</v>
      </c>
    </row>
    <row r="929" customFormat="false" ht="14.25" hidden="true" customHeight="false" outlineLevel="0" collapsed="false">
      <c r="A929" s="0" t="s">
        <v>920</v>
      </c>
      <c r="B929" s="0" t="s">
        <v>1164</v>
      </c>
    </row>
    <row r="930" customFormat="false" ht="14.25" hidden="true" customHeight="false" outlineLevel="0" collapsed="false">
      <c r="A930" s="0" t="s">
        <v>920</v>
      </c>
      <c r="B930" s="0" t="s">
        <v>1165</v>
      </c>
    </row>
    <row r="931" customFormat="false" ht="14.25" hidden="true" customHeight="false" outlineLevel="0" collapsed="false">
      <c r="A931" s="0" t="s">
        <v>920</v>
      </c>
      <c r="B931" s="0" t="s">
        <v>1166</v>
      </c>
    </row>
    <row r="932" customFormat="false" ht="14.25" hidden="true" customHeight="false" outlineLevel="0" collapsed="false">
      <c r="A932" s="0" t="s">
        <v>920</v>
      </c>
      <c r="B932" s="0" t="s">
        <v>1167</v>
      </c>
    </row>
    <row r="933" customFormat="false" ht="14.25" hidden="true" customHeight="false" outlineLevel="0" collapsed="false">
      <c r="A933" s="0" t="s">
        <v>920</v>
      </c>
      <c r="B933" s="0" t="s">
        <v>1168</v>
      </c>
    </row>
    <row r="934" customFormat="false" ht="14.25" hidden="true" customHeight="false" outlineLevel="0" collapsed="false">
      <c r="A934" s="0" t="s">
        <v>920</v>
      </c>
      <c r="B934" s="0" t="s">
        <v>1169</v>
      </c>
    </row>
    <row r="935" customFormat="false" ht="14.25" hidden="true" customHeight="false" outlineLevel="0" collapsed="false">
      <c r="A935" s="0" t="s">
        <v>920</v>
      </c>
      <c r="B935" s="0" t="s">
        <v>1170</v>
      </c>
    </row>
    <row r="936" customFormat="false" ht="14.25" hidden="true" customHeight="false" outlineLevel="0" collapsed="false">
      <c r="A936" s="0" t="s">
        <v>920</v>
      </c>
      <c r="B936" s="0" t="s">
        <v>1171</v>
      </c>
    </row>
    <row r="937" customFormat="false" ht="14.25" hidden="true" customHeight="false" outlineLevel="0" collapsed="false">
      <c r="A937" s="0" t="s">
        <v>920</v>
      </c>
      <c r="B937" s="0" t="s">
        <v>1172</v>
      </c>
    </row>
    <row r="938" customFormat="false" ht="14.25" hidden="true" customHeight="false" outlineLevel="0" collapsed="false">
      <c r="A938" s="0" t="s">
        <v>920</v>
      </c>
      <c r="B938" s="0" t="s">
        <v>1173</v>
      </c>
    </row>
    <row r="939" customFormat="false" ht="14.25" hidden="true" customHeight="false" outlineLevel="0" collapsed="false">
      <c r="A939" s="0" t="s">
        <v>920</v>
      </c>
      <c r="B939" s="0" t="s">
        <v>1174</v>
      </c>
    </row>
    <row r="940" customFormat="false" ht="14.25" hidden="true" customHeight="false" outlineLevel="0" collapsed="false">
      <c r="A940" s="0" t="s">
        <v>920</v>
      </c>
      <c r="B940" s="0" t="s">
        <v>1175</v>
      </c>
    </row>
    <row r="941" customFormat="false" ht="14.25" hidden="true" customHeight="false" outlineLevel="0" collapsed="false">
      <c r="A941" s="0" t="s">
        <v>920</v>
      </c>
      <c r="B941" s="0" t="s">
        <v>1176</v>
      </c>
    </row>
    <row r="942" customFormat="false" ht="14.25" hidden="true" customHeight="false" outlineLevel="0" collapsed="false">
      <c r="A942" s="0" t="s">
        <v>920</v>
      </c>
      <c r="B942" s="0" t="s">
        <v>1177</v>
      </c>
    </row>
    <row r="943" customFormat="false" ht="14.25" hidden="true" customHeight="false" outlineLevel="0" collapsed="false">
      <c r="A943" s="0" t="s">
        <v>920</v>
      </c>
      <c r="B943" s="0" t="s">
        <v>1178</v>
      </c>
    </row>
    <row r="944" customFormat="false" ht="14.25" hidden="true" customHeight="false" outlineLevel="0" collapsed="false">
      <c r="A944" s="0" t="s">
        <v>920</v>
      </c>
      <c r="B944" s="0" t="s">
        <v>1179</v>
      </c>
    </row>
    <row r="945" customFormat="false" ht="14.25" hidden="true" customHeight="false" outlineLevel="0" collapsed="false">
      <c r="A945" s="0" t="s">
        <v>920</v>
      </c>
      <c r="B945" s="0" t="s">
        <v>1180</v>
      </c>
    </row>
    <row r="946" customFormat="false" ht="14.25" hidden="true" customHeight="false" outlineLevel="0" collapsed="false">
      <c r="A946" s="0" t="s">
        <v>920</v>
      </c>
      <c r="B946" s="0" t="s">
        <v>1181</v>
      </c>
    </row>
    <row r="947" customFormat="false" ht="14.25" hidden="true" customHeight="false" outlineLevel="0" collapsed="false">
      <c r="A947" s="0" t="s">
        <v>920</v>
      </c>
      <c r="B947" s="0" t="s">
        <v>1182</v>
      </c>
    </row>
    <row r="948" customFormat="false" ht="14.25" hidden="true" customHeight="false" outlineLevel="0" collapsed="false">
      <c r="A948" s="0" t="s">
        <v>920</v>
      </c>
      <c r="B948" s="0" t="s">
        <v>1183</v>
      </c>
    </row>
    <row r="949" customFormat="false" ht="14.25" hidden="true" customHeight="false" outlineLevel="0" collapsed="false">
      <c r="A949" s="0" t="s">
        <v>920</v>
      </c>
      <c r="B949" s="0" t="s">
        <v>1184</v>
      </c>
    </row>
    <row r="950" customFormat="false" ht="14.25" hidden="true" customHeight="false" outlineLevel="0" collapsed="false">
      <c r="A950" s="0" t="s">
        <v>920</v>
      </c>
      <c r="B950" s="0" t="s">
        <v>1185</v>
      </c>
    </row>
    <row r="951" customFormat="false" ht="14.25" hidden="true" customHeight="false" outlineLevel="0" collapsed="false">
      <c r="A951" s="0" t="s">
        <v>920</v>
      </c>
      <c r="B951" s="0" t="s">
        <v>1186</v>
      </c>
    </row>
    <row r="952" customFormat="false" ht="14.25" hidden="true" customHeight="false" outlineLevel="0" collapsed="false">
      <c r="A952" s="0" t="s">
        <v>920</v>
      </c>
      <c r="B952" s="0" t="s">
        <v>1187</v>
      </c>
    </row>
    <row r="953" customFormat="false" ht="14.25" hidden="true" customHeight="false" outlineLevel="0" collapsed="false">
      <c r="A953" s="0" t="s">
        <v>920</v>
      </c>
      <c r="B953" s="0" t="s">
        <v>1188</v>
      </c>
    </row>
    <row r="954" customFormat="false" ht="14.25" hidden="true" customHeight="false" outlineLevel="0" collapsed="false">
      <c r="A954" s="0" t="s">
        <v>920</v>
      </c>
      <c r="B954" s="0" t="s">
        <v>1189</v>
      </c>
    </row>
    <row r="955" customFormat="false" ht="14.25" hidden="true" customHeight="false" outlineLevel="0" collapsed="false">
      <c r="A955" s="0" t="s">
        <v>920</v>
      </c>
      <c r="B955" s="0" t="s">
        <v>1190</v>
      </c>
    </row>
    <row r="956" customFormat="false" ht="14.25" hidden="true" customHeight="false" outlineLevel="0" collapsed="false">
      <c r="A956" s="0" t="s">
        <v>920</v>
      </c>
      <c r="B956" s="0" t="s">
        <v>1191</v>
      </c>
    </row>
    <row r="957" customFormat="false" ht="14.25" hidden="true" customHeight="false" outlineLevel="0" collapsed="false">
      <c r="A957" s="0" t="s">
        <v>920</v>
      </c>
      <c r="B957" s="0" t="s">
        <v>1192</v>
      </c>
    </row>
    <row r="958" customFormat="false" ht="14.25" hidden="true" customHeight="false" outlineLevel="0" collapsed="false">
      <c r="A958" s="0" t="s">
        <v>920</v>
      </c>
      <c r="B958" s="0" t="s">
        <v>1139</v>
      </c>
    </row>
    <row r="959" customFormat="false" ht="14.25" hidden="true" customHeight="false" outlineLevel="0" collapsed="false">
      <c r="A959" s="0" t="s">
        <v>920</v>
      </c>
      <c r="B959" s="0" t="s">
        <v>1193</v>
      </c>
    </row>
    <row r="960" customFormat="false" ht="14.25" hidden="true" customHeight="false" outlineLevel="0" collapsed="false">
      <c r="A960" s="0" t="s">
        <v>1194</v>
      </c>
      <c r="B960" s="0" t="s">
        <v>1195</v>
      </c>
    </row>
    <row r="961" customFormat="false" ht="14.25" hidden="true" customHeight="false" outlineLevel="0" collapsed="false">
      <c r="A961" s="0" t="s">
        <v>1194</v>
      </c>
      <c r="B961" s="0" t="s">
        <v>1196</v>
      </c>
    </row>
    <row r="962" customFormat="false" ht="14.25" hidden="true" customHeight="false" outlineLevel="0" collapsed="false">
      <c r="A962" s="0" t="s">
        <v>1194</v>
      </c>
      <c r="B962" s="0" t="s">
        <v>1197</v>
      </c>
    </row>
    <row r="963" customFormat="false" ht="14.25" hidden="true" customHeight="false" outlineLevel="0" collapsed="false">
      <c r="A963" s="0" t="s">
        <v>1194</v>
      </c>
      <c r="B963" s="0" t="s">
        <v>1198</v>
      </c>
    </row>
    <row r="964" customFormat="false" ht="14.25" hidden="true" customHeight="false" outlineLevel="0" collapsed="false">
      <c r="A964" s="0" t="s">
        <v>1194</v>
      </c>
      <c r="B964" s="0" t="s">
        <v>1199</v>
      </c>
    </row>
    <row r="965" customFormat="false" ht="14.25" hidden="true" customHeight="false" outlineLevel="0" collapsed="false">
      <c r="A965" s="0" t="s">
        <v>1194</v>
      </c>
      <c r="B965" s="0" t="s">
        <v>1200</v>
      </c>
    </row>
    <row r="966" customFormat="false" ht="14.25" hidden="true" customHeight="false" outlineLevel="0" collapsed="false">
      <c r="A966" s="0" t="s">
        <v>1194</v>
      </c>
      <c r="B966" s="0" t="s">
        <v>1201</v>
      </c>
    </row>
    <row r="967" customFormat="false" ht="14.25" hidden="true" customHeight="false" outlineLevel="0" collapsed="false">
      <c r="A967" s="0" t="s">
        <v>1194</v>
      </c>
      <c r="B967" s="0" t="s">
        <v>1202</v>
      </c>
    </row>
    <row r="968" customFormat="false" ht="14.25" hidden="true" customHeight="false" outlineLevel="0" collapsed="false">
      <c r="A968" s="0" t="s">
        <v>1194</v>
      </c>
      <c r="B968" s="0" t="s">
        <v>1203</v>
      </c>
    </row>
    <row r="969" customFormat="false" ht="14.25" hidden="true" customHeight="false" outlineLevel="0" collapsed="false">
      <c r="A969" s="0" t="s">
        <v>1194</v>
      </c>
      <c r="B969" s="0" t="s">
        <v>1204</v>
      </c>
    </row>
    <row r="970" customFormat="false" ht="14.25" hidden="true" customHeight="false" outlineLevel="0" collapsed="false">
      <c r="A970" s="0" t="s">
        <v>1194</v>
      </c>
      <c r="B970" s="0" t="s">
        <v>1205</v>
      </c>
    </row>
    <row r="971" customFormat="false" ht="14.25" hidden="true" customHeight="false" outlineLevel="0" collapsed="false">
      <c r="A971" s="0" t="s">
        <v>1194</v>
      </c>
      <c r="B971" s="0" t="s">
        <v>1206</v>
      </c>
    </row>
    <row r="972" customFormat="false" ht="14.25" hidden="true" customHeight="false" outlineLevel="0" collapsed="false">
      <c r="A972" s="0" t="s">
        <v>1194</v>
      </c>
      <c r="B972" s="0" t="s">
        <v>1207</v>
      </c>
    </row>
    <row r="973" customFormat="false" ht="14.25" hidden="true" customHeight="false" outlineLevel="0" collapsed="false">
      <c r="A973" s="0" t="s">
        <v>1194</v>
      </c>
      <c r="B973" s="0" t="s">
        <v>1208</v>
      </c>
    </row>
    <row r="974" customFormat="false" ht="14.25" hidden="true" customHeight="false" outlineLevel="0" collapsed="false">
      <c r="A974" s="0" t="s">
        <v>1194</v>
      </c>
      <c r="B974" s="0" t="s">
        <v>1209</v>
      </c>
    </row>
    <row r="975" customFormat="false" ht="14.25" hidden="true" customHeight="false" outlineLevel="0" collapsed="false">
      <c r="A975" s="0" t="s">
        <v>1194</v>
      </c>
      <c r="B975" s="0" t="s">
        <v>1210</v>
      </c>
    </row>
    <row r="976" customFormat="false" ht="14.25" hidden="true" customHeight="false" outlineLevel="0" collapsed="false">
      <c r="A976" s="0" t="s">
        <v>1194</v>
      </c>
      <c r="B976" s="0" t="s">
        <v>1211</v>
      </c>
    </row>
    <row r="977" customFormat="false" ht="14.25" hidden="true" customHeight="false" outlineLevel="0" collapsed="false">
      <c r="A977" s="0" t="s">
        <v>1194</v>
      </c>
      <c r="B977" s="0" t="s">
        <v>1212</v>
      </c>
    </row>
    <row r="978" customFormat="false" ht="14.25" hidden="true" customHeight="false" outlineLevel="0" collapsed="false">
      <c r="A978" s="0" t="s">
        <v>1194</v>
      </c>
      <c r="B978" s="0" t="s">
        <v>1213</v>
      </c>
    </row>
    <row r="979" customFormat="false" ht="14.25" hidden="true" customHeight="false" outlineLevel="0" collapsed="false">
      <c r="A979" s="0" t="s">
        <v>1194</v>
      </c>
      <c r="B979" s="0" t="s">
        <v>1214</v>
      </c>
    </row>
    <row r="980" customFormat="false" ht="14.25" hidden="true" customHeight="false" outlineLevel="0" collapsed="false">
      <c r="A980" s="0" t="s">
        <v>1194</v>
      </c>
      <c r="B980" s="0" t="s">
        <v>1215</v>
      </c>
    </row>
    <row r="981" customFormat="false" ht="14.25" hidden="true" customHeight="false" outlineLevel="0" collapsed="false">
      <c r="A981" s="0" t="s">
        <v>1194</v>
      </c>
      <c r="B981" s="0" t="s">
        <v>1216</v>
      </c>
    </row>
    <row r="982" customFormat="false" ht="14.25" hidden="true" customHeight="false" outlineLevel="0" collapsed="false">
      <c r="A982" s="0" t="s">
        <v>1194</v>
      </c>
      <c r="B982" s="0" t="s">
        <v>1217</v>
      </c>
    </row>
    <row r="983" customFormat="false" ht="14.25" hidden="true" customHeight="false" outlineLevel="0" collapsed="false">
      <c r="A983" s="0" t="s">
        <v>1194</v>
      </c>
      <c r="B983" s="0" t="s">
        <v>1218</v>
      </c>
    </row>
    <row r="984" customFormat="false" ht="14.25" hidden="true" customHeight="false" outlineLevel="0" collapsed="false">
      <c r="A984" s="0" t="s">
        <v>1194</v>
      </c>
      <c r="B984" s="0" t="s">
        <v>1219</v>
      </c>
    </row>
    <row r="985" customFormat="false" ht="14.25" hidden="true" customHeight="false" outlineLevel="0" collapsed="false">
      <c r="A985" s="0" t="s">
        <v>1194</v>
      </c>
      <c r="B985" s="0" t="s">
        <v>1220</v>
      </c>
    </row>
    <row r="986" customFormat="false" ht="14.25" hidden="true" customHeight="false" outlineLevel="0" collapsed="false">
      <c r="A986" s="0" t="s">
        <v>1194</v>
      </c>
      <c r="B986" s="0" t="s">
        <v>1221</v>
      </c>
    </row>
    <row r="987" customFormat="false" ht="14.25" hidden="true" customHeight="false" outlineLevel="0" collapsed="false">
      <c r="A987" s="0" t="s">
        <v>1194</v>
      </c>
      <c r="B987" s="0" t="s">
        <v>1222</v>
      </c>
    </row>
    <row r="988" customFormat="false" ht="14.25" hidden="true" customHeight="false" outlineLevel="0" collapsed="false">
      <c r="A988" s="0" t="s">
        <v>1194</v>
      </c>
      <c r="B988" s="0" t="s">
        <v>1223</v>
      </c>
    </row>
    <row r="989" customFormat="false" ht="14.25" hidden="true" customHeight="false" outlineLevel="0" collapsed="false">
      <c r="A989" s="0" t="s">
        <v>1194</v>
      </c>
      <c r="B989" s="0" t="s">
        <v>1224</v>
      </c>
    </row>
    <row r="990" customFormat="false" ht="14.25" hidden="true" customHeight="false" outlineLevel="0" collapsed="false">
      <c r="A990" s="0" t="s">
        <v>1194</v>
      </c>
      <c r="B990" s="0" t="s">
        <v>1225</v>
      </c>
    </row>
    <row r="991" customFormat="false" ht="14.25" hidden="true" customHeight="false" outlineLevel="0" collapsed="false">
      <c r="A991" s="0" t="s">
        <v>1194</v>
      </c>
      <c r="B991" s="0" t="s">
        <v>1226</v>
      </c>
    </row>
    <row r="992" customFormat="false" ht="14.25" hidden="true" customHeight="false" outlineLevel="0" collapsed="false">
      <c r="A992" s="0" t="s">
        <v>1194</v>
      </c>
      <c r="B992" s="0" t="s">
        <v>1227</v>
      </c>
    </row>
    <row r="993" customFormat="false" ht="14.25" hidden="true" customHeight="false" outlineLevel="0" collapsed="false">
      <c r="A993" s="0" t="s">
        <v>1194</v>
      </c>
      <c r="B993" s="0" t="s">
        <v>1228</v>
      </c>
    </row>
    <row r="994" customFormat="false" ht="14.25" hidden="true" customHeight="false" outlineLevel="0" collapsed="false">
      <c r="A994" s="0" t="s">
        <v>1194</v>
      </c>
      <c r="B994" s="0" t="s">
        <v>1229</v>
      </c>
    </row>
    <row r="995" customFormat="false" ht="14.25" hidden="true" customHeight="false" outlineLevel="0" collapsed="false">
      <c r="A995" s="0" t="s">
        <v>1194</v>
      </c>
      <c r="B995" s="0" t="s">
        <v>1230</v>
      </c>
    </row>
    <row r="996" customFormat="false" ht="14.25" hidden="true" customHeight="false" outlineLevel="0" collapsed="false">
      <c r="A996" s="0" t="s">
        <v>1194</v>
      </c>
      <c r="B996" s="0" t="s">
        <v>1231</v>
      </c>
    </row>
    <row r="997" customFormat="false" ht="14.25" hidden="true" customHeight="false" outlineLevel="0" collapsed="false">
      <c r="A997" s="0" t="s">
        <v>1194</v>
      </c>
      <c r="B997" s="0" t="s">
        <v>1232</v>
      </c>
    </row>
    <row r="998" customFormat="false" ht="14.25" hidden="true" customHeight="false" outlineLevel="0" collapsed="false">
      <c r="A998" s="0" t="s">
        <v>1194</v>
      </c>
      <c r="B998" s="0" t="s">
        <v>1233</v>
      </c>
    </row>
    <row r="999" customFormat="false" ht="14.25" hidden="true" customHeight="false" outlineLevel="0" collapsed="false">
      <c r="A999" s="0" t="s">
        <v>1194</v>
      </c>
      <c r="B999" s="0" t="s">
        <v>1234</v>
      </c>
    </row>
    <row r="1000" customFormat="false" ht="14.25" hidden="true" customHeight="false" outlineLevel="0" collapsed="false">
      <c r="A1000" s="0" t="s">
        <v>1194</v>
      </c>
      <c r="B1000" s="0" t="s">
        <v>1235</v>
      </c>
    </row>
    <row r="1001" customFormat="false" ht="14.25" hidden="true" customHeight="false" outlineLevel="0" collapsed="false">
      <c r="A1001" s="0" t="s">
        <v>1194</v>
      </c>
      <c r="B1001" s="0" t="s">
        <v>1236</v>
      </c>
    </row>
    <row r="1002" customFormat="false" ht="14.25" hidden="true" customHeight="false" outlineLevel="0" collapsed="false">
      <c r="A1002" s="0" t="s">
        <v>1194</v>
      </c>
      <c r="B1002" s="0" t="s">
        <v>1237</v>
      </c>
    </row>
    <row r="1003" customFormat="false" ht="14.25" hidden="true" customHeight="false" outlineLevel="0" collapsed="false">
      <c r="A1003" s="0" t="s">
        <v>1194</v>
      </c>
      <c r="B1003" s="0" t="s">
        <v>1238</v>
      </c>
    </row>
    <row r="1004" customFormat="false" ht="14.25" hidden="true" customHeight="false" outlineLevel="0" collapsed="false">
      <c r="A1004" s="0" t="s">
        <v>1194</v>
      </c>
      <c r="B1004" s="0" t="s">
        <v>1239</v>
      </c>
    </row>
    <row r="1005" customFormat="false" ht="14.25" hidden="true" customHeight="false" outlineLevel="0" collapsed="false">
      <c r="A1005" s="0" t="s">
        <v>1194</v>
      </c>
      <c r="B1005" s="0" t="s">
        <v>1240</v>
      </c>
    </row>
    <row r="1006" customFormat="false" ht="14.25" hidden="true" customHeight="false" outlineLevel="0" collapsed="false">
      <c r="A1006" s="0" t="s">
        <v>1194</v>
      </c>
      <c r="B1006" s="0" t="s">
        <v>1241</v>
      </c>
    </row>
    <row r="1007" customFormat="false" ht="14.25" hidden="true" customHeight="false" outlineLevel="0" collapsed="false">
      <c r="A1007" s="0" t="s">
        <v>1194</v>
      </c>
      <c r="B1007" s="0" t="s">
        <v>1242</v>
      </c>
    </row>
    <row r="1008" customFormat="false" ht="14.25" hidden="true" customHeight="false" outlineLevel="0" collapsed="false">
      <c r="A1008" s="0" t="s">
        <v>1194</v>
      </c>
      <c r="B1008" s="0" t="s">
        <v>1243</v>
      </c>
    </row>
    <row r="1009" customFormat="false" ht="14.25" hidden="true" customHeight="false" outlineLevel="0" collapsed="false">
      <c r="A1009" s="0" t="s">
        <v>1194</v>
      </c>
      <c r="B1009" s="0" t="s">
        <v>1244</v>
      </c>
    </row>
    <row r="1010" customFormat="false" ht="14.25" hidden="true" customHeight="false" outlineLevel="0" collapsed="false">
      <c r="A1010" s="0" t="s">
        <v>1194</v>
      </c>
      <c r="B1010" s="0" t="s">
        <v>1245</v>
      </c>
    </row>
    <row r="1011" customFormat="false" ht="14.25" hidden="true" customHeight="false" outlineLevel="0" collapsed="false">
      <c r="A1011" s="0" t="s">
        <v>1194</v>
      </c>
      <c r="B1011" s="0" t="s">
        <v>1246</v>
      </c>
    </row>
    <row r="1012" customFormat="false" ht="14.25" hidden="true" customHeight="false" outlineLevel="0" collapsed="false">
      <c r="A1012" s="0" t="s">
        <v>1194</v>
      </c>
      <c r="B1012" s="0" t="s">
        <v>1247</v>
      </c>
    </row>
    <row r="1013" customFormat="false" ht="14.25" hidden="true" customHeight="false" outlineLevel="0" collapsed="false">
      <c r="A1013" s="0" t="s">
        <v>1194</v>
      </c>
      <c r="B1013" s="0" t="s">
        <v>1248</v>
      </c>
    </row>
    <row r="1014" customFormat="false" ht="14.25" hidden="true" customHeight="false" outlineLevel="0" collapsed="false">
      <c r="A1014" s="0" t="s">
        <v>1194</v>
      </c>
      <c r="B1014" s="0" t="s">
        <v>1249</v>
      </c>
    </row>
    <row r="1015" customFormat="false" ht="14.25" hidden="true" customHeight="false" outlineLevel="0" collapsed="false">
      <c r="A1015" s="0" t="s">
        <v>1194</v>
      </c>
      <c r="B1015" s="0" t="s">
        <v>1250</v>
      </c>
    </row>
    <row r="1016" customFormat="false" ht="14.25" hidden="true" customHeight="false" outlineLevel="0" collapsed="false">
      <c r="A1016" s="0" t="s">
        <v>1194</v>
      </c>
      <c r="B1016" s="0" t="s">
        <v>1251</v>
      </c>
    </row>
    <row r="1017" customFormat="false" ht="14.25" hidden="true" customHeight="false" outlineLevel="0" collapsed="false">
      <c r="A1017" s="0" t="s">
        <v>1194</v>
      </c>
      <c r="B1017" s="0" t="s">
        <v>1252</v>
      </c>
    </row>
    <row r="1018" customFormat="false" ht="14.25" hidden="true" customHeight="false" outlineLevel="0" collapsed="false">
      <c r="A1018" s="0" t="s">
        <v>1194</v>
      </c>
      <c r="B1018" s="0" t="s">
        <v>1253</v>
      </c>
    </row>
    <row r="1019" customFormat="false" ht="14.25" hidden="true" customHeight="false" outlineLevel="0" collapsed="false">
      <c r="A1019" s="0" t="s">
        <v>1194</v>
      </c>
      <c r="B1019" s="0" t="s">
        <v>1254</v>
      </c>
    </row>
    <row r="1020" customFormat="false" ht="14.25" hidden="true" customHeight="false" outlineLevel="0" collapsed="false">
      <c r="A1020" s="0" t="s">
        <v>1194</v>
      </c>
      <c r="B1020" s="0" t="s">
        <v>1255</v>
      </c>
    </row>
    <row r="1021" customFormat="false" ht="14.25" hidden="true" customHeight="false" outlineLevel="0" collapsed="false">
      <c r="A1021" s="0" t="s">
        <v>1194</v>
      </c>
      <c r="B1021" s="0" t="s">
        <v>1256</v>
      </c>
    </row>
    <row r="1022" customFormat="false" ht="14.25" hidden="true" customHeight="false" outlineLevel="0" collapsed="false">
      <c r="A1022" s="0" t="s">
        <v>1194</v>
      </c>
      <c r="B1022" s="0" t="s">
        <v>1257</v>
      </c>
    </row>
    <row r="1023" customFormat="false" ht="14.25" hidden="true" customHeight="false" outlineLevel="0" collapsed="false">
      <c r="A1023" s="0" t="s">
        <v>1194</v>
      </c>
      <c r="B1023" s="0" t="s">
        <v>1258</v>
      </c>
    </row>
    <row r="1024" customFormat="false" ht="14.25" hidden="true" customHeight="false" outlineLevel="0" collapsed="false">
      <c r="A1024" s="0" t="s">
        <v>1194</v>
      </c>
      <c r="B1024" s="0" t="s">
        <v>1259</v>
      </c>
    </row>
    <row r="1025" customFormat="false" ht="14.25" hidden="true" customHeight="false" outlineLevel="0" collapsed="false">
      <c r="A1025" s="0" t="s">
        <v>1194</v>
      </c>
      <c r="B1025" s="0" t="s">
        <v>1260</v>
      </c>
    </row>
    <row r="1026" customFormat="false" ht="14.25" hidden="true" customHeight="false" outlineLevel="0" collapsed="false">
      <c r="A1026" s="0" t="s">
        <v>1194</v>
      </c>
      <c r="B1026" s="0" t="s">
        <v>1261</v>
      </c>
    </row>
    <row r="1027" customFormat="false" ht="14.25" hidden="true" customHeight="false" outlineLevel="0" collapsed="false">
      <c r="A1027" s="0" t="s">
        <v>1194</v>
      </c>
      <c r="B1027" s="0" t="s">
        <v>1262</v>
      </c>
    </row>
    <row r="1028" customFormat="false" ht="14.25" hidden="true" customHeight="false" outlineLevel="0" collapsed="false">
      <c r="A1028" s="0" t="s">
        <v>1194</v>
      </c>
      <c r="B1028" s="0" t="s">
        <v>1263</v>
      </c>
    </row>
    <row r="1029" customFormat="false" ht="14.25" hidden="true" customHeight="false" outlineLevel="0" collapsed="false">
      <c r="A1029" s="0" t="s">
        <v>1194</v>
      </c>
      <c r="B1029" s="0" t="s">
        <v>1264</v>
      </c>
    </row>
    <row r="1030" customFormat="false" ht="14.25" hidden="true" customHeight="false" outlineLevel="0" collapsed="false">
      <c r="A1030" s="0" t="s">
        <v>1194</v>
      </c>
      <c r="B1030" s="0" t="s">
        <v>1265</v>
      </c>
    </row>
    <row r="1031" customFormat="false" ht="14.25" hidden="true" customHeight="false" outlineLevel="0" collapsed="false">
      <c r="A1031" s="0" t="s">
        <v>1194</v>
      </c>
      <c r="B1031" s="0" t="s">
        <v>1266</v>
      </c>
    </row>
    <row r="1032" customFormat="false" ht="14.25" hidden="true" customHeight="false" outlineLevel="0" collapsed="false">
      <c r="A1032" s="0" t="s">
        <v>1194</v>
      </c>
      <c r="B1032" s="0" t="s">
        <v>1267</v>
      </c>
    </row>
    <row r="1033" customFormat="false" ht="14.25" hidden="true" customHeight="false" outlineLevel="0" collapsed="false">
      <c r="A1033" s="0" t="s">
        <v>1194</v>
      </c>
      <c r="B1033" s="0" t="s">
        <v>1268</v>
      </c>
    </row>
    <row r="1034" customFormat="false" ht="14.25" hidden="true" customHeight="false" outlineLevel="0" collapsed="false">
      <c r="A1034" s="0" t="s">
        <v>1194</v>
      </c>
      <c r="B1034" s="0" t="s">
        <v>1269</v>
      </c>
    </row>
    <row r="1035" customFormat="false" ht="14.25" hidden="true" customHeight="false" outlineLevel="0" collapsed="false">
      <c r="A1035" s="0" t="s">
        <v>1194</v>
      </c>
      <c r="B1035" s="0" t="s">
        <v>1270</v>
      </c>
    </row>
    <row r="1036" customFormat="false" ht="14.25" hidden="true" customHeight="false" outlineLevel="0" collapsed="false">
      <c r="A1036" s="0" t="s">
        <v>1194</v>
      </c>
      <c r="B1036" s="0" t="s">
        <v>1271</v>
      </c>
    </row>
    <row r="1037" customFormat="false" ht="14.25" hidden="true" customHeight="false" outlineLevel="0" collapsed="false">
      <c r="A1037" s="0" t="s">
        <v>1194</v>
      </c>
      <c r="B1037" s="0" t="s">
        <v>1272</v>
      </c>
    </row>
    <row r="1038" customFormat="false" ht="14.25" hidden="true" customHeight="false" outlineLevel="0" collapsed="false">
      <c r="A1038" s="0" t="s">
        <v>1194</v>
      </c>
      <c r="B1038" s="0" t="s">
        <v>1273</v>
      </c>
    </row>
    <row r="1039" customFormat="false" ht="14.25" hidden="true" customHeight="false" outlineLevel="0" collapsed="false">
      <c r="A1039" s="0" t="s">
        <v>1194</v>
      </c>
      <c r="B1039" s="0" t="s">
        <v>1274</v>
      </c>
    </row>
    <row r="1040" customFormat="false" ht="14.25" hidden="true" customHeight="false" outlineLevel="0" collapsed="false">
      <c r="A1040" s="0" t="s">
        <v>1194</v>
      </c>
      <c r="B1040" s="0" t="s">
        <v>1275</v>
      </c>
    </row>
    <row r="1041" customFormat="false" ht="14.25" hidden="true" customHeight="false" outlineLevel="0" collapsed="false">
      <c r="A1041" s="0" t="s">
        <v>1194</v>
      </c>
      <c r="B1041" s="0" t="s">
        <v>1276</v>
      </c>
    </row>
    <row r="1042" customFormat="false" ht="14.25" hidden="true" customHeight="false" outlineLevel="0" collapsed="false">
      <c r="A1042" s="0" t="s">
        <v>1194</v>
      </c>
      <c r="B1042" s="0" t="s">
        <v>1277</v>
      </c>
    </row>
    <row r="1043" customFormat="false" ht="14.25" hidden="true" customHeight="false" outlineLevel="0" collapsed="false">
      <c r="A1043" s="0" t="s">
        <v>1194</v>
      </c>
      <c r="B1043" s="0" t="s">
        <v>1278</v>
      </c>
    </row>
    <row r="1044" customFormat="false" ht="14.25" hidden="true" customHeight="false" outlineLevel="0" collapsed="false">
      <c r="A1044" s="0" t="s">
        <v>1194</v>
      </c>
      <c r="B1044" s="0" t="s">
        <v>1279</v>
      </c>
    </row>
    <row r="1045" customFormat="false" ht="14.25" hidden="true" customHeight="false" outlineLevel="0" collapsed="false">
      <c r="A1045" s="0" t="s">
        <v>1194</v>
      </c>
      <c r="B1045" s="0" t="s">
        <v>1280</v>
      </c>
    </row>
    <row r="1046" customFormat="false" ht="14.25" hidden="true" customHeight="false" outlineLevel="0" collapsed="false">
      <c r="A1046" s="0" t="s">
        <v>1194</v>
      </c>
      <c r="B1046" s="0" t="s">
        <v>1281</v>
      </c>
    </row>
    <row r="1047" customFormat="false" ht="14.25" hidden="true" customHeight="false" outlineLevel="0" collapsed="false">
      <c r="A1047" s="0" t="s">
        <v>1194</v>
      </c>
      <c r="B1047" s="0" t="s">
        <v>1282</v>
      </c>
    </row>
    <row r="1048" customFormat="false" ht="14.25" hidden="true" customHeight="false" outlineLevel="0" collapsed="false">
      <c r="A1048" s="0" t="s">
        <v>1194</v>
      </c>
      <c r="B1048" s="0" t="s">
        <v>1283</v>
      </c>
    </row>
    <row r="1049" customFormat="false" ht="14.25" hidden="true" customHeight="false" outlineLevel="0" collapsed="false">
      <c r="A1049" s="0" t="s">
        <v>1194</v>
      </c>
      <c r="B1049" s="0" t="s">
        <v>1284</v>
      </c>
    </row>
    <row r="1050" customFormat="false" ht="14.25" hidden="true" customHeight="false" outlineLevel="0" collapsed="false">
      <c r="A1050" s="0" t="s">
        <v>1194</v>
      </c>
      <c r="B1050" s="0" t="s">
        <v>1285</v>
      </c>
    </row>
    <row r="1051" customFormat="false" ht="14.25" hidden="true" customHeight="false" outlineLevel="0" collapsed="false">
      <c r="A1051" s="0" t="s">
        <v>1194</v>
      </c>
      <c r="B1051" s="0" t="s">
        <v>1286</v>
      </c>
    </row>
    <row r="1052" customFormat="false" ht="14.25" hidden="true" customHeight="false" outlineLevel="0" collapsed="false">
      <c r="A1052" s="0" t="s">
        <v>1194</v>
      </c>
      <c r="B1052" s="0" t="s">
        <v>1287</v>
      </c>
    </row>
    <row r="1053" customFormat="false" ht="14.25" hidden="true" customHeight="false" outlineLevel="0" collapsed="false">
      <c r="A1053" s="0" t="s">
        <v>1194</v>
      </c>
      <c r="B1053" s="0" t="s">
        <v>1288</v>
      </c>
    </row>
    <row r="1054" customFormat="false" ht="14.25" hidden="true" customHeight="false" outlineLevel="0" collapsed="false">
      <c r="A1054" s="0" t="s">
        <v>1194</v>
      </c>
      <c r="B1054" s="0" t="s">
        <v>1289</v>
      </c>
    </row>
    <row r="1055" customFormat="false" ht="14.25" hidden="true" customHeight="false" outlineLevel="0" collapsed="false">
      <c r="A1055" s="0" t="s">
        <v>1194</v>
      </c>
      <c r="B1055" s="0" t="s">
        <v>1290</v>
      </c>
    </row>
    <row r="1056" customFormat="false" ht="14.25" hidden="true" customHeight="false" outlineLevel="0" collapsed="false">
      <c r="A1056" s="0" t="s">
        <v>1194</v>
      </c>
      <c r="B1056" s="0" t="s">
        <v>1291</v>
      </c>
    </row>
    <row r="1057" customFormat="false" ht="14.25" hidden="true" customHeight="false" outlineLevel="0" collapsed="false">
      <c r="A1057" s="0" t="s">
        <v>1194</v>
      </c>
      <c r="B1057" s="0" t="s">
        <v>1292</v>
      </c>
    </row>
    <row r="1058" customFormat="false" ht="14.25" hidden="true" customHeight="false" outlineLevel="0" collapsed="false">
      <c r="A1058" s="0" t="s">
        <v>1194</v>
      </c>
      <c r="B1058" s="0" t="s">
        <v>1293</v>
      </c>
    </row>
    <row r="1059" customFormat="false" ht="14.25" hidden="true" customHeight="false" outlineLevel="0" collapsed="false">
      <c r="A1059" s="0" t="s">
        <v>1194</v>
      </c>
      <c r="B1059" s="0" t="s">
        <v>1294</v>
      </c>
    </row>
    <row r="1060" customFormat="false" ht="14.25" hidden="true" customHeight="false" outlineLevel="0" collapsed="false">
      <c r="A1060" s="0" t="s">
        <v>1194</v>
      </c>
      <c r="B1060" s="0" t="s">
        <v>1295</v>
      </c>
    </row>
    <row r="1061" customFormat="false" ht="14.25" hidden="true" customHeight="false" outlineLevel="0" collapsed="false">
      <c r="A1061" s="0" t="s">
        <v>1194</v>
      </c>
      <c r="B1061" s="0" t="s">
        <v>1296</v>
      </c>
    </row>
    <row r="1062" customFormat="false" ht="14.25" hidden="true" customHeight="false" outlineLevel="0" collapsed="false">
      <c r="A1062" s="0" t="s">
        <v>1194</v>
      </c>
      <c r="B1062" s="0" t="s">
        <v>1297</v>
      </c>
    </row>
    <row r="1063" customFormat="false" ht="14.25" hidden="true" customHeight="false" outlineLevel="0" collapsed="false">
      <c r="A1063" s="0" t="s">
        <v>1194</v>
      </c>
      <c r="B1063" s="0" t="s">
        <v>1298</v>
      </c>
    </row>
    <row r="1064" customFormat="false" ht="14.25" hidden="true" customHeight="false" outlineLevel="0" collapsed="false">
      <c r="A1064" s="0" t="s">
        <v>1194</v>
      </c>
      <c r="B1064" s="0" t="s">
        <v>1299</v>
      </c>
    </row>
    <row r="1065" customFormat="false" ht="14.25" hidden="true" customHeight="false" outlineLevel="0" collapsed="false">
      <c r="A1065" s="0" t="s">
        <v>1194</v>
      </c>
      <c r="B1065" s="0" t="s">
        <v>1300</v>
      </c>
    </row>
    <row r="1066" customFormat="false" ht="14.25" hidden="true" customHeight="false" outlineLevel="0" collapsed="false">
      <c r="A1066" s="0" t="s">
        <v>1194</v>
      </c>
      <c r="B1066" s="0" t="s">
        <v>1301</v>
      </c>
    </row>
    <row r="1067" customFormat="false" ht="14.25" hidden="true" customHeight="false" outlineLevel="0" collapsed="false">
      <c r="A1067" s="0" t="s">
        <v>1194</v>
      </c>
      <c r="B1067" s="0" t="s">
        <v>1302</v>
      </c>
    </row>
    <row r="1068" customFormat="false" ht="14.25" hidden="true" customHeight="false" outlineLevel="0" collapsed="false">
      <c r="A1068" s="0" t="s">
        <v>1194</v>
      </c>
      <c r="B1068" s="0" t="s">
        <v>1303</v>
      </c>
    </row>
    <row r="1069" customFormat="false" ht="14.25" hidden="true" customHeight="false" outlineLevel="0" collapsed="false">
      <c r="A1069" s="0" t="s">
        <v>1194</v>
      </c>
      <c r="B1069" s="0" t="s">
        <v>1304</v>
      </c>
    </row>
    <row r="1070" customFormat="false" ht="14.25" hidden="true" customHeight="false" outlineLevel="0" collapsed="false">
      <c r="A1070" s="0" t="s">
        <v>1194</v>
      </c>
      <c r="B1070" s="0" t="s">
        <v>1305</v>
      </c>
    </row>
    <row r="1071" customFormat="false" ht="14.25" hidden="true" customHeight="false" outlineLevel="0" collapsed="false">
      <c r="A1071" s="0" t="s">
        <v>1194</v>
      </c>
      <c r="B1071" s="0" t="s">
        <v>1306</v>
      </c>
    </row>
    <row r="1072" customFormat="false" ht="14.25" hidden="true" customHeight="false" outlineLevel="0" collapsed="false">
      <c r="A1072" s="0" t="s">
        <v>1194</v>
      </c>
      <c r="B1072" s="0" t="s">
        <v>1307</v>
      </c>
    </row>
    <row r="1073" customFormat="false" ht="14.25" hidden="true" customHeight="false" outlineLevel="0" collapsed="false">
      <c r="A1073" s="0" t="s">
        <v>1194</v>
      </c>
      <c r="B1073" s="0" t="s">
        <v>1308</v>
      </c>
    </row>
    <row r="1074" customFormat="false" ht="14.25" hidden="true" customHeight="false" outlineLevel="0" collapsed="false">
      <c r="A1074" s="0" t="s">
        <v>1194</v>
      </c>
      <c r="B1074" s="0" t="s">
        <v>1309</v>
      </c>
    </row>
    <row r="1075" customFormat="false" ht="14.25" hidden="true" customHeight="false" outlineLevel="0" collapsed="false">
      <c r="A1075" s="0" t="s">
        <v>1194</v>
      </c>
      <c r="B1075" s="0" t="s">
        <v>1310</v>
      </c>
    </row>
    <row r="1076" customFormat="false" ht="14.25" hidden="true" customHeight="false" outlineLevel="0" collapsed="false">
      <c r="A1076" s="0" t="s">
        <v>1194</v>
      </c>
      <c r="B1076" s="0" t="s">
        <v>1311</v>
      </c>
    </row>
    <row r="1077" customFormat="false" ht="14.25" hidden="true" customHeight="false" outlineLevel="0" collapsed="false">
      <c r="A1077" s="0" t="s">
        <v>1194</v>
      </c>
      <c r="B1077" s="0" t="s">
        <v>1312</v>
      </c>
    </row>
    <row r="1078" customFormat="false" ht="14.25" hidden="true" customHeight="false" outlineLevel="0" collapsed="false">
      <c r="A1078" s="0" t="s">
        <v>1194</v>
      </c>
      <c r="B1078" s="0" t="s">
        <v>1313</v>
      </c>
    </row>
    <row r="1079" customFormat="false" ht="14.25" hidden="true" customHeight="false" outlineLevel="0" collapsed="false">
      <c r="A1079" s="0" t="s">
        <v>1194</v>
      </c>
      <c r="B1079" s="0" t="s">
        <v>1314</v>
      </c>
    </row>
    <row r="1080" customFormat="false" ht="14.25" hidden="true" customHeight="false" outlineLevel="0" collapsed="false">
      <c r="A1080" s="0" t="s">
        <v>1194</v>
      </c>
      <c r="B1080" s="0" t="s">
        <v>1315</v>
      </c>
    </row>
    <row r="1081" customFormat="false" ht="14.25" hidden="true" customHeight="false" outlineLevel="0" collapsed="false">
      <c r="A1081" s="0" t="s">
        <v>1194</v>
      </c>
      <c r="B1081" s="0" t="s">
        <v>1316</v>
      </c>
    </row>
    <row r="1082" customFormat="false" ht="14.25" hidden="true" customHeight="false" outlineLevel="0" collapsed="false">
      <c r="A1082" s="0" t="s">
        <v>1194</v>
      </c>
      <c r="B1082" s="0" t="s">
        <v>1317</v>
      </c>
    </row>
    <row r="1083" customFormat="false" ht="14.25" hidden="true" customHeight="false" outlineLevel="0" collapsed="false">
      <c r="A1083" s="0" t="s">
        <v>1194</v>
      </c>
      <c r="B1083" s="0" t="s">
        <v>1318</v>
      </c>
    </row>
    <row r="1084" customFormat="false" ht="14.25" hidden="true" customHeight="false" outlineLevel="0" collapsed="false">
      <c r="A1084" s="0" t="s">
        <v>1194</v>
      </c>
      <c r="B1084" s="0" t="s">
        <v>1319</v>
      </c>
    </row>
    <row r="1085" customFormat="false" ht="14.25" hidden="true" customHeight="false" outlineLevel="0" collapsed="false">
      <c r="A1085" s="0" t="s">
        <v>1194</v>
      </c>
      <c r="B1085" s="0" t="s">
        <v>1320</v>
      </c>
    </row>
    <row r="1086" customFormat="false" ht="14.25" hidden="true" customHeight="false" outlineLevel="0" collapsed="false">
      <c r="A1086" s="0" t="s">
        <v>1194</v>
      </c>
      <c r="B1086" s="0" t="s">
        <v>1321</v>
      </c>
    </row>
    <row r="1087" customFormat="false" ht="14.25" hidden="true" customHeight="false" outlineLevel="0" collapsed="false">
      <c r="A1087" s="0" t="s">
        <v>1194</v>
      </c>
      <c r="B1087" s="0" t="s">
        <v>1322</v>
      </c>
    </row>
    <row r="1088" customFormat="false" ht="14.25" hidden="true" customHeight="false" outlineLevel="0" collapsed="false">
      <c r="A1088" s="0" t="s">
        <v>1194</v>
      </c>
      <c r="B1088" s="0" t="s">
        <v>1323</v>
      </c>
    </row>
    <row r="1089" customFormat="false" ht="14.25" hidden="true" customHeight="false" outlineLevel="0" collapsed="false">
      <c r="A1089" s="0" t="s">
        <v>1194</v>
      </c>
      <c r="B1089" s="0" t="s">
        <v>1324</v>
      </c>
    </row>
    <row r="1090" customFormat="false" ht="14.25" hidden="true" customHeight="false" outlineLevel="0" collapsed="false">
      <c r="A1090" s="0" t="s">
        <v>1194</v>
      </c>
      <c r="B1090" s="0" t="s">
        <v>1325</v>
      </c>
    </row>
    <row r="1091" customFormat="false" ht="14.25" hidden="true" customHeight="false" outlineLevel="0" collapsed="false">
      <c r="A1091" s="0" t="s">
        <v>1194</v>
      </c>
      <c r="B1091" s="0" t="s">
        <v>1326</v>
      </c>
    </row>
    <row r="1092" customFormat="false" ht="14.25" hidden="true" customHeight="false" outlineLevel="0" collapsed="false">
      <c r="A1092" s="0" t="s">
        <v>1194</v>
      </c>
      <c r="B1092" s="0" t="s">
        <v>1327</v>
      </c>
    </row>
    <row r="1093" customFormat="false" ht="14.25" hidden="true" customHeight="false" outlineLevel="0" collapsed="false">
      <c r="A1093" s="0" t="s">
        <v>1194</v>
      </c>
      <c r="B1093" s="0" t="s">
        <v>1328</v>
      </c>
    </row>
    <row r="1094" customFormat="false" ht="14.25" hidden="true" customHeight="false" outlineLevel="0" collapsed="false">
      <c r="A1094" s="0" t="s">
        <v>1194</v>
      </c>
      <c r="B1094" s="0" t="s">
        <v>1329</v>
      </c>
    </row>
    <row r="1095" customFormat="false" ht="14.25" hidden="true" customHeight="false" outlineLevel="0" collapsed="false">
      <c r="A1095" s="0" t="s">
        <v>1194</v>
      </c>
      <c r="B1095" s="0" t="s">
        <v>1330</v>
      </c>
    </row>
    <row r="1096" customFormat="false" ht="14.25" hidden="true" customHeight="false" outlineLevel="0" collapsed="false">
      <c r="A1096" s="0" t="s">
        <v>1194</v>
      </c>
      <c r="B1096" s="0" t="s">
        <v>1331</v>
      </c>
    </row>
    <row r="1097" customFormat="false" ht="14.25" hidden="true" customHeight="false" outlineLevel="0" collapsed="false">
      <c r="A1097" s="0" t="s">
        <v>1194</v>
      </c>
      <c r="B1097" s="0" t="s">
        <v>1332</v>
      </c>
    </row>
    <row r="1098" customFormat="false" ht="14.25" hidden="true" customHeight="false" outlineLevel="0" collapsed="false">
      <c r="A1098" s="0" t="s">
        <v>1333</v>
      </c>
      <c r="B1098" s="0" t="s">
        <v>1334</v>
      </c>
    </row>
    <row r="1099" customFormat="false" ht="14.25" hidden="true" customHeight="false" outlineLevel="0" collapsed="false">
      <c r="A1099" s="0" t="s">
        <v>1333</v>
      </c>
      <c r="B1099" s="0" t="s">
        <v>1335</v>
      </c>
    </row>
    <row r="1100" customFormat="false" ht="14.25" hidden="true" customHeight="false" outlineLevel="0" collapsed="false">
      <c r="A1100" s="0" t="s">
        <v>1333</v>
      </c>
      <c r="B1100" s="0" t="s">
        <v>1336</v>
      </c>
    </row>
    <row r="1101" customFormat="false" ht="14.25" hidden="true" customHeight="false" outlineLevel="0" collapsed="false">
      <c r="A1101" s="0" t="s">
        <v>1333</v>
      </c>
      <c r="B1101" s="0" t="s">
        <v>1337</v>
      </c>
    </row>
    <row r="1102" customFormat="false" ht="14.25" hidden="true" customHeight="false" outlineLevel="0" collapsed="false">
      <c r="A1102" s="0" t="s">
        <v>1333</v>
      </c>
      <c r="B1102" s="0" t="s">
        <v>1338</v>
      </c>
    </row>
    <row r="1103" customFormat="false" ht="14.25" hidden="true" customHeight="false" outlineLevel="0" collapsed="false">
      <c r="A1103" s="0" t="s">
        <v>1333</v>
      </c>
      <c r="B1103" s="0" t="s">
        <v>1339</v>
      </c>
    </row>
    <row r="1104" customFormat="false" ht="14.25" hidden="true" customHeight="false" outlineLevel="0" collapsed="false">
      <c r="A1104" s="0" t="s">
        <v>1333</v>
      </c>
      <c r="B1104" s="0" t="s">
        <v>1340</v>
      </c>
    </row>
    <row r="1105" customFormat="false" ht="14.25" hidden="true" customHeight="false" outlineLevel="0" collapsed="false">
      <c r="A1105" s="0" t="s">
        <v>1333</v>
      </c>
      <c r="B1105" s="0" t="s">
        <v>1341</v>
      </c>
    </row>
    <row r="1106" customFormat="false" ht="14.25" hidden="true" customHeight="false" outlineLevel="0" collapsed="false">
      <c r="A1106" s="0" t="s">
        <v>1333</v>
      </c>
      <c r="B1106" s="0" t="s">
        <v>1342</v>
      </c>
    </row>
    <row r="1107" customFormat="false" ht="14.25" hidden="true" customHeight="false" outlineLevel="0" collapsed="false">
      <c r="A1107" s="0" t="s">
        <v>1333</v>
      </c>
      <c r="B1107" s="0" t="s">
        <v>1343</v>
      </c>
    </row>
    <row r="1108" customFormat="false" ht="14.25" hidden="true" customHeight="false" outlineLevel="0" collapsed="false">
      <c r="A1108" s="0" t="s">
        <v>1333</v>
      </c>
      <c r="B1108" s="0" t="s">
        <v>1344</v>
      </c>
    </row>
    <row r="1109" customFormat="false" ht="14.25" hidden="true" customHeight="false" outlineLevel="0" collapsed="false">
      <c r="A1109" s="0" t="s">
        <v>1333</v>
      </c>
      <c r="B1109" s="0" t="s">
        <v>1345</v>
      </c>
    </row>
    <row r="1110" customFormat="false" ht="14.25" hidden="true" customHeight="false" outlineLevel="0" collapsed="false">
      <c r="A1110" s="0" t="s">
        <v>1333</v>
      </c>
      <c r="B1110" s="0" t="s">
        <v>1346</v>
      </c>
    </row>
    <row r="1111" customFormat="false" ht="14.25" hidden="true" customHeight="false" outlineLevel="0" collapsed="false">
      <c r="A1111" s="0" t="s">
        <v>1333</v>
      </c>
      <c r="B1111" s="0" t="s">
        <v>1347</v>
      </c>
    </row>
    <row r="1112" customFormat="false" ht="14.25" hidden="true" customHeight="false" outlineLevel="0" collapsed="false">
      <c r="A1112" s="0" t="s">
        <v>1333</v>
      </c>
      <c r="B1112" s="0" t="s">
        <v>1348</v>
      </c>
    </row>
    <row r="1113" customFormat="false" ht="14.25" hidden="true" customHeight="false" outlineLevel="0" collapsed="false">
      <c r="A1113" s="0" t="s">
        <v>1333</v>
      </c>
      <c r="B1113" s="0" t="s">
        <v>1349</v>
      </c>
    </row>
    <row r="1114" customFormat="false" ht="14.25" hidden="true" customHeight="false" outlineLevel="0" collapsed="false">
      <c r="A1114" s="0" t="s">
        <v>1333</v>
      </c>
      <c r="B1114" s="0" t="s">
        <v>1350</v>
      </c>
    </row>
    <row r="1115" customFormat="false" ht="14.25" hidden="true" customHeight="false" outlineLevel="0" collapsed="false">
      <c r="A1115" s="0" t="s">
        <v>1333</v>
      </c>
      <c r="B1115" s="0" t="s">
        <v>1351</v>
      </c>
    </row>
    <row r="1116" customFormat="false" ht="14.25" hidden="true" customHeight="false" outlineLevel="0" collapsed="false">
      <c r="A1116" s="0" t="s">
        <v>1333</v>
      </c>
      <c r="B1116" s="0" t="s">
        <v>1352</v>
      </c>
    </row>
    <row r="1117" customFormat="false" ht="14.25" hidden="true" customHeight="false" outlineLevel="0" collapsed="false">
      <c r="A1117" s="0" t="s">
        <v>1333</v>
      </c>
      <c r="B1117" s="0" t="s">
        <v>1353</v>
      </c>
    </row>
    <row r="1118" customFormat="false" ht="14.25" hidden="true" customHeight="false" outlineLevel="0" collapsed="false">
      <c r="A1118" s="0" t="s">
        <v>1333</v>
      </c>
      <c r="B1118" s="0" t="s">
        <v>1354</v>
      </c>
    </row>
    <row r="1119" customFormat="false" ht="14.25" hidden="true" customHeight="false" outlineLevel="0" collapsed="false">
      <c r="A1119" s="0" t="s">
        <v>1333</v>
      </c>
      <c r="B1119" s="0" t="s">
        <v>1355</v>
      </c>
    </row>
    <row r="1120" customFormat="false" ht="14.25" hidden="true" customHeight="false" outlineLevel="0" collapsed="false">
      <c r="A1120" s="0" t="s">
        <v>1333</v>
      </c>
      <c r="B1120" s="0" t="s">
        <v>1356</v>
      </c>
    </row>
    <row r="1121" customFormat="false" ht="14.25" hidden="true" customHeight="false" outlineLevel="0" collapsed="false">
      <c r="A1121" s="0" t="s">
        <v>1333</v>
      </c>
      <c r="B1121" s="0" t="s">
        <v>1357</v>
      </c>
    </row>
    <row r="1122" customFormat="false" ht="14.25" hidden="true" customHeight="false" outlineLevel="0" collapsed="false">
      <c r="A1122" s="0" t="s">
        <v>1333</v>
      </c>
      <c r="B1122" s="0" t="s">
        <v>1358</v>
      </c>
    </row>
    <row r="1123" customFormat="false" ht="14.25" hidden="true" customHeight="false" outlineLevel="0" collapsed="false">
      <c r="A1123" s="0" t="s">
        <v>1333</v>
      </c>
      <c r="B1123" s="0" t="s">
        <v>1359</v>
      </c>
    </row>
    <row r="1124" customFormat="false" ht="14.25" hidden="true" customHeight="false" outlineLevel="0" collapsed="false">
      <c r="A1124" s="0" t="s">
        <v>1333</v>
      </c>
      <c r="B1124" s="0" t="s">
        <v>1360</v>
      </c>
    </row>
    <row r="1125" customFormat="false" ht="14.25" hidden="true" customHeight="false" outlineLevel="0" collapsed="false">
      <c r="A1125" s="0" t="s">
        <v>1333</v>
      </c>
      <c r="B1125" s="0" t="s">
        <v>1361</v>
      </c>
    </row>
    <row r="1126" customFormat="false" ht="14.25" hidden="true" customHeight="false" outlineLevel="0" collapsed="false">
      <c r="A1126" s="0" t="s">
        <v>1333</v>
      </c>
      <c r="B1126" s="0" t="s">
        <v>1362</v>
      </c>
    </row>
    <row r="1127" customFormat="false" ht="14.25" hidden="true" customHeight="false" outlineLevel="0" collapsed="false">
      <c r="A1127" s="0" t="s">
        <v>1333</v>
      </c>
      <c r="B1127" s="0" t="s">
        <v>1363</v>
      </c>
    </row>
    <row r="1128" customFormat="false" ht="14.25" hidden="true" customHeight="false" outlineLevel="0" collapsed="false">
      <c r="A1128" s="0" t="s">
        <v>1333</v>
      </c>
      <c r="B1128" s="0" t="s">
        <v>1364</v>
      </c>
    </row>
    <row r="1129" customFormat="false" ht="14.25" hidden="true" customHeight="false" outlineLevel="0" collapsed="false">
      <c r="A1129" s="0" t="s">
        <v>1333</v>
      </c>
      <c r="B1129" s="0" t="s">
        <v>1365</v>
      </c>
    </row>
    <row r="1130" customFormat="false" ht="14.25" hidden="true" customHeight="false" outlineLevel="0" collapsed="false">
      <c r="A1130" s="0" t="s">
        <v>1333</v>
      </c>
      <c r="B1130" s="0" t="s">
        <v>1366</v>
      </c>
    </row>
    <row r="1131" customFormat="false" ht="14.25" hidden="true" customHeight="false" outlineLevel="0" collapsed="false">
      <c r="A1131" s="0" t="s">
        <v>1333</v>
      </c>
      <c r="B1131" s="0" t="s">
        <v>1367</v>
      </c>
    </row>
    <row r="1132" customFormat="false" ht="14.25" hidden="true" customHeight="false" outlineLevel="0" collapsed="false">
      <c r="A1132" s="0" t="s">
        <v>1333</v>
      </c>
      <c r="B1132" s="0" t="s">
        <v>1368</v>
      </c>
    </row>
    <row r="1133" customFormat="false" ht="14.25" hidden="true" customHeight="false" outlineLevel="0" collapsed="false">
      <c r="A1133" s="0" t="s">
        <v>1333</v>
      </c>
      <c r="B1133" s="0" t="s">
        <v>1369</v>
      </c>
    </row>
    <row r="1134" customFormat="false" ht="14.25" hidden="true" customHeight="false" outlineLevel="0" collapsed="false">
      <c r="A1134" s="0" t="s">
        <v>1333</v>
      </c>
      <c r="B1134" s="0" t="s">
        <v>1370</v>
      </c>
    </row>
    <row r="1135" customFormat="false" ht="14.25" hidden="true" customHeight="false" outlineLevel="0" collapsed="false">
      <c r="A1135" s="0" t="s">
        <v>1333</v>
      </c>
      <c r="B1135" s="0" t="s">
        <v>1371</v>
      </c>
    </row>
    <row r="1136" customFormat="false" ht="14.25" hidden="true" customHeight="false" outlineLevel="0" collapsed="false">
      <c r="A1136" s="0" t="s">
        <v>1333</v>
      </c>
      <c r="B1136" s="0" t="s">
        <v>1372</v>
      </c>
    </row>
    <row r="1137" customFormat="false" ht="14.25" hidden="true" customHeight="false" outlineLevel="0" collapsed="false">
      <c r="A1137" s="0" t="s">
        <v>1333</v>
      </c>
      <c r="B1137" s="0" t="s">
        <v>1373</v>
      </c>
    </row>
    <row r="1138" customFormat="false" ht="14.25" hidden="true" customHeight="false" outlineLevel="0" collapsed="false">
      <c r="A1138" s="0" t="s">
        <v>1333</v>
      </c>
      <c r="B1138" s="0" t="s">
        <v>1374</v>
      </c>
    </row>
    <row r="1139" customFormat="false" ht="14.25" hidden="true" customHeight="false" outlineLevel="0" collapsed="false">
      <c r="A1139" s="0" t="s">
        <v>1333</v>
      </c>
      <c r="B1139" s="0" t="s">
        <v>1375</v>
      </c>
    </row>
    <row r="1140" customFormat="false" ht="14.25" hidden="true" customHeight="false" outlineLevel="0" collapsed="false">
      <c r="A1140" s="0" t="s">
        <v>1333</v>
      </c>
      <c r="B1140" s="0" t="s">
        <v>1376</v>
      </c>
    </row>
    <row r="1141" customFormat="false" ht="14.25" hidden="true" customHeight="false" outlineLevel="0" collapsed="false">
      <c r="A1141" s="0" t="s">
        <v>1333</v>
      </c>
      <c r="B1141" s="0" t="s">
        <v>1377</v>
      </c>
    </row>
    <row r="1142" customFormat="false" ht="14.25" hidden="true" customHeight="false" outlineLevel="0" collapsed="false">
      <c r="A1142" s="0" t="s">
        <v>1333</v>
      </c>
      <c r="B1142" s="0" t="s">
        <v>1378</v>
      </c>
    </row>
    <row r="1143" customFormat="false" ht="14.25" hidden="true" customHeight="false" outlineLevel="0" collapsed="false">
      <c r="A1143" s="0" t="s">
        <v>1333</v>
      </c>
      <c r="B1143" s="0" t="s">
        <v>1379</v>
      </c>
    </row>
    <row r="1144" customFormat="false" ht="14.25" hidden="true" customHeight="false" outlineLevel="0" collapsed="false">
      <c r="A1144" s="0" t="s">
        <v>1333</v>
      </c>
      <c r="B1144" s="0" t="s">
        <v>1380</v>
      </c>
    </row>
    <row r="1145" customFormat="false" ht="14.25" hidden="true" customHeight="false" outlineLevel="0" collapsed="false">
      <c r="A1145" s="0" t="s">
        <v>1333</v>
      </c>
      <c r="B1145" s="0" t="s">
        <v>1381</v>
      </c>
    </row>
    <row r="1146" customFormat="false" ht="14.25" hidden="true" customHeight="false" outlineLevel="0" collapsed="false">
      <c r="A1146" s="0" t="s">
        <v>1333</v>
      </c>
      <c r="B1146" s="0" t="s">
        <v>1382</v>
      </c>
    </row>
    <row r="1147" customFormat="false" ht="14.25" hidden="true" customHeight="false" outlineLevel="0" collapsed="false">
      <c r="A1147" s="0" t="s">
        <v>1333</v>
      </c>
      <c r="B1147" s="0" t="s">
        <v>1383</v>
      </c>
    </row>
    <row r="1148" customFormat="false" ht="14.25" hidden="true" customHeight="false" outlineLevel="0" collapsed="false">
      <c r="A1148" s="0" t="s">
        <v>1333</v>
      </c>
      <c r="B1148" s="0" t="s">
        <v>1384</v>
      </c>
    </row>
    <row r="1149" customFormat="false" ht="14.25" hidden="true" customHeight="false" outlineLevel="0" collapsed="false">
      <c r="A1149" s="0" t="s">
        <v>1333</v>
      </c>
      <c r="B1149" s="0" t="s">
        <v>1385</v>
      </c>
    </row>
    <row r="1150" customFormat="false" ht="14.25" hidden="true" customHeight="false" outlineLevel="0" collapsed="false">
      <c r="A1150" s="0" t="s">
        <v>1333</v>
      </c>
      <c r="B1150" s="0" t="s">
        <v>1386</v>
      </c>
    </row>
    <row r="1151" customFormat="false" ht="14.25" hidden="true" customHeight="false" outlineLevel="0" collapsed="false">
      <c r="A1151" s="0" t="s">
        <v>1333</v>
      </c>
      <c r="B1151" s="0" t="s">
        <v>1387</v>
      </c>
    </row>
    <row r="1152" customFormat="false" ht="14.25" hidden="true" customHeight="false" outlineLevel="0" collapsed="false">
      <c r="A1152" s="0" t="s">
        <v>1333</v>
      </c>
      <c r="B1152" s="0" t="s">
        <v>1388</v>
      </c>
    </row>
    <row r="1153" customFormat="false" ht="14.25" hidden="true" customHeight="false" outlineLevel="0" collapsed="false">
      <c r="A1153" s="0" t="s">
        <v>1333</v>
      </c>
      <c r="B1153" s="0" t="s">
        <v>1389</v>
      </c>
    </row>
    <row r="1154" customFormat="false" ht="14.25" hidden="true" customHeight="false" outlineLevel="0" collapsed="false">
      <c r="A1154" s="0" t="s">
        <v>1333</v>
      </c>
      <c r="B1154" s="0" t="s">
        <v>1390</v>
      </c>
    </row>
    <row r="1155" customFormat="false" ht="14.25" hidden="true" customHeight="false" outlineLevel="0" collapsed="false">
      <c r="A1155" s="0" t="s">
        <v>1333</v>
      </c>
      <c r="B1155" s="0" t="s">
        <v>1391</v>
      </c>
    </row>
    <row r="1156" customFormat="false" ht="14.25" hidden="true" customHeight="false" outlineLevel="0" collapsed="false">
      <c r="A1156" s="0" t="s">
        <v>1333</v>
      </c>
      <c r="B1156" s="0" t="s">
        <v>1392</v>
      </c>
    </row>
    <row r="1157" customFormat="false" ht="14.25" hidden="true" customHeight="false" outlineLevel="0" collapsed="false">
      <c r="A1157" s="0" t="s">
        <v>1333</v>
      </c>
      <c r="B1157" s="0" t="s">
        <v>1393</v>
      </c>
    </row>
    <row r="1158" customFormat="false" ht="14.25" hidden="true" customHeight="false" outlineLevel="0" collapsed="false">
      <c r="A1158" s="0" t="s">
        <v>1333</v>
      </c>
      <c r="B1158" s="0" t="s">
        <v>1394</v>
      </c>
    </row>
    <row r="1159" customFormat="false" ht="14.25" hidden="true" customHeight="false" outlineLevel="0" collapsed="false">
      <c r="A1159" s="0" t="s">
        <v>1333</v>
      </c>
      <c r="B1159" s="0" t="s">
        <v>1395</v>
      </c>
    </row>
    <row r="1160" customFormat="false" ht="14.25" hidden="true" customHeight="false" outlineLevel="0" collapsed="false">
      <c r="A1160" s="0" t="s">
        <v>1333</v>
      </c>
      <c r="B1160" s="0" t="s">
        <v>1396</v>
      </c>
    </row>
    <row r="1161" customFormat="false" ht="14.25" hidden="true" customHeight="false" outlineLevel="0" collapsed="false">
      <c r="A1161" s="0" t="s">
        <v>1333</v>
      </c>
      <c r="B1161" s="0" t="s">
        <v>1397</v>
      </c>
    </row>
    <row r="1162" customFormat="false" ht="14.25" hidden="true" customHeight="false" outlineLevel="0" collapsed="false">
      <c r="A1162" s="0" t="s">
        <v>1333</v>
      </c>
      <c r="B1162" s="0" t="s">
        <v>1398</v>
      </c>
    </row>
    <row r="1163" customFormat="false" ht="14.25" hidden="true" customHeight="false" outlineLevel="0" collapsed="false">
      <c r="A1163" s="0" t="s">
        <v>1333</v>
      </c>
      <c r="B1163" s="0" t="s">
        <v>1399</v>
      </c>
    </row>
    <row r="1164" customFormat="false" ht="14.25" hidden="true" customHeight="false" outlineLevel="0" collapsed="false">
      <c r="A1164" s="0" t="s">
        <v>1333</v>
      </c>
      <c r="B1164" s="0" t="s">
        <v>1400</v>
      </c>
    </row>
    <row r="1165" customFormat="false" ht="14.25" hidden="true" customHeight="false" outlineLevel="0" collapsed="false">
      <c r="A1165" s="0" t="s">
        <v>1333</v>
      </c>
      <c r="B1165" s="0" t="s">
        <v>1401</v>
      </c>
    </row>
    <row r="1166" customFormat="false" ht="14.25" hidden="true" customHeight="false" outlineLevel="0" collapsed="false">
      <c r="A1166" s="0" t="s">
        <v>1333</v>
      </c>
      <c r="B1166" s="0" t="s">
        <v>1402</v>
      </c>
    </row>
    <row r="1167" customFormat="false" ht="14.25" hidden="true" customHeight="false" outlineLevel="0" collapsed="false">
      <c r="A1167" s="0" t="s">
        <v>1333</v>
      </c>
      <c r="B1167" s="0" t="s">
        <v>1403</v>
      </c>
    </row>
    <row r="1168" customFormat="false" ht="14.25" hidden="true" customHeight="false" outlineLevel="0" collapsed="false">
      <c r="A1168" s="0" t="s">
        <v>1333</v>
      </c>
      <c r="B1168" s="0" t="s">
        <v>1404</v>
      </c>
    </row>
    <row r="1169" customFormat="false" ht="14.25" hidden="true" customHeight="false" outlineLevel="0" collapsed="false">
      <c r="A1169" s="0" t="s">
        <v>1333</v>
      </c>
      <c r="B1169" s="0" t="s">
        <v>1405</v>
      </c>
    </row>
    <row r="1170" customFormat="false" ht="14.25" hidden="true" customHeight="false" outlineLevel="0" collapsed="false">
      <c r="A1170" s="0" t="s">
        <v>1333</v>
      </c>
      <c r="B1170" s="0" t="s">
        <v>1406</v>
      </c>
    </row>
    <row r="1171" customFormat="false" ht="14.25" hidden="true" customHeight="false" outlineLevel="0" collapsed="false">
      <c r="A1171" s="0" t="s">
        <v>1333</v>
      </c>
      <c r="B1171" s="0" t="s">
        <v>1407</v>
      </c>
    </row>
    <row r="1172" customFormat="false" ht="14.25" hidden="true" customHeight="false" outlineLevel="0" collapsed="false">
      <c r="A1172" s="0" t="s">
        <v>1333</v>
      </c>
      <c r="B1172" s="0" t="s">
        <v>1408</v>
      </c>
    </row>
    <row r="1173" customFormat="false" ht="14.25" hidden="true" customHeight="false" outlineLevel="0" collapsed="false">
      <c r="A1173" s="0" t="s">
        <v>1333</v>
      </c>
      <c r="B1173" s="0" t="s">
        <v>1409</v>
      </c>
    </row>
    <row r="1174" customFormat="false" ht="14.25" hidden="true" customHeight="false" outlineLevel="0" collapsed="false">
      <c r="A1174" s="0" t="s">
        <v>1333</v>
      </c>
      <c r="B1174" s="0" t="s">
        <v>1410</v>
      </c>
    </row>
    <row r="1175" customFormat="false" ht="14.25" hidden="true" customHeight="false" outlineLevel="0" collapsed="false">
      <c r="A1175" s="0" t="s">
        <v>1333</v>
      </c>
      <c r="B1175" s="0" t="s">
        <v>1411</v>
      </c>
    </row>
    <row r="1176" customFormat="false" ht="14.25" hidden="true" customHeight="false" outlineLevel="0" collapsed="false">
      <c r="A1176" s="0" t="s">
        <v>1333</v>
      </c>
      <c r="B1176" s="0" t="s">
        <v>1412</v>
      </c>
    </row>
    <row r="1177" customFormat="false" ht="14.25" hidden="true" customHeight="false" outlineLevel="0" collapsed="false">
      <c r="A1177" s="0" t="s">
        <v>1333</v>
      </c>
      <c r="B1177" s="0" t="s">
        <v>1413</v>
      </c>
    </row>
    <row r="1178" customFormat="false" ht="14.25" hidden="true" customHeight="false" outlineLevel="0" collapsed="false">
      <c r="A1178" s="0" t="s">
        <v>1333</v>
      </c>
      <c r="B1178" s="0" t="s">
        <v>1414</v>
      </c>
    </row>
    <row r="1179" customFormat="false" ht="14.25" hidden="true" customHeight="false" outlineLevel="0" collapsed="false">
      <c r="A1179" s="0" t="s">
        <v>1333</v>
      </c>
      <c r="B1179" s="0" t="s">
        <v>1415</v>
      </c>
    </row>
    <row r="1180" customFormat="false" ht="14.25" hidden="true" customHeight="false" outlineLevel="0" collapsed="false">
      <c r="A1180" s="0" t="s">
        <v>1333</v>
      </c>
      <c r="B1180" s="0" t="s">
        <v>1416</v>
      </c>
    </row>
    <row r="1181" customFormat="false" ht="14.25" hidden="true" customHeight="false" outlineLevel="0" collapsed="false">
      <c r="A1181" s="0" t="s">
        <v>1333</v>
      </c>
      <c r="B1181" s="0" t="s">
        <v>1417</v>
      </c>
    </row>
    <row r="1182" customFormat="false" ht="14.25" hidden="true" customHeight="false" outlineLevel="0" collapsed="false">
      <c r="A1182" s="0" t="s">
        <v>1333</v>
      </c>
      <c r="B1182" s="0" t="s">
        <v>1418</v>
      </c>
    </row>
    <row r="1183" customFormat="false" ht="14.25" hidden="true" customHeight="false" outlineLevel="0" collapsed="false">
      <c r="A1183" s="0" t="s">
        <v>1333</v>
      </c>
      <c r="B1183" s="0" t="s">
        <v>1419</v>
      </c>
    </row>
    <row r="1184" customFormat="false" ht="14.25" hidden="true" customHeight="false" outlineLevel="0" collapsed="false">
      <c r="A1184" s="0" t="s">
        <v>1333</v>
      </c>
      <c r="B1184" s="0" t="s">
        <v>1420</v>
      </c>
    </row>
    <row r="1185" customFormat="false" ht="14.25" hidden="true" customHeight="false" outlineLevel="0" collapsed="false">
      <c r="A1185" s="0" t="s">
        <v>1333</v>
      </c>
      <c r="B1185" s="0" t="s">
        <v>1421</v>
      </c>
    </row>
    <row r="1186" customFormat="false" ht="14.25" hidden="true" customHeight="false" outlineLevel="0" collapsed="false">
      <c r="A1186" s="0" t="s">
        <v>1333</v>
      </c>
      <c r="B1186" s="0" t="s">
        <v>1422</v>
      </c>
    </row>
    <row r="1187" customFormat="false" ht="14.25" hidden="true" customHeight="false" outlineLevel="0" collapsed="false">
      <c r="A1187" s="0" t="s">
        <v>1333</v>
      </c>
      <c r="B1187" s="0" t="s">
        <v>1423</v>
      </c>
    </row>
    <row r="1188" customFormat="false" ht="14.25" hidden="true" customHeight="false" outlineLevel="0" collapsed="false">
      <c r="A1188" s="0" t="s">
        <v>1333</v>
      </c>
      <c r="B1188" s="0" t="s">
        <v>1424</v>
      </c>
    </row>
    <row r="1189" customFormat="false" ht="14.25" hidden="true" customHeight="false" outlineLevel="0" collapsed="false">
      <c r="A1189" s="0" t="s">
        <v>1333</v>
      </c>
      <c r="B1189" s="0" t="s">
        <v>1425</v>
      </c>
    </row>
    <row r="1190" customFormat="false" ht="14.25" hidden="true" customHeight="false" outlineLevel="0" collapsed="false">
      <c r="A1190" s="0" t="s">
        <v>1333</v>
      </c>
      <c r="B1190" s="0" t="s">
        <v>1426</v>
      </c>
    </row>
    <row r="1191" customFormat="false" ht="14.25" hidden="true" customHeight="false" outlineLevel="0" collapsed="false">
      <c r="A1191" s="0" t="s">
        <v>1333</v>
      </c>
      <c r="B1191" s="0" t="s">
        <v>1427</v>
      </c>
    </row>
    <row r="1192" customFormat="false" ht="14.25" hidden="true" customHeight="false" outlineLevel="0" collapsed="false">
      <c r="A1192" s="0" t="s">
        <v>1333</v>
      </c>
      <c r="B1192" s="0" t="s">
        <v>1428</v>
      </c>
    </row>
    <row r="1193" customFormat="false" ht="14.25" hidden="true" customHeight="false" outlineLevel="0" collapsed="false">
      <c r="A1193" s="0" t="s">
        <v>1333</v>
      </c>
      <c r="B1193" s="0" t="s">
        <v>1429</v>
      </c>
    </row>
    <row r="1194" customFormat="false" ht="14.25" hidden="true" customHeight="false" outlineLevel="0" collapsed="false">
      <c r="A1194" s="0" t="s">
        <v>1333</v>
      </c>
      <c r="B1194" s="0" t="s">
        <v>1430</v>
      </c>
    </row>
    <row r="1195" customFormat="false" ht="14.25" hidden="true" customHeight="false" outlineLevel="0" collapsed="false">
      <c r="A1195" s="0" t="s">
        <v>1333</v>
      </c>
      <c r="B1195" s="0" t="s">
        <v>1431</v>
      </c>
    </row>
    <row r="1196" customFormat="false" ht="14.25" hidden="true" customHeight="false" outlineLevel="0" collapsed="false">
      <c r="A1196" s="0" t="s">
        <v>1333</v>
      </c>
      <c r="B1196" s="0" t="s">
        <v>1432</v>
      </c>
    </row>
    <row r="1197" customFormat="false" ht="14.25" hidden="true" customHeight="false" outlineLevel="0" collapsed="false">
      <c r="A1197" s="0" t="s">
        <v>1333</v>
      </c>
      <c r="B1197" s="0" t="s">
        <v>1433</v>
      </c>
    </row>
    <row r="1198" customFormat="false" ht="14.25" hidden="true" customHeight="false" outlineLevel="0" collapsed="false">
      <c r="A1198" s="0" t="s">
        <v>1333</v>
      </c>
      <c r="B1198" s="0" t="s">
        <v>1434</v>
      </c>
    </row>
    <row r="1199" customFormat="false" ht="14.25" hidden="true" customHeight="false" outlineLevel="0" collapsed="false">
      <c r="A1199" s="0" t="s">
        <v>1333</v>
      </c>
      <c r="B1199" s="0" t="s">
        <v>1435</v>
      </c>
    </row>
    <row r="1200" customFormat="false" ht="14.25" hidden="true" customHeight="false" outlineLevel="0" collapsed="false">
      <c r="A1200" s="0" t="s">
        <v>1333</v>
      </c>
      <c r="B1200" s="0" t="s">
        <v>1436</v>
      </c>
    </row>
    <row r="1201" customFormat="false" ht="14.25" hidden="true" customHeight="false" outlineLevel="0" collapsed="false">
      <c r="A1201" s="0" t="s">
        <v>1333</v>
      </c>
      <c r="B1201" s="0" t="s">
        <v>1437</v>
      </c>
    </row>
    <row r="1202" customFormat="false" ht="14.25" hidden="true" customHeight="false" outlineLevel="0" collapsed="false">
      <c r="A1202" s="0" t="s">
        <v>1333</v>
      </c>
      <c r="B1202" s="0" t="s">
        <v>1438</v>
      </c>
    </row>
    <row r="1203" customFormat="false" ht="14.25" hidden="true" customHeight="false" outlineLevel="0" collapsed="false">
      <c r="A1203" s="0" t="s">
        <v>1333</v>
      </c>
      <c r="B1203" s="0" t="s">
        <v>1439</v>
      </c>
    </row>
    <row r="1204" customFormat="false" ht="14.25" hidden="true" customHeight="false" outlineLevel="0" collapsed="false">
      <c r="A1204" s="0" t="s">
        <v>1333</v>
      </c>
      <c r="B1204" s="0" t="s">
        <v>1440</v>
      </c>
    </row>
    <row r="1205" customFormat="false" ht="14.25" hidden="true" customHeight="false" outlineLevel="0" collapsed="false">
      <c r="A1205" s="0" t="s">
        <v>1333</v>
      </c>
      <c r="B1205" s="0" t="s">
        <v>1441</v>
      </c>
    </row>
    <row r="1206" customFormat="false" ht="14.25" hidden="true" customHeight="false" outlineLevel="0" collapsed="false">
      <c r="A1206" s="0" t="s">
        <v>1333</v>
      </c>
      <c r="B1206" s="0" t="s">
        <v>1442</v>
      </c>
    </row>
    <row r="1207" customFormat="false" ht="14.25" hidden="true" customHeight="false" outlineLevel="0" collapsed="false">
      <c r="A1207" s="0" t="s">
        <v>1333</v>
      </c>
      <c r="B1207" s="0" t="s">
        <v>1443</v>
      </c>
    </row>
    <row r="1208" customFormat="false" ht="14.25" hidden="true" customHeight="false" outlineLevel="0" collapsed="false">
      <c r="A1208" s="0" t="s">
        <v>1333</v>
      </c>
      <c r="B1208" s="0" t="s">
        <v>1444</v>
      </c>
    </row>
    <row r="1209" customFormat="false" ht="14.25" hidden="true" customHeight="false" outlineLevel="0" collapsed="false">
      <c r="A1209" s="0" t="s">
        <v>1333</v>
      </c>
      <c r="B1209" s="0" t="s">
        <v>1445</v>
      </c>
    </row>
    <row r="1210" customFormat="false" ht="14.25" hidden="true" customHeight="false" outlineLevel="0" collapsed="false">
      <c r="A1210" s="0" t="s">
        <v>1333</v>
      </c>
      <c r="B1210" s="0" t="s">
        <v>1446</v>
      </c>
    </row>
    <row r="1211" customFormat="false" ht="14.25" hidden="true" customHeight="false" outlineLevel="0" collapsed="false">
      <c r="A1211" s="0" t="s">
        <v>1333</v>
      </c>
      <c r="B1211" s="0" t="s">
        <v>1447</v>
      </c>
    </row>
    <row r="1212" customFormat="false" ht="14.25" hidden="true" customHeight="false" outlineLevel="0" collapsed="false">
      <c r="A1212" s="0" t="s">
        <v>1333</v>
      </c>
      <c r="B1212" s="0" t="s">
        <v>1448</v>
      </c>
    </row>
    <row r="1213" customFormat="false" ht="14.25" hidden="true" customHeight="false" outlineLevel="0" collapsed="false">
      <c r="A1213" s="0" t="s">
        <v>1333</v>
      </c>
      <c r="B1213" s="0" t="s">
        <v>1449</v>
      </c>
    </row>
    <row r="1214" customFormat="false" ht="14.25" hidden="true" customHeight="false" outlineLevel="0" collapsed="false">
      <c r="A1214" s="0" t="s">
        <v>1333</v>
      </c>
      <c r="B1214" s="0" t="s">
        <v>1450</v>
      </c>
    </row>
    <row r="1215" customFormat="false" ht="14.25" hidden="true" customHeight="false" outlineLevel="0" collapsed="false">
      <c r="A1215" s="0" t="s">
        <v>1333</v>
      </c>
      <c r="B1215" s="0" t="s">
        <v>1451</v>
      </c>
    </row>
    <row r="1216" customFormat="false" ht="14.25" hidden="true" customHeight="false" outlineLevel="0" collapsed="false">
      <c r="A1216" s="0" t="s">
        <v>1333</v>
      </c>
      <c r="B1216" s="0" t="s">
        <v>1452</v>
      </c>
    </row>
    <row r="1217" customFormat="false" ht="14.25" hidden="true" customHeight="false" outlineLevel="0" collapsed="false">
      <c r="A1217" s="0" t="s">
        <v>1333</v>
      </c>
      <c r="B1217" s="0" t="s">
        <v>1453</v>
      </c>
    </row>
    <row r="1218" customFormat="false" ht="14.25" hidden="true" customHeight="false" outlineLevel="0" collapsed="false">
      <c r="A1218" s="0" t="s">
        <v>1333</v>
      </c>
      <c r="B1218" s="0" t="s">
        <v>1454</v>
      </c>
    </row>
    <row r="1219" customFormat="false" ht="14.25" hidden="true" customHeight="false" outlineLevel="0" collapsed="false">
      <c r="A1219" s="0" t="s">
        <v>1333</v>
      </c>
      <c r="B1219" s="0" t="s">
        <v>1455</v>
      </c>
    </row>
    <row r="1220" customFormat="false" ht="14.25" hidden="true" customHeight="false" outlineLevel="0" collapsed="false">
      <c r="A1220" s="0" t="s">
        <v>1333</v>
      </c>
      <c r="B1220" s="0" t="s">
        <v>1456</v>
      </c>
    </row>
    <row r="1221" customFormat="false" ht="14.25" hidden="true" customHeight="false" outlineLevel="0" collapsed="false">
      <c r="A1221" s="0" t="s">
        <v>1333</v>
      </c>
      <c r="B1221" s="0" t="s">
        <v>1457</v>
      </c>
    </row>
    <row r="1222" customFormat="false" ht="14.25" hidden="true" customHeight="false" outlineLevel="0" collapsed="false">
      <c r="A1222" s="0" t="s">
        <v>1333</v>
      </c>
      <c r="B1222" s="0" t="s">
        <v>1458</v>
      </c>
    </row>
    <row r="1223" customFormat="false" ht="14.25" hidden="true" customHeight="false" outlineLevel="0" collapsed="false">
      <c r="A1223" s="0" t="s">
        <v>1333</v>
      </c>
      <c r="B1223" s="0" t="s">
        <v>1459</v>
      </c>
    </row>
    <row r="1224" customFormat="false" ht="14.25" hidden="true" customHeight="false" outlineLevel="0" collapsed="false">
      <c r="A1224" s="0" t="s">
        <v>1333</v>
      </c>
      <c r="B1224" s="0" t="s">
        <v>1460</v>
      </c>
    </row>
    <row r="1225" customFormat="false" ht="14.25" hidden="true" customHeight="false" outlineLevel="0" collapsed="false">
      <c r="A1225" s="0" t="s">
        <v>1333</v>
      </c>
      <c r="B1225" s="0" t="s">
        <v>1461</v>
      </c>
    </row>
    <row r="1226" customFormat="false" ht="14.25" hidden="true" customHeight="false" outlineLevel="0" collapsed="false">
      <c r="A1226" s="0" t="s">
        <v>1333</v>
      </c>
      <c r="B1226" s="0" t="s">
        <v>1462</v>
      </c>
    </row>
    <row r="1227" customFormat="false" ht="14.25" hidden="true" customHeight="false" outlineLevel="0" collapsed="false">
      <c r="A1227" s="0" t="s">
        <v>1333</v>
      </c>
      <c r="B1227" s="0" t="s">
        <v>1463</v>
      </c>
    </row>
    <row r="1228" customFormat="false" ht="14.25" hidden="true" customHeight="false" outlineLevel="0" collapsed="false">
      <c r="A1228" s="0" t="s">
        <v>1333</v>
      </c>
      <c r="B1228" s="0" t="s">
        <v>1464</v>
      </c>
    </row>
    <row r="1229" customFormat="false" ht="14.25" hidden="true" customHeight="false" outlineLevel="0" collapsed="false">
      <c r="A1229" s="0" t="s">
        <v>1333</v>
      </c>
      <c r="B1229" s="0" t="s">
        <v>1465</v>
      </c>
    </row>
    <row r="1230" customFormat="false" ht="14.25" hidden="true" customHeight="false" outlineLevel="0" collapsed="false">
      <c r="A1230" s="0" t="s">
        <v>1333</v>
      </c>
      <c r="B1230" s="0" t="s">
        <v>1466</v>
      </c>
    </row>
    <row r="1231" customFormat="false" ht="14.25" hidden="true" customHeight="false" outlineLevel="0" collapsed="false">
      <c r="A1231" s="0" t="s">
        <v>1467</v>
      </c>
      <c r="B1231" s="0" t="s">
        <v>1468</v>
      </c>
    </row>
    <row r="1232" customFormat="false" ht="14.25" hidden="true" customHeight="false" outlineLevel="0" collapsed="false">
      <c r="A1232" s="0" t="s">
        <v>1467</v>
      </c>
      <c r="B1232" s="0" t="s">
        <v>1469</v>
      </c>
    </row>
    <row r="1233" customFormat="false" ht="14.25" hidden="true" customHeight="false" outlineLevel="0" collapsed="false">
      <c r="A1233" s="0" t="s">
        <v>1467</v>
      </c>
      <c r="B1233" s="0" t="s">
        <v>1470</v>
      </c>
    </row>
    <row r="1234" customFormat="false" ht="14.25" hidden="true" customHeight="false" outlineLevel="0" collapsed="false">
      <c r="A1234" s="0" t="s">
        <v>1467</v>
      </c>
      <c r="B1234" s="0" t="s">
        <v>1471</v>
      </c>
    </row>
    <row r="1235" customFormat="false" ht="14.25" hidden="true" customHeight="false" outlineLevel="0" collapsed="false">
      <c r="A1235" s="0" t="s">
        <v>1467</v>
      </c>
      <c r="B1235" s="0" t="s">
        <v>1472</v>
      </c>
    </row>
    <row r="1236" customFormat="false" ht="14.25" hidden="true" customHeight="false" outlineLevel="0" collapsed="false">
      <c r="A1236" s="0" t="s">
        <v>1473</v>
      </c>
      <c r="B1236" s="0" t="s">
        <v>1474</v>
      </c>
    </row>
    <row r="1237" customFormat="false" ht="14.25" hidden="true" customHeight="false" outlineLevel="0" collapsed="false">
      <c r="A1237" s="0" t="s">
        <v>1475</v>
      </c>
      <c r="B1237" s="0" t="s">
        <v>1476</v>
      </c>
    </row>
    <row r="1238" customFormat="false" ht="14.25" hidden="true" customHeight="false" outlineLevel="0" collapsed="false">
      <c r="A1238" s="0" t="s">
        <v>1475</v>
      </c>
      <c r="B1238" s="0" t="s">
        <v>1477</v>
      </c>
    </row>
    <row r="1239" customFormat="false" ht="14.25" hidden="true" customHeight="false" outlineLevel="0" collapsed="false">
      <c r="A1239" s="0" t="s">
        <v>1475</v>
      </c>
      <c r="B1239" s="0" t="s">
        <v>1478</v>
      </c>
    </row>
    <row r="1240" customFormat="false" ht="14.25" hidden="true" customHeight="false" outlineLevel="0" collapsed="false">
      <c r="A1240" s="0" t="s">
        <v>1475</v>
      </c>
      <c r="B1240" s="0" t="s">
        <v>1479</v>
      </c>
    </row>
    <row r="1241" customFormat="false" ht="14.25" hidden="true" customHeight="false" outlineLevel="0" collapsed="false">
      <c r="A1241" s="0" t="s">
        <v>1475</v>
      </c>
      <c r="B1241" s="0" t="s">
        <v>1480</v>
      </c>
    </row>
    <row r="1242" customFormat="false" ht="14.25" hidden="true" customHeight="false" outlineLevel="0" collapsed="false">
      <c r="A1242" s="0" t="s">
        <v>1475</v>
      </c>
      <c r="B1242" s="0" t="s">
        <v>1481</v>
      </c>
    </row>
    <row r="1243" customFormat="false" ht="14.25" hidden="true" customHeight="false" outlineLevel="0" collapsed="false">
      <c r="A1243" s="0" t="s">
        <v>1475</v>
      </c>
      <c r="B1243" s="0" t="s">
        <v>1482</v>
      </c>
    </row>
    <row r="1244" customFormat="false" ht="14.25" hidden="true" customHeight="false" outlineLevel="0" collapsed="false">
      <c r="A1244" s="0" t="s">
        <v>1475</v>
      </c>
      <c r="B1244" s="0" t="s">
        <v>1483</v>
      </c>
    </row>
    <row r="1245" customFormat="false" ht="14.25" hidden="true" customHeight="false" outlineLevel="0" collapsed="false">
      <c r="A1245" s="0" t="s">
        <v>1475</v>
      </c>
      <c r="B1245" s="0" t="s">
        <v>1484</v>
      </c>
    </row>
    <row r="1246" customFormat="false" ht="14.25" hidden="true" customHeight="false" outlineLevel="0" collapsed="false">
      <c r="A1246" s="0" t="s">
        <v>1475</v>
      </c>
      <c r="B1246" s="0" t="s">
        <v>1485</v>
      </c>
    </row>
    <row r="1247" customFormat="false" ht="14.25" hidden="true" customHeight="false" outlineLevel="0" collapsed="false">
      <c r="A1247" s="0" t="s">
        <v>1475</v>
      </c>
      <c r="B1247" s="0" t="s">
        <v>1486</v>
      </c>
    </row>
    <row r="1248" customFormat="false" ht="14.25" hidden="true" customHeight="false" outlineLevel="0" collapsed="false">
      <c r="A1248" s="0" t="s">
        <v>1475</v>
      </c>
      <c r="B1248" s="0" t="s">
        <v>1487</v>
      </c>
    </row>
    <row r="1249" customFormat="false" ht="14.25" hidden="true" customHeight="false" outlineLevel="0" collapsed="false">
      <c r="A1249" s="0" t="s">
        <v>1475</v>
      </c>
      <c r="B1249" s="0" t="s">
        <v>1488</v>
      </c>
    </row>
    <row r="1250" customFormat="false" ht="14.25" hidden="true" customHeight="false" outlineLevel="0" collapsed="false">
      <c r="A1250" s="0" t="s">
        <v>1475</v>
      </c>
      <c r="B1250" s="0" t="s">
        <v>1489</v>
      </c>
    </row>
    <row r="1251" customFormat="false" ht="14.25" hidden="true" customHeight="false" outlineLevel="0" collapsed="false">
      <c r="A1251" s="0" t="s">
        <v>1475</v>
      </c>
      <c r="B1251" s="0" t="s">
        <v>1490</v>
      </c>
    </row>
    <row r="1252" customFormat="false" ht="14.25" hidden="true" customHeight="false" outlineLevel="0" collapsed="false">
      <c r="A1252" s="0" t="s">
        <v>1475</v>
      </c>
      <c r="B1252" s="0" t="s">
        <v>1491</v>
      </c>
    </row>
    <row r="1253" customFormat="false" ht="14.25" hidden="true" customHeight="false" outlineLevel="0" collapsed="false">
      <c r="A1253" s="0" t="s">
        <v>1475</v>
      </c>
      <c r="B1253" s="0" t="s">
        <v>1492</v>
      </c>
    </row>
    <row r="1254" customFormat="false" ht="14.25" hidden="true" customHeight="false" outlineLevel="0" collapsed="false">
      <c r="A1254" s="0" t="s">
        <v>1475</v>
      </c>
      <c r="B1254" s="0" t="s">
        <v>1493</v>
      </c>
    </row>
    <row r="1255" customFormat="false" ht="14.25" hidden="true" customHeight="false" outlineLevel="0" collapsed="false">
      <c r="A1255" s="0" t="s">
        <v>1475</v>
      </c>
      <c r="B1255" s="0" t="s">
        <v>1494</v>
      </c>
    </row>
    <row r="1256" customFormat="false" ht="14.25" hidden="true" customHeight="false" outlineLevel="0" collapsed="false">
      <c r="A1256" s="0" t="s">
        <v>1475</v>
      </c>
      <c r="B1256" s="0" t="s">
        <v>1495</v>
      </c>
    </row>
    <row r="1257" customFormat="false" ht="14.25" hidden="true" customHeight="false" outlineLevel="0" collapsed="false">
      <c r="A1257" s="0" t="s">
        <v>1475</v>
      </c>
      <c r="B1257" s="0" t="s">
        <v>1496</v>
      </c>
    </row>
    <row r="1258" customFormat="false" ht="14.25" hidden="true" customHeight="false" outlineLevel="0" collapsed="false">
      <c r="A1258" s="0" t="s">
        <v>1475</v>
      </c>
      <c r="B1258" s="0" t="s">
        <v>1497</v>
      </c>
    </row>
    <row r="1259" customFormat="false" ht="14.25" hidden="true" customHeight="false" outlineLevel="0" collapsed="false">
      <c r="A1259" s="0" t="s">
        <v>1475</v>
      </c>
      <c r="B1259" s="0" t="s">
        <v>1498</v>
      </c>
    </row>
    <row r="1260" customFormat="false" ht="14.25" hidden="true" customHeight="false" outlineLevel="0" collapsed="false">
      <c r="A1260" s="0" t="s">
        <v>1475</v>
      </c>
      <c r="B1260" s="0" t="s">
        <v>1499</v>
      </c>
    </row>
    <row r="1261" customFormat="false" ht="14.25" hidden="true" customHeight="false" outlineLevel="0" collapsed="false">
      <c r="A1261" s="0" t="s">
        <v>1475</v>
      </c>
      <c r="B1261" s="0" t="s">
        <v>1500</v>
      </c>
    </row>
    <row r="1262" customFormat="false" ht="14.25" hidden="true" customHeight="false" outlineLevel="0" collapsed="false">
      <c r="A1262" s="0" t="s">
        <v>1475</v>
      </c>
      <c r="B1262" s="0" t="s">
        <v>1501</v>
      </c>
    </row>
    <row r="1263" customFormat="false" ht="14.25" hidden="true" customHeight="false" outlineLevel="0" collapsed="false">
      <c r="A1263" s="0" t="s">
        <v>1475</v>
      </c>
      <c r="B1263" s="0" t="s">
        <v>1502</v>
      </c>
    </row>
    <row r="1264" customFormat="false" ht="14.25" hidden="true" customHeight="false" outlineLevel="0" collapsed="false">
      <c r="A1264" s="0" t="s">
        <v>1475</v>
      </c>
      <c r="B1264" s="0" t="s">
        <v>1503</v>
      </c>
    </row>
    <row r="1265" customFormat="false" ht="14.25" hidden="true" customHeight="false" outlineLevel="0" collapsed="false">
      <c r="A1265" s="0" t="s">
        <v>1475</v>
      </c>
      <c r="B1265" s="0" t="s">
        <v>1504</v>
      </c>
    </row>
    <row r="1266" customFormat="false" ht="14.25" hidden="true" customHeight="false" outlineLevel="0" collapsed="false">
      <c r="A1266" s="0" t="s">
        <v>1505</v>
      </c>
      <c r="B1266" s="0" t="s">
        <v>1506</v>
      </c>
    </row>
    <row r="1267" customFormat="false" ht="14.25" hidden="true" customHeight="false" outlineLevel="0" collapsed="false">
      <c r="A1267" s="0" t="s">
        <v>1505</v>
      </c>
      <c r="B1267" s="0" t="s">
        <v>1507</v>
      </c>
    </row>
    <row r="1268" customFormat="false" ht="14.25" hidden="true" customHeight="false" outlineLevel="0" collapsed="false">
      <c r="A1268" s="0" t="s">
        <v>1505</v>
      </c>
      <c r="B1268" s="0" t="s">
        <v>1508</v>
      </c>
    </row>
    <row r="1269" customFormat="false" ht="14.25" hidden="true" customHeight="false" outlineLevel="0" collapsed="false">
      <c r="A1269" s="0" t="s">
        <v>1505</v>
      </c>
      <c r="B1269" s="0" t="s">
        <v>1509</v>
      </c>
    </row>
    <row r="1270" customFormat="false" ht="14.25" hidden="true" customHeight="false" outlineLevel="0" collapsed="false">
      <c r="A1270" s="0" t="s">
        <v>1505</v>
      </c>
      <c r="B1270" s="0" t="s">
        <v>1510</v>
      </c>
    </row>
    <row r="1271" customFormat="false" ht="14.25" hidden="true" customHeight="false" outlineLevel="0" collapsed="false">
      <c r="A1271" s="0" t="s">
        <v>1505</v>
      </c>
      <c r="B1271" s="0" t="s">
        <v>1511</v>
      </c>
    </row>
    <row r="1272" customFormat="false" ht="14.25" hidden="true" customHeight="false" outlineLevel="0" collapsed="false">
      <c r="A1272" s="0" t="s">
        <v>1505</v>
      </c>
      <c r="B1272" s="0" t="s">
        <v>1512</v>
      </c>
    </row>
    <row r="1273" customFormat="false" ht="14.25" hidden="true" customHeight="false" outlineLevel="0" collapsed="false">
      <c r="A1273" s="0" t="s">
        <v>1505</v>
      </c>
      <c r="B1273" s="0" t="s">
        <v>1513</v>
      </c>
    </row>
    <row r="1274" customFormat="false" ht="14.25" hidden="true" customHeight="false" outlineLevel="0" collapsed="false">
      <c r="A1274" s="0" t="s">
        <v>1505</v>
      </c>
      <c r="B1274" s="0" t="s">
        <v>1514</v>
      </c>
    </row>
    <row r="1275" customFormat="false" ht="14.25" hidden="true" customHeight="false" outlineLevel="0" collapsed="false">
      <c r="A1275" s="0" t="s">
        <v>1505</v>
      </c>
      <c r="B1275" s="0" t="s">
        <v>1515</v>
      </c>
    </row>
    <row r="1276" customFormat="false" ht="14.25" hidden="true" customHeight="false" outlineLevel="0" collapsed="false">
      <c r="A1276" s="0" t="s">
        <v>1505</v>
      </c>
      <c r="B1276" s="0" t="s">
        <v>1516</v>
      </c>
    </row>
    <row r="1277" customFormat="false" ht="14.25" hidden="true" customHeight="false" outlineLevel="0" collapsed="false">
      <c r="A1277" s="0" t="s">
        <v>1505</v>
      </c>
      <c r="B1277" s="0" t="s">
        <v>1517</v>
      </c>
    </row>
    <row r="1278" customFormat="false" ht="14.25" hidden="true" customHeight="false" outlineLevel="0" collapsed="false">
      <c r="A1278" s="0" t="s">
        <v>1505</v>
      </c>
      <c r="B1278" s="0" t="s">
        <v>1518</v>
      </c>
    </row>
    <row r="1279" customFormat="false" ht="14.25" hidden="true" customHeight="false" outlineLevel="0" collapsed="false">
      <c r="A1279" s="0" t="s">
        <v>1505</v>
      </c>
      <c r="B1279" s="0" t="s">
        <v>1519</v>
      </c>
    </row>
    <row r="1280" customFormat="false" ht="14.25" hidden="true" customHeight="false" outlineLevel="0" collapsed="false">
      <c r="A1280" s="0" t="s">
        <v>1505</v>
      </c>
      <c r="B1280" s="0" t="s">
        <v>1520</v>
      </c>
    </row>
    <row r="1281" customFormat="false" ht="14.25" hidden="true" customHeight="false" outlineLevel="0" collapsed="false">
      <c r="A1281" s="0" t="s">
        <v>1505</v>
      </c>
      <c r="B1281" s="0" t="s">
        <v>1521</v>
      </c>
    </row>
    <row r="1282" customFormat="false" ht="14.25" hidden="true" customHeight="false" outlineLevel="0" collapsed="false">
      <c r="A1282" s="0" t="s">
        <v>1505</v>
      </c>
      <c r="B1282" s="0" t="s">
        <v>1522</v>
      </c>
    </row>
    <row r="1283" customFormat="false" ht="14.25" hidden="true" customHeight="false" outlineLevel="0" collapsed="false">
      <c r="A1283" s="0" t="s">
        <v>1505</v>
      </c>
      <c r="B1283" s="0" t="s">
        <v>1523</v>
      </c>
    </row>
    <row r="1284" customFormat="false" ht="14.25" hidden="true" customHeight="false" outlineLevel="0" collapsed="false">
      <c r="A1284" s="0" t="s">
        <v>1505</v>
      </c>
      <c r="B1284" s="0" t="s">
        <v>1524</v>
      </c>
    </row>
    <row r="1285" customFormat="false" ht="14.25" hidden="true" customHeight="false" outlineLevel="0" collapsed="false">
      <c r="A1285" s="0" t="s">
        <v>1505</v>
      </c>
      <c r="B1285" s="0" t="s">
        <v>1525</v>
      </c>
    </row>
    <row r="1286" customFormat="false" ht="14.25" hidden="true" customHeight="false" outlineLevel="0" collapsed="false">
      <c r="A1286" s="0" t="s">
        <v>1505</v>
      </c>
      <c r="B1286" s="0" t="s">
        <v>1526</v>
      </c>
    </row>
    <row r="1287" customFormat="false" ht="14.25" hidden="true" customHeight="false" outlineLevel="0" collapsed="false">
      <c r="A1287" s="0" t="s">
        <v>1505</v>
      </c>
      <c r="B1287" s="0" t="s">
        <v>1527</v>
      </c>
    </row>
    <row r="1288" customFormat="false" ht="14.25" hidden="true" customHeight="false" outlineLevel="0" collapsed="false">
      <c r="A1288" s="0" t="s">
        <v>1505</v>
      </c>
      <c r="B1288" s="0" t="s">
        <v>1528</v>
      </c>
    </row>
    <row r="1289" customFormat="false" ht="14.25" hidden="true" customHeight="false" outlineLevel="0" collapsed="false">
      <c r="A1289" s="0" t="s">
        <v>1505</v>
      </c>
      <c r="B1289" s="0" t="s">
        <v>1529</v>
      </c>
    </row>
    <row r="1290" customFormat="false" ht="14.25" hidden="true" customHeight="false" outlineLevel="0" collapsed="false">
      <c r="A1290" s="0" t="s">
        <v>1505</v>
      </c>
      <c r="B1290" s="0" t="s">
        <v>1530</v>
      </c>
    </row>
    <row r="1291" customFormat="false" ht="14.25" hidden="true" customHeight="false" outlineLevel="0" collapsed="false">
      <c r="A1291" s="0" t="s">
        <v>1505</v>
      </c>
      <c r="B1291" s="0" t="s">
        <v>1531</v>
      </c>
    </row>
    <row r="1292" customFormat="false" ht="14.25" hidden="true" customHeight="false" outlineLevel="0" collapsed="false">
      <c r="A1292" s="0" t="s">
        <v>1505</v>
      </c>
      <c r="B1292" s="0" t="s">
        <v>1532</v>
      </c>
    </row>
    <row r="1293" customFormat="false" ht="14.25" hidden="true" customHeight="false" outlineLevel="0" collapsed="false">
      <c r="A1293" s="0" t="s">
        <v>1505</v>
      </c>
      <c r="B1293" s="0" t="s">
        <v>1533</v>
      </c>
    </row>
    <row r="1294" customFormat="false" ht="14.25" hidden="true" customHeight="false" outlineLevel="0" collapsed="false">
      <c r="A1294" s="0" t="s">
        <v>1505</v>
      </c>
      <c r="B1294" s="0" t="s">
        <v>1534</v>
      </c>
    </row>
    <row r="1295" customFormat="false" ht="14.25" hidden="true" customHeight="false" outlineLevel="0" collapsed="false">
      <c r="A1295" s="0" t="s">
        <v>1505</v>
      </c>
      <c r="B1295" s="0" t="s">
        <v>1535</v>
      </c>
    </row>
    <row r="1296" customFormat="false" ht="14.25" hidden="true" customHeight="false" outlineLevel="0" collapsed="false">
      <c r="A1296" s="0" t="s">
        <v>1505</v>
      </c>
      <c r="B1296" s="0" t="s">
        <v>1536</v>
      </c>
    </row>
    <row r="1297" customFormat="false" ht="14.25" hidden="true" customHeight="false" outlineLevel="0" collapsed="false">
      <c r="A1297" s="0" t="s">
        <v>1505</v>
      </c>
      <c r="B1297" s="0" t="s">
        <v>1537</v>
      </c>
    </row>
    <row r="1298" customFormat="false" ht="14.25" hidden="true" customHeight="false" outlineLevel="0" collapsed="false">
      <c r="A1298" s="0" t="s">
        <v>1505</v>
      </c>
      <c r="B1298" s="0" t="s">
        <v>1538</v>
      </c>
    </row>
    <row r="1299" customFormat="false" ht="14.25" hidden="true" customHeight="false" outlineLevel="0" collapsed="false">
      <c r="A1299" s="0" t="s">
        <v>1505</v>
      </c>
      <c r="B1299" s="0" t="s">
        <v>1539</v>
      </c>
    </row>
    <row r="1300" customFormat="false" ht="14.25" hidden="true" customHeight="false" outlineLevel="0" collapsed="false">
      <c r="A1300" s="0" t="s">
        <v>1505</v>
      </c>
      <c r="B1300" s="0" t="s">
        <v>1540</v>
      </c>
    </row>
    <row r="1301" customFormat="false" ht="14.25" hidden="true" customHeight="false" outlineLevel="0" collapsed="false">
      <c r="A1301" s="0" t="s">
        <v>1505</v>
      </c>
      <c r="B1301" s="0" t="s">
        <v>1541</v>
      </c>
    </row>
    <row r="1302" customFormat="false" ht="14.25" hidden="true" customHeight="false" outlineLevel="0" collapsed="false">
      <c r="A1302" s="0" t="s">
        <v>1505</v>
      </c>
      <c r="B1302" s="0" t="s">
        <v>1542</v>
      </c>
    </row>
    <row r="1303" customFormat="false" ht="14.25" hidden="true" customHeight="false" outlineLevel="0" collapsed="false">
      <c r="A1303" s="0" t="s">
        <v>1505</v>
      </c>
      <c r="B1303" s="0" t="s">
        <v>1543</v>
      </c>
    </row>
    <row r="1304" customFormat="false" ht="14.25" hidden="true" customHeight="false" outlineLevel="0" collapsed="false">
      <c r="A1304" s="0" t="s">
        <v>1505</v>
      </c>
      <c r="B1304" s="0" t="s">
        <v>1544</v>
      </c>
    </row>
    <row r="1305" customFormat="false" ht="14.25" hidden="true" customHeight="false" outlineLevel="0" collapsed="false">
      <c r="A1305" s="0" t="s">
        <v>1505</v>
      </c>
      <c r="B1305" s="0" t="s">
        <v>1545</v>
      </c>
    </row>
    <row r="1306" customFormat="false" ht="14.25" hidden="true" customHeight="false" outlineLevel="0" collapsed="false">
      <c r="A1306" s="0" t="s">
        <v>1505</v>
      </c>
      <c r="B1306" s="0" t="s">
        <v>1546</v>
      </c>
    </row>
    <row r="1307" customFormat="false" ht="14.25" hidden="true" customHeight="false" outlineLevel="0" collapsed="false">
      <c r="A1307" s="0" t="s">
        <v>1505</v>
      </c>
      <c r="B1307" s="0" t="s">
        <v>1547</v>
      </c>
    </row>
    <row r="1308" customFormat="false" ht="14.25" hidden="true" customHeight="false" outlineLevel="0" collapsed="false">
      <c r="A1308" s="0" t="s">
        <v>1505</v>
      </c>
      <c r="B1308" s="0" t="s">
        <v>1548</v>
      </c>
    </row>
    <row r="1309" customFormat="false" ht="14.25" hidden="true" customHeight="false" outlineLevel="0" collapsed="false">
      <c r="A1309" s="0" t="s">
        <v>1505</v>
      </c>
      <c r="B1309" s="0" t="s">
        <v>1549</v>
      </c>
    </row>
    <row r="1310" customFormat="false" ht="14.25" hidden="true" customHeight="false" outlineLevel="0" collapsed="false">
      <c r="A1310" s="0" t="s">
        <v>1505</v>
      </c>
      <c r="B1310" s="0" t="s">
        <v>1550</v>
      </c>
    </row>
    <row r="1311" customFormat="false" ht="14.25" hidden="true" customHeight="false" outlineLevel="0" collapsed="false">
      <c r="A1311" s="0" t="s">
        <v>1505</v>
      </c>
      <c r="B1311" s="0" t="s">
        <v>1551</v>
      </c>
    </row>
    <row r="1312" customFormat="false" ht="14.25" hidden="true" customHeight="false" outlineLevel="0" collapsed="false">
      <c r="A1312" s="0" t="s">
        <v>1505</v>
      </c>
      <c r="B1312" s="0" t="s">
        <v>1552</v>
      </c>
    </row>
    <row r="1313" customFormat="false" ht="14.25" hidden="true" customHeight="false" outlineLevel="0" collapsed="false">
      <c r="A1313" s="0" t="s">
        <v>1505</v>
      </c>
      <c r="B1313" s="0" t="s">
        <v>1553</v>
      </c>
    </row>
    <row r="1314" customFormat="false" ht="14.25" hidden="true" customHeight="false" outlineLevel="0" collapsed="false">
      <c r="A1314" s="0" t="s">
        <v>1505</v>
      </c>
      <c r="B1314" s="0" t="s">
        <v>1554</v>
      </c>
    </row>
    <row r="1315" customFormat="false" ht="14.25" hidden="true" customHeight="false" outlineLevel="0" collapsed="false">
      <c r="A1315" s="0" t="s">
        <v>1505</v>
      </c>
      <c r="B1315" s="0" t="s">
        <v>1555</v>
      </c>
    </row>
    <row r="1316" customFormat="false" ht="14.25" hidden="true" customHeight="false" outlineLevel="0" collapsed="false">
      <c r="A1316" s="0" t="s">
        <v>1505</v>
      </c>
      <c r="B1316" s="0" t="s">
        <v>1556</v>
      </c>
    </row>
    <row r="1317" customFormat="false" ht="14.25" hidden="true" customHeight="false" outlineLevel="0" collapsed="false">
      <c r="A1317" s="0" t="s">
        <v>1505</v>
      </c>
      <c r="B1317" s="0" t="s">
        <v>1557</v>
      </c>
    </row>
    <row r="1318" customFormat="false" ht="14.25" hidden="true" customHeight="false" outlineLevel="0" collapsed="false">
      <c r="A1318" s="0" t="s">
        <v>1505</v>
      </c>
      <c r="B1318" s="0" t="s">
        <v>1558</v>
      </c>
    </row>
    <row r="1319" customFormat="false" ht="14.25" hidden="true" customHeight="false" outlineLevel="0" collapsed="false">
      <c r="A1319" s="0" t="s">
        <v>1505</v>
      </c>
      <c r="B1319" s="0" t="s">
        <v>1559</v>
      </c>
    </row>
    <row r="1320" customFormat="false" ht="14.25" hidden="true" customHeight="false" outlineLevel="0" collapsed="false">
      <c r="A1320" s="0" t="s">
        <v>1505</v>
      </c>
      <c r="B1320" s="0" t="s">
        <v>1560</v>
      </c>
    </row>
    <row r="1321" customFormat="false" ht="14.25" hidden="true" customHeight="false" outlineLevel="0" collapsed="false">
      <c r="A1321" s="0" t="s">
        <v>1505</v>
      </c>
      <c r="B1321" s="0" t="s">
        <v>1561</v>
      </c>
    </row>
    <row r="1322" customFormat="false" ht="14.25" hidden="true" customHeight="false" outlineLevel="0" collapsed="false">
      <c r="A1322" s="0" t="s">
        <v>1505</v>
      </c>
      <c r="B1322" s="0" t="s">
        <v>1562</v>
      </c>
    </row>
    <row r="1323" customFormat="false" ht="14.25" hidden="true" customHeight="false" outlineLevel="0" collapsed="false">
      <c r="A1323" s="0" t="s">
        <v>1505</v>
      </c>
      <c r="B1323" s="0" t="s">
        <v>1563</v>
      </c>
    </row>
    <row r="1324" customFormat="false" ht="14.25" hidden="true" customHeight="false" outlineLevel="0" collapsed="false">
      <c r="A1324" s="0" t="s">
        <v>1505</v>
      </c>
      <c r="B1324" s="0" t="s">
        <v>1564</v>
      </c>
    </row>
    <row r="1325" customFormat="false" ht="14.25" hidden="true" customHeight="false" outlineLevel="0" collapsed="false">
      <c r="A1325" s="0" t="s">
        <v>1505</v>
      </c>
      <c r="B1325" s="0" t="s">
        <v>1565</v>
      </c>
    </row>
    <row r="1326" customFormat="false" ht="14.25" hidden="true" customHeight="false" outlineLevel="0" collapsed="false">
      <c r="A1326" s="0" t="s">
        <v>1505</v>
      </c>
      <c r="B1326" s="0" t="s">
        <v>1566</v>
      </c>
    </row>
    <row r="1327" customFormat="false" ht="14.25" hidden="true" customHeight="false" outlineLevel="0" collapsed="false">
      <c r="A1327" s="0" t="s">
        <v>1505</v>
      </c>
      <c r="B1327" s="0" t="s">
        <v>1567</v>
      </c>
    </row>
    <row r="1328" customFormat="false" ht="14.25" hidden="true" customHeight="false" outlineLevel="0" collapsed="false">
      <c r="A1328" s="0" t="s">
        <v>1505</v>
      </c>
      <c r="B1328" s="0" t="s">
        <v>1568</v>
      </c>
    </row>
    <row r="1329" customFormat="false" ht="14.25" hidden="true" customHeight="false" outlineLevel="0" collapsed="false">
      <c r="A1329" s="0" t="s">
        <v>1505</v>
      </c>
      <c r="B1329" s="0" t="s">
        <v>1569</v>
      </c>
    </row>
    <row r="1330" customFormat="false" ht="14.25" hidden="true" customHeight="false" outlineLevel="0" collapsed="false">
      <c r="A1330" s="0" t="s">
        <v>1505</v>
      </c>
      <c r="B1330" s="0" t="s">
        <v>1570</v>
      </c>
    </row>
    <row r="1331" customFormat="false" ht="14.25" hidden="true" customHeight="false" outlineLevel="0" collapsed="false">
      <c r="A1331" s="0" t="s">
        <v>1505</v>
      </c>
      <c r="B1331" s="0" t="s">
        <v>1571</v>
      </c>
    </row>
    <row r="1332" customFormat="false" ht="14.25" hidden="true" customHeight="false" outlineLevel="0" collapsed="false">
      <c r="A1332" s="0" t="s">
        <v>1505</v>
      </c>
      <c r="B1332" s="0" t="s">
        <v>1572</v>
      </c>
    </row>
    <row r="1333" customFormat="false" ht="14.25" hidden="true" customHeight="false" outlineLevel="0" collapsed="false">
      <c r="A1333" s="0" t="s">
        <v>1505</v>
      </c>
      <c r="B1333" s="0" t="s">
        <v>1573</v>
      </c>
    </row>
    <row r="1334" customFormat="false" ht="14.25" hidden="true" customHeight="false" outlineLevel="0" collapsed="false">
      <c r="A1334" s="0" t="s">
        <v>1574</v>
      </c>
      <c r="B1334" s="0" t="s">
        <v>1575</v>
      </c>
    </row>
    <row r="1335" customFormat="false" ht="14.25" hidden="true" customHeight="false" outlineLevel="0" collapsed="false">
      <c r="A1335" s="0" t="s">
        <v>1574</v>
      </c>
      <c r="B1335" s="0" t="s">
        <v>1576</v>
      </c>
    </row>
    <row r="1336" customFormat="false" ht="14.25" hidden="true" customHeight="false" outlineLevel="0" collapsed="false">
      <c r="A1336" s="0" t="s">
        <v>1574</v>
      </c>
      <c r="B1336" s="0" t="s">
        <v>1577</v>
      </c>
    </row>
    <row r="1337" customFormat="false" ht="14.25" hidden="true" customHeight="false" outlineLevel="0" collapsed="false">
      <c r="A1337" s="0" t="s">
        <v>1574</v>
      </c>
      <c r="B1337" s="0" t="s">
        <v>1578</v>
      </c>
    </row>
    <row r="1338" customFormat="false" ht="14.25" hidden="true" customHeight="false" outlineLevel="0" collapsed="false">
      <c r="A1338" s="0" t="s">
        <v>1574</v>
      </c>
      <c r="B1338" s="0" t="s">
        <v>1579</v>
      </c>
    </row>
    <row r="1339" customFormat="false" ht="14.25" hidden="true" customHeight="false" outlineLevel="0" collapsed="false">
      <c r="A1339" s="0" t="s">
        <v>1574</v>
      </c>
      <c r="B1339" s="0" t="s">
        <v>1580</v>
      </c>
    </row>
    <row r="1340" customFormat="false" ht="14.25" hidden="true" customHeight="false" outlineLevel="0" collapsed="false">
      <c r="A1340" s="0" t="s">
        <v>1574</v>
      </c>
      <c r="B1340" s="0" t="s">
        <v>1581</v>
      </c>
    </row>
    <row r="1341" customFormat="false" ht="14.25" hidden="true" customHeight="false" outlineLevel="0" collapsed="false">
      <c r="A1341" s="0" t="s">
        <v>1574</v>
      </c>
      <c r="B1341" s="0" t="s">
        <v>1582</v>
      </c>
    </row>
    <row r="1342" customFormat="false" ht="14.25" hidden="true" customHeight="false" outlineLevel="0" collapsed="false">
      <c r="A1342" s="0" t="s">
        <v>1574</v>
      </c>
      <c r="B1342" s="0" t="s">
        <v>1583</v>
      </c>
    </row>
    <row r="1343" customFormat="false" ht="14.25" hidden="true" customHeight="false" outlineLevel="0" collapsed="false">
      <c r="A1343" s="0" t="s">
        <v>1574</v>
      </c>
      <c r="B1343" s="0" t="s">
        <v>1584</v>
      </c>
    </row>
    <row r="1344" customFormat="false" ht="14.25" hidden="true" customHeight="false" outlineLevel="0" collapsed="false">
      <c r="A1344" s="0" t="s">
        <v>1574</v>
      </c>
      <c r="B1344" s="0" t="s">
        <v>1585</v>
      </c>
    </row>
    <row r="1345" customFormat="false" ht="14.25" hidden="true" customHeight="false" outlineLevel="0" collapsed="false">
      <c r="A1345" s="0" t="s">
        <v>1574</v>
      </c>
      <c r="B1345" s="0" t="s">
        <v>1586</v>
      </c>
    </row>
    <row r="1346" customFormat="false" ht="14.25" hidden="true" customHeight="false" outlineLevel="0" collapsed="false">
      <c r="A1346" s="0" t="s">
        <v>1574</v>
      </c>
      <c r="B1346" s="0" t="s">
        <v>1587</v>
      </c>
    </row>
    <row r="1347" customFormat="false" ht="14.25" hidden="true" customHeight="false" outlineLevel="0" collapsed="false">
      <c r="A1347" s="0" t="s">
        <v>1574</v>
      </c>
      <c r="B1347" s="0" t="s">
        <v>1588</v>
      </c>
    </row>
    <row r="1348" customFormat="false" ht="14.25" hidden="true" customHeight="false" outlineLevel="0" collapsed="false">
      <c r="A1348" s="0" t="s">
        <v>1574</v>
      </c>
      <c r="B1348" s="0" t="s">
        <v>1589</v>
      </c>
    </row>
    <row r="1349" customFormat="false" ht="14.25" hidden="true" customHeight="false" outlineLevel="0" collapsed="false">
      <c r="A1349" s="0" t="s">
        <v>1574</v>
      </c>
      <c r="B1349" s="0" t="s">
        <v>1590</v>
      </c>
    </row>
    <row r="1350" customFormat="false" ht="14.25" hidden="true" customHeight="false" outlineLevel="0" collapsed="false">
      <c r="A1350" s="0" t="s">
        <v>1574</v>
      </c>
      <c r="B1350" s="0" t="s">
        <v>1591</v>
      </c>
    </row>
    <row r="1351" customFormat="false" ht="14.25" hidden="true" customHeight="false" outlineLevel="0" collapsed="false">
      <c r="A1351" s="0" t="s">
        <v>1574</v>
      </c>
      <c r="B1351" s="0" t="s">
        <v>1592</v>
      </c>
    </row>
    <row r="1352" customFormat="false" ht="14.25" hidden="true" customHeight="false" outlineLevel="0" collapsed="false">
      <c r="A1352" s="0" t="s">
        <v>1574</v>
      </c>
      <c r="B1352" s="0" t="s">
        <v>1593</v>
      </c>
    </row>
    <row r="1353" customFormat="false" ht="14.25" hidden="true" customHeight="false" outlineLevel="0" collapsed="false">
      <c r="A1353" s="0" t="s">
        <v>1574</v>
      </c>
      <c r="B1353" s="0" t="s">
        <v>1594</v>
      </c>
    </row>
    <row r="1354" customFormat="false" ht="14.25" hidden="true" customHeight="false" outlineLevel="0" collapsed="false">
      <c r="A1354" s="0" t="s">
        <v>1574</v>
      </c>
      <c r="B1354" s="0" t="s">
        <v>1595</v>
      </c>
    </row>
    <row r="1355" customFormat="false" ht="14.25" hidden="true" customHeight="false" outlineLevel="0" collapsed="false">
      <c r="A1355" s="0" t="s">
        <v>1574</v>
      </c>
      <c r="B1355" s="0" t="s">
        <v>1596</v>
      </c>
    </row>
    <row r="1356" customFormat="false" ht="14.25" hidden="true" customHeight="false" outlineLevel="0" collapsed="false">
      <c r="A1356" s="0" t="s">
        <v>1574</v>
      </c>
      <c r="B1356" s="0" t="s">
        <v>1597</v>
      </c>
    </row>
    <row r="1357" customFormat="false" ht="14.25" hidden="true" customHeight="false" outlineLevel="0" collapsed="false">
      <c r="A1357" s="0" t="s">
        <v>1574</v>
      </c>
      <c r="B1357" s="0" t="s">
        <v>1598</v>
      </c>
    </row>
    <row r="1358" customFormat="false" ht="14.25" hidden="true" customHeight="false" outlineLevel="0" collapsed="false">
      <c r="A1358" s="0" t="s">
        <v>1574</v>
      </c>
      <c r="B1358" s="0" t="s">
        <v>1599</v>
      </c>
    </row>
    <row r="1359" customFormat="false" ht="14.25" hidden="true" customHeight="false" outlineLevel="0" collapsed="false">
      <c r="A1359" s="0" t="s">
        <v>1574</v>
      </c>
      <c r="B1359" s="0" t="s">
        <v>1600</v>
      </c>
    </row>
    <row r="1360" customFormat="false" ht="14.25" hidden="true" customHeight="false" outlineLevel="0" collapsed="false">
      <c r="A1360" s="0" t="s">
        <v>1574</v>
      </c>
      <c r="B1360" s="0" t="s">
        <v>1601</v>
      </c>
    </row>
    <row r="1361" customFormat="false" ht="14.25" hidden="true" customHeight="false" outlineLevel="0" collapsed="false">
      <c r="A1361" s="0" t="s">
        <v>1574</v>
      </c>
      <c r="B1361" s="0" t="s">
        <v>1602</v>
      </c>
    </row>
    <row r="1362" customFormat="false" ht="14.25" hidden="true" customHeight="false" outlineLevel="0" collapsed="false">
      <c r="A1362" s="0" t="s">
        <v>1574</v>
      </c>
      <c r="B1362" s="0" t="s">
        <v>1603</v>
      </c>
    </row>
    <row r="1363" customFormat="false" ht="14.25" hidden="false" customHeight="false" outlineLevel="0" collapsed="false">
      <c r="A1363" s="0" t="s">
        <v>1604</v>
      </c>
      <c r="B1363" s="0" t="s">
        <v>1605</v>
      </c>
      <c r="C1363" s="0" t="n">
        <v>9588</v>
      </c>
      <c r="G1363" s="0" t="s">
        <v>1606</v>
      </c>
      <c r="H1363" s="0" t="n">
        <v>1969</v>
      </c>
      <c r="K1363" s="0" t="n">
        <v>5528.5</v>
      </c>
      <c r="L1363" s="0" t="n">
        <v>1994</v>
      </c>
      <c r="M1363" s="0" t="n">
        <v>5</v>
      </c>
      <c r="N1363" s="0" t="n">
        <v>5</v>
      </c>
      <c r="O1363" s="0" t="n">
        <v>8</v>
      </c>
      <c r="P1363" s="0" t="n">
        <v>103</v>
      </c>
      <c r="Q1363" s="0" t="n">
        <v>117</v>
      </c>
      <c r="R1363" s="0" t="n">
        <v>19</v>
      </c>
      <c r="S1363" s="0" t="n">
        <v>49</v>
      </c>
      <c r="T1363" s="0" t="n">
        <v>41</v>
      </c>
      <c r="U1363" s="0" t="n">
        <v>8</v>
      </c>
      <c r="Y1363" s="0" t="n">
        <v>330.6</v>
      </c>
      <c r="Z1363" s="0" t="n">
        <v>1502.6</v>
      </c>
      <c r="AA1363" s="0" t="n">
        <v>1647.8</v>
      </c>
      <c r="AB1363" s="0" t="n">
        <v>353.8</v>
      </c>
      <c r="BK1363" s="0" t="n">
        <v>3</v>
      </c>
      <c r="BN1363" s="0" t="n">
        <v>3</v>
      </c>
      <c r="BO1363" s="0" t="n">
        <v>484.75</v>
      </c>
      <c r="BP1363" s="0" t="n">
        <v>2</v>
      </c>
      <c r="BQ1363" s="0" t="n">
        <v>74.9</v>
      </c>
      <c r="BR1363" s="0" t="s">
        <v>1607</v>
      </c>
      <c r="BS1363" s="0" t="n">
        <v>589</v>
      </c>
      <c r="BT1363" s="0" t="n">
        <v>88</v>
      </c>
      <c r="BU1363" s="0" t="n">
        <v>122</v>
      </c>
      <c r="BV1363" s="0" t="n">
        <v>1126</v>
      </c>
      <c r="BW1363" s="0" t="n">
        <v>264</v>
      </c>
      <c r="BX1363" s="0" t="n">
        <v>16</v>
      </c>
      <c r="BY1363" s="0" t="n">
        <v>400</v>
      </c>
      <c r="BZ1363" s="0" t="n">
        <v>130</v>
      </c>
      <c r="CA1363" s="0" t="n">
        <v>187</v>
      </c>
      <c r="CD1363" s="0" t="n">
        <v>8</v>
      </c>
      <c r="CE1363" s="0" t="n">
        <v>122</v>
      </c>
      <c r="CG1363" s="0" t="n">
        <v>1</v>
      </c>
      <c r="CM1363" s="0" t="s">
        <v>1607</v>
      </c>
      <c r="CN1363" s="0" t="n">
        <v>116</v>
      </c>
      <c r="CO1363" s="0" t="n">
        <v>24</v>
      </c>
      <c r="CP1363" s="0" t="n">
        <v>74</v>
      </c>
      <c r="CQ1363" s="0" t="n">
        <v>288</v>
      </c>
      <c r="CR1363" s="0" t="n">
        <v>535</v>
      </c>
      <c r="CU1363" s="0" t="n">
        <v>28</v>
      </c>
      <c r="CV1363" s="0" t="n">
        <v>1</v>
      </c>
      <c r="CZ1363" s="0" t="s">
        <v>1607</v>
      </c>
      <c r="DA1363" s="0" t="n">
        <v>135</v>
      </c>
      <c r="DB1363" s="2" t="n">
        <v>23</v>
      </c>
      <c r="DC1363" s="0" t="n">
        <v>24</v>
      </c>
      <c r="DD1363" s="0" t="n">
        <v>360</v>
      </c>
      <c r="DE1363" s="0" t="n">
        <v>56</v>
      </c>
      <c r="DI1363" s="0" t="s">
        <v>1607</v>
      </c>
      <c r="DJ1363" s="0" t="n">
        <v>228</v>
      </c>
      <c r="DK1363" s="0" t="n">
        <v>140</v>
      </c>
      <c r="DL1363" s="0" t="n">
        <v>1173</v>
      </c>
      <c r="DM1363" s="0" t="n">
        <v>48</v>
      </c>
      <c r="DN1363" s="0" t="n">
        <v>535</v>
      </c>
      <c r="DP1363" s="0" t="n">
        <v>56</v>
      </c>
      <c r="DR1363" s="0" t="n">
        <v>1</v>
      </c>
      <c r="DV1363" s="0" t="s">
        <v>1607</v>
      </c>
      <c r="DW1363" s="0" t="n">
        <v>1</v>
      </c>
      <c r="DX1363" s="0" t="n">
        <v>8</v>
      </c>
      <c r="DY1363" s="0" t="n">
        <v>40</v>
      </c>
      <c r="DZ1363" s="0" t="n">
        <v>2736</v>
      </c>
      <c r="EB1363" s="0" t="n">
        <v>118</v>
      </c>
      <c r="EE1363" s="0" t="n">
        <v>88</v>
      </c>
      <c r="EG1363" s="0" t="n">
        <v>18</v>
      </c>
      <c r="EH1363" s="0" t="n">
        <v>1</v>
      </c>
      <c r="EL1363" s="0" t="s">
        <v>1607</v>
      </c>
      <c r="EM1363" s="0" t="n">
        <v>645.5</v>
      </c>
      <c r="EN1363" s="0" t="n">
        <v>1</v>
      </c>
      <c r="EW1363" s="0" t="s">
        <v>1608</v>
      </c>
      <c r="EX1363" s="0" t="s">
        <v>1609</v>
      </c>
      <c r="EY1363" s="0" t="n">
        <v>273.6</v>
      </c>
      <c r="EZ1363" s="0" t="n">
        <v>224.7</v>
      </c>
      <c r="FB1363" s="0" t="n">
        <v>4480</v>
      </c>
      <c r="FF1363" s="0" t="s">
        <v>1610</v>
      </c>
      <c r="FG1363" s="0" t="n">
        <v>7537.5</v>
      </c>
      <c r="FH1363" s="0" t="n">
        <v>1507.5</v>
      </c>
      <c r="FJ1363" s="0" t="n">
        <v>479</v>
      </c>
      <c r="FK1363" s="0" t="n">
        <v>1072.9</v>
      </c>
      <c r="FL1363" s="0" t="n">
        <v>229</v>
      </c>
      <c r="FM1363" s="0" t="n">
        <v>329</v>
      </c>
      <c r="FN1363" s="0" t="s">
        <v>1611</v>
      </c>
      <c r="FP1363" s="0" t="n">
        <v>1620</v>
      </c>
      <c r="FV1363" s="0" t="n">
        <v>24</v>
      </c>
      <c r="FX1363" s="0" t="n">
        <v>3</v>
      </c>
      <c r="GA1363" s="0" t="n">
        <v>9</v>
      </c>
      <c r="GB1363" s="0" t="n">
        <v>74.25</v>
      </c>
      <c r="GL1363" s="0" t="n">
        <v>2012</v>
      </c>
      <c r="GY1363" s="0" t="n">
        <v>104</v>
      </c>
      <c r="HG1363" s="0" t="n">
        <v>2887.8</v>
      </c>
      <c r="HK1363" s="0" t="s">
        <v>1612</v>
      </c>
      <c r="HL1363" s="0" t="s">
        <v>1613</v>
      </c>
    </row>
    <row r="1364" customFormat="false" ht="14.25" hidden="false" customHeight="false" outlineLevel="0" collapsed="false">
      <c r="A1364" s="0" t="s">
        <v>1604</v>
      </c>
      <c r="B1364" s="0" t="s">
        <v>1614</v>
      </c>
      <c r="C1364" s="0" t="n">
        <v>11712</v>
      </c>
      <c r="G1364" s="0" t="s">
        <v>1606</v>
      </c>
      <c r="H1364" s="0" t="n">
        <v>1972</v>
      </c>
      <c r="K1364" s="0" t="n">
        <v>4402.2</v>
      </c>
      <c r="L1364" s="0" t="n">
        <v>1994</v>
      </c>
      <c r="M1364" s="0" t="n">
        <v>5</v>
      </c>
      <c r="N1364" s="0" t="n">
        <v>5</v>
      </c>
      <c r="O1364" s="0" t="n">
        <v>6</v>
      </c>
      <c r="P1364" s="0" t="n">
        <v>82</v>
      </c>
      <c r="Q1364" s="0" t="n">
        <v>90</v>
      </c>
      <c r="R1364" s="0" t="n">
        <v>5</v>
      </c>
      <c r="S1364" s="0" t="n">
        <v>51</v>
      </c>
      <c r="T1364" s="0" t="n">
        <v>24</v>
      </c>
      <c r="U1364" s="0" t="n">
        <v>10</v>
      </c>
      <c r="Y1364" s="0" t="n">
        <v>85.9</v>
      </c>
      <c r="Z1364" s="0" t="n">
        <v>1542.6</v>
      </c>
      <c r="AA1364" s="0" t="n">
        <v>957.1</v>
      </c>
      <c r="AB1364" s="0" t="n">
        <v>446.1</v>
      </c>
      <c r="BR1364" s="0" t="s">
        <v>1607</v>
      </c>
      <c r="BS1364" s="0" t="n">
        <v>565</v>
      </c>
      <c r="BT1364" s="0" t="n">
        <v>97</v>
      </c>
      <c r="BU1364" s="0" t="n">
        <v>149</v>
      </c>
      <c r="BV1364" s="0" t="n">
        <v>1571</v>
      </c>
      <c r="BW1364" s="0" t="n">
        <v>232</v>
      </c>
      <c r="BX1364" s="0" t="n">
        <v>18</v>
      </c>
      <c r="BY1364" s="0" t="n">
        <v>310</v>
      </c>
      <c r="BZ1364" s="0" t="n">
        <v>119</v>
      </c>
      <c r="CA1364" s="0" t="n">
        <v>115</v>
      </c>
      <c r="CD1364" s="0" t="n">
        <v>4</v>
      </c>
      <c r="CE1364" s="0" t="n">
        <v>115</v>
      </c>
      <c r="CG1364" s="0" t="n">
        <v>1</v>
      </c>
      <c r="CM1364" s="0" t="s">
        <v>1607</v>
      </c>
      <c r="CN1364" s="0" t="n">
        <v>87</v>
      </c>
      <c r="CO1364" s="0" t="n">
        <v>18</v>
      </c>
      <c r="CP1364" s="0" t="n">
        <v>78</v>
      </c>
      <c r="CQ1364" s="0" t="n">
        <v>216</v>
      </c>
      <c r="CR1364" s="0" t="n">
        <v>540</v>
      </c>
      <c r="CU1364" s="0" t="n">
        <v>22</v>
      </c>
      <c r="CV1364" s="0" t="n">
        <v>1</v>
      </c>
      <c r="CY1364" s="0" t="n">
        <v>2013</v>
      </c>
      <c r="CZ1364" s="0" t="s">
        <v>1607</v>
      </c>
      <c r="DA1364" s="0" t="n">
        <v>87</v>
      </c>
      <c r="DB1364" s="2" t="n">
        <v>12</v>
      </c>
      <c r="DC1364" s="0" t="n">
        <v>18</v>
      </c>
      <c r="DD1364" s="0" t="n">
        <v>267</v>
      </c>
      <c r="DE1364" s="0" t="n">
        <v>42</v>
      </c>
      <c r="DI1364" s="0" t="s">
        <v>1615</v>
      </c>
      <c r="DN1364" s="0" t="n">
        <v>540</v>
      </c>
      <c r="DV1364" s="0" t="s">
        <v>1607</v>
      </c>
      <c r="DW1364" s="0" t="n">
        <v>1</v>
      </c>
      <c r="DX1364" s="0" t="n">
        <v>36</v>
      </c>
      <c r="DY1364" s="0" t="n">
        <v>36</v>
      </c>
      <c r="DZ1364" s="0" t="n">
        <v>1968</v>
      </c>
      <c r="EB1364" s="0" t="n">
        <v>91</v>
      </c>
      <c r="EE1364" s="0" t="n">
        <v>42</v>
      </c>
      <c r="EG1364" s="0" t="n">
        <v>13</v>
      </c>
      <c r="EH1364" s="0" t="n">
        <v>1</v>
      </c>
      <c r="EL1364" s="0" t="s">
        <v>1607</v>
      </c>
      <c r="EM1364" s="0" t="n">
        <v>488.1</v>
      </c>
      <c r="EN1364" s="0" t="n">
        <v>1</v>
      </c>
      <c r="EW1364" s="0" t="s">
        <v>1608</v>
      </c>
      <c r="EX1364" s="0" t="s">
        <v>1609</v>
      </c>
      <c r="EY1364" s="0" t="n">
        <v>198.4</v>
      </c>
      <c r="EZ1364" s="0" t="n">
        <v>204.8</v>
      </c>
      <c r="FB1364" s="0" t="n">
        <v>4790</v>
      </c>
      <c r="FF1364" s="0" t="s">
        <v>1610</v>
      </c>
      <c r="FG1364" s="0" t="n">
        <v>4713.6</v>
      </c>
      <c r="FH1364" s="0" t="n">
        <v>1178.6</v>
      </c>
      <c r="FI1364" s="0" t="n">
        <v>1178.6</v>
      </c>
      <c r="FJ1364" s="0" t="n">
        <v>334</v>
      </c>
      <c r="FK1364" s="0" t="n">
        <v>840</v>
      </c>
      <c r="FL1364" s="0" t="n">
        <v>198</v>
      </c>
      <c r="FM1364" s="0" t="n">
        <v>320</v>
      </c>
      <c r="FN1364" s="0" t="s">
        <v>1611</v>
      </c>
      <c r="FP1364" s="0" t="n">
        <v>1120</v>
      </c>
      <c r="FT1364" s="0" t="n">
        <v>220.4</v>
      </c>
      <c r="FV1364" s="0" t="n">
        <v>18</v>
      </c>
      <c r="FX1364" s="0" t="n">
        <v>2</v>
      </c>
      <c r="GA1364" s="0" t="n">
        <v>30</v>
      </c>
      <c r="GB1364" s="0" t="n">
        <v>97.5</v>
      </c>
      <c r="GD1364" s="0" t="n">
        <v>4</v>
      </c>
      <c r="GG1364" s="0" t="n">
        <v>88</v>
      </c>
      <c r="GL1364" s="0" t="n">
        <v>2013</v>
      </c>
      <c r="GU1364" s="0" t="n">
        <v>3306</v>
      </c>
      <c r="GV1364" s="0" t="n">
        <v>1473</v>
      </c>
      <c r="GW1364" s="0" t="n">
        <v>1473</v>
      </c>
      <c r="GX1364" s="0" t="n">
        <v>360</v>
      </c>
      <c r="GY1364" s="0" t="n">
        <v>102</v>
      </c>
      <c r="HG1364" s="0" t="n">
        <v>1925.2</v>
      </c>
      <c r="HK1364" s="0" t="s">
        <v>1612</v>
      </c>
      <c r="HL1364" s="0" t="s">
        <v>1613</v>
      </c>
    </row>
    <row r="1365" customFormat="false" ht="14.25" hidden="false" customHeight="false" outlineLevel="0" collapsed="false">
      <c r="A1365" s="0" t="s">
        <v>1604</v>
      </c>
      <c r="B1365" s="0" t="s">
        <v>1616</v>
      </c>
      <c r="C1365" s="0" t="n">
        <v>8737</v>
      </c>
      <c r="G1365" s="0" t="s">
        <v>1606</v>
      </c>
      <c r="H1365" s="0" t="n">
        <v>1962</v>
      </c>
      <c r="K1365" s="0" t="n">
        <v>864.4</v>
      </c>
      <c r="L1365" s="0" t="n">
        <v>1994</v>
      </c>
      <c r="M1365" s="0" t="n">
        <v>3</v>
      </c>
      <c r="N1365" s="0" t="n">
        <v>3</v>
      </c>
      <c r="O1365" s="0" t="n">
        <v>1</v>
      </c>
      <c r="P1365" s="0" t="n">
        <v>35</v>
      </c>
      <c r="Q1365" s="0" t="n">
        <v>43</v>
      </c>
      <c r="R1365" s="0" t="n">
        <v>42</v>
      </c>
      <c r="S1365" s="0" t="n">
        <v>3</v>
      </c>
      <c r="Y1365" s="0" t="n">
        <v>778.1</v>
      </c>
      <c r="Z1365" s="0" t="n">
        <v>86.3</v>
      </c>
      <c r="BK1365" s="0" t="n">
        <v>2</v>
      </c>
      <c r="BN1365" s="0" t="n">
        <v>2</v>
      </c>
      <c r="BO1365" s="0" t="n">
        <v>65.6</v>
      </c>
      <c r="BP1365" s="0" t="n">
        <v>2</v>
      </c>
      <c r="BQ1365" s="0" t="n">
        <v>65.6</v>
      </c>
      <c r="BR1365" s="0" t="s">
        <v>1607</v>
      </c>
      <c r="BS1365" s="0" t="n">
        <v>256</v>
      </c>
      <c r="BT1365" s="0" t="n">
        <v>14</v>
      </c>
      <c r="BU1365" s="0" t="n">
        <v>9.8</v>
      </c>
      <c r="BV1365" s="0" t="n">
        <v>147</v>
      </c>
      <c r="BW1365" s="0" t="n">
        <v>190</v>
      </c>
      <c r="BX1365" s="0" t="n">
        <v>12</v>
      </c>
      <c r="BY1365" s="0" t="n">
        <v>78</v>
      </c>
      <c r="BZ1365" s="0" t="n">
        <v>30</v>
      </c>
      <c r="CA1365" s="0" t="n">
        <v>39.4</v>
      </c>
      <c r="CD1365" s="0" t="n">
        <v>4</v>
      </c>
      <c r="CE1365" s="0" t="n">
        <v>26</v>
      </c>
      <c r="CG1365" s="0" t="n">
        <v>1</v>
      </c>
      <c r="CM1365" s="0" t="s">
        <v>1607</v>
      </c>
      <c r="CN1365" s="0" t="n">
        <v>7</v>
      </c>
      <c r="CO1365" s="0" t="n">
        <v>2</v>
      </c>
      <c r="CP1365" s="0" t="n">
        <v>1</v>
      </c>
      <c r="CQ1365" s="0" t="n">
        <v>16</v>
      </c>
      <c r="CR1365" s="0" t="n">
        <v>32</v>
      </c>
      <c r="CU1365" s="0" t="n">
        <v>2</v>
      </c>
      <c r="CV1365" s="0" t="n">
        <v>1</v>
      </c>
      <c r="CZ1365" s="0" t="s">
        <v>1607</v>
      </c>
      <c r="DA1365" s="0" t="n">
        <v>9</v>
      </c>
      <c r="DB1365" s="2" t="n">
        <v>2</v>
      </c>
      <c r="DC1365" s="0" t="n">
        <v>3</v>
      </c>
      <c r="DD1365" s="0" t="n">
        <v>60</v>
      </c>
      <c r="DE1365" s="0" t="n">
        <v>6</v>
      </c>
      <c r="DI1365" s="0" t="s">
        <v>1617</v>
      </c>
      <c r="DV1365" s="0" t="s">
        <v>1607</v>
      </c>
      <c r="DW1365" s="0" t="n">
        <v>1</v>
      </c>
      <c r="DX1365" s="0" t="n">
        <v>4</v>
      </c>
      <c r="DZ1365" s="0" t="n">
        <v>153.8</v>
      </c>
      <c r="EB1365" s="0" t="n">
        <v>46</v>
      </c>
      <c r="EE1365" s="0" t="n">
        <v>42</v>
      </c>
      <c r="EG1365" s="0" t="n">
        <v>24</v>
      </c>
      <c r="EH1365" s="0" t="n">
        <v>1</v>
      </c>
      <c r="EL1365" s="0" t="s">
        <v>1607</v>
      </c>
      <c r="EM1365" s="0" t="n">
        <v>85</v>
      </c>
      <c r="EN1365" s="0" t="n">
        <v>1</v>
      </c>
      <c r="EW1365" s="0" t="s">
        <v>1618</v>
      </c>
      <c r="EX1365" s="0" t="s">
        <v>1619</v>
      </c>
      <c r="EY1365" s="0" t="n">
        <v>47.5</v>
      </c>
      <c r="EZ1365" s="0" t="n">
        <v>57</v>
      </c>
      <c r="FB1365" s="0" t="n">
        <v>588.6</v>
      </c>
      <c r="FF1365" s="0" t="s">
        <v>1620</v>
      </c>
      <c r="FG1365" s="0" t="n">
        <v>1000</v>
      </c>
      <c r="FI1365" s="0" t="n">
        <v>500</v>
      </c>
      <c r="FJ1365" s="0" t="n">
        <v>72</v>
      </c>
      <c r="FK1365" s="0" t="n">
        <v>121</v>
      </c>
      <c r="FL1365" s="0" t="n">
        <v>66</v>
      </c>
      <c r="FM1365" s="0" t="n">
        <v>229</v>
      </c>
      <c r="FN1365" s="0" t="s">
        <v>1621</v>
      </c>
      <c r="FQ1365" s="0" t="n">
        <v>664.8</v>
      </c>
      <c r="FR1365" s="0" t="n">
        <v>664.8</v>
      </c>
      <c r="FS1365" s="0" t="n">
        <v>106</v>
      </c>
      <c r="FV1365" s="0" t="n">
        <v>6</v>
      </c>
      <c r="FX1365" s="0" t="n">
        <v>3</v>
      </c>
      <c r="FY1365" s="0" t="n">
        <v>1</v>
      </c>
      <c r="GA1365" s="0" t="n">
        <v>1</v>
      </c>
      <c r="GB1365" s="0" t="n">
        <v>1.7</v>
      </c>
      <c r="GY1365" s="0" t="n">
        <v>9</v>
      </c>
      <c r="HK1365" s="0" t="s">
        <v>1612</v>
      </c>
    </row>
    <row r="1366" customFormat="false" ht="14.25" hidden="false" customHeight="false" outlineLevel="0" collapsed="false">
      <c r="A1366" s="0" t="s">
        <v>1604</v>
      </c>
      <c r="B1366" s="0" t="s">
        <v>1622</v>
      </c>
      <c r="C1366" s="0" t="n">
        <v>14627</v>
      </c>
      <c r="G1366" s="0" t="s">
        <v>1606</v>
      </c>
      <c r="H1366" s="0" t="n">
        <v>1996</v>
      </c>
      <c r="K1366" s="0" t="n">
        <v>4086.2</v>
      </c>
      <c r="L1366" s="0" t="n">
        <v>1996</v>
      </c>
      <c r="M1366" s="0" t="n">
        <v>9</v>
      </c>
      <c r="N1366" s="0" t="n">
        <v>9</v>
      </c>
      <c r="O1366" s="0" t="n">
        <v>2</v>
      </c>
      <c r="P1366" s="0" t="n">
        <v>65</v>
      </c>
      <c r="Q1366" s="0" t="n">
        <v>72</v>
      </c>
      <c r="S1366" s="0" t="n">
        <v>38</v>
      </c>
      <c r="T1366" s="0" t="n">
        <v>34</v>
      </c>
      <c r="Z1366" s="0" t="n">
        <v>1887.4</v>
      </c>
      <c r="AA1366" s="0" t="n">
        <v>2198.8</v>
      </c>
      <c r="BR1366" s="0" t="s">
        <v>1607</v>
      </c>
      <c r="BS1366" s="0" t="n">
        <v>371</v>
      </c>
      <c r="BT1366" s="0" t="n">
        <v>38</v>
      </c>
      <c r="BU1366" s="0" t="n">
        <v>60</v>
      </c>
      <c r="BV1366" s="0" t="n">
        <v>940</v>
      </c>
      <c r="BW1366" s="0" t="n">
        <v>144</v>
      </c>
      <c r="BX1366" s="0" t="n">
        <v>20</v>
      </c>
      <c r="BY1366" s="0" t="n">
        <v>288</v>
      </c>
      <c r="BZ1366" s="0" t="n">
        <v>100</v>
      </c>
      <c r="CA1366" s="0" t="n">
        <v>51.8</v>
      </c>
      <c r="CD1366" s="0" t="n">
        <v>8</v>
      </c>
      <c r="CE1366" s="0" t="n">
        <v>92</v>
      </c>
      <c r="CG1366" s="0" t="n">
        <v>2</v>
      </c>
      <c r="CM1366" s="0" t="s">
        <v>1607</v>
      </c>
      <c r="CN1366" s="0" t="n">
        <v>54</v>
      </c>
      <c r="CO1366" s="0" t="n">
        <v>12</v>
      </c>
      <c r="CP1366" s="0" t="n">
        <v>54</v>
      </c>
      <c r="CQ1366" s="0" t="n">
        <v>275</v>
      </c>
      <c r="CR1366" s="0" t="n">
        <v>324</v>
      </c>
      <c r="CU1366" s="0" t="n">
        <v>14</v>
      </c>
      <c r="CV1366" s="0" t="n">
        <v>1</v>
      </c>
      <c r="CZ1366" s="0" t="s">
        <v>1607</v>
      </c>
      <c r="DA1366" s="0" t="n">
        <v>122</v>
      </c>
      <c r="DB1366" s="2" t="n">
        <v>30</v>
      </c>
      <c r="DC1366" s="0" t="n">
        <v>12</v>
      </c>
      <c r="DD1366" s="0" t="n">
        <v>298</v>
      </c>
      <c r="DE1366" s="0" t="n">
        <v>40</v>
      </c>
      <c r="DI1366" s="0" t="s">
        <v>1607</v>
      </c>
      <c r="DJ1366" s="0" t="n">
        <v>182</v>
      </c>
      <c r="DK1366" s="0" t="n">
        <v>50</v>
      </c>
      <c r="DL1366" s="0" t="n">
        <v>340</v>
      </c>
      <c r="DM1366" s="0" t="n">
        <v>14</v>
      </c>
      <c r="DN1366" s="0" t="n">
        <v>324</v>
      </c>
      <c r="DO1366" s="0" t="n">
        <v>2</v>
      </c>
      <c r="DP1366" s="0" t="n">
        <v>30</v>
      </c>
      <c r="DR1366" s="0" t="n">
        <v>1</v>
      </c>
      <c r="DV1366" s="0" t="s">
        <v>1607</v>
      </c>
      <c r="DW1366" s="0" t="n">
        <v>1</v>
      </c>
      <c r="DX1366" s="0" t="n">
        <v>21</v>
      </c>
      <c r="DZ1366" s="0" t="n">
        <v>1448</v>
      </c>
      <c r="EA1366" s="0" t="n">
        <v>420</v>
      </c>
      <c r="EB1366" s="0" t="n">
        <v>74</v>
      </c>
      <c r="EE1366" s="0" t="n">
        <v>88</v>
      </c>
      <c r="EG1366" s="0" t="n">
        <v>34</v>
      </c>
      <c r="EH1366" s="0" t="n">
        <v>1</v>
      </c>
      <c r="EL1366" s="0" t="s">
        <v>1607</v>
      </c>
      <c r="EM1366" s="0" t="n">
        <v>266.1</v>
      </c>
      <c r="EN1366" s="0" t="n">
        <v>1</v>
      </c>
      <c r="EW1366" s="0" t="s">
        <v>1608</v>
      </c>
      <c r="EX1366" s="0" t="s">
        <v>1609</v>
      </c>
      <c r="EY1366" s="0" t="n">
        <v>176.3</v>
      </c>
      <c r="EZ1366" s="0" t="n">
        <v>124</v>
      </c>
      <c r="FB1366" s="0" t="n">
        <v>7864.3</v>
      </c>
      <c r="FF1366" s="0" t="s">
        <v>1610</v>
      </c>
      <c r="FG1366" s="0" t="n">
        <v>5154.4</v>
      </c>
      <c r="FH1366" s="0" t="n">
        <v>612.4</v>
      </c>
      <c r="FI1366" s="0" t="n">
        <v>1256.7</v>
      </c>
      <c r="FJ1366" s="0" t="n">
        <v>284</v>
      </c>
      <c r="FK1366" s="0" t="n">
        <v>602</v>
      </c>
      <c r="FL1366" s="0" t="n">
        <v>152</v>
      </c>
      <c r="FM1366" s="0" t="n">
        <v>209.5</v>
      </c>
      <c r="FN1366" s="0" t="s">
        <v>1611</v>
      </c>
      <c r="FP1366" s="0" t="n">
        <v>765.5</v>
      </c>
      <c r="FU1366" s="0" t="n">
        <v>2</v>
      </c>
      <c r="FV1366" s="0" t="n">
        <v>26</v>
      </c>
      <c r="FX1366" s="0" t="n">
        <v>2</v>
      </c>
      <c r="FY1366" s="0" t="n">
        <v>2</v>
      </c>
      <c r="GA1366" s="0" t="n">
        <v>2</v>
      </c>
      <c r="GD1366" s="0" t="n">
        <v>2</v>
      </c>
      <c r="GE1366" s="0" t="n">
        <v>79</v>
      </c>
      <c r="GG1366" s="0" t="n">
        <v>8</v>
      </c>
      <c r="GH1366" s="0" t="n">
        <v>2</v>
      </c>
      <c r="GQ1366" s="0" t="n">
        <v>2761</v>
      </c>
      <c r="GR1366" s="0" t="n">
        <v>927.9</v>
      </c>
      <c r="GS1366" s="0" t="n">
        <v>1106.7</v>
      </c>
      <c r="GT1366" s="0" t="n">
        <v>726.3</v>
      </c>
      <c r="GY1366" s="0" t="n">
        <v>74</v>
      </c>
      <c r="HK1366" s="0" t="s">
        <v>1612</v>
      </c>
      <c r="HL1366" s="0" t="s">
        <v>1613</v>
      </c>
    </row>
    <row r="1367" customFormat="false" ht="14.25" hidden="false" customHeight="false" outlineLevel="0" collapsed="false">
      <c r="A1367" s="0" t="s">
        <v>1604</v>
      </c>
      <c r="B1367" s="0" t="s">
        <v>1623</v>
      </c>
      <c r="C1367" s="0" t="n">
        <v>13883</v>
      </c>
      <c r="G1367" s="0" t="s">
        <v>1606</v>
      </c>
      <c r="H1367" s="0" t="n">
        <v>1993</v>
      </c>
      <c r="K1367" s="0" t="n">
        <v>4519.8</v>
      </c>
      <c r="L1367" s="0" t="n">
        <v>1994</v>
      </c>
      <c r="M1367" s="0" t="n">
        <v>5</v>
      </c>
      <c r="N1367" s="0" t="n">
        <v>5</v>
      </c>
      <c r="O1367" s="0" t="n">
        <v>4</v>
      </c>
      <c r="P1367" s="0" t="n">
        <v>71</v>
      </c>
      <c r="Q1367" s="0" t="n">
        <v>76</v>
      </c>
      <c r="R1367" s="0" t="n">
        <v>19</v>
      </c>
      <c r="S1367" s="0" t="n">
        <v>19</v>
      </c>
      <c r="T1367" s="0" t="n">
        <v>38</v>
      </c>
      <c r="Y1367" s="0" t="n">
        <v>642.4</v>
      </c>
      <c r="Z1367" s="0" t="n">
        <v>963.6</v>
      </c>
      <c r="AA1367" s="0" t="n">
        <v>2660.5</v>
      </c>
      <c r="BK1367" s="0" t="n">
        <v>1</v>
      </c>
      <c r="BN1367" s="0" t="n">
        <v>1</v>
      </c>
      <c r="BO1367" s="0" t="n">
        <v>473.4</v>
      </c>
      <c r="BP1367" s="0" t="n">
        <v>1</v>
      </c>
      <c r="BQ1367" s="0" t="n">
        <v>473.4</v>
      </c>
      <c r="BR1367" s="0" t="s">
        <v>1607</v>
      </c>
      <c r="BS1367" s="0" t="n">
        <v>753</v>
      </c>
      <c r="BT1367" s="0" t="n">
        <v>60</v>
      </c>
      <c r="BU1367" s="0" t="n">
        <v>218</v>
      </c>
      <c r="BV1367" s="0" t="n">
        <v>835</v>
      </c>
      <c r="BW1367" s="0" t="n">
        <v>150</v>
      </c>
      <c r="BX1367" s="0" t="n">
        <v>4</v>
      </c>
      <c r="BY1367" s="0" t="n">
        <v>300</v>
      </c>
      <c r="BZ1367" s="0" t="n">
        <v>125</v>
      </c>
      <c r="CA1367" s="0" t="n">
        <v>133</v>
      </c>
      <c r="CD1367" s="0" t="n">
        <v>18</v>
      </c>
      <c r="CE1367" s="0" t="n">
        <v>115</v>
      </c>
      <c r="CG1367" s="0" t="n">
        <v>2</v>
      </c>
      <c r="CM1367" s="0" t="s">
        <v>1607</v>
      </c>
      <c r="CN1367" s="0" t="n">
        <v>105</v>
      </c>
      <c r="CO1367" s="0" t="n">
        <v>24</v>
      </c>
      <c r="CP1367" s="0" t="n">
        <v>130</v>
      </c>
      <c r="CQ1367" s="0" t="n">
        <v>288</v>
      </c>
      <c r="CR1367" s="0" t="n">
        <v>360</v>
      </c>
      <c r="CU1367" s="0" t="n">
        <v>28</v>
      </c>
      <c r="CV1367" s="0" t="n">
        <v>1</v>
      </c>
      <c r="CZ1367" s="0" t="s">
        <v>1607</v>
      </c>
      <c r="DA1367" s="0" t="n">
        <v>192</v>
      </c>
      <c r="DB1367" s="2" t="n">
        <v>48</v>
      </c>
      <c r="DC1367" s="0" t="n">
        <v>24</v>
      </c>
      <c r="DD1367" s="0" t="n">
        <v>350</v>
      </c>
      <c r="DE1367" s="0" t="n">
        <v>48</v>
      </c>
      <c r="DI1367" s="0" t="s">
        <v>1607</v>
      </c>
      <c r="DJ1367" s="0" t="n">
        <v>296</v>
      </c>
      <c r="DK1367" s="0" t="n">
        <v>128</v>
      </c>
      <c r="DL1367" s="0" t="n">
        <v>324</v>
      </c>
      <c r="DM1367" s="0" t="n">
        <v>24</v>
      </c>
      <c r="DN1367" s="0" t="n">
        <v>360</v>
      </c>
      <c r="DO1367" s="0" t="n">
        <v>2</v>
      </c>
      <c r="DP1367" s="0" t="n">
        <v>30</v>
      </c>
      <c r="DR1367" s="0" t="n">
        <v>1</v>
      </c>
      <c r="DV1367" s="0" t="s">
        <v>1607</v>
      </c>
      <c r="DW1367" s="0" t="n">
        <v>1</v>
      </c>
      <c r="DX1367" s="0" t="n">
        <v>40</v>
      </c>
      <c r="DZ1367" s="0" t="n">
        <v>2704</v>
      </c>
      <c r="EB1367" s="0" t="n">
        <v>77</v>
      </c>
      <c r="EE1367" s="0" t="n">
        <v>28</v>
      </c>
      <c r="EG1367" s="0" t="n">
        <v>24</v>
      </c>
      <c r="EH1367" s="0" t="n">
        <v>1</v>
      </c>
      <c r="EL1367" s="0" t="s">
        <v>1607</v>
      </c>
      <c r="EM1367" s="0" t="n">
        <v>295</v>
      </c>
      <c r="EN1367" s="0" t="n">
        <v>1</v>
      </c>
      <c r="EW1367" s="0" t="s">
        <v>1608</v>
      </c>
      <c r="EX1367" s="0" t="s">
        <v>1609</v>
      </c>
      <c r="EY1367" s="0" t="n">
        <v>151</v>
      </c>
      <c r="EZ1367" s="0" t="n">
        <v>175</v>
      </c>
      <c r="FF1367" s="0" t="s">
        <v>1610</v>
      </c>
      <c r="FG1367" s="0" t="n">
        <v>4808</v>
      </c>
      <c r="FH1367" s="0" t="n">
        <v>1202</v>
      </c>
      <c r="FI1367" s="0" t="n">
        <v>1202</v>
      </c>
      <c r="FJ1367" s="0" t="n">
        <v>253</v>
      </c>
      <c r="FK1367" s="0" t="n">
        <v>759</v>
      </c>
      <c r="FL1367" s="0" t="n">
        <v>84</v>
      </c>
      <c r="FM1367" s="0" t="n">
        <v>134</v>
      </c>
      <c r="FN1367" s="0" t="s">
        <v>1611</v>
      </c>
      <c r="FP1367" s="0" t="n">
        <v>1209</v>
      </c>
      <c r="FT1367" s="0" t="n">
        <v>215</v>
      </c>
      <c r="FU1367" s="0" t="n">
        <v>4</v>
      </c>
      <c r="FV1367" s="0" t="n">
        <v>48</v>
      </c>
      <c r="FX1367" s="0" t="n">
        <v>2</v>
      </c>
      <c r="FY1367" s="0" t="n">
        <v>2</v>
      </c>
      <c r="GA1367" s="0" t="n">
        <v>64</v>
      </c>
      <c r="GB1367" s="0" t="n">
        <v>269</v>
      </c>
      <c r="GD1367" s="0" t="n">
        <v>4</v>
      </c>
      <c r="GG1367" s="0" t="n">
        <v>104</v>
      </c>
      <c r="GH1367" s="0" t="n">
        <v>6</v>
      </c>
      <c r="HK1367" s="0" t="s">
        <v>1612</v>
      </c>
      <c r="HL1367" s="0" t="s">
        <v>1613</v>
      </c>
    </row>
    <row r="1368" customFormat="false" ht="14.25" hidden="false" customHeight="false" outlineLevel="0" collapsed="false">
      <c r="A1368" s="0" t="s">
        <v>1604</v>
      </c>
      <c r="B1368" s="0" t="s">
        <v>1624</v>
      </c>
      <c r="C1368" s="0" t="n">
        <v>12698</v>
      </c>
      <c r="D1368" s="0" t="s">
        <v>1625</v>
      </c>
      <c r="G1368" s="0" t="s">
        <v>1606</v>
      </c>
      <c r="H1368" s="0" t="n">
        <v>1985</v>
      </c>
      <c r="K1368" s="0" t="n">
        <v>7692.5</v>
      </c>
      <c r="L1368" s="0" t="n">
        <v>1994</v>
      </c>
      <c r="M1368" s="0" t="n">
        <v>9</v>
      </c>
      <c r="N1368" s="0" t="n">
        <v>9</v>
      </c>
      <c r="O1368" s="0" t="n">
        <v>4</v>
      </c>
      <c r="P1368" s="0" t="n">
        <v>129</v>
      </c>
      <c r="Q1368" s="0" t="n">
        <v>142</v>
      </c>
      <c r="R1368" s="0" t="n">
        <v>17</v>
      </c>
      <c r="S1368" s="0" t="n">
        <v>53</v>
      </c>
      <c r="T1368" s="0" t="n">
        <v>54</v>
      </c>
      <c r="U1368" s="0" t="n">
        <v>17</v>
      </c>
      <c r="Y1368" s="0" t="n">
        <v>324.3</v>
      </c>
      <c r="Z1368" s="0" t="n">
        <v>1481.9</v>
      </c>
      <c r="AA1368" s="0" t="n">
        <v>2208.4</v>
      </c>
      <c r="AB1368" s="0" t="n">
        <v>875.5</v>
      </c>
      <c r="BK1368" s="0" t="n">
        <v>2</v>
      </c>
      <c r="BN1368" s="0" t="n">
        <v>2</v>
      </c>
      <c r="BO1368" s="0" t="n">
        <v>290.9</v>
      </c>
      <c r="BP1368" s="0" t="n">
        <v>2</v>
      </c>
      <c r="BQ1368" s="0" t="n">
        <v>290.9</v>
      </c>
      <c r="BR1368" s="0" t="s">
        <v>1607</v>
      </c>
      <c r="BS1368" s="0" t="n">
        <v>678</v>
      </c>
      <c r="BT1368" s="0" t="n">
        <v>80</v>
      </c>
      <c r="BU1368" s="0" t="n">
        <v>99</v>
      </c>
      <c r="BV1368" s="0" t="n">
        <v>1982</v>
      </c>
      <c r="BW1368" s="0" t="n">
        <v>280</v>
      </c>
      <c r="BX1368" s="0" t="n">
        <v>47</v>
      </c>
      <c r="BY1368" s="0" t="n">
        <v>571</v>
      </c>
      <c r="BZ1368" s="0" t="n">
        <v>118</v>
      </c>
      <c r="CA1368" s="0" t="n">
        <v>234</v>
      </c>
      <c r="CD1368" s="0" t="n">
        <v>16</v>
      </c>
      <c r="CE1368" s="0" t="n">
        <v>102</v>
      </c>
      <c r="CG1368" s="0" t="n">
        <v>2</v>
      </c>
      <c r="CM1368" s="0" t="s">
        <v>1607</v>
      </c>
      <c r="CN1368" s="0" t="n">
        <v>75</v>
      </c>
      <c r="CO1368" s="0" t="n">
        <v>12</v>
      </c>
      <c r="CP1368" s="0" t="n">
        <v>41</v>
      </c>
      <c r="CQ1368" s="0" t="n">
        <v>360</v>
      </c>
      <c r="CR1368" s="0" t="n">
        <v>154</v>
      </c>
      <c r="CS1368" s="0" t="n">
        <v>144</v>
      </c>
      <c r="CV1368" s="0" t="n">
        <v>1</v>
      </c>
      <c r="CZ1368" s="0" t="s">
        <v>1607</v>
      </c>
      <c r="DA1368" s="0" t="n">
        <v>60</v>
      </c>
      <c r="DB1368" s="2" t="n">
        <v>8</v>
      </c>
      <c r="DC1368" s="0" t="n">
        <v>12</v>
      </c>
      <c r="DD1368" s="0" t="n">
        <v>379</v>
      </c>
      <c r="DE1368" s="0" t="n">
        <v>36</v>
      </c>
      <c r="DI1368" s="0" t="s">
        <v>1607</v>
      </c>
      <c r="DJ1368" s="0" t="n">
        <v>146</v>
      </c>
      <c r="DK1368" s="0" t="n">
        <v>53</v>
      </c>
      <c r="DL1368" s="0" t="n">
        <v>811</v>
      </c>
      <c r="DM1368" s="0" t="n">
        <v>28</v>
      </c>
      <c r="DN1368" s="0" t="n">
        <v>155</v>
      </c>
      <c r="DO1368" s="0" t="n">
        <v>2</v>
      </c>
      <c r="DP1368" s="0" t="n">
        <v>28</v>
      </c>
      <c r="DR1368" s="0" t="n">
        <v>1</v>
      </c>
      <c r="DV1368" s="0" t="s">
        <v>1607</v>
      </c>
      <c r="DW1368" s="0" t="n">
        <v>1</v>
      </c>
      <c r="DX1368" s="0" t="n">
        <v>35</v>
      </c>
      <c r="DY1368" s="0" t="n">
        <v>1</v>
      </c>
      <c r="DZ1368" s="0" t="n">
        <v>293</v>
      </c>
      <c r="EA1368" s="0" t="n">
        <v>300</v>
      </c>
      <c r="EB1368" s="0" t="n">
        <v>142</v>
      </c>
      <c r="EE1368" s="0" t="n">
        <v>60</v>
      </c>
      <c r="EG1368" s="0" t="n">
        <v>20</v>
      </c>
      <c r="EH1368" s="0" t="n">
        <v>1</v>
      </c>
      <c r="EL1368" s="0" t="s">
        <v>1607</v>
      </c>
      <c r="EM1368" s="0" t="n">
        <v>503.2</v>
      </c>
      <c r="EN1368" s="0" t="n">
        <v>1</v>
      </c>
      <c r="EW1368" s="0" t="s">
        <v>1626</v>
      </c>
      <c r="EX1368" s="0" t="s">
        <v>1609</v>
      </c>
      <c r="EY1368" s="0" t="n">
        <v>290</v>
      </c>
      <c r="EZ1368" s="0" t="n">
        <v>207</v>
      </c>
      <c r="FA1368" s="0" t="n">
        <v>1612</v>
      </c>
      <c r="FF1368" s="0" t="s">
        <v>1610</v>
      </c>
      <c r="FG1368" s="0" t="n">
        <v>7039</v>
      </c>
      <c r="FH1368" s="0" t="n">
        <v>882</v>
      </c>
      <c r="FI1368" s="0" t="n">
        <v>882</v>
      </c>
      <c r="FJ1368" s="0" t="n">
        <v>66</v>
      </c>
      <c r="FK1368" s="0" t="n">
        <v>203.4</v>
      </c>
      <c r="FL1368" s="0" t="n">
        <v>4</v>
      </c>
      <c r="FM1368" s="0" t="n">
        <v>10.5</v>
      </c>
      <c r="FN1368" s="0" t="s">
        <v>1611</v>
      </c>
      <c r="FP1368" s="0" t="n">
        <v>1375.6</v>
      </c>
      <c r="FU1368" s="0" t="n">
        <v>4</v>
      </c>
      <c r="FV1368" s="0" t="n">
        <v>68</v>
      </c>
      <c r="FX1368" s="0" t="n">
        <v>4</v>
      </c>
      <c r="GA1368" s="0" t="n">
        <v>20</v>
      </c>
      <c r="GB1368" s="0" t="n">
        <v>58</v>
      </c>
      <c r="GG1368" s="0" t="n">
        <v>177</v>
      </c>
      <c r="GH1368" s="0" t="n">
        <v>4</v>
      </c>
      <c r="GI1368" s="0" t="n">
        <v>206</v>
      </c>
      <c r="GL1368" s="0" t="n">
        <v>2013</v>
      </c>
      <c r="GU1368" s="0" t="n">
        <v>5657</v>
      </c>
      <c r="GV1368" s="0" t="n">
        <v>2500</v>
      </c>
      <c r="GW1368" s="0" t="n">
        <v>2500</v>
      </c>
      <c r="GX1368" s="0" t="n">
        <v>656</v>
      </c>
      <c r="GY1368" s="0" t="n">
        <v>83</v>
      </c>
      <c r="HA1368" s="0" t="n">
        <v>206</v>
      </c>
      <c r="HF1368" s="0" t="n">
        <v>206</v>
      </c>
      <c r="HG1368" s="0" t="n">
        <v>5316</v>
      </c>
      <c r="HK1368" s="0" t="s">
        <v>1612</v>
      </c>
      <c r="HL1368" s="0" t="s">
        <v>1613</v>
      </c>
    </row>
    <row r="1369" customFormat="false" ht="14.25" hidden="false" customHeight="false" outlineLevel="0" collapsed="false">
      <c r="A1369" s="0" t="s">
        <v>1604</v>
      </c>
      <c r="B1369" s="0" t="s">
        <v>1627</v>
      </c>
      <c r="C1369" s="0" t="n">
        <v>12922</v>
      </c>
      <c r="G1369" s="0" t="s">
        <v>1606</v>
      </c>
      <c r="H1369" s="0" t="n">
        <v>1987</v>
      </c>
      <c r="K1369" s="0" t="n">
        <v>3927.5</v>
      </c>
      <c r="L1369" s="0" t="n">
        <v>1994</v>
      </c>
      <c r="M1369" s="0" t="n">
        <v>5</v>
      </c>
      <c r="N1369" s="0" t="n">
        <v>5</v>
      </c>
      <c r="O1369" s="0" t="n">
        <v>6</v>
      </c>
      <c r="P1369" s="0" t="n">
        <v>73</v>
      </c>
      <c r="Q1369" s="0" t="n">
        <v>88</v>
      </c>
      <c r="R1369" s="0" t="n">
        <v>30</v>
      </c>
      <c r="S1369" s="0" t="n">
        <v>54</v>
      </c>
      <c r="T1369" s="0" t="n">
        <v>3</v>
      </c>
      <c r="Y1369" s="0" t="n">
        <v>543</v>
      </c>
      <c r="Z1369" s="0" t="n">
        <v>1547.4</v>
      </c>
      <c r="AA1369" s="0" t="n">
        <v>144.1</v>
      </c>
      <c r="BK1369" s="0" t="n">
        <v>1</v>
      </c>
      <c r="BM1369" s="0" t="n">
        <v>1</v>
      </c>
      <c r="BO1369" s="0" t="n">
        <v>70.7</v>
      </c>
      <c r="BP1369" s="0" t="n">
        <v>1</v>
      </c>
      <c r="BQ1369" s="0" t="n">
        <v>70.7</v>
      </c>
      <c r="BR1369" s="0" t="s">
        <v>1607</v>
      </c>
      <c r="BS1369" s="0" t="n">
        <v>622</v>
      </c>
      <c r="BT1369" s="0" t="n">
        <v>58</v>
      </c>
      <c r="BU1369" s="0" t="n">
        <v>70</v>
      </c>
      <c r="BV1369" s="0" t="n">
        <v>696</v>
      </c>
      <c r="BW1369" s="0" t="n">
        <v>153</v>
      </c>
      <c r="BX1369" s="0" t="n">
        <v>6</v>
      </c>
      <c r="BY1369" s="0" t="n">
        <v>254</v>
      </c>
      <c r="BZ1369" s="0" t="n">
        <v>146</v>
      </c>
      <c r="CA1369" s="0" t="n">
        <v>132</v>
      </c>
      <c r="CD1369" s="0" t="n">
        <v>14</v>
      </c>
      <c r="CE1369" s="0" t="n">
        <v>132</v>
      </c>
      <c r="CG1369" s="0" t="n">
        <v>1</v>
      </c>
      <c r="CM1369" s="0" t="s">
        <v>1607</v>
      </c>
      <c r="CN1369" s="0" t="n">
        <v>93</v>
      </c>
      <c r="CO1369" s="0" t="n">
        <v>30</v>
      </c>
      <c r="CP1369" s="0" t="n">
        <v>108</v>
      </c>
      <c r="CQ1369" s="0" t="n">
        <v>360</v>
      </c>
      <c r="CR1369" s="0" t="n">
        <v>390</v>
      </c>
      <c r="CU1369" s="0" t="n">
        <v>39</v>
      </c>
      <c r="CV1369" s="0" t="n">
        <v>1</v>
      </c>
      <c r="CZ1369" s="0" t="s">
        <v>1607</v>
      </c>
      <c r="DA1369" s="0" t="n">
        <v>243</v>
      </c>
      <c r="DB1369" s="2" t="n">
        <v>75</v>
      </c>
      <c r="DC1369" s="0" t="n">
        <v>30</v>
      </c>
      <c r="DD1369" s="0" t="n">
        <v>435</v>
      </c>
      <c r="DE1369" s="0" t="n">
        <v>78</v>
      </c>
      <c r="DI1369" s="0" t="s">
        <v>1607</v>
      </c>
      <c r="DJ1369" s="0" t="n">
        <v>189</v>
      </c>
      <c r="DK1369" s="0" t="n">
        <v>141</v>
      </c>
      <c r="DL1369" s="0" t="n">
        <v>675</v>
      </c>
      <c r="DM1369" s="0" t="n">
        <v>36</v>
      </c>
      <c r="DN1369" s="0" t="n">
        <v>390</v>
      </c>
      <c r="DO1369" s="0" t="n">
        <v>2</v>
      </c>
      <c r="DP1369" s="0" t="n">
        <v>48</v>
      </c>
      <c r="DR1369" s="0" t="n">
        <v>1</v>
      </c>
      <c r="DV1369" s="0" t="s">
        <v>1607</v>
      </c>
      <c r="DW1369" s="0" t="n">
        <v>1</v>
      </c>
      <c r="DX1369" s="0" t="n">
        <v>36</v>
      </c>
      <c r="DZ1369" s="0" t="n">
        <v>2431</v>
      </c>
      <c r="EB1369" s="0" t="n">
        <v>88</v>
      </c>
      <c r="EE1369" s="0" t="n">
        <v>48</v>
      </c>
      <c r="EG1369" s="0" t="n">
        <v>21</v>
      </c>
      <c r="EH1369" s="0" t="n">
        <v>1</v>
      </c>
      <c r="EL1369" s="0" t="s">
        <v>1607</v>
      </c>
      <c r="EM1369" s="0" t="n">
        <v>506</v>
      </c>
      <c r="EN1369" s="0" t="n">
        <v>1</v>
      </c>
      <c r="EW1369" s="0" t="s">
        <v>1608</v>
      </c>
      <c r="EX1369" s="0" t="s">
        <v>1619</v>
      </c>
      <c r="EY1369" s="0" t="n">
        <v>58.2</v>
      </c>
      <c r="EZ1369" s="0" t="n">
        <v>191.5</v>
      </c>
      <c r="FB1369" s="0" t="n">
        <v>1968.5</v>
      </c>
      <c r="FF1369" s="0" t="s">
        <v>1610</v>
      </c>
      <c r="FG1369" s="0" t="n">
        <v>4564.8</v>
      </c>
      <c r="FH1369" s="0" t="n">
        <v>1141.2</v>
      </c>
      <c r="FI1369" s="0" t="n">
        <v>1141.2</v>
      </c>
      <c r="FJ1369" s="0" t="n">
        <v>234</v>
      </c>
      <c r="FK1369" s="0" t="n">
        <v>491.4</v>
      </c>
      <c r="FL1369" s="0" t="n">
        <v>192</v>
      </c>
      <c r="FM1369" s="0" t="n">
        <v>270</v>
      </c>
      <c r="FN1369" s="0" t="s">
        <v>1611</v>
      </c>
      <c r="FP1369" s="0" t="n">
        <v>1145</v>
      </c>
      <c r="FT1369" s="0" t="n">
        <v>244.2</v>
      </c>
      <c r="FV1369" s="0" t="n">
        <v>18</v>
      </c>
      <c r="FX1369" s="0" t="n">
        <v>2</v>
      </c>
      <c r="GA1369" s="0" t="n">
        <v>96</v>
      </c>
      <c r="GB1369" s="0" t="s">
        <v>1628</v>
      </c>
      <c r="GD1369" s="0" t="n">
        <v>6</v>
      </c>
      <c r="GG1369" s="0" t="n">
        <v>135</v>
      </c>
      <c r="GI1369" s="0" t="n">
        <v>206.9</v>
      </c>
      <c r="GY1369" s="0" t="n">
        <v>90</v>
      </c>
      <c r="HK1369" s="0" t="s">
        <v>1612</v>
      </c>
      <c r="HL1369" s="0" t="s">
        <v>1613</v>
      </c>
    </row>
    <row r="1370" customFormat="false" ht="14.25" hidden="false" customHeight="false" outlineLevel="0" collapsed="false">
      <c r="A1370" s="0" t="s">
        <v>1604</v>
      </c>
      <c r="B1370" s="0" t="s">
        <v>1629</v>
      </c>
      <c r="G1370" s="0" t="s">
        <v>1606</v>
      </c>
      <c r="H1370" s="0" t="n">
        <v>1951</v>
      </c>
      <c r="K1370" s="0" t="n">
        <v>773.9</v>
      </c>
      <c r="L1370" s="0" t="n">
        <v>1994</v>
      </c>
      <c r="M1370" s="0" t="n">
        <v>2</v>
      </c>
      <c r="N1370" s="0" t="n">
        <v>2</v>
      </c>
      <c r="O1370" s="0" t="n">
        <v>3</v>
      </c>
      <c r="P1370" s="0" t="n">
        <v>14</v>
      </c>
      <c r="Q1370" s="0" t="n">
        <v>14</v>
      </c>
      <c r="R1370" s="0" t="n">
        <v>2</v>
      </c>
      <c r="S1370" s="0" t="n">
        <v>3</v>
      </c>
      <c r="T1370" s="0" t="n">
        <v>6</v>
      </c>
      <c r="Y1370" s="0" t="n">
        <v>43.1</v>
      </c>
      <c r="Z1370" s="0" t="n">
        <v>216.3</v>
      </c>
      <c r="AA1370" s="0" t="n">
        <v>235</v>
      </c>
      <c r="BK1370" s="0" t="n">
        <v>3</v>
      </c>
      <c r="BN1370" s="0" t="n">
        <v>3</v>
      </c>
      <c r="BO1370" s="0" t="n">
        <v>129.5</v>
      </c>
      <c r="BP1370" s="0" t="n">
        <v>3</v>
      </c>
      <c r="BQ1370" s="0" t="n">
        <v>129.5</v>
      </c>
      <c r="BR1370" s="0" t="s">
        <v>1607</v>
      </c>
      <c r="BS1370" s="0" t="n">
        <v>326.5</v>
      </c>
      <c r="BT1370" s="0" t="n">
        <v>22</v>
      </c>
      <c r="BU1370" s="0" t="n">
        <v>21.6</v>
      </c>
      <c r="BV1370" s="0" t="n">
        <v>205</v>
      </c>
      <c r="BW1370" s="0" t="n">
        <v>34</v>
      </c>
      <c r="BX1370" s="0" t="n">
        <v>3</v>
      </c>
      <c r="BY1370" s="0" t="n">
        <v>29</v>
      </c>
      <c r="BZ1370" s="0" t="n">
        <v>12</v>
      </c>
      <c r="CA1370" s="0" t="n">
        <v>56</v>
      </c>
      <c r="CD1370" s="0" t="n">
        <v>4</v>
      </c>
      <c r="CE1370" s="0" t="n">
        <v>8</v>
      </c>
      <c r="CG1370" s="0" t="n">
        <v>1</v>
      </c>
      <c r="CM1370" s="0" t="s">
        <v>1607</v>
      </c>
      <c r="CN1370" s="0" t="n">
        <v>38</v>
      </c>
      <c r="CO1370" s="0" t="n">
        <v>7</v>
      </c>
      <c r="CP1370" s="0" t="n">
        <v>7</v>
      </c>
      <c r="CQ1370" s="0" t="n">
        <v>28</v>
      </c>
      <c r="CR1370" s="0" t="n">
        <v>72</v>
      </c>
      <c r="CU1370" s="0" t="n">
        <v>8</v>
      </c>
      <c r="CV1370" s="0" t="n">
        <v>1</v>
      </c>
      <c r="CZ1370" s="0" t="s">
        <v>1607</v>
      </c>
      <c r="DA1370" s="0" t="n">
        <v>30</v>
      </c>
      <c r="DB1370" s="2" t="n">
        <v>7.2</v>
      </c>
      <c r="DC1370" s="0" t="n">
        <v>6</v>
      </c>
      <c r="DD1370" s="0" t="n">
        <v>45</v>
      </c>
      <c r="DE1370" s="0" t="n">
        <v>7</v>
      </c>
      <c r="DI1370" s="0" t="s">
        <v>1615</v>
      </c>
      <c r="DN1370" s="0" t="n">
        <v>72</v>
      </c>
      <c r="DV1370" s="0" t="s">
        <v>1607</v>
      </c>
      <c r="DW1370" s="0" t="n">
        <v>1</v>
      </c>
      <c r="DX1370" s="0" t="n">
        <v>6</v>
      </c>
      <c r="DY1370" s="0" t="n">
        <v>6</v>
      </c>
      <c r="DZ1370" s="0" t="n">
        <v>600</v>
      </c>
      <c r="EB1370" s="0" t="n">
        <v>12</v>
      </c>
      <c r="EE1370" s="0" t="n">
        <v>7</v>
      </c>
      <c r="EG1370" s="0" t="n">
        <v>6</v>
      </c>
      <c r="EH1370" s="0" t="n">
        <v>1</v>
      </c>
      <c r="EL1370" s="0" t="s">
        <v>1607</v>
      </c>
      <c r="EM1370" s="0" t="n">
        <v>117</v>
      </c>
      <c r="EN1370" s="0" t="n">
        <v>1</v>
      </c>
      <c r="EW1370" s="0" t="s">
        <v>1630</v>
      </c>
      <c r="EX1370" s="0" t="s">
        <v>1631</v>
      </c>
      <c r="EY1370" s="0" t="n">
        <v>64.7</v>
      </c>
      <c r="EZ1370" s="0" t="n">
        <v>59</v>
      </c>
      <c r="FB1370" s="0" t="n">
        <v>707.5</v>
      </c>
      <c r="FF1370" s="0" t="s">
        <v>1620</v>
      </c>
      <c r="FG1370" s="0" t="n">
        <v>589.3</v>
      </c>
      <c r="FH1370" s="0" t="n">
        <v>589.3</v>
      </c>
      <c r="FI1370" s="0" t="n">
        <v>589.3</v>
      </c>
      <c r="FJ1370" s="0" t="n">
        <v>47</v>
      </c>
      <c r="FK1370" s="0" t="n">
        <v>78.9</v>
      </c>
      <c r="FL1370" s="0" t="n">
        <v>29</v>
      </c>
      <c r="FM1370" s="0" t="n">
        <v>46</v>
      </c>
      <c r="FN1370" s="0" t="s">
        <v>1621</v>
      </c>
      <c r="FQ1370" s="0" t="n">
        <v>818</v>
      </c>
      <c r="FR1370" s="0" t="n">
        <v>818</v>
      </c>
      <c r="FS1370" s="0" t="n">
        <v>144</v>
      </c>
      <c r="FV1370" s="0" t="n">
        <v>7</v>
      </c>
      <c r="FX1370" s="0" t="n">
        <v>5</v>
      </c>
      <c r="FY1370" s="0" t="n">
        <v>3</v>
      </c>
      <c r="GA1370" s="0" t="n">
        <v>2</v>
      </c>
      <c r="GB1370" s="0" t="n">
        <v>2.7</v>
      </c>
      <c r="GM1370" s="0" t="n">
        <v>792.1</v>
      </c>
      <c r="GN1370" s="0" t="n">
        <v>398.8</v>
      </c>
      <c r="GO1370" s="0" t="n">
        <v>253.3</v>
      </c>
      <c r="GP1370" s="0" t="n">
        <v>140</v>
      </c>
      <c r="GU1370" s="0" t="n">
        <v>906</v>
      </c>
      <c r="GV1370" s="0" t="n">
        <v>452.9</v>
      </c>
      <c r="GW1370" s="0" t="n">
        <v>299.7</v>
      </c>
      <c r="GX1370" s="0" t="n">
        <v>153.4</v>
      </c>
      <c r="GY1370" s="0" t="n">
        <v>5</v>
      </c>
      <c r="HK1370" s="0" t="s">
        <v>1612</v>
      </c>
    </row>
    <row r="1371" customFormat="false" ht="14.25" hidden="false" customHeight="false" outlineLevel="0" collapsed="false">
      <c r="A1371" s="0" t="s">
        <v>1604</v>
      </c>
      <c r="B1371" s="0" t="s">
        <v>1632</v>
      </c>
      <c r="C1371" s="0" t="n">
        <v>6136</v>
      </c>
      <c r="G1371" s="0" t="s">
        <v>1606</v>
      </c>
      <c r="H1371" s="0" t="n">
        <v>1954</v>
      </c>
      <c r="K1371" s="0" t="n">
        <v>837.3</v>
      </c>
      <c r="L1371" s="0" t="n">
        <v>1994</v>
      </c>
      <c r="M1371" s="0" t="n">
        <v>2</v>
      </c>
      <c r="N1371" s="0" t="n">
        <v>2</v>
      </c>
      <c r="O1371" s="0" t="n">
        <v>3</v>
      </c>
      <c r="P1371" s="0" t="n">
        <v>15</v>
      </c>
      <c r="Q1371" s="0" t="n">
        <v>18</v>
      </c>
      <c r="S1371" s="0" t="n">
        <v>12</v>
      </c>
      <c r="T1371" s="0" t="n">
        <v>5</v>
      </c>
      <c r="Z1371" s="0" t="n">
        <v>306.1</v>
      </c>
      <c r="AA1371" s="0" t="n">
        <v>190.6</v>
      </c>
      <c r="BK1371" s="0" t="n">
        <v>2</v>
      </c>
      <c r="BN1371" s="0" t="n">
        <v>2</v>
      </c>
      <c r="BO1371" s="0" t="n">
        <v>103.5</v>
      </c>
      <c r="BP1371" s="0" t="n">
        <v>2</v>
      </c>
      <c r="BQ1371" s="0" t="n">
        <v>103.5</v>
      </c>
      <c r="BR1371" s="0" t="s">
        <v>1607</v>
      </c>
      <c r="BS1371" s="0" t="n">
        <v>277.7</v>
      </c>
      <c r="BT1371" s="0" t="n">
        <v>22</v>
      </c>
      <c r="BU1371" s="0" t="n">
        <v>26.4</v>
      </c>
      <c r="BV1371" s="0" t="n">
        <v>164.5</v>
      </c>
      <c r="BW1371" s="0" t="n">
        <v>160</v>
      </c>
      <c r="BX1371" s="0" t="n">
        <v>2</v>
      </c>
      <c r="BY1371" s="0" t="n">
        <v>56</v>
      </c>
      <c r="BZ1371" s="0" t="n">
        <v>10</v>
      </c>
      <c r="CA1371" s="0" t="n">
        <v>34</v>
      </c>
      <c r="CD1371" s="0" t="n">
        <v>4</v>
      </c>
      <c r="CE1371" s="0" t="n">
        <v>6</v>
      </c>
      <c r="CG1371" s="0" t="n">
        <v>1</v>
      </c>
      <c r="CM1371" s="0" t="s">
        <v>1607</v>
      </c>
      <c r="CN1371" s="0" t="n">
        <v>35</v>
      </c>
      <c r="CO1371" s="0" t="n">
        <v>7</v>
      </c>
      <c r="CP1371" s="0" t="n">
        <v>7</v>
      </c>
      <c r="CQ1371" s="0" t="n">
        <v>36</v>
      </c>
      <c r="CR1371" s="0" t="n">
        <v>102</v>
      </c>
      <c r="CU1371" s="0" t="n">
        <v>5</v>
      </c>
      <c r="CV1371" s="0" t="n">
        <v>1</v>
      </c>
      <c r="CZ1371" s="0" t="s">
        <v>1607</v>
      </c>
      <c r="DA1371" s="0" t="n">
        <v>43.6</v>
      </c>
      <c r="DB1371" s="2" t="n">
        <v>9</v>
      </c>
      <c r="DC1371" s="0" t="n">
        <v>6</v>
      </c>
      <c r="DD1371" s="0" t="n">
        <v>49.5</v>
      </c>
      <c r="DI1371" s="0" t="s">
        <v>1615</v>
      </c>
      <c r="DN1371" s="0" t="n">
        <v>102</v>
      </c>
      <c r="DV1371" s="0" t="s">
        <v>1607</v>
      </c>
      <c r="DW1371" s="0" t="n">
        <v>1</v>
      </c>
      <c r="DX1371" s="0" t="n">
        <v>7</v>
      </c>
      <c r="DY1371" s="0" t="n">
        <v>7</v>
      </c>
      <c r="DZ1371" s="0" t="n">
        <v>750</v>
      </c>
      <c r="EB1371" s="0" t="n">
        <v>18</v>
      </c>
      <c r="EE1371" s="0" t="n">
        <v>27</v>
      </c>
      <c r="EG1371" s="0" t="n">
        <v>15</v>
      </c>
      <c r="EH1371" s="0" t="n">
        <v>1</v>
      </c>
      <c r="EL1371" s="0" t="s">
        <v>1607</v>
      </c>
      <c r="EM1371" s="0" t="n">
        <v>128.9</v>
      </c>
      <c r="EN1371" s="0" t="n">
        <v>1</v>
      </c>
      <c r="EW1371" s="0" t="s">
        <v>1630</v>
      </c>
      <c r="EX1371" s="0" t="s">
        <v>1631</v>
      </c>
      <c r="EY1371" s="0" t="n">
        <v>116.1</v>
      </c>
      <c r="EZ1371" s="0" t="n">
        <v>116.6</v>
      </c>
      <c r="FB1371" s="0" t="n">
        <v>755.5</v>
      </c>
      <c r="FF1371" s="0" t="s">
        <v>1620</v>
      </c>
      <c r="FG1371" s="0" t="n">
        <v>707.7</v>
      </c>
      <c r="FH1371" s="0" t="n">
        <v>565.9</v>
      </c>
      <c r="FI1371" s="0" t="n">
        <v>565.9</v>
      </c>
      <c r="FJ1371" s="0" t="n">
        <v>53</v>
      </c>
      <c r="FK1371" s="0" t="n">
        <v>89.1</v>
      </c>
      <c r="FL1371" s="0" t="n">
        <v>31</v>
      </c>
      <c r="FM1371" s="0" t="n">
        <v>50.4</v>
      </c>
      <c r="FN1371" s="0" t="s">
        <v>1621</v>
      </c>
      <c r="FQ1371" s="0" t="n">
        <v>716.2</v>
      </c>
      <c r="FR1371" s="0" t="n">
        <v>716.2</v>
      </c>
      <c r="FS1371" s="0" t="n">
        <v>132</v>
      </c>
      <c r="FV1371" s="0" t="n">
        <v>7</v>
      </c>
      <c r="FX1371" s="0" t="n">
        <v>4</v>
      </c>
      <c r="FY1371" s="0" t="n">
        <v>3</v>
      </c>
      <c r="GA1371" s="0" t="n">
        <v>6</v>
      </c>
      <c r="GB1371" s="0" t="n">
        <v>18</v>
      </c>
      <c r="GD1371" s="0" t="n">
        <v>3</v>
      </c>
      <c r="GE1371" s="0" t="n">
        <v>31.5</v>
      </c>
      <c r="GM1371" s="0" t="n">
        <v>811.2</v>
      </c>
      <c r="GN1371" s="0" t="n">
        <v>410.5</v>
      </c>
      <c r="GO1371" s="0" t="n">
        <v>263.9</v>
      </c>
      <c r="GP1371" s="0" t="n">
        <v>136.8</v>
      </c>
      <c r="GU1371" s="0" t="n">
        <v>929.6</v>
      </c>
      <c r="GV1371" s="0" t="n">
        <v>464.6</v>
      </c>
      <c r="GW1371" s="0" t="n">
        <v>310.3</v>
      </c>
      <c r="GX1371" s="0" t="n">
        <v>154.7</v>
      </c>
      <c r="GY1371" s="0" t="n">
        <v>7</v>
      </c>
      <c r="HK1371" s="0" t="s">
        <v>1612</v>
      </c>
    </row>
    <row r="1372" customFormat="false" ht="14.25" hidden="false" customHeight="false" outlineLevel="0" collapsed="false">
      <c r="A1372" s="0" t="s">
        <v>1604</v>
      </c>
      <c r="B1372" s="0" t="s">
        <v>1633</v>
      </c>
      <c r="C1372" s="0" t="n">
        <v>17122</v>
      </c>
      <c r="G1372" s="0" t="s">
        <v>1606</v>
      </c>
      <c r="H1372" s="0" t="n">
        <v>2001</v>
      </c>
      <c r="K1372" s="0" t="n">
        <v>5698.8</v>
      </c>
      <c r="L1372" s="0" t="n">
        <v>2001</v>
      </c>
      <c r="M1372" s="0" t="n">
        <v>9</v>
      </c>
      <c r="N1372" s="0" t="n">
        <v>9</v>
      </c>
      <c r="O1372" s="0" t="n">
        <v>2</v>
      </c>
      <c r="P1372" s="0" t="n">
        <v>72</v>
      </c>
      <c r="Q1372" s="0" t="n">
        <v>72</v>
      </c>
      <c r="R1372" s="0" t="n">
        <v>4</v>
      </c>
      <c r="S1372" s="0" t="n">
        <v>32</v>
      </c>
      <c r="T1372" s="0" t="n">
        <v>36</v>
      </c>
      <c r="Y1372" s="0" t="n">
        <v>148.2</v>
      </c>
      <c r="Z1372" s="0" t="n">
        <v>1743.4</v>
      </c>
      <c r="AA1372" s="0" t="n">
        <v>2925</v>
      </c>
      <c r="BR1372" s="0" t="s">
        <v>1607</v>
      </c>
      <c r="BS1372" s="0" t="n">
        <v>360</v>
      </c>
      <c r="BT1372" s="0" t="n">
        <v>64</v>
      </c>
      <c r="BU1372" s="0" t="n">
        <v>205</v>
      </c>
      <c r="BV1372" s="0" t="n">
        <v>1460</v>
      </c>
      <c r="BW1372" s="0" t="n">
        <v>198.4</v>
      </c>
      <c r="BX1372" s="0" t="n">
        <v>38</v>
      </c>
      <c r="BY1372" s="0" t="n">
        <v>250</v>
      </c>
      <c r="BZ1372" s="0" t="n">
        <v>120</v>
      </c>
      <c r="CA1372" s="0" t="n">
        <v>81</v>
      </c>
      <c r="CD1372" s="0" t="n">
        <v>14</v>
      </c>
      <c r="CE1372" s="0" t="n">
        <v>106</v>
      </c>
      <c r="CG1372" s="0" t="n">
        <v>2</v>
      </c>
      <c r="CM1372" s="0" t="s">
        <v>1607</v>
      </c>
      <c r="CN1372" s="0" t="n">
        <v>176</v>
      </c>
      <c r="CO1372" s="0" t="n">
        <v>12</v>
      </c>
      <c r="CP1372" s="0" t="n">
        <v>52</v>
      </c>
      <c r="CQ1372" s="0" t="n">
        <v>292</v>
      </c>
      <c r="CR1372" s="0" t="n">
        <v>332</v>
      </c>
      <c r="CU1372" s="0" t="n">
        <v>43</v>
      </c>
      <c r="CV1372" s="0" t="n">
        <v>1</v>
      </c>
      <c r="CZ1372" s="0" t="s">
        <v>1607</v>
      </c>
      <c r="DA1372" s="0" t="n">
        <v>206</v>
      </c>
      <c r="DB1372" s="2" t="n">
        <v>28</v>
      </c>
      <c r="DC1372" s="0" t="n">
        <v>12</v>
      </c>
      <c r="DD1372" s="0" t="n">
        <v>298</v>
      </c>
      <c r="DE1372" s="0" t="n">
        <v>48</v>
      </c>
      <c r="DI1372" s="0" t="s">
        <v>1615</v>
      </c>
      <c r="DJ1372" s="0" t="n">
        <v>225</v>
      </c>
      <c r="DK1372" s="0" t="n">
        <v>58</v>
      </c>
      <c r="DL1372" s="0" t="n">
        <v>414</v>
      </c>
      <c r="DM1372" s="0" t="n">
        <v>14</v>
      </c>
      <c r="DN1372" s="0" t="n">
        <v>332</v>
      </c>
      <c r="DP1372" s="0" t="n">
        <v>46</v>
      </c>
      <c r="DV1372" s="0" t="s">
        <v>1607</v>
      </c>
      <c r="DX1372" s="0" t="n">
        <v>1</v>
      </c>
      <c r="DY1372" s="0" t="n">
        <v>37</v>
      </c>
      <c r="DZ1372" s="0" t="n">
        <v>2634</v>
      </c>
      <c r="EA1372" s="0" t="n">
        <v>950</v>
      </c>
      <c r="EB1372" s="0" t="n">
        <v>74</v>
      </c>
      <c r="ED1372" s="0" t="n">
        <v>54</v>
      </c>
      <c r="EE1372" s="0" t="n">
        <v>100</v>
      </c>
      <c r="EG1372" s="0" t="n">
        <v>40</v>
      </c>
      <c r="EH1372" s="0" t="n">
        <v>1</v>
      </c>
      <c r="EL1372" s="0" t="s">
        <v>1607</v>
      </c>
      <c r="EM1372" s="0" t="n">
        <v>440</v>
      </c>
      <c r="EN1372" s="0" t="n">
        <v>1</v>
      </c>
      <c r="EW1372" s="0" t="s">
        <v>1634</v>
      </c>
      <c r="EX1372" s="0" t="s">
        <v>1609</v>
      </c>
      <c r="EY1372" s="0" t="n">
        <v>144</v>
      </c>
      <c r="EZ1372" s="0" t="n">
        <v>120.8</v>
      </c>
      <c r="FB1372" s="0" t="n">
        <v>6111</v>
      </c>
      <c r="FF1372" s="0" t="s">
        <v>1610</v>
      </c>
      <c r="FG1372" s="0" t="n">
        <v>6544.8</v>
      </c>
      <c r="FH1372" s="0" t="n">
        <v>623</v>
      </c>
      <c r="FI1372" s="0" t="n">
        <v>1636.3</v>
      </c>
      <c r="FJ1372" s="0" t="n">
        <v>286</v>
      </c>
      <c r="FK1372" s="0" t="n">
        <v>686.4</v>
      </c>
      <c r="FL1372" s="0" t="n">
        <v>250</v>
      </c>
      <c r="FM1372" s="0" t="n">
        <v>304.8</v>
      </c>
      <c r="FN1372" s="0" t="s">
        <v>1611</v>
      </c>
      <c r="FP1372" s="0" t="n">
        <v>596</v>
      </c>
      <c r="FT1372" s="0" t="n">
        <v>131.4</v>
      </c>
      <c r="FV1372" s="0" t="n">
        <v>12</v>
      </c>
      <c r="FX1372" s="0" t="n">
        <v>2</v>
      </c>
      <c r="FY1372" s="0" t="n">
        <v>2</v>
      </c>
      <c r="GA1372" s="0" t="n">
        <v>20</v>
      </c>
      <c r="GB1372" s="0" t="n">
        <v>120.61</v>
      </c>
      <c r="GD1372" s="0" t="n">
        <v>2</v>
      </c>
      <c r="GE1372" s="0" t="n">
        <v>107</v>
      </c>
      <c r="GG1372" s="0" t="n">
        <v>14</v>
      </c>
      <c r="GH1372" s="0" t="n">
        <v>2</v>
      </c>
      <c r="GU1372" s="0" t="n">
        <v>2005</v>
      </c>
      <c r="GV1372" s="0" t="n">
        <v>888</v>
      </c>
      <c r="GW1372" s="0" t="n">
        <v>458</v>
      </c>
      <c r="GX1372" s="0" t="n">
        <v>657</v>
      </c>
      <c r="GY1372" s="0" t="n">
        <v>144</v>
      </c>
      <c r="HK1372" s="0" t="s">
        <v>1612</v>
      </c>
      <c r="HL1372" s="0" t="s">
        <v>1613</v>
      </c>
    </row>
    <row r="1373" customFormat="false" ht="14.25" hidden="false" customHeight="false" outlineLevel="0" collapsed="false">
      <c r="A1373" s="0" t="s">
        <v>1604</v>
      </c>
      <c r="B1373" s="0" t="s">
        <v>1635</v>
      </c>
      <c r="C1373" s="0" t="n">
        <v>12174</v>
      </c>
      <c r="G1373" s="0" t="s">
        <v>1606</v>
      </c>
      <c r="H1373" s="0" t="n">
        <v>1975</v>
      </c>
      <c r="K1373" s="0" t="n">
        <v>2279.5</v>
      </c>
      <c r="L1373" s="0" t="n">
        <v>1994</v>
      </c>
      <c r="M1373" s="0" t="n">
        <v>9</v>
      </c>
      <c r="N1373" s="0" t="n">
        <v>9</v>
      </c>
      <c r="O1373" s="0" t="n">
        <v>1</v>
      </c>
      <c r="P1373" s="0" t="n">
        <v>45</v>
      </c>
      <c r="Q1373" s="0" t="n">
        <v>52</v>
      </c>
      <c r="R1373" s="0" t="n">
        <v>18</v>
      </c>
      <c r="S1373" s="0" t="n">
        <v>29</v>
      </c>
      <c r="T1373" s="0" t="n">
        <v>8</v>
      </c>
      <c r="Y1373" s="0" t="n">
        <v>303.9</v>
      </c>
      <c r="Z1373" s="0" t="n">
        <v>682.7</v>
      </c>
      <c r="AA1373" s="0" t="n">
        <v>296.1</v>
      </c>
      <c r="BK1373" s="0" t="n">
        <v>1</v>
      </c>
      <c r="BN1373" s="0" t="n">
        <v>1</v>
      </c>
      <c r="BO1373" s="0" t="n">
        <v>102.2</v>
      </c>
      <c r="BP1373" s="0" t="n">
        <v>1</v>
      </c>
      <c r="BQ1373" s="0" t="n">
        <v>102.2</v>
      </c>
      <c r="BR1373" s="0" t="s">
        <v>1607</v>
      </c>
      <c r="BS1373" s="0" t="n">
        <v>295</v>
      </c>
      <c r="BT1373" s="0" t="n">
        <v>18</v>
      </c>
      <c r="BU1373" s="0" t="n">
        <v>32</v>
      </c>
      <c r="BV1373" s="0" t="n">
        <v>438</v>
      </c>
      <c r="BW1373" s="0" t="n">
        <v>170</v>
      </c>
      <c r="BX1373" s="0" t="n">
        <v>9</v>
      </c>
      <c r="BY1373" s="0" t="n">
        <v>153</v>
      </c>
      <c r="BZ1373" s="0" t="n">
        <v>58</v>
      </c>
      <c r="CA1373" s="0" t="n">
        <v>55.5</v>
      </c>
      <c r="CD1373" s="0" t="n">
        <v>6</v>
      </c>
      <c r="CE1373" s="0" t="n">
        <v>52</v>
      </c>
      <c r="CG1373" s="0" t="n">
        <v>1</v>
      </c>
      <c r="CM1373" s="0" t="s">
        <v>1607</v>
      </c>
      <c r="CN1373" s="0" t="n">
        <v>60</v>
      </c>
      <c r="CO1373" s="0" t="n">
        <v>6</v>
      </c>
      <c r="CP1373" s="0" t="n">
        <v>18</v>
      </c>
      <c r="CQ1373" s="0" t="n">
        <v>137</v>
      </c>
      <c r="CR1373" s="0" t="n">
        <v>260</v>
      </c>
      <c r="CU1373" s="0" t="n">
        <v>15</v>
      </c>
      <c r="CV1373" s="0" t="n">
        <v>1</v>
      </c>
      <c r="CZ1373" s="0" t="s">
        <v>1607</v>
      </c>
      <c r="DA1373" s="0" t="n">
        <v>32</v>
      </c>
      <c r="DB1373" s="2" t="n">
        <v>20</v>
      </c>
      <c r="DC1373" s="0" t="n">
        <v>6</v>
      </c>
      <c r="DD1373" s="0" t="n">
        <v>156</v>
      </c>
      <c r="DE1373" s="0" t="n">
        <v>18</v>
      </c>
      <c r="DI1373" s="0" t="s">
        <v>1615</v>
      </c>
      <c r="DJ1373" s="0" t="n">
        <v>71</v>
      </c>
      <c r="DK1373" s="0" t="n">
        <v>36</v>
      </c>
      <c r="DL1373" s="0" t="n">
        <v>330</v>
      </c>
      <c r="DM1373" s="0" t="n">
        <v>12</v>
      </c>
      <c r="DN1373" s="0" t="n">
        <v>260</v>
      </c>
      <c r="DO1373" s="0" t="n">
        <v>2</v>
      </c>
      <c r="DP1373" s="0" t="n">
        <v>26</v>
      </c>
      <c r="DV1373" s="0" t="s">
        <v>1607</v>
      </c>
      <c r="DW1373" s="0" t="n">
        <v>1</v>
      </c>
      <c r="DX1373" s="0" t="n">
        <v>17</v>
      </c>
      <c r="DY1373" s="0" t="n">
        <v>18</v>
      </c>
      <c r="DZ1373" s="0" t="n">
        <v>980</v>
      </c>
      <c r="EA1373" s="0" t="n">
        <v>280</v>
      </c>
      <c r="EB1373" s="0" t="n">
        <v>54</v>
      </c>
      <c r="EE1373" s="0" t="n">
        <v>25</v>
      </c>
      <c r="EG1373" s="0" t="n">
        <v>15</v>
      </c>
      <c r="EH1373" s="0" t="n">
        <v>1</v>
      </c>
      <c r="EL1373" s="0" t="s">
        <v>1607</v>
      </c>
      <c r="EM1373" s="0" t="n">
        <v>276.1</v>
      </c>
      <c r="EN1373" s="0" t="n">
        <v>1</v>
      </c>
      <c r="EW1373" s="0" t="s">
        <v>1636</v>
      </c>
      <c r="EX1373" s="0" t="s">
        <v>1619</v>
      </c>
      <c r="EY1373" s="0" t="n">
        <v>45.6</v>
      </c>
      <c r="EZ1373" s="0" t="n">
        <v>76</v>
      </c>
      <c r="FB1373" s="0" t="n">
        <v>1508</v>
      </c>
      <c r="FF1373" s="0" t="s">
        <v>1610</v>
      </c>
      <c r="FG1373" s="0" t="n">
        <v>3056</v>
      </c>
      <c r="FH1373" s="0" t="n">
        <v>382</v>
      </c>
      <c r="FI1373" s="0" t="n">
        <v>764</v>
      </c>
      <c r="FJ1373" s="0" t="n">
        <v>159</v>
      </c>
      <c r="FK1373" s="0" t="n">
        <v>315.1</v>
      </c>
      <c r="FL1373" s="0" t="n">
        <v>106</v>
      </c>
      <c r="FM1373" s="0" t="n">
        <v>138.3</v>
      </c>
      <c r="FN1373" s="0" t="s">
        <v>1611</v>
      </c>
      <c r="FP1373" s="0" t="n">
        <v>780.9</v>
      </c>
      <c r="FT1373" s="0" t="n">
        <v>72.4</v>
      </c>
      <c r="FV1373" s="0" t="n">
        <v>4</v>
      </c>
      <c r="FX1373" s="0" t="n">
        <v>1</v>
      </c>
      <c r="FY1373" s="0" t="n">
        <v>1</v>
      </c>
      <c r="GA1373" s="0" t="n">
        <v>51</v>
      </c>
      <c r="GB1373" s="0" t="n">
        <v>194.3</v>
      </c>
      <c r="GD1373" s="0" t="n">
        <v>1</v>
      </c>
      <c r="GG1373" s="0" t="n">
        <v>35</v>
      </c>
      <c r="GI1373" s="0" t="n">
        <v>80</v>
      </c>
      <c r="GY1373" s="0" t="n">
        <v>67</v>
      </c>
      <c r="HK1373" s="0" t="s">
        <v>1612</v>
      </c>
      <c r="HL1373" s="0" t="s">
        <v>1613</v>
      </c>
    </row>
    <row r="1374" customFormat="false" ht="14.25" hidden="false" customHeight="false" outlineLevel="0" collapsed="false">
      <c r="A1374" s="0" t="s">
        <v>1604</v>
      </c>
      <c r="B1374" s="0" t="s">
        <v>1637</v>
      </c>
      <c r="C1374" s="0" t="n">
        <v>6143</v>
      </c>
      <c r="G1374" s="0" t="s">
        <v>1606</v>
      </c>
      <c r="H1374" s="0" t="n">
        <v>1961</v>
      </c>
      <c r="K1374" s="0" t="n">
        <v>3949.8</v>
      </c>
      <c r="L1374" s="0" t="n">
        <v>1994</v>
      </c>
      <c r="M1374" s="0" t="n">
        <v>5</v>
      </c>
      <c r="N1374" s="0" t="n">
        <v>5</v>
      </c>
      <c r="O1374" s="0" t="n">
        <v>4</v>
      </c>
      <c r="P1374" s="0" t="n">
        <v>57</v>
      </c>
      <c r="Q1374" s="0" t="n">
        <v>64</v>
      </c>
      <c r="R1374" s="0" t="n">
        <v>16</v>
      </c>
      <c r="S1374" s="0" t="n">
        <v>48</v>
      </c>
      <c r="Y1374" s="0" t="n">
        <v>301.6</v>
      </c>
      <c r="Z1374" s="0" t="n">
        <v>1390.3</v>
      </c>
      <c r="BK1374" s="0" t="n">
        <v>1</v>
      </c>
      <c r="BN1374" s="0" t="n">
        <v>1</v>
      </c>
      <c r="BO1374" s="0" t="n">
        <v>784.4</v>
      </c>
      <c r="BP1374" s="0" t="n">
        <v>1</v>
      </c>
      <c r="BQ1374" s="0" t="n">
        <v>784.4</v>
      </c>
      <c r="BR1374" s="0" t="s">
        <v>1607</v>
      </c>
      <c r="BS1374" s="0" t="n">
        <v>463</v>
      </c>
      <c r="BT1374" s="0" t="n">
        <v>46</v>
      </c>
      <c r="BU1374" s="0" t="n">
        <v>202</v>
      </c>
      <c r="BV1374" s="0" t="n">
        <v>752</v>
      </c>
      <c r="BW1374" s="0" t="n">
        <v>360</v>
      </c>
      <c r="BX1374" s="0" t="n">
        <v>20</v>
      </c>
      <c r="BY1374" s="0" t="n">
        <v>192</v>
      </c>
      <c r="BZ1374" s="0" t="n">
        <v>152</v>
      </c>
      <c r="CA1374" s="0" t="n">
        <v>87</v>
      </c>
      <c r="CD1374" s="0" t="n">
        <v>4</v>
      </c>
      <c r="CE1374" s="0" t="n">
        <v>148</v>
      </c>
      <c r="CG1374" s="0" t="n">
        <v>1</v>
      </c>
      <c r="CM1374" s="0" t="s">
        <v>1607</v>
      </c>
      <c r="CN1374" s="0" t="n">
        <v>68</v>
      </c>
      <c r="CO1374" s="0" t="n">
        <v>12</v>
      </c>
      <c r="CP1374" s="0" t="n">
        <v>40</v>
      </c>
      <c r="CQ1374" s="0" t="n">
        <v>144</v>
      </c>
      <c r="CR1374" s="0" t="n">
        <v>384</v>
      </c>
      <c r="CU1374" s="0" t="n">
        <v>15</v>
      </c>
      <c r="CV1374" s="0" t="n">
        <v>1</v>
      </c>
      <c r="CZ1374" s="0" t="s">
        <v>1607</v>
      </c>
      <c r="DA1374" s="0" t="n">
        <v>96</v>
      </c>
      <c r="DB1374" s="2" t="n">
        <v>36</v>
      </c>
      <c r="DC1374" s="0" t="n">
        <v>12</v>
      </c>
      <c r="DD1374" s="0" t="n">
        <v>180</v>
      </c>
      <c r="DE1374" s="0" t="n">
        <v>36</v>
      </c>
      <c r="DI1374" s="0" t="s">
        <v>1615</v>
      </c>
      <c r="DN1374" s="0" t="n">
        <v>384</v>
      </c>
      <c r="DV1374" s="0" t="s">
        <v>1607</v>
      </c>
      <c r="DW1374" s="0" t="n">
        <v>1</v>
      </c>
      <c r="DX1374" s="0" t="n">
        <v>20</v>
      </c>
      <c r="DY1374" s="0" t="n">
        <v>20</v>
      </c>
      <c r="DZ1374" s="0" t="n">
        <v>1594</v>
      </c>
      <c r="EB1374" s="0" t="n">
        <v>65</v>
      </c>
      <c r="EE1374" s="0" t="n">
        <v>30</v>
      </c>
      <c r="EG1374" s="0" t="n">
        <v>11</v>
      </c>
      <c r="EH1374" s="0" t="n">
        <v>1</v>
      </c>
      <c r="EL1374" s="0" t="s">
        <v>1607</v>
      </c>
      <c r="EM1374" s="0" t="n">
        <v>271.6</v>
      </c>
      <c r="EN1374" s="0" t="n">
        <v>1</v>
      </c>
      <c r="EW1374" s="0" t="s">
        <v>1636</v>
      </c>
      <c r="EX1374" s="0" t="s">
        <v>1619</v>
      </c>
      <c r="EY1374" s="0" t="n">
        <v>65</v>
      </c>
      <c r="EZ1374" s="0" t="n">
        <v>68.2</v>
      </c>
      <c r="FF1374" s="0" t="s">
        <v>1610</v>
      </c>
      <c r="FG1374" s="0" t="n">
        <v>3468</v>
      </c>
      <c r="FH1374" s="0" t="n">
        <v>867</v>
      </c>
      <c r="FI1374" s="0" t="n">
        <v>867</v>
      </c>
      <c r="FJ1374" s="0" t="n">
        <v>252</v>
      </c>
      <c r="FK1374" s="0" t="n">
        <v>529.2</v>
      </c>
      <c r="FL1374" s="0" t="n">
        <v>111</v>
      </c>
      <c r="FM1374" s="0" t="n">
        <v>160.2</v>
      </c>
      <c r="FN1374" s="0" t="s">
        <v>1621</v>
      </c>
      <c r="FQ1374" s="0" t="n">
        <v>1133</v>
      </c>
      <c r="FR1374" s="0" t="n">
        <v>1133</v>
      </c>
      <c r="FS1374" s="0" t="n">
        <v>164</v>
      </c>
      <c r="FX1374" s="0" t="n">
        <v>8</v>
      </c>
      <c r="FY1374" s="0" t="n">
        <v>4</v>
      </c>
      <c r="GA1374" s="0" t="n">
        <v>4</v>
      </c>
      <c r="GB1374" s="0" t="n">
        <v>6.4</v>
      </c>
      <c r="GC1374" s="0" t="n">
        <v>161.5</v>
      </c>
      <c r="GD1374" s="0" t="n">
        <v>10</v>
      </c>
      <c r="GE1374" s="0" t="n">
        <v>160</v>
      </c>
      <c r="GF1374" s="0" t="n">
        <v>161.5</v>
      </c>
      <c r="GI1374" s="0" t="n">
        <v>161.5</v>
      </c>
      <c r="GL1374" s="0" t="n">
        <v>2008</v>
      </c>
      <c r="GY1374" s="0" t="n">
        <v>40</v>
      </c>
      <c r="HK1374" s="0" t="s">
        <v>1612</v>
      </c>
    </row>
    <row r="1375" customFormat="false" ht="14.25" hidden="false" customHeight="false" outlineLevel="0" collapsed="false">
      <c r="A1375" s="0" t="s">
        <v>1604</v>
      </c>
      <c r="B1375" s="0" t="s">
        <v>1638</v>
      </c>
      <c r="C1375" s="0" t="n">
        <v>3766</v>
      </c>
      <c r="G1375" s="0" t="s">
        <v>1606</v>
      </c>
      <c r="H1375" s="0" t="n">
        <v>1962</v>
      </c>
      <c r="K1375" s="0" t="n">
        <v>2016</v>
      </c>
      <c r="L1375" s="0" t="n">
        <v>1994</v>
      </c>
      <c r="M1375" s="0" t="n">
        <v>4</v>
      </c>
      <c r="N1375" s="0" t="n">
        <v>4</v>
      </c>
      <c r="O1375" s="0" t="n">
        <v>3</v>
      </c>
      <c r="P1375" s="0" t="n">
        <v>42</v>
      </c>
      <c r="Q1375" s="0" t="n">
        <v>48</v>
      </c>
      <c r="R1375" s="0" t="n">
        <v>20</v>
      </c>
      <c r="S1375" s="0" t="n">
        <v>12</v>
      </c>
      <c r="T1375" s="0" t="n">
        <v>16</v>
      </c>
      <c r="Y1375" s="0" t="n">
        <v>345.6</v>
      </c>
      <c r="Z1375" s="0" t="n">
        <v>344.3</v>
      </c>
      <c r="AA1375" s="0" t="n">
        <v>654.6</v>
      </c>
      <c r="BR1375" s="0" t="s">
        <v>1607</v>
      </c>
      <c r="BS1375" s="0" t="n">
        <v>381.4</v>
      </c>
      <c r="BT1375" s="0" t="n">
        <v>40</v>
      </c>
      <c r="BU1375" s="0" t="n">
        <v>20</v>
      </c>
      <c r="BV1375" s="0" t="n">
        <v>540</v>
      </c>
      <c r="BW1375" s="0" t="n">
        <v>304</v>
      </c>
      <c r="BX1375" s="0" t="n">
        <v>12</v>
      </c>
      <c r="BY1375" s="0" t="n">
        <v>156</v>
      </c>
      <c r="BZ1375" s="0" t="n">
        <v>55</v>
      </c>
      <c r="CA1375" s="0" t="n">
        <v>71</v>
      </c>
      <c r="CD1375" s="0" t="n">
        <v>4</v>
      </c>
      <c r="CE1375" s="0" t="n">
        <v>51</v>
      </c>
      <c r="CG1375" s="0" t="n">
        <v>1</v>
      </c>
      <c r="CM1375" s="0" t="s">
        <v>1607</v>
      </c>
      <c r="CN1375" s="0" t="n">
        <v>61</v>
      </c>
      <c r="CO1375" s="0" t="n">
        <v>9</v>
      </c>
      <c r="CP1375" s="0" t="n">
        <v>34</v>
      </c>
      <c r="CQ1375" s="0" t="n">
        <v>83.2</v>
      </c>
      <c r="CR1375" s="0" t="n">
        <v>288</v>
      </c>
      <c r="CS1375" s="0" t="n">
        <v>12</v>
      </c>
      <c r="CV1375" s="0" t="n">
        <v>1</v>
      </c>
      <c r="CZ1375" s="0" t="s">
        <v>1607</v>
      </c>
      <c r="DA1375" s="0" t="n">
        <v>39</v>
      </c>
      <c r="DB1375" s="2" t="n">
        <v>6.3</v>
      </c>
      <c r="DC1375" s="0" t="n">
        <v>9</v>
      </c>
      <c r="DD1375" s="0" t="n">
        <v>142.2</v>
      </c>
      <c r="DE1375" s="0" t="n">
        <v>21</v>
      </c>
      <c r="DI1375" s="0" t="s">
        <v>1615</v>
      </c>
      <c r="DN1375" s="0" t="n">
        <v>288</v>
      </c>
      <c r="DV1375" s="0" t="s">
        <v>1607</v>
      </c>
      <c r="DW1375" s="0" t="n">
        <v>1</v>
      </c>
      <c r="DX1375" s="0" t="n">
        <v>16</v>
      </c>
      <c r="DY1375" s="0" t="n">
        <v>16</v>
      </c>
      <c r="DZ1375" s="0" t="n">
        <v>1080</v>
      </c>
      <c r="EB1375" s="0" t="n">
        <v>49</v>
      </c>
      <c r="EE1375" s="0" t="n">
        <v>29</v>
      </c>
      <c r="EG1375" s="0" t="n">
        <v>9</v>
      </c>
      <c r="EH1375" s="0" t="n">
        <v>1</v>
      </c>
      <c r="EL1375" s="0" t="s">
        <v>1607</v>
      </c>
      <c r="EM1375" s="0" t="n">
        <v>281</v>
      </c>
      <c r="EN1375" s="0" t="n">
        <v>1</v>
      </c>
      <c r="EW1375" s="0" t="s">
        <v>1639</v>
      </c>
      <c r="EX1375" s="0" t="s">
        <v>1619</v>
      </c>
      <c r="EY1375" s="0" t="n">
        <v>143.8</v>
      </c>
      <c r="EZ1375" s="0" t="n">
        <v>139.3</v>
      </c>
      <c r="FB1375" s="0" t="n">
        <v>1503.6</v>
      </c>
      <c r="FF1375" s="0" t="s">
        <v>1610</v>
      </c>
      <c r="FG1375" s="0" t="n">
        <v>2053.8</v>
      </c>
      <c r="FI1375" s="0" t="n">
        <v>684.6</v>
      </c>
      <c r="FJ1375" s="0" t="n">
        <v>165</v>
      </c>
      <c r="FK1375" s="0" t="n">
        <v>336.8</v>
      </c>
      <c r="FL1375" s="0" t="n">
        <v>90</v>
      </c>
      <c r="FM1375" s="0" t="n">
        <v>116.6</v>
      </c>
      <c r="FN1375" s="0" t="s">
        <v>1621</v>
      </c>
      <c r="FQ1375" s="0" t="n">
        <v>838</v>
      </c>
      <c r="FR1375" s="0" t="n">
        <v>838</v>
      </c>
      <c r="FS1375" s="0" t="n">
        <v>134</v>
      </c>
      <c r="FV1375" s="0" t="n">
        <v>9</v>
      </c>
      <c r="FX1375" s="0" t="n">
        <v>2</v>
      </c>
      <c r="FY1375" s="0" t="n">
        <v>3</v>
      </c>
      <c r="GA1375" s="0" t="n">
        <v>3</v>
      </c>
      <c r="GB1375" s="0" t="n">
        <v>4.5</v>
      </c>
      <c r="GC1375" s="0" t="n">
        <v>133</v>
      </c>
      <c r="GD1375" s="0" t="n">
        <v>8</v>
      </c>
      <c r="GE1375" s="0" t="n">
        <v>104</v>
      </c>
      <c r="GF1375" s="0" t="n">
        <v>133</v>
      </c>
      <c r="GI1375" s="0" t="n">
        <v>133</v>
      </c>
      <c r="GL1375" s="0" t="n">
        <v>2008</v>
      </c>
      <c r="GY1375" s="0" t="n">
        <v>36</v>
      </c>
      <c r="HK1375" s="0" t="s">
        <v>1612</v>
      </c>
      <c r="HL1375" s="0" t="s">
        <v>1640</v>
      </c>
    </row>
    <row r="1376" customFormat="false" ht="14.25" hidden="false" customHeight="false" outlineLevel="0" collapsed="false">
      <c r="A1376" s="0" t="s">
        <v>1604</v>
      </c>
      <c r="B1376" s="0" t="s">
        <v>1641</v>
      </c>
      <c r="C1376" s="0" t="n">
        <v>13975</v>
      </c>
      <c r="G1376" s="0" t="s">
        <v>1606</v>
      </c>
      <c r="H1376" s="0" t="n">
        <v>1952</v>
      </c>
      <c r="K1376" s="0" t="n">
        <v>1035.6</v>
      </c>
      <c r="L1376" s="0" t="n">
        <v>1994</v>
      </c>
      <c r="M1376" s="0" t="n">
        <v>3</v>
      </c>
      <c r="N1376" s="0" t="n">
        <v>3</v>
      </c>
      <c r="O1376" s="0" t="n">
        <v>1</v>
      </c>
      <c r="P1376" s="0" t="n">
        <v>27</v>
      </c>
      <c r="Q1376" s="0" t="n">
        <v>33</v>
      </c>
      <c r="R1376" s="0" t="n">
        <v>38</v>
      </c>
      <c r="S1376" s="0" t="n">
        <v>1</v>
      </c>
      <c r="T1376" s="0" t="n">
        <v>1</v>
      </c>
      <c r="Y1376" s="0" t="n">
        <v>667.8</v>
      </c>
      <c r="Z1376" s="0" t="n">
        <v>55</v>
      </c>
      <c r="AA1376" s="0" t="n">
        <v>37.7</v>
      </c>
      <c r="BK1376" s="0" t="n">
        <v>4</v>
      </c>
      <c r="BN1376" s="0" t="n">
        <v>4</v>
      </c>
      <c r="BO1376" s="0" t="n">
        <v>178.1</v>
      </c>
      <c r="BP1376" s="0" t="n">
        <v>4</v>
      </c>
      <c r="BQ1376" s="0" t="n">
        <v>178.1</v>
      </c>
      <c r="BR1376" s="0" t="s">
        <v>1607</v>
      </c>
      <c r="BS1376" s="0" t="n">
        <v>258.7</v>
      </c>
      <c r="BT1376" s="0" t="n">
        <v>14</v>
      </c>
      <c r="BU1376" s="0" t="n">
        <v>9.8</v>
      </c>
      <c r="BV1376" s="0" t="n">
        <v>147</v>
      </c>
      <c r="BW1376" s="0" t="n">
        <v>190</v>
      </c>
      <c r="BX1376" s="0" t="n">
        <v>12</v>
      </c>
      <c r="BY1376" s="0" t="n">
        <v>78</v>
      </c>
      <c r="BZ1376" s="0" t="n">
        <v>30</v>
      </c>
      <c r="CA1376" s="0" t="n">
        <v>39.4</v>
      </c>
      <c r="CD1376" s="0" t="n">
        <v>4</v>
      </c>
      <c r="CE1376" s="0" t="n">
        <v>26</v>
      </c>
      <c r="CG1376" s="0" t="n">
        <v>1</v>
      </c>
      <c r="CM1376" s="0" t="s">
        <v>1607</v>
      </c>
      <c r="CN1376" s="0" t="n">
        <v>20</v>
      </c>
      <c r="CO1376" s="0" t="n">
        <v>2</v>
      </c>
      <c r="CP1376" s="0" t="n">
        <v>1</v>
      </c>
      <c r="CQ1376" s="0" t="n">
        <v>16</v>
      </c>
      <c r="CR1376" s="0" t="n">
        <v>32</v>
      </c>
      <c r="CU1376" s="0" t="n">
        <v>2</v>
      </c>
      <c r="CV1376" s="0" t="n">
        <v>1</v>
      </c>
      <c r="CZ1376" s="0" t="s">
        <v>1607</v>
      </c>
      <c r="DA1376" s="0" t="n">
        <v>9</v>
      </c>
      <c r="DB1376" s="2" t="n">
        <v>2</v>
      </c>
      <c r="DC1376" s="0" t="n">
        <v>3</v>
      </c>
      <c r="DD1376" s="0" t="n">
        <v>61</v>
      </c>
      <c r="DE1376" s="0" t="n">
        <v>6</v>
      </c>
      <c r="DI1376" s="0" t="s">
        <v>1617</v>
      </c>
      <c r="DV1376" s="0" t="s">
        <v>1607</v>
      </c>
      <c r="DW1376" s="0" t="n">
        <v>1</v>
      </c>
      <c r="DX1376" s="0" t="n">
        <v>4</v>
      </c>
      <c r="DY1376" s="0" t="n">
        <v>4</v>
      </c>
      <c r="DZ1376" s="0" t="n">
        <v>300</v>
      </c>
      <c r="EB1376" s="0" t="n">
        <v>41</v>
      </c>
      <c r="EE1376" s="0" t="n">
        <v>30</v>
      </c>
      <c r="EG1376" s="0" t="n">
        <v>30</v>
      </c>
      <c r="EH1376" s="0" t="n">
        <v>1</v>
      </c>
      <c r="EL1376" s="0" t="s">
        <v>1607</v>
      </c>
      <c r="EM1376" s="0" t="n">
        <v>85.7</v>
      </c>
      <c r="EN1376" s="0" t="n">
        <v>1</v>
      </c>
      <c r="EW1376" s="0" t="s">
        <v>1642</v>
      </c>
      <c r="EX1376" s="0" t="s">
        <v>1619</v>
      </c>
      <c r="EY1376" s="0" t="n">
        <v>47.8</v>
      </c>
      <c r="EZ1376" s="0" t="n">
        <v>56.8</v>
      </c>
      <c r="FB1376" s="0" t="n">
        <v>589.5</v>
      </c>
      <c r="FF1376" s="0" t="s">
        <v>1620</v>
      </c>
      <c r="FG1376" s="0" t="n">
        <v>1000</v>
      </c>
      <c r="FI1376" s="0" t="n">
        <v>500</v>
      </c>
      <c r="FJ1376" s="0" t="n">
        <v>72</v>
      </c>
      <c r="FK1376" s="0" t="n">
        <v>121</v>
      </c>
      <c r="FL1376" s="0" t="n">
        <v>66</v>
      </c>
      <c r="FM1376" s="0" t="n">
        <v>229</v>
      </c>
      <c r="FN1376" s="0" t="s">
        <v>1621</v>
      </c>
      <c r="FQ1376" s="0" t="n">
        <v>685</v>
      </c>
      <c r="FR1376" s="0" t="n">
        <v>685</v>
      </c>
      <c r="FS1376" s="0" t="n">
        <v>106</v>
      </c>
      <c r="FV1376" s="0" t="n">
        <v>1</v>
      </c>
      <c r="FX1376" s="0" t="n">
        <v>3</v>
      </c>
      <c r="FY1376" s="0" t="n">
        <v>1</v>
      </c>
      <c r="GA1376" s="0" t="n">
        <v>1</v>
      </c>
      <c r="GB1376" s="0" t="n">
        <v>1.5</v>
      </c>
      <c r="GY1376" s="0" t="n">
        <v>9</v>
      </c>
      <c r="HK1376" s="0" t="s">
        <v>1612</v>
      </c>
    </row>
    <row r="1377" customFormat="false" ht="14.25" hidden="false" customHeight="false" outlineLevel="0" collapsed="false">
      <c r="A1377" s="0" t="s">
        <v>1604</v>
      </c>
      <c r="B1377" s="0" t="s">
        <v>1643</v>
      </c>
      <c r="C1377" s="0" t="n">
        <v>8758</v>
      </c>
      <c r="G1377" s="0" t="s">
        <v>1606</v>
      </c>
      <c r="H1377" s="0" t="n">
        <v>1967</v>
      </c>
      <c r="K1377" s="0" t="n">
        <v>5902.8</v>
      </c>
      <c r="L1377" s="0" t="n">
        <v>1994</v>
      </c>
      <c r="M1377" s="0" t="n">
        <v>5</v>
      </c>
      <c r="N1377" s="0" t="n">
        <v>5</v>
      </c>
      <c r="O1377" s="0" t="n">
        <v>8</v>
      </c>
      <c r="P1377" s="0" t="n">
        <v>120</v>
      </c>
      <c r="Q1377" s="0" t="n">
        <v>129</v>
      </c>
      <c r="R1377" s="0" t="n">
        <v>19</v>
      </c>
      <c r="S1377" s="0" t="n">
        <v>69</v>
      </c>
      <c r="T1377" s="0" t="n">
        <v>30</v>
      </c>
      <c r="U1377" s="0" t="n">
        <v>11</v>
      </c>
      <c r="Y1377" s="0" t="n">
        <v>296.5</v>
      </c>
      <c r="Z1377" s="0" t="n">
        <v>2057.2</v>
      </c>
      <c r="AA1377" s="0" t="n">
        <v>1160.4</v>
      </c>
      <c r="AB1377" s="0" t="n">
        <v>421.6</v>
      </c>
      <c r="BR1377" s="0" t="s">
        <v>1607</v>
      </c>
      <c r="BS1377" s="0" t="n">
        <v>586</v>
      </c>
      <c r="BT1377" s="0" t="n">
        <v>126</v>
      </c>
      <c r="BU1377" s="0" t="n">
        <v>97</v>
      </c>
      <c r="BV1377" s="0" t="n">
        <v>1915</v>
      </c>
      <c r="BW1377" s="0" t="n">
        <v>210</v>
      </c>
      <c r="BX1377" s="0" t="n">
        <v>32</v>
      </c>
      <c r="BY1377" s="0" t="n">
        <v>420</v>
      </c>
      <c r="BZ1377" s="0" t="n">
        <v>156</v>
      </c>
      <c r="CA1377" s="0" t="n">
        <v>124.2</v>
      </c>
      <c r="CD1377" s="0" t="n">
        <v>8</v>
      </c>
      <c r="CE1377" s="0" t="n">
        <v>148</v>
      </c>
      <c r="CG1377" s="0" t="n">
        <v>2</v>
      </c>
      <c r="CM1377" s="0" t="s">
        <v>1607</v>
      </c>
      <c r="CN1377" s="0" t="n">
        <v>138</v>
      </c>
      <c r="CO1377" s="0" t="n">
        <v>24</v>
      </c>
      <c r="CP1377" s="0" t="n">
        <v>92</v>
      </c>
      <c r="CQ1377" s="0" t="n">
        <v>288</v>
      </c>
      <c r="CR1377" s="0" t="n">
        <v>774</v>
      </c>
      <c r="CU1377" s="0" t="n">
        <v>34</v>
      </c>
      <c r="CV1377" s="0" t="n">
        <v>1</v>
      </c>
      <c r="CZ1377" s="0" t="s">
        <v>1607</v>
      </c>
      <c r="DA1377" s="0" t="n">
        <v>104</v>
      </c>
      <c r="DB1377" s="2" t="n">
        <v>17</v>
      </c>
      <c r="DC1377" s="0" t="n">
        <v>24</v>
      </c>
      <c r="DD1377" s="0" t="n">
        <v>360</v>
      </c>
      <c r="DE1377" s="0" t="n">
        <v>72</v>
      </c>
      <c r="DI1377" s="0" t="s">
        <v>1615</v>
      </c>
      <c r="DN1377" s="0" t="n">
        <v>774</v>
      </c>
      <c r="DV1377" s="0" t="s">
        <v>1607</v>
      </c>
      <c r="DW1377" s="0" t="n">
        <v>2</v>
      </c>
      <c r="DX1377" s="0" t="n">
        <v>48</v>
      </c>
      <c r="DZ1377" s="0" t="n">
        <v>1860</v>
      </c>
      <c r="EB1377" s="0" t="n">
        <v>131</v>
      </c>
      <c r="EE1377" s="0" t="n">
        <v>58</v>
      </c>
      <c r="EG1377" s="0" t="n">
        <v>25</v>
      </c>
      <c r="EH1377" s="0" t="n">
        <v>2</v>
      </c>
      <c r="EL1377" s="0" t="s">
        <v>1607</v>
      </c>
      <c r="EM1377" s="0" t="n">
        <v>772</v>
      </c>
      <c r="EN1377" s="0" t="n">
        <v>1</v>
      </c>
      <c r="EW1377" s="0" t="s">
        <v>1644</v>
      </c>
      <c r="EX1377" s="0" t="s">
        <v>1631</v>
      </c>
      <c r="EY1377" s="0" t="n">
        <v>330</v>
      </c>
      <c r="EZ1377" s="0" t="n">
        <v>270</v>
      </c>
      <c r="FB1377" s="0" t="n">
        <v>5620</v>
      </c>
      <c r="FF1377" s="0" t="s">
        <v>1610</v>
      </c>
      <c r="FG1377" s="0" t="n">
        <v>8007</v>
      </c>
      <c r="FH1377" s="0" t="n">
        <v>1601.4</v>
      </c>
      <c r="FJ1377" s="0" t="n">
        <v>451</v>
      </c>
      <c r="FK1377" s="0" t="n">
        <v>795.7</v>
      </c>
      <c r="FL1377" s="0" t="n">
        <v>258</v>
      </c>
      <c r="FM1377" s="0" t="n">
        <v>331.1</v>
      </c>
      <c r="FN1377" s="0" t="s">
        <v>1611</v>
      </c>
      <c r="FP1377" s="0" t="n">
        <v>1895</v>
      </c>
      <c r="FX1377" s="0" t="n">
        <v>2</v>
      </c>
      <c r="GA1377" s="0" t="n">
        <v>9</v>
      </c>
      <c r="GB1377" s="0" t="n">
        <v>35.8</v>
      </c>
      <c r="GU1377" s="0" t="n">
        <v>3990</v>
      </c>
      <c r="GV1377" s="0" t="n">
        <v>1822.8</v>
      </c>
      <c r="GW1377" s="0" t="n">
        <v>1822.8</v>
      </c>
      <c r="GX1377" s="0" t="n">
        <v>344.4</v>
      </c>
      <c r="GY1377" s="0" t="n">
        <v>96</v>
      </c>
      <c r="HG1377" s="0" t="n">
        <v>2902</v>
      </c>
      <c r="HK1377" s="0" t="s">
        <v>1612</v>
      </c>
    </row>
    <row r="1378" customFormat="false" ht="14.25" hidden="false" customHeight="false" outlineLevel="0" collapsed="false">
      <c r="A1378" s="0" t="s">
        <v>1604</v>
      </c>
      <c r="B1378" s="0" t="s">
        <v>1645</v>
      </c>
      <c r="C1378" s="0" t="n">
        <v>12201</v>
      </c>
      <c r="D1378" s="0" t="s">
        <v>1646</v>
      </c>
      <c r="G1378" s="0" t="s">
        <v>1606</v>
      </c>
      <c r="H1378" s="0" t="n">
        <v>1975</v>
      </c>
      <c r="K1378" s="0" t="n">
        <v>6282.5</v>
      </c>
      <c r="L1378" s="0" t="n">
        <v>1994</v>
      </c>
      <c r="M1378" s="0" t="n">
        <v>5</v>
      </c>
      <c r="N1378" s="0" t="n">
        <v>5</v>
      </c>
      <c r="O1378" s="0" t="n">
        <v>8</v>
      </c>
      <c r="P1378" s="0" t="n">
        <v>128</v>
      </c>
      <c r="Q1378" s="0" t="n">
        <v>128</v>
      </c>
      <c r="R1378" s="0" t="n">
        <v>19</v>
      </c>
      <c r="S1378" s="0" t="n">
        <v>69</v>
      </c>
      <c r="T1378" s="0" t="n">
        <v>31</v>
      </c>
      <c r="U1378" s="0" t="n">
        <v>10</v>
      </c>
      <c r="Y1378" s="0" t="n">
        <v>582.4</v>
      </c>
      <c r="Z1378" s="0" t="n">
        <v>3144.5</v>
      </c>
      <c r="AA1378" s="0" t="n">
        <v>1797.9</v>
      </c>
      <c r="AB1378" s="0" t="n">
        <v>619.3</v>
      </c>
      <c r="BK1378" s="0" t="n">
        <v>1</v>
      </c>
      <c r="BN1378" s="0" t="n">
        <v>1</v>
      </c>
      <c r="BO1378" s="0" t="n">
        <v>61</v>
      </c>
      <c r="BP1378" s="0" t="n">
        <v>1</v>
      </c>
      <c r="BQ1378" s="0" t="n">
        <v>61</v>
      </c>
      <c r="BR1378" s="0" t="s">
        <v>1607</v>
      </c>
      <c r="BS1378" s="0" t="n">
        <v>731</v>
      </c>
      <c r="BT1378" s="0" t="n">
        <v>126</v>
      </c>
      <c r="BU1378" s="0" t="n">
        <v>91</v>
      </c>
      <c r="BV1378" s="0" t="n">
        <v>1915</v>
      </c>
      <c r="BW1378" s="0" t="n">
        <v>212</v>
      </c>
      <c r="BX1378" s="0" t="n">
        <v>24</v>
      </c>
      <c r="BY1378" s="0" t="n">
        <v>420</v>
      </c>
      <c r="BZ1378" s="0" t="n">
        <v>156</v>
      </c>
      <c r="CA1378" s="0" t="n">
        <v>149</v>
      </c>
      <c r="CD1378" s="0" t="n">
        <v>8</v>
      </c>
      <c r="CE1378" s="0" t="n">
        <v>148</v>
      </c>
      <c r="CG1378" s="0" t="n">
        <v>2</v>
      </c>
      <c r="CL1378" s="0" t="n">
        <v>2009</v>
      </c>
      <c r="CM1378" s="0" t="s">
        <v>1607</v>
      </c>
      <c r="CN1378" s="0" t="n">
        <v>139</v>
      </c>
      <c r="CO1378" s="0" t="n">
        <v>24</v>
      </c>
      <c r="CP1378" s="0" t="n">
        <v>92.8</v>
      </c>
      <c r="CQ1378" s="0" t="n">
        <v>288</v>
      </c>
      <c r="CR1378" s="0" t="n">
        <v>775</v>
      </c>
      <c r="CU1378" s="0" t="n">
        <v>39</v>
      </c>
      <c r="CV1378" s="0" t="n">
        <v>1</v>
      </c>
      <c r="CY1378" s="0" t="n">
        <v>2009</v>
      </c>
      <c r="CZ1378" s="0" t="s">
        <v>1607</v>
      </c>
      <c r="DA1378" s="0" t="n">
        <v>106</v>
      </c>
      <c r="DB1378" s="2" t="n">
        <v>18</v>
      </c>
      <c r="DC1378" s="0" t="n">
        <v>24</v>
      </c>
      <c r="DD1378" s="0" t="n">
        <v>366</v>
      </c>
      <c r="DE1378" s="0" t="n">
        <v>72</v>
      </c>
      <c r="DH1378" s="0" t="n">
        <v>2009</v>
      </c>
      <c r="DI1378" s="0" t="s">
        <v>1615</v>
      </c>
      <c r="DN1378" s="0" t="n">
        <v>775</v>
      </c>
      <c r="DV1378" s="0" t="s">
        <v>1607</v>
      </c>
      <c r="DW1378" s="0" t="n">
        <v>2</v>
      </c>
      <c r="DX1378" s="0" t="n">
        <v>48</v>
      </c>
      <c r="DY1378" s="0" t="n">
        <v>48</v>
      </c>
      <c r="DZ1378" s="0" t="n">
        <v>2387</v>
      </c>
      <c r="EB1378" s="0" t="n">
        <v>133</v>
      </c>
      <c r="EE1378" s="0" t="n">
        <v>59</v>
      </c>
      <c r="EG1378" s="0" t="n">
        <v>26</v>
      </c>
      <c r="EH1378" s="0" t="n">
        <v>2</v>
      </c>
      <c r="EK1378" s="0" t="n">
        <v>2009</v>
      </c>
      <c r="EL1378" s="0" t="s">
        <v>1607</v>
      </c>
      <c r="EM1378" s="0" t="n">
        <v>778</v>
      </c>
      <c r="EN1378" s="0" t="n">
        <v>1</v>
      </c>
      <c r="EW1378" s="0" t="s">
        <v>1644</v>
      </c>
      <c r="EX1378" s="0" t="s">
        <v>1619</v>
      </c>
      <c r="EY1378" s="0" t="n">
        <v>286</v>
      </c>
      <c r="EZ1378" s="0" t="n">
        <v>272</v>
      </c>
      <c r="FB1378" s="0" t="n">
        <v>5616</v>
      </c>
      <c r="FF1378" s="0" t="s">
        <v>1610</v>
      </c>
      <c r="FG1378" s="0" t="n">
        <v>8015</v>
      </c>
      <c r="FH1378" s="0" t="n">
        <v>1604</v>
      </c>
      <c r="FJ1378" s="0" t="n">
        <v>451</v>
      </c>
      <c r="FK1378" s="0" t="n">
        <v>795.7</v>
      </c>
      <c r="FL1378" s="0" t="n">
        <v>258</v>
      </c>
      <c r="FM1378" s="0" t="n">
        <v>331.1</v>
      </c>
      <c r="FN1378" s="0" t="s">
        <v>1611</v>
      </c>
      <c r="FP1378" s="0" t="n">
        <v>1895</v>
      </c>
      <c r="FX1378" s="0" t="n">
        <v>2</v>
      </c>
      <c r="GA1378" s="0" t="n">
        <v>9</v>
      </c>
      <c r="GB1378" s="0" t="n">
        <v>32.4</v>
      </c>
      <c r="GL1378" s="0" t="n">
        <v>2009</v>
      </c>
      <c r="GY1378" s="0" t="n">
        <v>104</v>
      </c>
      <c r="HK1378" s="0" t="s">
        <v>1612</v>
      </c>
    </row>
    <row r="1379" customFormat="false" ht="14.25" hidden="false" customHeight="false" outlineLevel="0" collapsed="false">
      <c r="A1379" s="0" t="s">
        <v>1604</v>
      </c>
      <c r="B1379" s="0" t="s">
        <v>1647</v>
      </c>
      <c r="C1379" s="0" t="n">
        <v>2624</v>
      </c>
      <c r="G1379" s="0" t="s">
        <v>1606</v>
      </c>
      <c r="H1379" s="0" t="n">
        <v>1954</v>
      </c>
      <c r="K1379" s="0" t="n">
        <v>891.5</v>
      </c>
      <c r="L1379" s="0" t="n">
        <v>1994</v>
      </c>
      <c r="M1379" s="0" t="n">
        <v>3</v>
      </c>
      <c r="N1379" s="0" t="n">
        <v>3</v>
      </c>
      <c r="O1379" s="0" t="n">
        <v>3</v>
      </c>
      <c r="P1379" s="0" t="n">
        <v>14</v>
      </c>
      <c r="Q1379" s="0" t="n">
        <v>19</v>
      </c>
      <c r="S1379" s="0" t="n">
        <v>18</v>
      </c>
      <c r="Z1379" s="0" t="n">
        <v>891.5</v>
      </c>
      <c r="BR1379" s="0" t="s">
        <v>1607</v>
      </c>
      <c r="BS1379" s="0" t="n">
        <v>292</v>
      </c>
      <c r="BT1379" s="0" t="n">
        <v>13</v>
      </c>
      <c r="BU1379" s="0" t="n">
        <v>6.5</v>
      </c>
      <c r="BV1379" s="0" t="n">
        <v>149.5</v>
      </c>
      <c r="BW1379" s="0" t="n">
        <v>129</v>
      </c>
      <c r="BX1379" s="0" t="n">
        <v>3</v>
      </c>
      <c r="BY1379" s="0" t="n">
        <v>93</v>
      </c>
      <c r="BZ1379" s="0" t="n">
        <v>29</v>
      </c>
      <c r="CA1379" s="0" t="n">
        <v>32</v>
      </c>
      <c r="CD1379" s="0" t="n">
        <v>4</v>
      </c>
      <c r="CE1379" s="0" t="n">
        <v>25</v>
      </c>
      <c r="CG1379" s="0" t="n">
        <v>1</v>
      </c>
      <c r="CL1379" s="0" t="s">
        <v>1648</v>
      </c>
      <c r="CM1379" s="0" t="s">
        <v>1607</v>
      </c>
      <c r="CN1379" s="0" t="n">
        <v>26</v>
      </c>
      <c r="CO1379" s="0" t="n">
        <v>6</v>
      </c>
      <c r="CP1379" s="0" t="n">
        <v>13.4</v>
      </c>
      <c r="CQ1379" s="0" t="n">
        <v>54</v>
      </c>
      <c r="CR1379" s="0" t="n">
        <v>126</v>
      </c>
      <c r="CU1379" s="0" t="n">
        <v>8</v>
      </c>
      <c r="CV1379" s="0" t="n">
        <v>1</v>
      </c>
      <c r="CZ1379" s="0" t="s">
        <v>1607</v>
      </c>
      <c r="DA1379" s="0" t="n">
        <v>18</v>
      </c>
      <c r="DB1379" s="2" t="n">
        <v>3</v>
      </c>
      <c r="DC1379" s="0" t="n">
        <v>6</v>
      </c>
      <c r="DD1379" s="0" t="n">
        <v>72</v>
      </c>
      <c r="DE1379" s="0" t="n">
        <v>12</v>
      </c>
      <c r="DI1379" s="0" t="s">
        <v>1615</v>
      </c>
      <c r="DN1379" s="0" t="n">
        <v>126</v>
      </c>
      <c r="DV1379" s="0" t="s">
        <v>1607</v>
      </c>
      <c r="DW1379" s="0" t="n">
        <v>1</v>
      </c>
      <c r="DX1379" s="0" t="n">
        <v>9</v>
      </c>
      <c r="DY1379" s="0" t="n">
        <v>9</v>
      </c>
      <c r="DZ1379" s="0" t="n">
        <v>548</v>
      </c>
      <c r="EB1379" s="0" t="n">
        <v>19</v>
      </c>
      <c r="EE1379" s="0" t="n">
        <v>15</v>
      </c>
      <c r="EG1379" s="0" t="n">
        <v>7</v>
      </c>
      <c r="EH1379" s="0" t="n">
        <v>1</v>
      </c>
      <c r="EL1379" s="0" t="s">
        <v>1607</v>
      </c>
      <c r="EM1379" s="0" t="n">
        <v>153</v>
      </c>
      <c r="EN1379" s="0" t="n">
        <v>1</v>
      </c>
      <c r="EW1379" s="0" t="s">
        <v>1630</v>
      </c>
      <c r="EX1379" s="0" t="s">
        <v>1631</v>
      </c>
      <c r="EY1379" s="0" t="n">
        <v>50.7</v>
      </c>
      <c r="EZ1379" s="0" t="n">
        <v>53.5</v>
      </c>
      <c r="FF1379" s="0" t="s">
        <v>1620</v>
      </c>
      <c r="FG1379" s="0" t="n">
        <v>886</v>
      </c>
      <c r="FI1379" s="0" t="n">
        <v>443</v>
      </c>
      <c r="FJ1379" s="0" t="n">
        <v>99</v>
      </c>
      <c r="FK1379" s="0" t="n">
        <v>122</v>
      </c>
      <c r="FL1379" s="0" t="n">
        <v>24</v>
      </c>
      <c r="FM1379" s="0" t="n">
        <v>38.8</v>
      </c>
      <c r="FN1379" s="0" t="s">
        <v>1621</v>
      </c>
      <c r="FQ1379" s="0" t="n">
        <v>579</v>
      </c>
      <c r="FR1379" s="0" t="n">
        <v>579</v>
      </c>
      <c r="FS1379" s="0" t="n">
        <v>102</v>
      </c>
      <c r="FX1379" s="0" t="n">
        <v>3</v>
      </c>
      <c r="FY1379" s="0" t="n">
        <v>3</v>
      </c>
      <c r="GA1379" s="0" t="n">
        <v>3</v>
      </c>
      <c r="GB1379" s="0" t="n">
        <v>4.08</v>
      </c>
      <c r="GM1379" s="0" t="n">
        <v>1042.23</v>
      </c>
      <c r="GU1379" s="0" t="n">
        <v>1178.5</v>
      </c>
      <c r="GV1379" s="0" t="n">
        <v>359.4</v>
      </c>
      <c r="GW1379" s="0" t="n">
        <v>589.5</v>
      </c>
      <c r="GX1379" s="0" t="n">
        <v>229.6</v>
      </c>
      <c r="GY1379" s="0" t="n">
        <v>10</v>
      </c>
      <c r="HK1379" s="0" t="s">
        <v>1612</v>
      </c>
    </row>
    <row r="1380" customFormat="false" ht="14.25" hidden="false" customHeight="false" outlineLevel="0" collapsed="false">
      <c r="A1380" s="0" t="s">
        <v>1604</v>
      </c>
      <c r="B1380" s="0" t="s">
        <v>1649</v>
      </c>
      <c r="C1380" s="0" t="n">
        <v>2632</v>
      </c>
      <c r="G1380" s="0" t="s">
        <v>1606</v>
      </c>
      <c r="H1380" s="0" t="n">
        <v>1949</v>
      </c>
      <c r="K1380" s="0" t="n">
        <v>886.8</v>
      </c>
      <c r="L1380" s="0" t="n">
        <v>1994</v>
      </c>
      <c r="M1380" s="0" t="n">
        <v>3</v>
      </c>
      <c r="N1380" s="0" t="n">
        <v>3</v>
      </c>
      <c r="O1380" s="0" t="n">
        <v>3</v>
      </c>
      <c r="P1380" s="0" t="n">
        <v>14</v>
      </c>
      <c r="Q1380" s="0" t="n">
        <v>21</v>
      </c>
      <c r="S1380" s="0" t="n">
        <v>14</v>
      </c>
      <c r="T1380" s="0" t="n">
        <v>4</v>
      </c>
      <c r="Z1380" s="0" t="n">
        <v>664.9</v>
      </c>
      <c r="AA1380" s="0" t="n">
        <v>221.9</v>
      </c>
      <c r="BR1380" s="0" t="s">
        <v>1607</v>
      </c>
      <c r="BS1380" s="0" t="n">
        <v>123</v>
      </c>
      <c r="BT1380" s="0" t="n">
        <v>9</v>
      </c>
      <c r="BU1380" s="0" t="n">
        <v>28</v>
      </c>
      <c r="BV1380" s="0" t="n">
        <v>350</v>
      </c>
      <c r="BW1380" s="0" t="n">
        <v>36</v>
      </c>
      <c r="BX1380" s="0" t="n">
        <v>4</v>
      </c>
      <c r="BY1380" s="0" t="n">
        <v>90</v>
      </c>
      <c r="BZ1380" s="0" t="n">
        <v>36</v>
      </c>
      <c r="CD1380" s="0" t="n">
        <v>4</v>
      </c>
      <c r="CE1380" s="0" t="n">
        <v>32</v>
      </c>
      <c r="CG1380" s="0" t="n">
        <v>1</v>
      </c>
      <c r="CM1380" s="0" t="s">
        <v>1607</v>
      </c>
      <c r="CN1380" s="0" t="n">
        <v>34</v>
      </c>
      <c r="CO1380" s="0" t="n">
        <v>3</v>
      </c>
      <c r="CP1380" s="0" t="n">
        <v>2.5</v>
      </c>
      <c r="CQ1380" s="0" t="n">
        <v>25.5</v>
      </c>
      <c r="CR1380" s="0" t="n">
        <v>108</v>
      </c>
      <c r="CS1380" s="0" t="n">
        <v>18</v>
      </c>
      <c r="CU1380" s="0" t="n">
        <v>5</v>
      </c>
      <c r="CV1380" s="0" t="n">
        <v>1</v>
      </c>
      <c r="CZ1380" s="0" t="s">
        <v>1607</v>
      </c>
      <c r="DA1380" s="0" t="n">
        <v>12</v>
      </c>
      <c r="DB1380" s="2" t="n">
        <v>1.5</v>
      </c>
      <c r="DC1380" s="0" t="n">
        <v>3</v>
      </c>
      <c r="DD1380" s="0" t="n">
        <v>34.5</v>
      </c>
      <c r="DI1380" s="0" t="s">
        <v>1615</v>
      </c>
      <c r="DN1380" s="0" t="n">
        <v>108</v>
      </c>
      <c r="DV1380" s="0" t="s">
        <v>1607</v>
      </c>
      <c r="DW1380" s="0" t="n">
        <v>1</v>
      </c>
      <c r="DX1380" s="0" t="n">
        <v>9</v>
      </c>
      <c r="DZ1380" s="0" t="n">
        <v>378</v>
      </c>
      <c r="EB1380" s="0" t="n">
        <v>19</v>
      </c>
      <c r="EE1380" s="0" t="n">
        <v>15</v>
      </c>
      <c r="EG1380" s="0" t="n">
        <v>7</v>
      </c>
      <c r="EH1380" s="0" t="n">
        <v>1</v>
      </c>
      <c r="EL1380" s="0" t="s">
        <v>1607</v>
      </c>
      <c r="EM1380" s="0" t="n">
        <v>95</v>
      </c>
      <c r="EN1380" s="0" t="n">
        <v>1</v>
      </c>
      <c r="EW1380" s="0" t="s">
        <v>1630</v>
      </c>
      <c r="EX1380" s="0" t="s">
        <v>1631</v>
      </c>
      <c r="EY1380" s="0" t="n">
        <v>70</v>
      </c>
      <c r="EZ1380" s="0" t="n">
        <v>102</v>
      </c>
      <c r="FF1380" s="0" t="s">
        <v>1620</v>
      </c>
      <c r="FG1380" s="0" t="n">
        <v>437</v>
      </c>
      <c r="FI1380" s="0" t="n">
        <v>437</v>
      </c>
      <c r="FJ1380" s="0" t="n">
        <v>99</v>
      </c>
      <c r="FK1380" s="0" t="n">
        <v>153</v>
      </c>
      <c r="FL1380" s="0" t="n">
        <v>24</v>
      </c>
      <c r="FM1380" s="0" t="n">
        <v>47.5</v>
      </c>
      <c r="FN1380" s="0" t="s">
        <v>1621</v>
      </c>
      <c r="FQ1380" s="0" t="n">
        <v>700</v>
      </c>
      <c r="FR1380" s="0" t="n">
        <v>700</v>
      </c>
      <c r="FS1380" s="0" t="n">
        <v>108</v>
      </c>
      <c r="FV1380" s="0" t="n">
        <v>3</v>
      </c>
      <c r="FY1380" s="0" t="n">
        <v>3</v>
      </c>
      <c r="GA1380" s="0" t="n">
        <v>3</v>
      </c>
      <c r="GB1380" s="0" t="n">
        <v>5</v>
      </c>
      <c r="GM1380" s="0" t="n">
        <v>1042.19</v>
      </c>
      <c r="GU1380" s="0" t="n">
        <v>1183.49</v>
      </c>
      <c r="HK1380" s="0" t="s">
        <v>1612</v>
      </c>
    </row>
    <row r="1381" customFormat="false" ht="14.25" hidden="false" customHeight="false" outlineLevel="0" collapsed="false">
      <c r="A1381" s="0" t="s">
        <v>1604</v>
      </c>
      <c r="B1381" s="0" t="s">
        <v>1650</v>
      </c>
      <c r="C1381" s="0" t="n">
        <v>9462</v>
      </c>
      <c r="G1381" s="0" t="s">
        <v>1606</v>
      </c>
      <c r="H1381" s="0" t="n">
        <v>1965</v>
      </c>
      <c r="K1381" s="0" t="n">
        <v>3244.2</v>
      </c>
      <c r="L1381" s="0" t="n">
        <v>1994</v>
      </c>
      <c r="M1381" s="0" t="n">
        <v>5</v>
      </c>
      <c r="N1381" s="0" t="n">
        <v>5</v>
      </c>
      <c r="O1381" s="0" t="n">
        <v>4</v>
      </c>
      <c r="P1381" s="0" t="n">
        <v>80</v>
      </c>
      <c r="Q1381" s="0" t="n">
        <v>80</v>
      </c>
      <c r="R1381" s="0" t="n">
        <v>20</v>
      </c>
      <c r="T1381" s="0" t="n">
        <v>60</v>
      </c>
      <c r="Y1381" s="0" t="n">
        <v>367.8</v>
      </c>
      <c r="AA1381" s="0" t="n">
        <v>1889</v>
      </c>
      <c r="BR1381" s="0" t="s">
        <v>1607</v>
      </c>
      <c r="BS1381" s="0" t="n">
        <v>452</v>
      </c>
      <c r="BT1381" s="0" t="n">
        <v>52</v>
      </c>
      <c r="BU1381" s="0" t="n">
        <v>100</v>
      </c>
      <c r="BV1381" s="0" t="n">
        <v>878</v>
      </c>
      <c r="BW1381" s="0" t="n">
        <v>283</v>
      </c>
      <c r="BX1381" s="0" t="n">
        <v>20</v>
      </c>
      <c r="BY1381" s="0" t="n">
        <v>240</v>
      </c>
      <c r="BZ1381" s="0" t="n">
        <v>122</v>
      </c>
      <c r="CA1381" s="0" t="n">
        <v>84</v>
      </c>
      <c r="CD1381" s="0" t="n">
        <v>4</v>
      </c>
      <c r="CE1381" s="0" t="n">
        <v>118</v>
      </c>
      <c r="CG1381" s="0" t="n">
        <v>1</v>
      </c>
      <c r="CM1381" s="0" t="s">
        <v>1607</v>
      </c>
      <c r="CN1381" s="0" t="n">
        <v>84</v>
      </c>
      <c r="CO1381" s="0" t="n">
        <v>12</v>
      </c>
      <c r="CP1381" s="0" t="n">
        <v>10</v>
      </c>
      <c r="CQ1381" s="0" t="n">
        <v>144</v>
      </c>
      <c r="CR1381" s="0" t="n">
        <v>520</v>
      </c>
      <c r="CU1381" s="0" t="n">
        <v>15</v>
      </c>
      <c r="CV1381" s="0" t="n">
        <v>1</v>
      </c>
      <c r="CZ1381" s="0" t="s">
        <v>1607</v>
      </c>
      <c r="DA1381" s="0" t="n">
        <v>70</v>
      </c>
      <c r="DB1381" s="2" t="n">
        <v>10</v>
      </c>
      <c r="DC1381" s="0" t="n">
        <v>12</v>
      </c>
      <c r="DD1381" s="0" t="n">
        <v>222</v>
      </c>
      <c r="DE1381" s="0" t="n">
        <v>28</v>
      </c>
      <c r="DI1381" s="0" t="s">
        <v>1615</v>
      </c>
      <c r="DN1381" s="0" t="n">
        <v>520</v>
      </c>
      <c r="DV1381" s="0" t="s">
        <v>1607</v>
      </c>
      <c r="DW1381" s="0" t="n">
        <v>1</v>
      </c>
      <c r="DX1381" s="0" t="n">
        <v>20</v>
      </c>
      <c r="DY1381" s="0" t="n">
        <v>80</v>
      </c>
      <c r="DZ1381" s="0" t="n">
        <v>1264</v>
      </c>
      <c r="EB1381" s="0" t="n">
        <v>81</v>
      </c>
      <c r="EE1381" s="0" t="n">
        <v>25</v>
      </c>
      <c r="EG1381" s="0" t="n">
        <v>9</v>
      </c>
      <c r="EH1381" s="0" t="n">
        <v>1</v>
      </c>
      <c r="EL1381" s="0" t="s">
        <v>1607</v>
      </c>
      <c r="EM1381" s="0" t="n">
        <v>346</v>
      </c>
      <c r="EN1381" s="0" t="n">
        <v>1</v>
      </c>
      <c r="EW1381" s="0" t="s">
        <v>1644</v>
      </c>
      <c r="EX1381" s="0" t="s">
        <v>1619</v>
      </c>
      <c r="EY1381" s="0" t="n">
        <v>162</v>
      </c>
      <c r="EZ1381" s="0" t="n">
        <v>152.3</v>
      </c>
      <c r="FB1381" s="0" t="n">
        <v>3130.2</v>
      </c>
      <c r="FF1381" s="0" t="s">
        <v>1610</v>
      </c>
      <c r="FG1381" s="0" t="n">
        <v>3488.4</v>
      </c>
      <c r="FH1381" s="0" t="n">
        <v>872.1</v>
      </c>
      <c r="FI1381" s="0" t="n">
        <v>872.1</v>
      </c>
      <c r="FJ1381" s="0" t="n">
        <v>256</v>
      </c>
      <c r="FK1381" s="0" t="n">
        <v>517.8</v>
      </c>
      <c r="FL1381" s="0" t="n">
        <v>156</v>
      </c>
      <c r="FM1381" s="0" t="n">
        <v>224.6</v>
      </c>
      <c r="FN1381" s="0" t="s">
        <v>1621</v>
      </c>
      <c r="FQ1381" s="0" t="n">
        <v>1130</v>
      </c>
      <c r="FR1381" s="0" t="n">
        <v>1130</v>
      </c>
      <c r="FS1381" s="0" t="n">
        <v>162</v>
      </c>
      <c r="FV1381" s="0" t="n">
        <v>12</v>
      </c>
      <c r="FX1381" s="0" t="n">
        <v>5</v>
      </c>
      <c r="FY1381" s="0" t="n">
        <v>4</v>
      </c>
      <c r="GA1381" s="0" t="n">
        <v>4</v>
      </c>
      <c r="GB1381" s="0" t="n">
        <v>10.4</v>
      </c>
      <c r="GC1381" s="0" t="n">
        <v>166</v>
      </c>
      <c r="GD1381" s="0" t="n">
        <v>10</v>
      </c>
      <c r="GE1381" s="0" t="n">
        <v>160</v>
      </c>
      <c r="GF1381" s="0" t="n">
        <v>166</v>
      </c>
      <c r="GG1381" s="0" t="n">
        <v>10</v>
      </c>
      <c r="GI1381" s="0" t="n">
        <v>162.2</v>
      </c>
      <c r="GY1381" s="0" t="n">
        <v>72</v>
      </c>
      <c r="HK1381" s="0" t="s">
        <v>1612</v>
      </c>
      <c r="HL1381" s="0" t="s">
        <v>1640</v>
      </c>
    </row>
    <row r="1382" customFormat="false" ht="14.25" hidden="false" customHeight="false" outlineLevel="0" collapsed="false">
      <c r="A1382" s="0" t="s">
        <v>1604</v>
      </c>
      <c r="B1382" s="0" t="s">
        <v>1651</v>
      </c>
      <c r="C1382" s="0" t="n">
        <v>9916</v>
      </c>
      <c r="G1382" s="0" t="s">
        <v>1606</v>
      </c>
      <c r="H1382" s="0" t="n">
        <v>1970</v>
      </c>
      <c r="K1382" s="0" t="n">
        <v>4423.7</v>
      </c>
      <c r="L1382" s="0" t="n">
        <v>1994</v>
      </c>
      <c r="M1382" s="0" t="n">
        <v>5</v>
      </c>
      <c r="N1382" s="0" t="n">
        <v>5</v>
      </c>
      <c r="O1382" s="0" t="n">
        <v>6</v>
      </c>
      <c r="P1382" s="0" t="n">
        <v>82</v>
      </c>
      <c r="Q1382" s="0" t="n">
        <v>90</v>
      </c>
      <c r="R1382" s="0" t="n">
        <v>5</v>
      </c>
      <c r="S1382" s="0" t="n">
        <v>50</v>
      </c>
      <c r="T1382" s="0" t="n">
        <v>25</v>
      </c>
      <c r="U1382" s="0" t="n">
        <v>10</v>
      </c>
      <c r="Y1382" s="0" t="n">
        <v>86.6</v>
      </c>
      <c r="Z1382" s="0" t="n">
        <v>1543.2</v>
      </c>
      <c r="AA1382" s="0" t="n">
        <v>1008.1</v>
      </c>
      <c r="AB1382" s="0" t="n">
        <v>449.6</v>
      </c>
      <c r="BR1382" s="0" t="s">
        <v>1607</v>
      </c>
      <c r="BS1382" s="0" t="n">
        <v>568</v>
      </c>
      <c r="BT1382" s="0" t="n">
        <v>97</v>
      </c>
      <c r="BU1382" s="0" t="n">
        <v>150</v>
      </c>
      <c r="BV1382" s="0" t="n">
        <v>1572</v>
      </c>
      <c r="BW1382" s="0" t="n">
        <v>235</v>
      </c>
      <c r="BX1382" s="0" t="n">
        <v>18</v>
      </c>
      <c r="BY1382" s="0" t="n">
        <v>310</v>
      </c>
      <c r="BZ1382" s="0" t="n">
        <v>119</v>
      </c>
      <c r="CA1382" s="0" t="n">
        <v>115</v>
      </c>
      <c r="CD1382" s="0" t="n">
        <v>4</v>
      </c>
      <c r="CE1382" s="0" t="n">
        <v>115</v>
      </c>
      <c r="CG1382" s="0" t="n">
        <v>1</v>
      </c>
      <c r="CM1382" s="0" t="s">
        <v>1607</v>
      </c>
      <c r="CN1382" s="0" t="n">
        <v>87</v>
      </c>
      <c r="CO1382" s="0" t="n">
        <v>18</v>
      </c>
      <c r="CP1382" s="0" t="n">
        <v>78</v>
      </c>
      <c r="CQ1382" s="0" t="n">
        <v>216</v>
      </c>
      <c r="CR1382" s="0" t="n">
        <v>540</v>
      </c>
      <c r="CU1382" s="0" t="n">
        <v>22</v>
      </c>
      <c r="CV1382" s="0" t="n">
        <v>1</v>
      </c>
      <c r="CZ1382" s="0" t="s">
        <v>1607</v>
      </c>
      <c r="DA1382" s="0" t="n">
        <v>87</v>
      </c>
      <c r="DB1382" s="2" t="n">
        <v>12</v>
      </c>
      <c r="DC1382" s="0" t="n">
        <v>18</v>
      </c>
      <c r="DD1382" s="0" t="n">
        <v>267</v>
      </c>
      <c r="DE1382" s="0" t="n">
        <v>42</v>
      </c>
      <c r="DI1382" s="0" t="s">
        <v>1615</v>
      </c>
      <c r="DN1382" s="0" t="n">
        <v>540</v>
      </c>
      <c r="DV1382" s="0" t="s">
        <v>1607</v>
      </c>
      <c r="DW1382" s="0" t="n">
        <v>1</v>
      </c>
      <c r="DX1382" s="0" t="n">
        <v>36</v>
      </c>
      <c r="DY1382" s="0" t="n">
        <v>36</v>
      </c>
      <c r="DZ1382" s="0" t="n">
        <v>1968</v>
      </c>
      <c r="EB1382" s="0" t="n">
        <v>91</v>
      </c>
      <c r="EE1382" s="0" t="n">
        <v>42</v>
      </c>
      <c r="EG1382" s="0" t="n">
        <v>13</v>
      </c>
      <c r="EH1382" s="0" t="n">
        <v>1</v>
      </c>
      <c r="EL1382" s="0" t="s">
        <v>1607</v>
      </c>
      <c r="EM1382" s="0" t="n">
        <v>489</v>
      </c>
      <c r="EN1382" s="0" t="n">
        <v>1</v>
      </c>
      <c r="EW1382" s="0" t="s">
        <v>1644</v>
      </c>
      <c r="EX1382" s="0" t="s">
        <v>1609</v>
      </c>
      <c r="EY1382" s="0" t="n">
        <v>198.6</v>
      </c>
      <c r="EZ1382" s="0" t="n">
        <v>205</v>
      </c>
      <c r="FB1382" s="0" t="n">
        <v>4790</v>
      </c>
      <c r="FF1382" s="0" t="s">
        <v>1610</v>
      </c>
      <c r="FG1382" s="0" t="n">
        <v>4713.9</v>
      </c>
      <c r="FH1382" s="0" t="n">
        <v>1178.8</v>
      </c>
      <c r="FI1382" s="0" t="n">
        <v>1178.8</v>
      </c>
      <c r="FJ1382" s="0" t="n">
        <v>334</v>
      </c>
      <c r="FK1382" s="0" t="n">
        <v>840</v>
      </c>
      <c r="FL1382" s="0" t="n">
        <v>198</v>
      </c>
      <c r="FM1382" s="0" t="n">
        <v>320</v>
      </c>
      <c r="FN1382" s="0" t="s">
        <v>1611</v>
      </c>
      <c r="FP1382" s="0" t="n">
        <v>1290</v>
      </c>
      <c r="FT1382" s="0" t="n">
        <v>221</v>
      </c>
      <c r="FV1382" s="0" t="n">
        <v>18</v>
      </c>
      <c r="FX1382" s="0" t="n">
        <v>2</v>
      </c>
      <c r="GA1382" s="0" t="n">
        <v>30</v>
      </c>
      <c r="GC1382" s="0" t="n">
        <v>97.5</v>
      </c>
      <c r="GD1382" s="0" t="n">
        <v>4</v>
      </c>
      <c r="GG1382" s="0" t="n">
        <v>88</v>
      </c>
      <c r="GL1382" s="0" t="n">
        <v>2005</v>
      </c>
      <c r="GU1382" s="0" t="n">
        <v>3306</v>
      </c>
      <c r="GV1382" s="0" t="n">
        <v>1473</v>
      </c>
      <c r="GW1382" s="0" t="n">
        <v>1473</v>
      </c>
      <c r="GX1382" s="0" t="n">
        <v>360</v>
      </c>
      <c r="GY1382" s="0" t="n">
        <v>102</v>
      </c>
      <c r="HG1382" s="0" t="n">
        <v>12925.5</v>
      </c>
      <c r="HK1382" s="0" t="s">
        <v>1612</v>
      </c>
      <c r="HL1382" s="0" t="s">
        <v>1613</v>
      </c>
    </row>
    <row r="1383" customFormat="false" ht="14.25" hidden="false" customHeight="false" outlineLevel="0" collapsed="false">
      <c r="A1383" s="0" t="s">
        <v>1604</v>
      </c>
      <c r="B1383" s="0" t="s">
        <v>1652</v>
      </c>
      <c r="C1383" s="0" t="n">
        <v>8692</v>
      </c>
      <c r="G1383" s="0" t="s">
        <v>1606</v>
      </c>
      <c r="H1383" s="0" t="n">
        <v>1952</v>
      </c>
      <c r="K1383" s="0" t="n">
        <v>833.2</v>
      </c>
      <c r="L1383" s="0" t="n">
        <v>1994</v>
      </c>
      <c r="M1383" s="0" t="n">
        <v>3</v>
      </c>
      <c r="N1383" s="0" t="n">
        <v>3</v>
      </c>
      <c r="O1383" s="0" t="n">
        <v>1</v>
      </c>
      <c r="P1383" s="0" t="n">
        <v>30</v>
      </c>
      <c r="Q1383" s="0" t="n">
        <v>41</v>
      </c>
      <c r="R1383" s="0" t="n">
        <v>42</v>
      </c>
      <c r="Y1383" s="0" t="n">
        <v>833.2</v>
      </c>
      <c r="BR1383" s="0" t="s">
        <v>1607</v>
      </c>
      <c r="BS1383" s="0" t="n">
        <v>256</v>
      </c>
      <c r="BT1383" s="0" t="n">
        <v>14</v>
      </c>
      <c r="BU1383" s="0" t="n">
        <v>9.8</v>
      </c>
      <c r="BV1383" s="0" t="n">
        <v>147</v>
      </c>
      <c r="BW1383" s="0" t="n">
        <v>190</v>
      </c>
      <c r="BX1383" s="0" t="n">
        <v>6</v>
      </c>
      <c r="BY1383" s="0" t="n">
        <v>72</v>
      </c>
      <c r="BZ1383" s="0" t="n">
        <v>30</v>
      </c>
      <c r="CA1383" s="0" t="n">
        <v>39.4</v>
      </c>
      <c r="CD1383" s="0" t="n">
        <v>4</v>
      </c>
      <c r="CE1383" s="0" t="n">
        <v>26</v>
      </c>
      <c r="CG1383" s="0" t="n">
        <v>1</v>
      </c>
      <c r="CM1383" s="0" t="s">
        <v>1607</v>
      </c>
      <c r="CN1383" s="0" t="n">
        <v>19</v>
      </c>
      <c r="CO1383" s="0" t="n">
        <v>2</v>
      </c>
      <c r="CP1383" s="0" t="n">
        <v>2</v>
      </c>
      <c r="CQ1383" s="0" t="n">
        <v>16</v>
      </c>
      <c r="CR1383" s="0" t="n">
        <v>30</v>
      </c>
      <c r="CU1383" s="0" t="n">
        <v>3</v>
      </c>
      <c r="CV1383" s="0" t="n">
        <v>1</v>
      </c>
      <c r="CZ1383" s="0" t="s">
        <v>1607</v>
      </c>
      <c r="DA1383" s="0" t="n">
        <v>9</v>
      </c>
      <c r="DB1383" s="2" t="n">
        <v>3</v>
      </c>
      <c r="DC1383" s="0" t="n">
        <v>3</v>
      </c>
      <c r="DD1383" s="0" t="n">
        <v>63</v>
      </c>
      <c r="DE1383" s="0" t="n">
        <v>6</v>
      </c>
      <c r="DI1383" s="0" t="s">
        <v>1617</v>
      </c>
      <c r="DV1383" s="0" t="s">
        <v>1607</v>
      </c>
      <c r="DW1383" s="0" t="n">
        <v>1</v>
      </c>
      <c r="DX1383" s="0" t="n">
        <v>4</v>
      </c>
      <c r="DY1383" s="0" t="n">
        <v>4</v>
      </c>
      <c r="DZ1383" s="0" t="n">
        <v>1538</v>
      </c>
      <c r="EB1383" s="0" t="n">
        <v>43</v>
      </c>
      <c r="EE1383" s="0" t="n">
        <v>36</v>
      </c>
      <c r="EG1383" s="0" t="n">
        <v>17</v>
      </c>
      <c r="EH1383" s="0" t="n">
        <v>1</v>
      </c>
      <c r="EL1383" s="0" t="s">
        <v>1607</v>
      </c>
      <c r="EM1383" s="0" t="n">
        <v>111</v>
      </c>
      <c r="EN1383" s="0" t="n">
        <v>1</v>
      </c>
      <c r="EW1383" s="0" t="s">
        <v>1642</v>
      </c>
      <c r="EX1383" s="0" t="s">
        <v>1619</v>
      </c>
      <c r="EY1383" s="0" t="n">
        <v>47.5</v>
      </c>
      <c r="EZ1383" s="0" t="n">
        <v>58</v>
      </c>
      <c r="FB1383" s="0" t="n">
        <v>589</v>
      </c>
      <c r="FF1383" s="0" t="s">
        <v>1620</v>
      </c>
      <c r="FG1383" s="0" t="n">
        <v>1000</v>
      </c>
      <c r="FI1383" s="0" t="n">
        <v>508</v>
      </c>
      <c r="FJ1383" s="0" t="n">
        <v>72</v>
      </c>
      <c r="FK1383" s="0" t="n">
        <v>121</v>
      </c>
      <c r="FL1383" s="0" t="n">
        <v>66</v>
      </c>
      <c r="FM1383" s="0" t="n">
        <v>229</v>
      </c>
      <c r="FN1383" s="0" t="s">
        <v>1621</v>
      </c>
      <c r="FQ1383" s="0" t="n">
        <v>770</v>
      </c>
      <c r="FR1383" s="0" t="n">
        <v>770</v>
      </c>
      <c r="FV1383" s="0" t="n">
        <v>6</v>
      </c>
      <c r="FX1383" s="0" t="n">
        <v>5</v>
      </c>
      <c r="FY1383" s="0" t="n">
        <v>1</v>
      </c>
      <c r="GA1383" s="0" t="n">
        <v>1</v>
      </c>
      <c r="GB1383" s="0" t="n">
        <v>1.7</v>
      </c>
      <c r="GY1383" s="0" t="n">
        <v>9</v>
      </c>
      <c r="HK1383" s="0" t="s">
        <v>1612</v>
      </c>
    </row>
    <row r="1384" customFormat="false" ht="14.25" hidden="false" customHeight="false" outlineLevel="0" collapsed="false">
      <c r="A1384" s="0" t="s">
        <v>1604</v>
      </c>
      <c r="B1384" s="0" t="s">
        <v>1653</v>
      </c>
      <c r="C1384" s="0" t="n">
        <v>1808</v>
      </c>
      <c r="G1384" s="0" t="s">
        <v>1606</v>
      </c>
      <c r="H1384" s="0" t="n">
        <v>1958</v>
      </c>
      <c r="K1384" s="0" t="n">
        <v>605.8</v>
      </c>
      <c r="L1384" s="0" t="n">
        <v>1994</v>
      </c>
      <c r="M1384" s="0" t="n">
        <v>2</v>
      </c>
      <c r="N1384" s="0" t="n">
        <v>2</v>
      </c>
      <c r="O1384" s="0" t="n">
        <v>1</v>
      </c>
      <c r="P1384" s="0" t="n">
        <v>22</v>
      </c>
      <c r="Q1384" s="0" t="n">
        <v>31</v>
      </c>
      <c r="R1384" s="0" t="n">
        <v>31</v>
      </c>
      <c r="Y1384" s="0" t="n">
        <v>605.8</v>
      </c>
      <c r="BR1384" s="0" t="s">
        <v>1607</v>
      </c>
      <c r="BS1384" s="0" t="n">
        <v>263</v>
      </c>
      <c r="BT1384" s="0" t="n">
        <v>2</v>
      </c>
      <c r="BU1384" s="0" t="n">
        <v>3</v>
      </c>
      <c r="BX1384" s="0" t="n">
        <v>9</v>
      </c>
      <c r="BY1384" s="0" t="n">
        <v>84</v>
      </c>
      <c r="BZ1384" s="0" t="n">
        <v>22</v>
      </c>
      <c r="CA1384" s="0" t="n">
        <v>2.5</v>
      </c>
      <c r="CD1384" s="0" t="n">
        <v>4</v>
      </c>
      <c r="CE1384" s="0" t="n">
        <v>18</v>
      </c>
      <c r="CG1384" s="0" t="n">
        <v>1</v>
      </c>
      <c r="CM1384" s="0" t="s">
        <v>1607</v>
      </c>
      <c r="CN1384" s="0" t="n">
        <v>50</v>
      </c>
      <c r="CO1384" s="0" t="n">
        <v>4</v>
      </c>
      <c r="CP1384" s="0" t="n">
        <v>4</v>
      </c>
      <c r="CQ1384" s="0" t="n">
        <v>20</v>
      </c>
      <c r="CR1384" s="0" t="n">
        <v>70</v>
      </c>
      <c r="CU1384" s="0" t="n">
        <v>6</v>
      </c>
      <c r="CV1384" s="0" t="n">
        <v>1</v>
      </c>
      <c r="CZ1384" s="0" t="s">
        <v>1607</v>
      </c>
      <c r="DA1384" s="0" t="n">
        <v>28</v>
      </c>
      <c r="DB1384" s="2" t="n">
        <v>4</v>
      </c>
      <c r="DC1384" s="0" t="n">
        <v>4</v>
      </c>
      <c r="DD1384" s="0" t="n">
        <v>58</v>
      </c>
      <c r="DE1384" s="0" t="n">
        <v>8</v>
      </c>
      <c r="DI1384" s="0" t="s">
        <v>1617</v>
      </c>
      <c r="DV1384" s="0" t="s">
        <v>1607</v>
      </c>
      <c r="DW1384" s="0" t="n">
        <v>1</v>
      </c>
      <c r="DX1384" s="0" t="n">
        <v>4</v>
      </c>
      <c r="DY1384" s="0" t="n">
        <v>4</v>
      </c>
      <c r="DZ1384" s="0" t="n">
        <v>1296</v>
      </c>
      <c r="EB1384" s="0" t="n">
        <v>33</v>
      </c>
      <c r="EE1384" s="0" t="n">
        <v>32</v>
      </c>
      <c r="EG1384" s="0" t="n">
        <v>21</v>
      </c>
      <c r="EH1384" s="0" t="n">
        <v>1</v>
      </c>
      <c r="EL1384" s="0" t="s">
        <v>1607</v>
      </c>
      <c r="EM1384" s="0" t="n">
        <v>69.4</v>
      </c>
      <c r="EN1384" s="0" t="n">
        <v>1</v>
      </c>
      <c r="EW1384" s="0" t="s">
        <v>1630</v>
      </c>
      <c r="EX1384" s="0" t="s">
        <v>1619</v>
      </c>
      <c r="EY1384" s="0" t="n">
        <v>45.5</v>
      </c>
      <c r="EZ1384" s="0" t="n">
        <v>105.5</v>
      </c>
      <c r="FF1384" s="0" t="s">
        <v>1620</v>
      </c>
      <c r="FG1384" s="0" t="n">
        <v>595</v>
      </c>
      <c r="FH1384" s="0" t="n">
        <v>595</v>
      </c>
      <c r="FI1384" s="0" t="n">
        <v>595</v>
      </c>
      <c r="FJ1384" s="0" t="n">
        <v>71</v>
      </c>
      <c r="FK1384" s="0" t="n">
        <v>127.8</v>
      </c>
      <c r="FL1384" s="0" t="n">
        <v>83</v>
      </c>
      <c r="FM1384" s="0" t="n">
        <v>132.8</v>
      </c>
      <c r="FN1384" s="0" t="s">
        <v>1621</v>
      </c>
      <c r="FQ1384" s="0" t="n">
        <v>770</v>
      </c>
      <c r="FR1384" s="0" t="n">
        <v>770</v>
      </c>
      <c r="FS1384" s="0" t="n">
        <v>104</v>
      </c>
      <c r="FX1384" s="0" t="n">
        <v>3</v>
      </c>
      <c r="FY1384" s="0" t="n">
        <v>1</v>
      </c>
      <c r="GA1384" s="0" t="n">
        <v>2</v>
      </c>
      <c r="GB1384" s="0" t="n">
        <v>16.1</v>
      </c>
      <c r="GY1384" s="0" t="n">
        <v>8</v>
      </c>
      <c r="HK1384" s="0" t="s">
        <v>1612</v>
      </c>
    </row>
    <row r="1385" customFormat="false" ht="14.25" hidden="false" customHeight="false" outlineLevel="0" collapsed="false">
      <c r="A1385" s="0" t="s">
        <v>1604</v>
      </c>
      <c r="B1385" s="0" t="s">
        <v>1654</v>
      </c>
      <c r="C1385" s="0" t="n">
        <v>2103</v>
      </c>
      <c r="G1385" s="0" t="s">
        <v>1606</v>
      </c>
      <c r="H1385" s="0" t="n">
        <v>1958</v>
      </c>
      <c r="K1385" s="0" t="n">
        <v>624</v>
      </c>
      <c r="L1385" s="0" t="n">
        <v>1994</v>
      </c>
      <c r="M1385" s="0" t="n">
        <v>2</v>
      </c>
      <c r="N1385" s="0" t="n">
        <v>2</v>
      </c>
      <c r="O1385" s="0" t="n">
        <v>1</v>
      </c>
      <c r="P1385" s="0" t="n">
        <v>26</v>
      </c>
      <c r="Q1385" s="0" t="n">
        <v>32</v>
      </c>
      <c r="R1385" s="0" t="n">
        <v>32</v>
      </c>
      <c r="Y1385" s="0" t="n">
        <v>624</v>
      </c>
      <c r="BR1385" s="0" t="s">
        <v>1607</v>
      </c>
      <c r="BS1385" s="0" t="n">
        <v>252</v>
      </c>
      <c r="BT1385" s="0" t="n">
        <v>22</v>
      </c>
      <c r="BV1385" s="0" t="n">
        <v>187</v>
      </c>
      <c r="BW1385" s="0" t="n">
        <v>90</v>
      </c>
      <c r="BX1385" s="0" t="n">
        <v>8</v>
      </c>
      <c r="BY1385" s="0" t="n">
        <v>82</v>
      </c>
      <c r="BZ1385" s="0" t="n">
        <v>38</v>
      </c>
      <c r="CA1385" s="0" t="n">
        <v>21</v>
      </c>
      <c r="CD1385" s="0" t="n">
        <v>4</v>
      </c>
      <c r="CE1385" s="0" t="n">
        <v>34</v>
      </c>
      <c r="CG1385" s="0" t="n">
        <v>1</v>
      </c>
      <c r="CM1385" s="0" t="s">
        <v>1607</v>
      </c>
      <c r="CN1385" s="0" t="n">
        <v>58</v>
      </c>
      <c r="CO1385" s="0" t="n">
        <v>4</v>
      </c>
      <c r="CP1385" s="0" t="n">
        <v>4</v>
      </c>
      <c r="CQ1385" s="0" t="n">
        <v>20</v>
      </c>
      <c r="CR1385" s="0" t="n">
        <v>55</v>
      </c>
      <c r="CU1385" s="0" t="n">
        <v>8</v>
      </c>
      <c r="CV1385" s="0" t="n">
        <v>1</v>
      </c>
      <c r="CZ1385" s="0" t="s">
        <v>1607</v>
      </c>
      <c r="DA1385" s="0" t="n">
        <v>32</v>
      </c>
      <c r="DB1385" s="2" t="n">
        <v>3</v>
      </c>
      <c r="DC1385" s="0" t="n">
        <v>4</v>
      </c>
      <c r="DD1385" s="0" t="n">
        <v>34</v>
      </c>
      <c r="DE1385" s="0" t="n">
        <v>4</v>
      </c>
      <c r="DI1385" s="0" t="s">
        <v>1617</v>
      </c>
      <c r="DV1385" s="0" t="s">
        <v>1607</v>
      </c>
      <c r="DW1385" s="0" t="n">
        <v>1</v>
      </c>
      <c r="DX1385" s="0" t="n">
        <v>4</v>
      </c>
      <c r="DY1385" s="0" t="n">
        <v>4</v>
      </c>
      <c r="DZ1385" s="0" t="n">
        <v>172.4</v>
      </c>
      <c r="EB1385" s="0" t="n">
        <v>33</v>
      </c>
      <c r="EE1385" s="0" t="n">
        <v>32</v>
      </c>
      <c r="EG1385" s="0" t="n">
        <v>21</v>
      </c>
      <c r="EH1385" s="0" t="n">
        <v>1</v>
      </c>
      <c r="EL1385" s="0" t="s">
        <v>1607</v>
      </c>
      <c r="EM1385" s="0" t="n">
        <v>69.4</v>
      </c>
      <c r="EN1385" s="0" t="n">
        <v>1</v>
      </c>
      <c r="EW1385" s="0" t="s">
        <v>1630</v>
      </c>
      <c r="EX1385" s="0" t="s">
        <v>1619</v>
      </c>
      <c r="EY1385" s="0" t="n">
        <v>45.5</v>
      </c>
      <c r="EZ1385" s="0" t="n">
        <v>105.5</v>
      </c>
      <c r="FF1385" s="0" t="s">
        <v>1655</v>
      </c>
      <c r="FG1385" s="0" t="n">
        <v>594.7</v>
      </c>
      <c r="FH1385" s="0" t="n">
        <v>594.7</v>
      </c>
      <c r="FI1385" s="0" t="n">
        <v>594.7</v>
      </c>
      <c r="FJ1385" s="0" t="n">
        <v>71</v>
      </c>
      <c r="FK1385" s="0" t="n">
        <v>127.8</v>
      </c>
      <c r="FL1385" s="0" t="n">
        <v>83</v>
      </c>
      <c r="FM1385" s="0" t="n">
        <v>132.8</v>
      </c>
      <c r="FN1385" s="0" t="s">
        <v>1621</v>
      </c>
      <c r="FQ1385" s="0" t="n">
        <v>776</v>
      </c>
      <c r="FR1385" s="0" t="n">
        <v>776</v>
      </c>
      <c r="FS1385" s="0" t="n">
        <v>108</v>
      </c>
      <c r="FV1385" s="0" t="n">
        <v>2</v>
      </c>
      <c r="FY1385" s="0" t="n">
        <v>1</v>
      </c>
      <c r="FZ1385" s="0" t="n">
        <v>1</v>
      </c>
      <c r="GY1385" s="0" t="n">
        <v>5</v>
      </c>
      <c r="HK1385" s="0" t="s">
        <v>1612</v>
      </c>
    </row>
    <row r="1386" customFormat="false" ht="14.25" hidden="false" customHeight="false" outlineLevel="0" collapsed="false">
      <c r="A1386" s="0" t="s">
        <v>1604</v>
      </c>
      <c r="B1386" s="0" t="s">
        <v>1656</v>
      </c>
      <c r="C1386" s="0" t="n">
        <v>13037</v>
      </c>
      <c r="D1386" s="43" t="s">
        <v>1657</v>
      </c>
      <c r="G1386" s="0" t="s">
        <v>1606</v>
      </c>
      <c r="H1386" s="0" t="n">
        <v>1989</v>
      </c>
      <c r="K1386" s="0" t="n">
        <v>4490.3</v>
      </c>
      <c r="L1386" s="0" t="n">
        <v>1994</v>
      </c>
      <c r="M1386" s="0" t="n">
        <v>5</v>
      </c>
      <c r="N1386" s="0" t="n">
        <v>5</v>
      </c>
      <c r="O1386" s="0" t="n">
        <v>4</v>
      </c>
      <c r="P1386" s="0" t="n">
        <v>68</v>
      </c>
      <c r="Q1386" s="0" t="n">
        <v>80</v>
      </c>
      <c r="R1386" s="0" t="n">
        <v>10</v>
      </c>
      <c r="S1386" s="0" t="n">
        <v>44</v>
      </c>
      <c r="T1386" s="0" t="n">
        <v>26</v>
      </c>
      <c r="Y1386" s="0" t="n">
        <v>353.9</v>
      </c>
      <c r="Z1386" s="0" t="n">
        <v>2260.6</v>
      </c>
      <c r="AA1386" s="0" t="n">
        <v>1764.9</v>
      </c>
      <c r="BR1386" s="0" t="s">
        <v>1607</v>
      </c>
      <c r="BS1386" s="0" t="n">
        <v>827.6</v>
      </c>
      <c r="BT1386" s="0" t="n">
        <v>68</v>
      </c>
      <c r="BU1386" s="0" t="n">
        <v>81.6</v>
      </c>
      <c r="BV1386" s="0" t="n">
        <v>918</v>
      </c>
      <c r="BW1386" s="0" t="n">
        <v>82.8</v>
      </c>
      <c r="BX1386" s="0" t="n">
        <v>28</v>
      </c>
      <c r="BZ1386" s="0" t="n">
        <v>186</v>
      </c>
      <c r="CA1386" s="0" t="n">
        <v>91</v>
      </c>
      <c r="CC1386" s="0" t="n">
        <v>276</v>
      </c>
      <c r="CD1386" s="0" t="n">
        <v>34</v>
      </c>
      <c r="CE1386" s="0" t="n">
        <v>152</v>
      </c>
      <c r="CG1386" s="0" t="n">
        <v>4</v>
      </c>
      <c r="CM1386" s="0" t="s">
        <v>1607</v>
      </c>
      <c r="CN1386" s="0" t="n">
        <v>87</v>
      </c>
      <c r="CO1386" s="0" t="n">
        <v>24</v>
      </c>
      <c r="CP1386" s="0" t="n">
        <v>60</v>
      </c>
      <c r="CQ1386" s="0" t="n">
        <v>324</v>
      </c>
      <c r="CR1386" s="0" t="n">
        <v>320</v>
      </c>
      <c r="CU1386" s="0" t="n">
        <v>27</v>
      </c>
      <c r="CV1386" s="0" t="n">
        <v>1</v>
      </c>
      <c r="CZ1386" s="0" t="s">
        <v>1607</v>
      </c>
      <c r="DA1386" s="0" t="n">
        <v>192</v>
      </c>
      <c r="DB1386" s="2" t="n">
        <v>60</v>
      </c>
      <c r="DC1386" s="0" t="n">
        <v>24</v>
      </c>
      <c r="DD1386" s="0" t="n">
        <v>324</v>
      </c>
      <c r="DE1386" s="0" t="n">
        <v>24</v>
      </c>
      <c r="DI1386" s="0" t="s">
        <v>1607</v>
      </c>
      <c r="DJ1386" s="0" t="n">
        <v>261</v>
      </c>
      <c r="DK1386" s="0" t="n">
        <v>78.4</v>
      </c>
      <c r="DL1386" s="0" t="n">
        <v>350.4</v>
      </c>
      <c r="DM1386" s="0" t="n">
        <v>27</v>
      </c>
      <c r="DN1386" s="0" t="n">
        <v>272</v>
      </c>
      <c r="DO1386" s="0" t="n">
        <v>2</v>
      </c>
      <c r="DP1386" s="0" t="n">
        <v>54</v>
      </c>
      <c r="DR1386" s="0" t="n">
        <v>1</v>
      </c>
      <c r="DV1386" s="0" t="s">
        <v>1607</v>
      </c>
      <c r="DW1386" s="0" t="n">
        <v>1</v>
      </c>
      <c r="DX1386" s="0" t="n">
        <v>8</v>
      </c>
      <c r="DZ1386" s="0" t="n">
        <v>1728</v>
      </c>
      <c r="EB1386" s="0" t="n">
        <v>81</v>
      </c>
      <c r="EE1386" s="0" t="n">
        <v>88</v>
      </c>
      <c r="EG1386" s="0" t="n">
        <v>24</v>
      </c>
      <c r="EH1386" s="0" t="n">
        <v>1</v>
      </c>
      <c r="EL1386" s="0" t="s">
        <v>1607</v>
      </c>
      <c r="EM1386" s="0" t="n">
        <v>404</v>
      </c>
      <c r="EN1386" s="0" t="n">
        <v>1</v>
      </c>
      <c r="EW1386" s="0" t="s">
        <v>1626</v>
      </c>
      <c r="EX1386" s="0" t="s">
        <v>1631</v>
      </c>
      <c r="EY1386" s="0" t="n">
        <v>291.3</v>
      </c>
      <c r="EZ1386" s="0" t="n">
        <v>206.1</v>
      </c>
      <c r="FF1386" s="0" t="s">
        <v>1610</v>
      </c>
      <c r="FG1386" s="0" t="n">
        <v>1238.6</v>
      </c>
      <c r="FH1386" s="0" t="n">
        <v>1238.6</v>
      </c>
      <c r="FI1386" s="0" t="n">
        <v>1238.6</v>
      </c>
      <c r="FJ1386" s="0" t="n">
        <v>320</v>
      </c>
      <c r="FK1386" s="0" t="n">
        <v>804.4</v>
      </c>
      <c r="FL1386" s="0" t="n">
        <v>92</v>
      </c>
      <c r="FM1386" s="0" t="n">
        <v>169.16</v>
      </c>
      <c r="FN1386" s="0" t="s">
        <v>1611</v>
      </c>
      <c r="FP1386" s="0" t="n">
        <v>1240</v>
      </c>
      <c r="FT1386" s="0" t="n">
        <v>214</v>
      </c>
      <c r="FU1386" s="0" t="n">
        <v>4</v>
      </c>
      <c r="FV1386" s="0" t="n">
        <v>160</v>
      </c>
      <c r="FX1386" s="0" t="n">
        <v>2</v>
      </c>
      <c r="FY1386" s="0" t="n">
        <v>2</v>
      </c>
      <c r="GA1386" s="0" t="n">
        <v>20</v>
      </c>
      <c r="GB1386" s="0" t="n">
        <v>139.6</v>
      </c>
      <c r="GG1386" s="0" t="n">
        <v>92</v>
      </c>
      <c r="GH1386" s="0" t="n">
        <v>16</v>
      </c>
      <c r="GU1386" s="0" t="n">
        <v>3809</v>
      </c>
      <c r="GV1386" s="0" t="n">
        <v>1765</v>
      </c>
      <c r="GW1386" s="0" t="n">
        <v>1595</v>
      </c>
      <c r="GX1386" s="0" t="n">
        <v>448.8</v>
      </c>
      <c r="GY1386" s="0" t="n">
        <v>76</v>
      </c>
      <c r="HG1386" s="0" t="n">
        <v>1776</v>
      </c>
      <c r="HK1386" s="0" t="s">
        <v>1612</v>
      </c>
      <c r="HL1386" s="0" t="s">
        <v>1613</v>
      </c>
    </row>
    <row r="1387" customFormat="false" ht="14.25" hidden="false" customHeight="false" outlineLevel="0" collapsed="false">
      <c r="A1387" s="0" t="s">
        <v>1604</v>
      </c>
      <c r="B1387" s="0" t="s">
        <v>1658</v>
      </c>
      <c r="C1387" s="0" t="n">
        <v>20116</v>
      </c>
      <c r="G1387" s="0" t="s">
        <v>1606</v>
      </c>
      <c r="H1387" s="0" t="n">
        <v>2005</v>
      </c>
      <c r="K1387" s="0" t="n">
        <v>9487.2</v>
      </c>
      <c r="L1387" s="0" t="n">
        <v>2005</v>
      </c>
      <c r="M1387" s="0" t="n">
        <v>10</v>
      </c>
      <c r="N1387" s="0" t="n">
        <v>10</v>
      </c>
      <c r="O1387" s="0" t="n">
        <v>3</v>
      </c>
      <c r="P1387" s="0" t="n">
        <v>146</v>
      </c>
      <c r="Q1387" s="0" t="n">
        <v>147</v>
      </c>
      <c r="R1387" s="0" t="n">
        <v>60</v>
      </c>
      <c r="S1387" s="0" t="n">
        <v>54</v>
      </c>
      <c r="T1387" s="0" t="n">
        <v>33</v>
      </c>
      <c r="Y1387" s="0" t="n">
        <v>2309.7</v>
      </c>
      <c r="Z1387" s="0" t="n">
        <v>2900.8</v>
      </c>
      <c r="AA1387" s="0" t="n">
        <v>2675.9</v>
      </c>
      <c r="BR1387" s="0" t="s">
        <v>1607</v>
      </c>
      <c r="BS1387" s="0" t="n">
        <v>716</v>
      </c>
      <c r="BT1387" s="0" t="n">
        <v>96</v>
      </c>
      <c r="BU1387" s="0" t="n">
        <v>130</v>
      </c>
      <c r="BV1387" s="0" t="n">
        <v>2611</v>
      </c>
      <c r="BW1387" s="0" t="n">
        <v>250</v>
      </c>
      <c r="BX1387" s="0" t="n">
        <v>42</v>
      </c>
      <c r="BY1387" s="0" t="n">
        <v>417</v>
      </c>
      <c r="BZ1387" s="0" t="n">
        <v>265</v>
      </c>
      <c r="CA1387" s="0" t="n">
        <v>143</v>
      </c>
      <c r="CD1387" s="0" t="n">
        <v>21</v>
      </c>
      <c r="CE1387" s="0" t="n">
        <v>244</v>
      </c>
      <c r="CG1387" s="0" t="n">
        <v>3</v>
      </c>
      <c r="CI1387" s="0" t="n">
        <v>2</v>
      </c>
      <c r="CM1387" s="0" t="s">
        <v>1607</v>
      </c>
      <c r="CN1387" s="0" t="n">
        <v>548</v>
      </c>
      <c r="CO1387" s="0" t="n">
        <v>18</v>
      </c>
      <c r="CP1387" s="0" t="n">
        <v>81</v>
      </c>
      <c r="CQ1387" s="0" t="n">
        <v>486</v>
      </c>
      <c r="CR1387" s="0" t="n">
        <v>661</v>
      </c>
      <c r="CT1387" s="0" t="n">
        <v>1</v>
      </c>
      <c r="CU1387" s="0" t="n">
        <v>55</v>
      </c>
      <c r="CV1387" s="0" t="n">
        <v>1</v>
      </c>
      <c r="CZ1387" s="0" t="s">
        <v>1607</v>
      </c>
      <c r="DA1387" s="0" t="n">
        <v>323</v>
      </c>
      <c r="DB1387" s="2" t="n">
        <v>50</v>
      </c>
      <c r="DC1387" s="0" t="n">
        <v>18</v>
      </c>
      <c r="DD1387" s="0" t="n">
        <v>486</v>
      </c>
      <c r="DE1387" s="0" t="n">
        <v>66</v>
      </c>
      <c r="DI1387" s="0" t="s">
        <v>1615</v>
      </c>
      <c r="DJ1387" s="0" t="n">
        <v>312</v>
      </c>
      <c r="DK1387" s="0" t="n">
        <v>93</v>
      </c>
      <c r="DL1387" s="0" t="n">
        <v>717</v>
      </c>
      <c r="DM1387" s="0" t="n">
        <v>21</v>
      </c>
      <c r="DN1387" s="0" t="n">
        <v>661</v>
      </c>
      <c r="DO1387" s="0" t="n">
        <v>5</v>
      </c>
      <c r="DP1387" s="0" t="n">
        <v>55</v>
      </c>
      <c r="DV1387" s="0" t="s">
        <v>1607</v>
      </c>
      <c r="DW1387" s="0" t="n">
        <v>1</v>
      </c>
      <c r="DX1387" s="0" t="n">
        <v>60</v>
      </c>
      <c r="DY1387" s="0" t="n">
        <v>60</v>
      </c>
      <c r="DZ1387" s="0" t="n">
        <v>3434</v>
      </c>
      <c r="EA1387" s="0" t="n">
        <v>1402</v>
      </c>
      <c r="EB1387" s="0" t="n">
        <v>150</v>
      </c>
      <c r="ED1387" s="0" t="n">
        <v>120</v>
      </c>
      <c r="EE1387" s="0" t="n">
        <v>171</v>
      </c>
      <c r="EG1387" s="0" t="n">
        <v>200</v>
      </c>
      <c r="EH1387" s="0" t="n">
        <v>1</v>
      </c>
      <c r="EL1387" s="0" t="s">
        <v>1607</v>
      </c>
      <c r="EM1387" s="0" t="n">
        <v>660</v>
      </c>
      <c r="EN1387" s="0" t="n">
        <v>1</v>
      </c>
      <c r="EW1387" s="0" t="s">
        <v>1659</v>
      </c>
      <c r="EX1387" s="0" t="s">
        <v>1609</v>
      </c>
      <c r="EY1387" s="0" t="n">
        <v>218.5</v>
      </c>
      <c r="EZ1387" s="0" t="n">
        <v>182</v>
      </c>
      <c r="FB1387" s="0" t="n">
        <v>9309.6</v>
      </c>
      <c r="FF1387" s="0" t="s">
        <v>1610</v>
      </c>
      <c r="FG1387" s="0" t="n">
        <v>5152.4</v>
      </c>
      <c r="FH1387" s="0" t="n">
        <v>1288.1</v>
      </c>
      <c r="FI1387" s="0" t="n">
        <v>2576.2</v>
      </c>
      <c r="FJ1387" s="0" t="n">
        <v>426</v>
      </c>
      <c r="FK1387" s="0" t="n">
        <v>894.6</v>
      </c>
      <c r="FL1387" s="0" t="n">
        <v>377</v>
      </c>
      <c r="FM1387" s="0" t="n">
        <v>461.9</v>
      </c>
      <c r="FN1387" s="0" t="s">
        <v>1611</v>
      </c>
      <c r="FP1387" s="0" t="n">
        <v>1110</v>
      </c>
      <c r="FV1387" s="0" t="n">
        <v>18</v>
      </c>
      <c r="FX1387" s="0" t="n">
        <v>4</v>
      </c>
      <c r="FY1387" s="0" t="n">
        <v>4</v>
      </c>
      <c r="GE1387" s="0" t="n">
        <v>3</v>
      </c>
      <c r="GG1387" s="0" t="n">
        <v>189</v>
      </c>
      <c r="GH1387" s="0" t="n">
        <v>12</v>
      </c>
      <c r="GY1387" s="0" t="n">
        <v>330</v>
      </c>
      <c r="HK1387" s="0" t="s">
        <v>1612</v>
      </c>
      <c r="HL1387" s="0" t="s">
        <v>1613</v>
      </c>
    </row>
    <row r="1388" customFormat="false" ht="14.25" hidden="false" customHeight="false" outlineLevel="0" collapsed="false">
      <c r="A1388" s="0" t="s">
        <v>1604</v>
      </c>
      <c r="B1388" s="0" t="s">
        <v>1660</v>
      </c>
      <c r="C1388" s="0" t="n">
        <v>11711</v>
      </c>
      <c r="G1388" s="0" t="s">
        <v>1606</v>
      </c>
      <c r="H1388" s="0" t="n">
        <v>1970</v>
      </c>
      <c r="K1388" s="0" t="n">
        <v>3229.5</v>
      </c>
      <c r="L1388" s="0" t="n">
        <v>1994</v>
      </c>
      <c r="M1388" s="0" t="n">
        <v>5</v>
      </c>
      <c r="N1388" s="0" t="n">
        <v>5</v>
      </c>
      <c r="O1388" s="0" t="n">
        <v>4</v>
      </c>
      <c r="P1388" s="0" t="n">
        <v>62</v>
      </c>
      <c r="Q1388" s="0" t="n">
        <v>70</v>
      </c>
      <c r="R1388" s="0" t="n">
        <v>15</v>
      </c>
      <c r="S1388" s="0" t="n">
        <v>30</v>
      </c>
      <c r="T1388" s="0" t="n">
        <v>25</v>
      </c>
      <c r="Y1388" s="0" t="n">
        <v>255.9</v>
      </c>
      <c r="Z1388" s="0" t="n">
        <v>852.1</v>
      </c>
      <c r="AA1388" s="0" t="n">
        <v>1113.6</v>
      </c>
      <c r="BR1388" s="0" t="s">
        <v>1607</v>
      </c>
      <c r="BS1388" s="0" t="n">
        <v>402</v>
      </c>
      <c r="BT1388" s="0" t="n">
        <v>76</v>
      </c>
      <c r="BU1388" s="0" t="n">
        <v>121</v>
      </c>
      <c r="BV1388" s="0" t="n">
        <v>1031</v>
      </c>
      <c r="BW1388" s="0" t="n">
        <v>226</v>
      </c>
      <c r="BX1388" s="0" t="n">
        <v>8</v>
      </c>
      <c r="BY1388" s="0" t="n">
        <v>220</v>
      </c>
      <c r="BZ1388" s="0" t="n">
        <v>114</v>
      </c>
      <c r="CA1388" s="0" t="n">
        <v>86</v>
      </c>
      <c r="CD1388" s="0" t="n">
        <v>4</v>
      </c>
      <c r="CE1388" s="0" t="n">
        <v>110</v>
      </c>
      <c r="CG1388" s="0" t="n">
        <v>1</v>
      </c>
      <c r="CM1388" s="0" t="s">
        <v>1607</v>
      </c>
      <c r="CN1388" s="0" t="n">
        <v>44</v>
      </c>
      <c r="CO1388" s="0" t="n">
        <v>12</v>
      </c>
      <c r="CP1388" s="0" t="n">
        <v>42</v>
      </c>
      <c r="CQ1388" s="0" t="n">
        <v>144</v>
      </c>
      <c r="CR1388" s="0" t="n">
        <v>420</v>
      </c>
      <c r="CU1388" s="0" t="n">
        <v>15</v>
      </c>
      <c r="CV1388" s="0" t="n">
        <v>1</v>
      </c>
      <c r="CZ1388" s="0" t="s">
        <v>1607</v>
      </c>
      <c r="DA1388" s="0" t="n">
        <v>52</v>
      </c>
      <c r="DB1388" s="2" t="n">
        <v>10</v>
      </c>
      <c r="DC1388" s="0" t="n">
        <v>12</v>
      </c>
      <c r="DD1388" s="0" t="n">
        <v>178</v>
      </c>
      <c r="DE1388" s="0" t="n">
        <v>32</v>
      </c>
      <c r="DI1388" s="0" t="s">
        <v>1615</v>
      </c>
      <c r="DN1388" s="0" t="n">
        <v>420</v>
      </c>
      <c r="DV1388" s="0" t="s">
        <v>1607</v>
      </c>
      <c r="DW1388" s="0" t="n">
        <v>1</v>
      </c>
      <c r="DX1388" s="0" t="n">
        <v>24</v>
      </c>
      <c r="DY1388" s="0" t="n">
        <v>24</v>
      </c>
      <c r="DZ1388" s="0" t="n">
        <v>1100</v>
      </c>
      <c r="EB1388" s="0" t="n">
        <v>71</v>
      </c>
      <c r="EE1388" s="0" t="n">
        <v>30</v>
      </c>
      <c r="EG1388" s="0" t="n">
        <v>12</v>
      </c>
      <c r="EH1388" s="0" t="n">
        <v>1</v>
      </c>
      <c r="EL1388" s="0" t="s">
        <v>1607</v>
      </c>
      <c r="EM1388" s="0" t="n">
        <v>420</v>
      </c>
      <c r="EN1388" s="0" t="n">
        <v>1</v>
      </c>
      <c r="EW1388" s="0" t="s">
        <v>1626</v>
      </c>
      <c r="EX1388" s="0" t="s">
        <v>1631</v>
      </c>
      <c r="EY1388" s="0" t="n">
        <v>181.9</v>
      </c>
      <c r="EZ1388" s="0" t="n">
        <v>151.6</v>
      </c>
      <c r="FB1388" s="0" t="n">
        <v>3876.8</v>
      </c>
      <c r="FF1388" s="0" t="s">
        <v>1610</v>
      </c>
      <c r="FG1388" s="0" t="n">
        <v>3930.8</v>
      </c>
      <c r="FJ1388" s="0" t="n">
        <v>236</v>
      </c>
      <c r="FK1388" s="0" t="n">
        <v>386.2</v>
      </c>
      <c r="FL1388" s="0" t="n">
        <v>134</v>
      </c>
      <c r="FM1388" s="0" t="n">
        <v>177.3</v>
      </c>
      <c r="FN1388" s="0" t="s">
        <v>1611</v>
      </c>
      <c r="FP1388" s="0" t="n">
        <v>900</v>
      </c>
      <c r="FV1388" s="0" t="n">
        <v>12</v>
      </c>
      <c r="FX1388" s="0" t="n">
        <v>2</v>
      </c>
      <c r="GA1388" s="0" t="n">
        <v>4</v>
      </c>
      <c r="GB1388" s="0" t="n">
        <v>12</v>
      </c>
      <c r="GF1388" s="0" t="n">
        <v>151.6</v>
      </c>
      <c r="GU1388" s="0" t="n">
        <v>2028</v>
      </c>
      <c r="GV1388" s="0" t="n">
        <v>846</v>
      </c>
      <c r="GW1388" s="0" t="n">
        <v>882</v>
      </c>
      <c r="GX1388" s="0" t="n">
        <v>300</v>
      </c>
      <c r="GY1388" s="0" t="n">
        <v>56</v>
      </c>
      <c r="HG1388" s="0" t="n">
        <v>1373.2</v>
      </c>
      <c r="HK1388" s="0" t="s">
        <v>1612</v>
      </c>
      <c r="HL1388" s="0" t="s">
        <v>1613</v>
      </c>
    </row>
    <row r="1389" customFormat="false" ht="14.25" hidden="false" customHeight="false" outlineLevel="0" collapsed="false">
      <c r="A1389" s="0" t="s">
        <v>1604</v>
      </c>
      <c r="B1389" s="0" t="s">
        <v>1661</v>
      </c>
      <c r="C1389" s="0" t="n">
        <v>23404</v>
      </c>
      <c r="G1389" s="0" t="s">
        <v>1606</v>
      </c>
      <c r="H1389" s="0" t="n">
        <v>2010</v>
      </c>
      <c r="K1389" s="0" t="n">
        <v>5881.2</v>
      </c>
      <c r="L1389" s="0" t="n">
        <v>2010</v>
      </c>
      <c r="M1389" s="0" t="n">
        <v>10</v>
      </c>
      <c r="N1389" s="0" t="n">
        <v>10</v>
      </c>
      <c r="O1389" s="0" t="n">
        <v>2</v>
      </c>
      <c r="P1389" s="0" t="n">
        <v>99</v>
      </c>
      <c r="Q1389" s="0" t="n">
        <v>99</v>
      </c>
      <c r="R1389" s="0" t="n">
        <v>41</v>
      </c>
      <c r="S1389" s="0" t="n">
        <v>39</v>
      </c>
      <c r="T1389" s="0" t="n">
        <v>19</v>
      </c>
      <c r="Y1389" s="0" t="n">
        <v>790.1</v>
      </c>
      <c r="Z1389" s="0" t="n">
        <v>1306.9</v>
      </c>
      <c r="AA1389" s="0" t="n">
        <v>914.6</v>
      </c>
      <c r="BR1389" s="0" t="s">
        <v>1607</v>
      </c>
      <c r="BS1389" s="0" t="n">
        <v>639</v>
      </c>
      <c r="BT1389" s="0" t="n">
        <v>36</v>
      </c>
      <c r="BU1389" s="0" t="n">
        <v>54</v>
      </c>
      <c r="BV1389" s="0" t="n">
        <v>972</v>
      </c>
      <c r="BW1389" s="0" t="n">
        <v>180</v>
      </c>
      <c r="BX1389" s="0" t="n">
        <v>62</v>
      </c>
      <c r="BY1389" s="0" t="n">
        <v>360</v>
      </c>
      <c r="BZ1389" s="0" t="n">
        <v>196</v>
      </c>
      <c r="CA1389" s="0" t="n">
        <v>110.5</v>
      </c>
      <c r="CD1389" s="0" t="n">
        <v>16</v>
      </c>
      <c r="CE1389" s="0" t="n">
        <v>180</v>
      </c>
      <c r="CG1389" s="0" t="n">
        <v>2</v>
      </c>
      <c r="CM1389" s="0" t="s">
        <v>1607</v>
      </c>
      <c r="CN1389" s="0" t="n">
        <v>183</v>
      </c>
      <c r="CO1389" s="0" t="n">
        <v>12</v>
      </c>
      <c r="CP1389" s="0" t="n">
        <v>96</v>
      </c>
      <c r="CQ1389" s="0" t="n">
        <v>336</v>
      </c>
      <c r="CR1389" s="0" t="n">
        <v>510</v>
      </c>
      <c r="CT1389" s="0" t="n">
        <v>2</v>
      </c>
      <c r="CU1389" s="0" t="n">
        <v>65</v>
      </c>
      <c r="CV1389" s="0" t="n">
        <v>1</v>
      </c>
      <c r="CZ1389" s="0" t="s">
        <v>1607</v>
      </c>
      <c r="DA1389" s="0" t="n">
        <v>189</v>
      </c>
      <c r="DB1389" s="2" t="n">
        <v>36</v>
      </c>
      <c r="DC1389" s="0" t="n">
        <v>12</v>
      </c>
      <c r="DD1389" s="0" t="n">
        <v>330</v>
      </c>
      <c r="DE1389" s="0" t="n">
        <v>48</v>
      </c>
      <c r="DI1389" s="0" t="s">
        <v>1615</v>
      </c>
      <c r="DJ1389" s="0" t="n">
        <v>236</v>
      </c>
      <c r="DK1389" s="0" t="n">
        <v>104</v>
      </c>
      <c r="DL1389" s="0" t="n">
        <v>532</v>
      </c>
      <c r="DM1389" s="0" t="n">
        <v>13</v>
      </c>
      <c r="DN1389" s="0" t="n">
        <v>510</v>
      </c>
      <c r="DO1389" s="0" t="n">
        <v>2</v>
      </c>
      <c r="DP1389" s="0" t="n">
        <v>52</v>
      </c>
      <c r="DV1389" s="0" t="s">
        <v>1607</v>
      </c>
      <c r="DW1389" s="0" t="n">
        <v>1</v>
      </c>
      <c r="DX1389" s="0" t="n">
        <v>45</v>
      </c>
      <c r="DY1389" s="0" t="n">
        <v>45</v>
      </c>
      <c r="DZ1389" s="0" t="n">
        <v>2390</v>
      </c>
      <c r="EA1389" s="0" t="n">
        <v>750</v>
      </c>
      <c r="EB1389" s="0" t="n">
        <v>103</v>
      </c>
      <c r="ED1389" s="0" t="n">
        <v>100</v>
      </c>
      <c r="EE1389" s="0" t="n">
        <v>138</v>
      </c>
      <c r="EG1389" s="0" t="n">
        <v>27</v>
      </c>
      <c r="EH1389" s="0" t="n">
        <v>1</v>
      </c>
      <c r="EL1389" s="0" t="s">
        <v>1617</v>
      </c>
      <c r="EW1389" s="0" t="s">
        <v>1662</v>
      </c>
      <c r="EX1389" s="0" t="s">
        <v>1631</v>
      </c>
      <c r="EY1389" s="0" t="n">
        <v>145.6</v>
      </c>
      <c r="EZ1389" s="0" t="n">
        <v>135</v>
      </c>
      <c r="FB1389" s="0" t="n">
        <v>4585</v>
      </c>
      <c r="FF1389" s="0" t="s">
        <v>1610</v>
      </c>
      <c r="FG1389" s="0" t="n">
        <v>3501</v>
      </c>
      <c r="FH1389" s="0" t="n">
        <v>389</v>
      </c>
      <c r="FI1389" s="0" t="n">
        <v>778</v>
      </c>
      <c r="FJ1389" s="0" t="n">
        <v>335</v>
      </c>
      <c r="FK1389" s="0" t="n">
        <v>703.5</v>
      </c>
      <c r="FL1389" s="0" t="n">
        <v>228</v>
      </c>
      <c r="FM1389" s="0" t="n">
        <v>285.8</v>
      </c>
      <c r="FN1389" s="0" t="s">
        <v>1611</v>
      </c>
      <c r="FP1389" s="0" t="n">
        <v>760</v>
      </c>
      <c r="FX1389" s="0" t="n">
        <v>2</v>
      </c>
      <c r="FY1389" s="0" t="n">
        <v>2</v>
      </c>
      <c r="GD1389" s="0" t="n">
        <v>2</v>
      </c>
      <c r="GG1389" s="0" t="n">
        <v>112</v>
      </c>
      <c r="GU1389" s="0" t="n">
        <v>3128.2</v>
      </c>
      <c r="GV1389" s="0" t="n">
        <v>1232.4</v>
      </c>
      <c r="GW1389" s="0" t="n">
        <v>1158</v>
      </c>
      <c r="GX1389" s="0" t="n">
        <v>757.8</v>
      </c>
      <c r="GY1389" s="0" t="n">
        <v>120</v>
      </c>
      <c r="HK1389" s="0" t="s">
        <v>1612</v>
      </c>
      <c r="HL1389" s="0" t="s">
        <v>1613</v>
      </c>
    </row>
    <row r="1390" customFormat="false" ht="14.25" hidden="true" customHeight="false" outlineLevel="0" collapsed="false">
      <c r="A1390" s="0" t="s">
        <v>1663</v>
      </c>
      <c r="B1390" s="0" t="s">
        <v>1664</v>
      </c>
    </row>
    <row r="1391" customFormat="false" ht="14.25" hidden="true" customHeight="false" outlineLevel="0" collapsed="false">
      <c r="A1391" s="0" t="s">
        <v>1663</v>
      </c>
      <c r="B1391" s="0" t="s">
        <v>1665</v>
      </c>
    </row>
    <row r="1392" customFormat="false" ht="14.25" hidden="true" customHeight="false" outlineLevel="0" collapsed="false">
      <c r="A1392" s="0" t="s">
        <v>1663</v>
      </c>
      <c r="B1392" s="0" t="s">
        <v>1666</v>
      </c>
    </row>
    <row r="1393" customFormat="false" ht="14.25" hidden="true" customHeight="false" outlineLevel="0" collapsed="false">
      <c r="A1393" s="0" t="s">
        <v>1663</v>
      </c>
      <c r="B1393" s="0" t="s">
        <v>1667</v>
      </c>
    </row>
    <row r="1394" customFormat="false" ht="14.25" hidden="true" customHeight="false" outlineLevel="0" collapsed="false">
      <c r="A1394" s="0" t="s">
        <v>1663</v>
      </c>
      <c r="B1394" s="0" t="s">
        <v>1668</v>
      </c>
    </row>
    <row r="1395" customFormat="false" ht="14.25" hidden="true" customHeight="false" outlineLevel="0" collapsed="false">
      <c r="A1395" s="0" t="s">
        <v>1663</v>
      </c>
      <c r="B1395" s="0" t="s">
        <v>1669</v>
      </c>
    </row>
    <row r="1396" customFormat="false" ht="14.25" hidden="true" customHeight="false" outlineLevel="0" collapsed="false">
      <c r="A1396" s="0" t="s">
        <v>1663</v>
      </c>
      <c r="B1396" s="0" t="s">
        <v>1670</v>
      </c>
    </row>
    <row r="1397" customFormat="false" ht="14.25" hidden="true" customHeight="false" outlineLevel="0" collapsed="false">
      <c r="A1397" s="0" t="s">
        <v>1663</v>
      </c>
      <c r="B1397" s="0" t="s">
        <v>1671</v>
      </c>
    </row>
    <row r="1398" customFormat="false" ht="14.25" hidden="true" customHeight="false" outlineLevel="0" collapsed="false">
      <c r="A1398" s="0" t="s">
        <v>1663</v>
      </c>
      <c r="B1398" s="0" t="s">
        <v>1672</v>
      </c>
    </row>
    <row r="1399" customFormat="false" ht="14.25" hidden="true" customHeight="false" outlineLevel="0" collapsed="false">
      <c r="A1399" s="0" t="s">
        <v>1663</v>
      </c>
      <c r="B1399" s="0" t="s">
        <v>1673</v>
      </c>
    </row>
    <row r="1400" customFormat="false" ht="14.25" hidden="true" customHeight="false" outlineLevel="0" collapsed="false">
      <c r="A1400" s="0" t="s">
        <v>1663</v>
      </c>
      <c r="B1400" s="0" t="s">
        <v>1674</v>
      </c>
    </row>
    <row r="1401" customFormat="false" ht="14.25" hidden="true" customHeight="false" outlineLevel="0" collapsed="false">
      <c r="A1401" s="0" t="s">
        <v>1663</v>
      </c>
      <c r="B1401" s="0" t="s">
        <v>1675</v>
      </c>
    </row>
    <row r="1402" customFormat="false" ht="14.25" hidden="true" customHeight="false" outlineLevel="0" collapsed="false">
      <c r="A1402" s="0" t="s">
        <v>1663</v>
      </c>
      <c r="B1402" s="0" t="s">
        <v>1676</v>
      </c>
    </row>
    <row r="1403" customFormat="false" ht="14.25" hidden="true" customHeight="false" outlineLevel="0" collapsed="false">
      <c r="A1403" s="0" t="s">
        <v>1663</v>
      </c>
      <c r="B1403" s="0" t="s">
        <v>1677</v>
      </c>
    </row>
    <row r="1404" customFormat="false" ht="14.25" hidden="true" customHeight="false" outlineLevel="0" collapsed="false">
      <c r="A1404" s="0" t="s">
        <v>1663</v>
      </c>
      <c r="B1404" s="0" t="s">
        <v>1678</v>
      </c>
    </row>
    <row r="1405" customFormat="false" ht="14.25" hidden="true" customHeight="false" outlineLevel="0" collapsed="false">
      <c r="A1405" s="0" t="s">
        <v>1663</v>
      </c>
      <c r="B1405" s="0" t="s">
        <v>1679</v>
      </c>
    </row>
    <row r="1406" customFormat="false" ht="14.25" hidden="true" customHeight="false" outlineLevel="0" collapsed="false">
      <c r="A1406" s="0" t="s">
        <v>1663</v>
      </c>
      <c r="B1406" s="0" t="s">
        <v>1680</v>
      </c>
    </row>
    <row r="1407" customFormat="false" ht="14.25" hidden="true" customHeight="false" outlineLevel="0" collapsed="false">
      <c r="A1407" s="0" t="s">
        <v>1663</v>
      </c>
      <c r="B1407" s="0" t="s">
        <v>1681</v>
      </c>
    </row>
    <row r="1408" customFormat="false" ht="14.25" hidden="true" customHeight="false" outlineLevel="0" collapsed="false">
      <c r="A1408" s="0" t="s">
        <v>1663</v>
      </c>
      <c r="B1408" s="0" t="s">
        <v>1682</v>
      </c>
    </row>
    <row r="1409" customFormat="false" ht="14.25" hidden="true" customHeight="false" outlineLevel="0" collapsed="false">
      <c r="A1409" s="0" t="s">
        <v>1663</v>
      </c>
      <c r="B1409" s="0" t="s">
        <v>1683</v>
      </c>
    </row>
    <row r="1410" customFormat="false" ht="14.25" hidden="true" customHeight="false" outlineLevel="0" collapsed="false">
      <c r="A1410" s="0" t="s">
        <v>1663</v>
      </c>
      <c r="B1410" s="0" t="s">
        <v>1684</v>
      </c>
    </row>
    <row r="1411" customFormat="false" ht="14.25" hidden="true" customHeight="false" outlineLevel="0" collapsed="false">
      <c r="A1411" s="0" t="s">
        <v>1663</v>
      </c>
      <c r="B1411" s="0" t="s">
        <v>1685</v>
      </c>
    </row>
    <row r="1412" customFormat="false" ht="14.25" hidden="true" customHeight="false" outlineLevel="0" collapsed="false">
      <c r="A1412" s="0" t="s">
        <v>1663</v>
      </c>
      <c r="B1412" s="0" t="s">
        <v>1686</v>
      </c>
    </row>
    <row r="1413" customFormat="false" ht="14.25" hidden="true" customHeight="false" outlineLevel="0" collapsed="false">
      <c r="A1413" s="0" t="s">
        <v>1663</v>
      </c>
      <c r="B1413" s="0" t="s">
        <v>1687</v>
      </c>
    </row>
    <row r="1414" customFormat="false" ht="14.25" hidden="true" customHeight="false" outlineLevel="0" collapsed="false">
      <c r="A1414" s="0" t="s">
        <v>1663</v>
      </c>
      <c r="B1414" s="0" t="s">
        <v>1688</v>
      </c>
    </row>
    <row r="1415" customFormat="false" ht="14.25" hidden="true" customHeight="false" outlineLevel="0" collapsed="false">
      <c r="A1415" s="0" t="s">
        <v>1663</v>
      </c>
      <c r="B1415" s="0" t="s">
        <v>1689</v>
      </c>
    </row>
    <row r="1416" customFormat="false" ht="14.25" hidden="true" customHeight="false" outlineLevel="0" collapsed="false">
      <c r="A1416" s="0" t="s">
        <v>1663</v>
      </c>
      <c r="B1416" s="0" t="s">
        <v>1690</v>
      </c>
    </row>
    <row r="1417" customFormat="false" ht="14.25" hidden="true" customHeight="false" outlineLevel="0" collapsed="false">
      <c r="A1417" s="0" t="s">
        <v>1663</v>
      </c>
      <c r="B1417" s="0" t="s">
        <v>1691</v>
      </c>
    </row>
    <row r="1418" customFormat="false" ht="14.25" hidden="true" customHeight="false" outlineLevel="0" collapsed="false">
      <c r="A1418" s="0" t="s">
        <v>1663</v>
      </c>
      <c r="B1418" s="0" t="s">
        <v>1692</v>
      </c>
    </row>
    <row r="1419" customFormat="false" ht="14.25" hidden="true" customHeight="false" outlineLevel="0" collapsed="false">
      <c r="A1419" s="0" t="s">
        <v>1663</v>
      </c>
      <c r="B1419" s="0" t="s">
        <v>1693</v>
      </c>
    </row>
    <row r="1420" customFormat="false" ht="14.25" hidden="true" customHeight="false" outlineLevel="0" collapsed="false">
      <c r="A1420" s="0" t="s">
        <v>1663</v>
      </c>
      <c r="B1420" s="0" t="s">
        <v>1694</v>
      </c>
    </row>
    <row r="1421" customFormat="false" ht="14.25" hidden="true" customHeight="false" outlineLevel="0" collapsed="false">
      <c r="A1421" s="0" t="s">
        <v>1663</v>
      </c>
      <c r="B1421" s="0" t="s">
        <v>1695</v>
      </c>
    </row>
    <row r="1422" customFormat="false" ht="14.25" hidden="true" customHeight="false" outlineLevel="0" collapsed="false">
      <c r="A1422" s="0" t="s">
        <v>1663</v>
      </c>
      <c r="B1422" s="0" t="s">
        <v>1696</v>
      </c>
    </row>
    <row r="1423" customFormat="false" ht="14.25" hidden="true" customHeight="false" outlineLevel="0" collapsed="false">
      <c r="A1423" s="0" t="s">
        <v>1663</v>
      </c>
      <c r="B1423" s="0" t="s">
        <v>1697</v>
      </c>
    </row>
    <row r="1424" customFormat="false" ht="14.25" hidden="true" customHeight="false" outlineLevel="0" collapsed="false">
      <c r="A1424" s="0" t="s">
        <v>1663</v>
      </c>
      <c r="B1424" s="0" t="s">
        <v>1698</v>
      </c>
    </row>
    <row r="1425" customFormat="false" ht="14.25" hidden="true" customHeight="false" outlineLevel="0" collapsed="false">
      <c r="A1425" s="0" t="s">
        <v>1663</v>
      </c>
      <c r="B1425" s="0" t="s">
        <v>1699</v>
      </c>
    </row>
    <row r="1426" customFormat="false" ht="14.25" hidden="true" customHeight="false" outlineLevel="0" collapsed="false">
      <c r="A1426" s="0" t="s">
        <v>1663</v>
      </c>
      <c r="B1426" s="0" t="s">
        <v>1700</v>
      </c>
    </row>
    <row r="1427" customFormat="false" ht="14.25" hidden="true" customHeight="false" outlineLevel="0" collapsed="false">
      <c r="A1427" s="0" t="s">
        <v>1663</v>
      </c>
      <c r="B1427" s="0" t="s">
        <v>1701</v>
      </c>
    </row>
    <row r="1428" customFormat="false" ht="14.25" hidden="true" customHeight="false" outlineLevel="0" collapsed="false">
      <c r="A1428" s="0" t="s">
        <v>1663</v>
      </c>
      <c r="B1428" s="0" t="s">
        <v>1702</v>
      </c>
    </row>
    <row r="1429" customFormat="false" ht="14.25" hidden="true" customHeight="false" outlineLevel="0" collapsed="false">
      <c r="A1429" s="0" t="s">
        <v>1663</v>
      </c>
      <c r="B1429" s="0" t="s">
        <v>1703</v>
      </c>
    </row>
    <row r="1430" customFormat="false" ht="14.25" hidden="true" customHeight="false" outlineLevel="0" collapsed="false">
      <c r="A1430" s="0" t="s">
        <v>1663</v>
      </c>
      <c r="B1430" s="0" t="s">
        <v>1704</v>
      </c>
    </row>
    <row r="1431" customFormat="false" ht="14.25" hidden="true" customHeight="false" outlineLevel="0" collapsed="false">
      <c r="A1431" s="0" t="s">
        <v>1663</v>
      </c>
      <c r="B1431" s="0" t="s">
        <v>1705</v>
      </c>
    </row>
    <row r="1432" customFormat="false" ht="14.25" hidden="true" customHeight="false" outlineLevel="0" collapsed="false">
      <c r="A1432" s="0" t="s">
        <v>1663</v>
      </c>
      <c r="B1432" s="0" t="s">
        <v>1706</v>
      </c>
    </row>
    <row r="1433" customFormat="false" ht="14.25" hidden="true" customHeight="false" outlineLevel="0" collapsed="false">
      <c r="A1433" s="0" t="s">
        <v>1663</v>
      </c>
      <c r="B1433" s="0" t="s">
        <v>1707</v>
      </c>
    </row>
    <row r="1434" customFormat="false" ht="14.25" hidden="true" customHeight="false" outlineLevel="0" collapsed="false">
      <c r="A1434" s="0" t="s">
        <v>1663</v>
      </c>
      <c r="B1434" s="0" t="s">
        <v>1708</v>
      </c>
    </row>
    <row r="1435" customFormat="false" ht="14.25" hidden="true" customHeight="false" outlineLevel="0" collapsed="false">
      <c r="A1435" s="0" t="s">
        <v>1663</v>
      </c>
      <c r="B1435" s="0" t="s">
        <v>1709</v>
      </c>
    </row>
    <row r="1436" customFormat="false" ht="14.25" hidden="true" customHeight="false" outlineLevel="0" collapsed="false">
      <c r="A1436" s="0" t="s">
        <v>1663</v>
      </c>
      <c r="B1436" s="0" t="s">
        <v>1710</v>
      </c>
    </row>
    <row r="1437" customFormat="false" ht="14.25" hidden="true" customHeight="false" outlineLevel="0" collapsed="false">
      <c r="A1437" s="0" t="s">
        <v>1663</v>
      </c>
      <c r="B1437" s="0" t="s">
        <v>1711</v>
      </c>
    </row>
    <row r="1438" customFormat="false" ht="14.25" hidden="true" customHeight="false" outlineLevel="0" collapsed="false">
      <c r="A1438" s="0" t="s">
        <v>1663</v>
      </c>
      <c r="B1438" s="0" t="s">
        <v>1712</v>
      </c>
    </row>
    <row r="1439" customFormat="false" ht="14.25" hidden="true" customHeight="false" outlineLevel="0" collapsed="false">
      <c r="A1439" s="0" t="s">
        <v>1663</v>
      </c>
      <c r="B1439" s="0" t="s">
        <v>1713</v>
      </c>
    </row>
    <row r="1440" customFormat="false" ht="14.25" hidden="true" customHeight="false" outlineLevel="0" collapsed="false">
      <c r="A1440" s="0" t="s">
        <v>1663</v>
      </c>
      <c r="B1440" s="0" t="s">
        <v>1714</v>
      </c>
    </row>
    <row r="1441" customFormat="false" ht="14.25" hidden="true" customHeight="false" outlineLevel="0" collapsed="false">
      <c r="A1441" s="0" t="s">
        <v>1663</v>
      </c>
      <c r="B1441" s="0" t="s">
        <v>1715</v>
      </c>
    </row>
    <row r="1442" customFormat="false" ht="14.25" hidden="true" customHeight="false" outlineLevel="0" collapsed="false">
      <c r="A1442" s="0" t="s">
        <v>1663</v>
      </c>
      <c r="B1442" s="0" t="s">
        <v>1716</v>
      </c>
    </row>
    <row r="1443" customFormat="false" ht="14.25" hidden="true" customHeight="false" outlineLevel="0" collapsed="false">
      <c r="A1443" s="0" t="s">
        <v>1663</v>
      </c>
      <c r="B1443" s="0" t="s">
        <v>1717</v>
      </c>
    </row>
    <row r="1444" customFormat="false" ht="14.25" hidden="true" customHeight="false" outlineLevel="0" collapsed="false">
      <c r="A1444" s="0" t="s">
        <v>1718</v>
      </c>
      <c r="B1444" s="0" t="s">
        <v>1719</v>
      </c>
    </row>
    <row r="1445" customFormat="false" ht="14.25" hidden="true" customHeight="false" outlineLevel="0" collapsed="false">
      <c r="A1445" s="0" t="s">
        <v>1718</v>
      </c>
      <c r="B1445" s="0" t="s">
        <v>1720</v>
      </c>
    </row>
    <row r="1446" customFormat="false" ht="14.25" hidden="true" customHeight="false" outlineLevel="0" collapsed="false">
      <c r="A1446" s="0" t="s">
        <v>1718</v>
      </c>
      <c r="B1446" s="0" t="s">
        <v>1721</v>
      </c>
    </row>
    <row r="1447" customFormat="false" ht="14.25" hidden="true" customHeight="false" outlineLevel="0" collapsed="false">
      <c r="A1447" s="0" t="s">
        <v>1718</v>
      </c>
      <c r="B1447" s="0" t="s">
        <v>1722</v>
      </c>
    </row>
    <row r="1448" customFormat="false" ht="14.25" hidden="true" customHeight="false" outlineLevel="0" collapsed="false">
      <c r="A1448" s="0" t="s">
        <v>1718</v>
      </c>
      <c r="B1448" s="0" t="s">
        <v>1723</v>
      </c>
    </row>
    <row r="1449" customFormat="false" ht="14.25" hidden="true" customHeight="false" outlineLevel="0" collapsed="false">
      <c r="A1449" s="0" t="s">
        <v>1718</v>
      </c>
      <c r="B1449" s="0" t="s">
        <v>1724</v>
      </c>
    </row>
    <row r="1450" customFormat="false" ht="14.25" hidden="true" customHeight="false" outlineLevel="0" collapsed="false">
      <c r="A1450" s="0" t="s">
        <v>1718</v>
      </c>
      <c r="B1450" s="0" t="s">
        <v>1725</v>
      </c>
    </row>
    <row r="1451" customFormat="false" ht="14.25" hidden="true" customHeight="false" outlineLevel="0" collapsed="false">
      <c r="A1451" s="0" t="s">
        <v>1718</v>
      </c>
      <c r="B1451" s="0" t="s">
        <v>1726</v>
      </c>
    </row>
    <row r="1452" customFormat="false" ht="14.25" hidden="true" customHeight="false" outlineLevel="0" collapsed="false">
      <c r="A1452" s="0" t="s">
        <v>1718</v>
      </c>
      <c r="B1452" s="0" t="s">
        <v>1727</v>
      </c>
    </row>
    <row r="1453" customFormat="false" ht="14.25" hidden="true" customHeight="false" outlineLevel="0" collapsed="false">
      <c r="A1453" s="0" t="s">
        <v>1718</v>
      </c>
      <c r="B1453" s="0" t="s">
        <v>1728</v>
      </c>
    </row>
    <row r="1454" customFormat="false" ht="14.25" hidden="true" customHeight="false" outlineLevel="0" collapsed="false">
      <c r="A1454" s="0" t="s">
        <v>1718</v>
      </c>
      <c r="B1454" s="0" t="s">
        <v>1729</v>
      </c>
    </row>
    <row r="1455" customFormat="false" ht="14.25" hidden="true" customHeight="false" outlineLevel="0" collapsed="false">
      <c r="A1455" s="0" t="s">
        <v>1718</v>
      </c>
      <c r="B1455" s="0" t="s">
        <v>1730</v>
      </c>
    </row>
    <row r="1456" customFormat="false" ht="14.25" hidden="true" customHeight="false" outlineLevel="0" collapsed="false">
      <c r="A1456" s="0" t="s">
        <v>1718</v>
      </c>
      <c r="B1456" s="0" t="s">
        <v>1731</v>
      </c>
    </row>
    <row r="1457" customFormat="false" ht="14.25" hidden="true" customHeight="false" outlineLevel="0" collapsed="false">
      <c r="A1457" s="0" t="s">
        <v>1718</v>
      </c>
      <c r="B1457" s="0" t="s">
        <v>1732</v>
      </c>
    </row>
    <row r="1458" customFormat="false" ht="14.25" hidden="true" customHeight="false" outlineLevel="0" collapsed="false">
      <c r="A1458" s="0" t="s">
        <v>1718</v>
      </c>
      <c r="B1458" s="0" t="s">
        <v>1733</v>
      </c>
    </row>
    <row r="1459" customFormat="false" ht="14.25" hidden="true" customHeight="false" outlineLevel="0" collapsed="false">
      <c r="A1459" s="0" t="s">
        <v>1718</v>
      </c>
      <c r="B1459" s="0" t="s">
        <v>1734</v>
      </c>
    </row>
    <row r="1460" customFormat="false" ht="14.25" hidden="true" customHeight="false" outlineLevel="0" collapsed="false">
      <c r="A1460" s="0" t="s">
        <v>1718</v>
      </c>
      <c r="B1460" s="0" t="s">
        <v>1735</v>
      </c>
    </row>
    <row r="1461" customFormat="false" ht="14.25" hidden="true" customHeight="false" outlineLevel="0" collapsed="false">
      <c r="A1461" s="0" t="s">
        <v>1718</v>
      </c>
      <c r="B1461" s="0" t="s">
        <v>1736</v>
      </c>
    </row>
    <row r="1462" customFormat="false" ht="14.25" hidden="true" customHeight="false" outlineLevel="0" collapsed="false">
      <c r="A1462" s="0" t="s">
        <v>1718</v>
      </c>
      <c r="B1462" s="0" t="s">
        <v>1737</v>
      </c>
    </row>
    <row r="1463" customFormat="false" ht="14.25" hidden="true" customHeight="false" outlineLevel="0" collapsed="false">
      <c r="A1463" s="0" t="s">
        <v>1718</v>
      </c>
      <c r="B1463" s="0" t="s">
        <v>1738</v>
      </c>
    </row>
    <row r="1464" customFormat="false" ht="14.25" hidden="true" customHeight="false" outlineLevel="0" collapsed="false">
      <c r="A1464" s="0" t="s">
        <v>1718</v>
      </c>
      <c r="B1464" s="0" t="s">
        <v>1739</v>
      </c>
    </row>
    <row r="1465" customFormat="false" ht="14.25" hidden="true" customHeight="false" outlineLevel="0" collapsed="false">
      <c r="A1465" s="0" t="s">
        <v>1718</v>
      </c>
      <c r="B1465" s="0" t="s">
        <v>1740</v>
      </c>
    </row>
    <row r="1466" customFormat="false" ht="14.25" hidden="true" customHeight="false" outlineLevel="0" collapsed="false">
      <c r="A1466" s="0" t="s">
        <v>1718</v>
      </c>
      <c r="B1466" s="0" t="s">
        <v>1741</v>
      </c>
    </row>
    <row r="1467" customFormat="false" ht="14.25" hidden="true" customHeight="false" outlineLevel="0" collapsed="false">
      <c r="A1467" s="0" t="s">
        <v>1718</v>
      </c>
      <c r="B1467" s="0" t="s">
        <v>1742</v>
      </c>
    </row>
    <row r="1468" customFormat="false" ht="14.25" hidden="true" customHeight="false" outlineLevel="0" collapsed="false">
      <c r="A1468" s="0" t="s">
        <v>1718</v>
      </c>
      <c r="B1468" s="0" t="s">
        <v>1743</v>
      </c>
    </row>
    <row r="1469" customFormat="false" ht="14.25" hidden="true" customHeight="false" outlineLevel="0" collapsed="false">
      <c r="A1469" s="0" t="s">
        <v>1718</v>
      </c>
      <c r="B1469" s="0" t="s">
        <v>1744</v>
      </c>
    </row>
    <row r="1470" customFormat="false" ht="14.25" hidden="true" customHeight="false" outlineLevel="0" collapsed="false">
      <c r="A1470" s="0" t="s">
        <v>1718</v>
      </c>
      <c r="B1470" s="0" t="s">
        <v>1745</v>
      </c>
    </row>
    <row r="1471" customFormat="false" ht="14.25" hidden="true" customHeight="false" outlineLevel="0" collapsed="false">
      <c r="A1471" s="0" t="s">
        <v>1718</v>
      </c>
      <c r="B1471" s="0" t="s">
        <v>1746</v>
      </c>
    </row>
    <row r="1472" customFormat="false" ht="14.25" hidden="true" customHeight="false" outlineLevel="0" collapsed="false">
      <c r="A1472" s="0" t="s">
        <v>1718</v>
      </c>
      <c r="B1472" s="0" t="s">
        <v>1747</v>
      </c>
    </row>
    <row r="1473" customFormat="false" ht="14.25" hidden="true" customHeight="false" outlineLevel="0" collapsed="false">
      <c r="A1473" s="0" t="s">
        <v>1718</v>
      </c>
      <c r="B1473" s="0" t="s">
        <v>1748</v>
      </c>
    </row>
    <row r="1474" customFormat="false" ht="14.25" hidden="true" customHeight="false" outlineLevel="0" collapsed="false">
      <c r="A1474" s="0" t="s">
        <v>1718</v>
      </c>
      <c r="B1474" s="0" t="s">
        <v>1749</v>
      </c>
    </row>
    <row r="1475" customFormat="false" ht="14.25" hidden="true" customHeight="false" outlineLevel="0" collapsed="false">
      <c r="A1475" s="0" t="s">
        <v>1718</v>
      </c>
      <c r="B1475" s="0" t="s">
        <v>1750</v>
      </c>
    </row>
    <row r="1476" customFormat="false" ht="14.25" hidden="true" customHeight="false" outlineLevel="0" collapsed="false">
      <c r="A1476" s="0" t="s">
        <v>1718</v>
      </c>
      <c r="B1476" s="0" t="s">
        <v>1751</v>
      </c>
    </row>
    <row r="1477" customFormat="false" ht="14.25" hidden="true" customHeight="false" outlineLevel="0" collapsed="false">
      <c r="A1477" s="0" t="s">
        <v>1718</v>
      </c>
      <c r="B1477" s="0" t="s">
        <v>1752</v>
      </c>
    </row>
    <row r="1478" customFormat="false" ht="14.25" hidden="true" customHeight="false" outlineLevel="0" collapsed="false">
      <c r="A1478" s="0" t="s">
        <v>1718</v>
      </c>
      <c r="B1478" s="0" t="s">
        <v>1753</v>
      </c>
    </row>
    <row r="1479" customFormat="false" ht="14.25" hidden="true" customHeight="false" outlineLevel="0" collapsed="false">
      <c r="A1479" s="0" t="s">
        <v>1718</v>
      </c>
      <c r="B1479" s="0" t="s">
        <v>1754</v>
      </c>
    </row>
    <row r="1480" customFormat="false" ht="14.25" hidden="true" customHeight="false" outlineLevel="0" collapsed="false">
      <c r="A1480" s="0" t="s">
        <v>1718</v>
      </c>
      <c r="B1480" s="0" t="s">
        <v>1755</v>
      </c>
    </row>
    <row r="1481" customFormat="false" ht="14.25" hidden="true" customHeight="false" outlineLevel="0" collapsed="false">
      <c r="A1481" s="0" t="s">
        <v>1718</v>
      </c>
      <c r="B1481" s="0" t="s">
        <v>1756</v>
      </c>
    </row>
    <row r="1482" customFormat="false" ht="14.25" hidden="true" customHeight="false" outlineLevel="0" collapsed="false">
      <c r="A1482" s="0" t="s">
        <v>1718</v>
      </c>
      <c r="B1482" s="0" t="s">
        <v>1757</v>
      </c>
    </row>
    <row r="1483" customFormat="false" ht="14.25" hidden="true" customHeight="false" outlineLevel="0" collapsed="false">
      <c r="A1483" s="0" t="s">
        <v>1718</v>
      </c>
      <c r="B1483" s="0" t="s">
        <v>1758</v>
      </c>
    </row>
    <row r="1484" customFormat="false" ht="14.25" hidden="true" customHeight="false" outlineLevel="0" collapsed="false">
      <c r="A1484" s="0" t="s">
        <v>1718</v>
      </c>
      <c r="B1484" s="0" t="s">
        <v>1759</v>
      </c>
    </row>
    <row r="1485" customFormat="false" ht="14.25" hidden="true" customHeight="false" outlineLevel="0" collapsed="false">
      <c r="A1485" s="0" t="s">
        <v>1718</v>
      </c>
      <c r="B1485" s="0" t="s">
        <v>1760</v>
      </c>
    </row>
    <row r="1486" customFormat="false" ht="14.25" hidden="true" customHeight="false" outlineLevel="0" collapsed="false">
      <c r="A1486" s="0" t="s">
        <v>1718</v>
      </c>
      <c r="B1486" s="0" t="s">
        <v>1761</v>
      </c>
    </row>
    <row r="1487" customFormat="false" ht="14.25" hidden="true" customHeight="false" outlineLevel="0" collapsed="false">
      <c r="A1487" s="0" t="s">
        <v>1718</v>
      </c>
      <c r="B1487" s="0" t="s">
        <v>1762</v>
      </c>
    </row>
    <row r="1488" customFormat="false" ht="14.25" hidden="true" customHeight="false" outlineLevel="0" collapsed="false">
      <c r="A1488" s="0" t="s">
        <v>1718</v>
      </c>
      <c r="B1488" s="0" t="s">
        <v>1763</v>
      </c>
    </row>
    <row r="1489" customFormat="false" ht="14.25" hidden="true" customHeight="false" outlineLevel="0" collapsed="false">
      <c r="A1489" s="0" t="s">
        <v>1718</v>
      </c>
      <c r="B1489" s="0" t="s">
        <v>1764</v>
      </c>
    </row>
    <row r="1490" customFormat="false" ht="14.25" hidden="true" customHeight="false" outlineLevel="0" collapsed="false">
      <c r="A1490" s="0" t="s">
        <v>1718</v>
      </c>
      <c r="B1490" s="0" t="s">
        <v>1765</v>
      </c>
    </row>
    <row r="1491" customFormat="false" ht="14.25" hidden="true" customHeight="false" outlineLevel="0" collapsed="false">
      <c r="A1491" s="0" t="s">
        <v>1766</v>
      </c>
      <c r="B1491" s="0" t="s">
        <v>1767</v>
      </c>
    </row>
    <row r="1492" customFormat="false" ht="14.25" hidden="true" customHeight="false" outlineLevel="0" collapsed="false">
      <c r="A1492" s="0" t="s">
        <v>1766</v>
      </c>
      <c r="B1492" s="0" t="s">
        <v>1768</v>
      </c>
    </row>
    <row r="1493" customFormat="false" ht="14.25" hidden="true" customHeight="false" outlineLevel="0" collapsed="false">
      <c r="A1493" s="0" t="s">
        <v>1766</v>
      </c>
      <c r="B1493" s="0" t="s">
        <v>1769</v>
      </c>
    </row>
    <row r="1494" customFormat="false" ht="14.25" hidden="true" customHeight="false" outlineLevel="0" collapsed="false">
      <c r="A1494" s="0" t="s">
        <v>1766</v>
      </c>
      <c r="B1494" s="0" t="s">
        <v>1770</v>
      </c>
    </row>
    <row r="1495" customFormat="false" ht="14.25" hidden="true" customHeight="false" outlineLevel="0" collapsed="false">
      <c r="A1495" s="0" t="s">
        <v>1766</v>
      </c>
      <c r="B1495" s="0" t="s">
        <v>1771</v>
      </c>
    </row>
    <row r="1496" customFormat="false" ht="14.25" hidden="true" customHeight="false" outlineLevel="0" collapsed="false">
      <c r="A1496" s="0" t="s">
        <v>1766</v>
      </c>
      <c r="B1496" s="0" t="s">
        <v>1772</v>
      </c>
    </row>
    <row r="1497" customFormat="false" ht="14.25" hidden="true" customHeight="false" outlineLevel="0" collapsed="false">
      <c r="A1497" s="0" t="s">
        <v>1766</v>
      </c>
      <c r="B1497" s="0" t="s">
        <v>1773</v>
      </c>
    </row>
    <row r="1498" customFormat="false" ht="14.25" hidden="true" customHeight="false" outlineLevel="0" collapsed="false">
      <c r="A1498" s="0" t="s">
        <v>1766</v>
      </c>
      <c r="B1498" s="0" t="s">
        <v>1774</v>
      </c>
    </row>
    <row r="1499" customFormat="false" ht="14.25" hidden="true" customHeight="false" outlineLevel="0" collapsed="false">
      <c r="A1499" s="0" t="s">
        <v>1766</v>
      </c>
      <c r="B1499" s="0" t="s">
        <v>1775</v>
      </c>
    </row>
    <row r="1500" customFormat="false" ht="14.25" hidden="true" customHeight="false" outlineLevel="0" collapsed="false">
      <c r="A1500" s="0" t="s">
        <v>1766</v>
      </c>
      <c r="B1500" s="0" t="s">
        <v>1776</v>
      </c>
    </row>
    <row r="1501" customFormat="false" ht="14.25" hidden="true" customHeight="false" outlineLevel="0" collapsed="false">
      <c r="A1501" s="0" t="s">
        <v>1766</v>
      </c>
      <c r="B1501" s="0" t="s">
        <v>1777</v>
      </c>
    </row>
    <row r="1502" customFormat="false" ht="14.25" hidden="true" customHeight="false" outlineLevel="0" collapsed="false">
      <c r="A1502" s="0" t="s">
        <v>1766</v>
      </c>
      <c r="B1502" s="0" t="s">
        <v>1778</v>
      </c>
    </row>
    <row r="1503" customFormat="false" ht="14.25" hidden="true" customHeight="false" outlineLevel="0" collapsed="false">
      <c r="A1503" s="0" t="s">
        <v>1766</v>
      </c>
      <c r="B1503" s="0" t="s">
        <v>1779</v>
      </c>
    </row>
    <row r="1504" customFormat="false" ht="14.25" hidden="true" customHeight="false" outlineLevel="0" collapsed="false">
      <c r="A1504" s="0" t="s">
        <v>1766</v>
      </c>
      <c r="B1504" s="0" t="s">
        <v>1780</v>
      </c>
    </row>
    <row r="1505" customFormat="false" ht="14.25" hidden="true" customHeight="false" outlineLevel="0" collapsed="false">
      <c r="A1505" s="0" t="s">
        <v>1766</v>
      </c>
      <c r="B1505" s="0" t="s">
        <v>1781</v>
      </c>
    </row>
    <row r="1506" customFormat="false" ht="14.25" hidden="true" customHeight="false" outlineLevel="0" collapsed="false">
      <c r="A1506" s="0" t="s">
        <v>1766</v>
      </c>
      <c r="B1506" s="0" t="s">
        <v>1782</v>
      </c>
    </row>
    <row r="1507" customFormat="false" ht="14.25" hidden="true" customHeight="false" outlineLevel="0" collapsed="false">
      <c r="A1507" s="0" t="s">
        <v>1766</v>
      </c>
      <c r="B1507" s="0" t="s">
        <v>1783</v>
      </c>
    </row>
    <row r="1508" customFormat="false" ht="14.25" hidden="true" customHeight="false" outlineLevel="0" collapsed="false">
      <c r="A1508" s="0" t="s">
        <v>1766</v>
      </c>
      <c r="B1508" s="0" t="s">
        <v>1784</v>
      </c>
    </row>
    <row r="1509" customFormat="false" ht="14.25" hidden="true" customHeight="false" outlineLevel="0" collapsed="false">
      <c r="A1509" s="0" t="s">
        <v>1766</v>
      </c>
      <c r="B1509" s="0" t="s">
        <v>1785</v>
      </c>
    </row>
    <row r="1510" customFormat="false" ht="14.25" hidden="true" customHeight="false" outlineLevel="0" collapsed="false">
      <c r="A1510" s="0" t="s">
        <v>1766</v>
      </c>
      <c r="B1510" s="0" t="s">
        <v>1786</v>
      </c>
    </row>
    <row r="1511" customFormat="false" ht="14.25" hidden="true" customHeight="false" outlineLevel="0" collapsed="false">
      <c r="A1511" s="0" t="s">
        <v>1766</v>
      </c>
      <c r="B1511" s="0" t="s">
        <v>1787</v>
      </c>
    </row>
    <row r="1512" customFormat="false" ht="14.25" hidden="true" customHeight="false" outlineLevel="0" collapsed="false">
      <c r="A1512" s="0" t="s">
        <v>1766</v>
      </c>
      <c r="B1512" s="0" t="s">
        <v>1788</v>
      </c>
    </row>
    <row r="1513" customFormat="false" ht="14.25" hidden="true" customHeight="false" outlineLevel="0" collapsed="false">
      <c r="A1513" s="0" t="s">
        <v>1766</v>
      </c>
      <c r="B1513" s="0" t="s">
        <v>1789</v>
      </c>
    </row>
    <row r="1514" customFormat="false" ht="14.25" hidden="true" customHeight="false" outlineLevel="0" collapsed="false">
      <c r="A1514" s="0" t="s">
        <v>1766</v>
      </c>
      <c r="B1514" s="0" t="s">
        <v>1790</v>
      </c>
    </row>
    <row r="1515" customFormat="false" ht="14.25" hidden="true" customHeight="false" outlineLevel="0" collapsed="false">
      <c r="A1515" s="0" t="s">
        <v>1766</v>
      </c>
      <c r="B1515" s="0" t="s">
        <v>1791</v>
      </c>
    </row>
    <row r="1516" customFormat="false" ht="14.25" hidden="true" customHeight="false" outlineLevel="0" collapsed="false">
      <c r="A1516" s="0" t="s">
        <v>1766</v>
      </c>
      <c r="B1516" s="0" t="s">
        <v>1792</v>
      </c>
    </row>
    <row r="1517" customFormat="false" ht="14.25" hidden="true" customHeight="false" outlineLevel="0" collapsed="false">
      <c r="A1517" s="0" t="s">
        <v>1766</v>
      </c>
      <c r="B1517" s="0" t="s">
        <v>1793</v>
      </c>
    </row>
    <row r="1518" customFormat="false" ht="14.25" hidden="true" customHeight="false" outlineLevel="0" collapsed="false">
      <c r="A1518" s="0" t="s">
        <v>1766</v>
      </c>
      <c r="B1518" s="0" t="s">
        <v>1794</v>
      </c>
    </row>
    <row r="1519" customFormat="false" ht="14.25" hidden="true" customHeight="false" outlineLevel="0" collapsed="false">
      <c r="A1519" s="0" t="s">
        <v>1766</v>
      </c>
      <c r="B1519" s="0" t="s">
        <v>1795</v>
      </c>
    </row>
    <row r="1520" customFormat="false" ht="14.25" hidden="true" customHeight="false" outlineLevel="0" collapsed="false">
      <c r="A1520" s="0" t="s">
        <v>1766</v>
      </c>
      <c r="B1520" s="0" t="s">
        <v>1796</v>
      </c>
    </row>
    <row r="1521" customFormat="false" ht="14.25" hidden="true" customHeight="false" outlineLevel="0" collapsed="false">
      <c r="A1521" s="0" t="s">
        <v>1766</v>
      </c>
      <c r="B1521" s="0" t="s">
        <v>1797</v>
      </c>
    </row>
    <row r="1522" customFormat="false" ht="14.25" hidden="true" customHeight="false" outlineLevel="0" collapsed="false">
      <c r="A1522" s="0" t="s">
        <v>1766</v>
      </c>
      <c r="B1522" s="0" t="s">
        <v>1798</v>
      </c>
    </row>
    <row r="1523" customFormat="false" ht="14.25" hidden="true" customHeight="false" outlineLevel="0" collapsed="false">
      <c r="A1523" s="0" t="s">
        <v>1766</v>
      </c>
      <c r="B1523" s="0" t="s">
        <v>1799</v>
      </c>
    </row>
    <row r="1524" customFormat="false" ht="14.25" hidden="true" customHeight="false" outlineLevel="0" collapsed="false">
      <c r="A1524" s="0" t="s">
        <v>1766</v>
      </c>
      <c r="B1524" s="0" t="s">
        <v>1800</v>
      </c>
    </row>
    <row r="1525" customFormat="false" ht="14.25" hidden="true" customHeight="false" outlineLevel="0" collapsed="false">
      <c r="A1525" s="0" t="s">
        <v>1766</v>
      </c>
      <c r="B1525" s="0" t="s">
        <v>1801</v>
      </c>
    </row>
    <row r="1526" customFormat="false" ht="14.25" hidden="true" customHeight="false" outlineLevel="0" collapsed="false">
      <c r="A1526" s="0" t="s">
        <v>1766</v>
      </c>
      <c r="B1526" s="0" t="s">
        <v>1802</v>
      </c>
    </row>
    <row r="1527" customFormat="false" ht="14.25" hidden="true" customHeight="false" outlineLevel="0" collapsed="false">
      <c r="A1527" s="0" t="s">
        <v>1766</v>
      </c>
      <c r="B1527" s="0" t="s">
        <v>1803</v>
      </c>
    </row>
    <row r="1528" customFormat="false" ht="14.25" hidden="true" customHeight="false" outlineLevel="0" collapsed="false">
      <c r="A1528" s="0" t="s">
        <v>1766</v>
      </c>
      <c r="B1528" s="0" t="s">
        <v>1804</v>
      </c>
    </row>
    <row r="1529" customFormat="false" ht="14.25" hidden="true" customHeight="false" outlineLevel="0" collapsed="false">
      <c r="A1529" s="0" t="s">
        <v>1766</v>
      </c>
      <c r="B1529" s="0" t="s">
        <v>1805</v>
      </c>
    </row>
    <row r="1530" customFormat="false" ht="14.25" hidden="true" customHeight="false" outlineLevel="0" collapsed="false">
      <c r="A1530" s="0" t="s">
        <v>1766</v>
      </c>
      <c r="B1530" s="0" t="s">
        <v>1806</v>
      </c>
    </row>
    <row r="1531" customFormat="false" ht="14.25" hidden="true" customHeight="false" outlineLevel="0" collapsed="false">
      <c r="A1531" s="0" t="s">
        <v>1807</v>
      </c>
      <c r="B1531" s="0" t="s">
        <v>1808</v>
      </c>
    </row>
    <row r="1532" customFormat="false" ht="14.25" hidden="true" customHeight="false" outlineLevel="0" collapsed="false">
      <c r="A1532" s="0" t="s">
        <v>1809</v>
      </c>
      <c r="B1532" s="0" t="s">
        <v>1810</v>
      </c>
    </row>
    <row r="1533" customFormat="false" ht="14.25" hidden="true" customHeight="false" outlineLevel="0" collapsed="false">
      <c r="A1533" s="0" t="s">
        <v>1809</v>
      </c>
      <c r="B1533" s="0" t="s">
        <v>1811</v>
      </c>
    </row>
    <row r="1534" customFormat="false" ht="14.25" hidden="true" customHeight="false" outlineLevel="0" collapsed="false">
      <c r="A1534" s="0" t="s">
        <v>1809</v>
      </c>
      <c r="B1534" s="0" t="s">
        <v>1812</v>
      </c>
    </row>
    <row r="1535" customFormat="false" ht="14.25" hidden="true" customHeight="false" outlineLevel="0" collapsed="false">
      <c r="A1535" s="0" t="s">
        <v>1809</v>
      </c>
      <c r="B1535" s="0" t="s">
        <v>1813</v>
      </c>
    </row>
    <row r="1536" customFormat="false" ht="14.25" hidden="true" customHeight="false" outlineLevel="0" collapsed="false">
      <c r="A1536" s="0" t="s">
        <v>1809</v>
      </c>
      <c r="B1536" s="0" t="s">
        <v>1814</v>
      </c>
    </row>
    <row r="1537" customFormat="false" ht="14.25" hidden="true" customHeight="false" outlineLevel="0" collapsed="false">
      <c r="A1537" s="0" t="s">
        <v>1815</v>
      </c>
      <c r="B1537" s="0" t="s">
        <v>1816</v>
      </c>
    </row>
    <row r="1538" customFormat="false" ht="14.25" hidden="true" customHeight="false" outlineLevel="0" collapsed="false">
      <c r="A1538" s="0" t="s">
        <v>1815</v>
      </c>
      <c r="B1538" s="0" t="s">
        <v>1817</v>
      </c>
    </row>
    <row r="1539" customFormat="false" ht="14.25" hidden="true" customHeight="false" outlineLevel="0" collapsed="false">
      <c r="A1539" s="0" t="s">
        <v>1815</v>
      </c>
      <c r="B1539" s="0" t="s">
        <v>1818</v>
      </c>
    </row>
    <row r="1540" customFormat="false" ht="14.25" hidden="true" customHeight="false" outlineLevel="0" collapsed="false">
      <c r="A1540" s="0" t="s">
        <v>1815</v>
      </c>
      <c r="B1540" s="0" t="s">
        <v>1819</v>
      </c>
    </row>
    <row r="1541" customFormat="false" ht="14.25" hidden="true" customHeight="false" outlineLevel="0" collapsed="false">
      <c r="A1541" s="0" t="s">
        <v>1815</v>
      </c>
      <c r="B1541" s="0" t="s">
        <v>1820</v>
      </c>
    </row>
    <row r="1542" customFormat="false" ht="14.25" hidden="true" customHeight="false" outlineLevel="0" collapsed="false">
      <c r="A1542" s="0" t="s">
        <v>1815</v>
      </c>
      <c r="B1542" s="0" t="s">
        <v>1821</v>
      </c>
    </row>
    <row r="1543" customFormat="false" ht="14.25" hidden="true" customHeight="false" outlineLevel="0" collapsed="false">
      <c r="A1543" s="0" t="s">
        <v>1815</v>
      </c>
      <c r="B1543" s="0" t="s">
        <v>1822</v>
      </c>
    </row>
    <row r="1544" customFormat="false" ht="14.25" hidden="true" customHeight="false" outlineLevel="0" collapsed="false">
      <c r="A1544" s="0" t="s">
        <v>1815</v>
      </c>
      <c r="B1544" s="0" t="s">
        <v>1823</v>
      </c>
    </row>
    <row r="1545" customFormat="false" ht="14.25" hidden="true" customHeight="false" outlineLevel="0" collapsed="false">
      <c r="A1545" s="0" t="s">
        <v>1815</v>
      </c>
      <c r="B1545" s="0" t="s">
        <v>1824</v>
      </c>
    </row>
    <row r="1546" customFormat="false" ht="14.25" hidden="true" customHeight="false" outlineLevel="0" collapsed="false">
      <c r="A1546" s="0" t="s">
        <v>1815</v>
      </c>
      <c r="B1546" s="0" t="s">
        <v>1825</v>
      </c>
    </row>
    <row r="1547" customFormat="false" ht="14.25" hidden="true" customHeight="false" outlineLevel="0" collapsed="false">
      <c r="A1547" s="0" t="s">
        <v>1815</v>
      </c>
      <c r="B1547" s="0" t="s">
        <v>1826</v>
      </c>
    </row>
    <row r="1548" customFormat="false" ht="14.25" hidden="true" customHeight="false" outlineLevel="0" collapsed="false">
      <c r="A1548" s="0" t="s">
        <v>1815</v>
      </c>
      <c r="B1548" s="0" t="s">
        <v>1827</v>
      </c>
    </row>
    <row r="1549" customFormat="false" ht="14.25" hidden="true" customHeight="false" outlineLevel="0" collapsed="false">
      <c r="A1549" s="0" t="s">
        <v>1815</v>
      </c>
      <c r="B1549" s="0" t="s">
        <v>1828</v>
      </c>
    </row>
    <row r="1550" customFormat="false" ht="14.25" hidden="true" customHeight="false" outlineLevel="0" collapsed="false">
      <c r="A1550" s="0" t="s">
        <v>1815</v>
      </c>
      <c r="B1550" s="0" t="s">
        <v>1829</v>
      </c>
    </row>
    <row r="1551" customFormat="false" ht="14.25" hidden="true" customHeight="false" outlineLevel="0" collapsed="false">
      <c r="A1551" s="0" t="s">
        <v>1815</v>
      </c>
      <c r="B1551" s="0" t="s">
        <v>1830</v>
      </c>
    </row>
    <row r="1552" customFormat="false" ht="14.25" hidden="true" customHeight="false" outlineLevel="0" collapsed="false">
      <c r="A1552" s="0" t="s">
        <v>1815</v>
      </c>
      <c r="B1552" s="0" t="s">
        <v>1831</v>
      </c>
    </row>
    <row r="1553" customFormat="false" ht="14.25" hidden="true" customHeight="false" outlineLevel="0" collapsed="false">
      <c r="A1553" s="0" t="s">
        <v>1815</v>
      </c>
      <c r="B1553" s="0" t="s">
        <v>1832</v>
      </c>
    </row>
    <row r="1554" customFormat="false" ht="14.25" hidden="true" customHeight="false" outlineLevel="0" collapsed="false">
      <c r="A1554" s="0" t="s">
        <v>1815</v>
      </c>
      <c r="B1554" s="0" t="s">
        <v>1833</v>
      </c>
    </row>
    <row r="1555" customFormat="false" ht="14.25" hidden="true" customHeight="false" outlineLevel="0" collapsed="false">
      <c r="A1555" s="0" t="s">
        <v>1815</v>
      </c>
      <c r="B1555" s="0" t="s">
        <v>1833</v>
      </c>
    </row>
    <row r="1556" customFormat="false" ht="14.25" hidden="true" customHeight="false" outlineLevel="0" collapsed="false">
      <c r="A1556" s="0" t="s">
        <v>1815</v>
      </c>
      <c r="B1556" s="0" t="s">
        <v>1834</v>
      </c>
    </row>
    <row r="1557" customFormat="false" ht="14.25" hidden="true" customHeight="false" outlineLevel="0" collapsed="false">
      <c r="A1557" s="0" t="s">
        <v>1815</v>
      </c>
      <c r="B1557" s="0" t="s">
        <v>1835</v>
      </c>
    </row>
    <row r="1558" customFormat="false" ht="14.25" hidden="true" customHeight="false" outlineLevel="0" collapsed="false">
      <c r="A1558" s="0" t="s">
        <v>1815</v>
      </c>
      <c r="B1558" s="0" t="s">
        <v>1836</v>
      </c>
    </row>
    <row r="1559" customFormat="false" ht="14.25" hidden="true" customHeight="false" outlineLevel="0" collapsed="false">
      <c r="A1559" s="0" t="s">
        <v>1815</v>
      </c>
      <c r="B1559" s="0" t="s">
        <v>1837</v>
      </c>
    </row>
    <row r="1560" customFormat="false" ht="14.25" hidden="true" customHeight="false" outlineLevel="0" collapsed="false">
      <c r="A1560" s="0" t="s">
        <v>1815</v>
      </c>
      <c r="B1560" s="0" t="s">
        <v>1838</v>
      </c>
    </row>
    <row r="1561" customFormat="false" ht="14.25" hidden="true" customHeight="false" outlineLevel="0" collapsed="false">
      <c r="A1561" s="0" t="s">
        <v>1815</v>
      </c>
      <c r="B1561" s="0" t="s">
        <v>1839</v>
      </c>
    </row>
    <row r="1562" customFormat="false" ht="14.25" hidden="true" customHeight="false" outlineLevel="0" collapsed="false">
      <c r="A1562" s="0" t="s">
        <v>1815</v>
      </c>
      <c r="B1562" s="0" t="s">
        <v>1840</v>
      </c>
    </row>
    <row r="1563" customFormat="false" ht="14.25" hidden="true" customHeight="false" outlineLevel="0" collapsed="false">
      <c r="A1563" s="0" t="s">
        <v>1815</v>
      </c>
      <c r="B1563" s="0" t="s">
        <v>1841</v>
      </c>
    </row>
    <row r="1564" customFormat="false" ht="14.25" hidden="true" customHeight="false" outlineLevel="0" collapsed="false">
      <c r="A1564" s="0" t="s">
        <v>1815</v>
      </c>
      <c r="B1564" s="0" t="s">
        <v>1842</v>
      </c>
    </row>
    <row r="1565" customFormat="false" ht="14.25" hidden="true" customHeight="false" outlineLevel="0" collapsed="false">
      <c r="A1565" s="0" t="s">
        <v>1815</v>
      </c>
      <c r="B1565" s="0" t="s">
        <v>1843</v>
      </c>
    </row>
    <row r="1566" customFormat="false" ht="14.25" hidden="true" customHeight="false" outlineLevel="0" collapsed="false">
      <c r="A1566" s="0" t="s">
        <v>1815</v>
      </c>
      <c r="B1566" s="0" t="s">
        <v>1844</v>
      </c>
    </row>
    <row r="1567" customFormat="false" ht="14.25" hidden="true" customHeight="false" outlineLevel="0" collapsed="false">
      <c r="A1567" s="0" t="s">
        <v>1815</v>
      </c>
      <c r="B1567" s="0" t="s">
        <v>1845</v>
      </c>
    </row>
    <row r="1568" customFormat="false" ht="14.25" hidden="true" customHeight="false" outlineLevel="0" collapsed="false">
      <c r="A1568" s="0" t="s">
        <v>1815</v>
      </c>
      <c r="B1568" s="0" t="s">
        <v>1846</v>
      </c>
    </row>
    <row r="1569" customFormat="false" ht="14.25" hidden="true" customHeight="false" outlineLevel="0" collapsed="false">
      <c r="A1569" s="0" t="s">
        <v>1815</v>
      </c>
      <c r="B1569" s="0" t="s">
        <v>1847</v>
      </c>
    </row>
    <row r="1570" customFormat="false" ht="14.25" hidden="true" customHeight="false" outlineLevel="0" collapsed="false">
      <c r="A1570" s="0" t="s">
        <v>1815</v>
      </c>
      <c r="B1570" s="0" t="s">
        <v>1848</v>
      </c>
    </row>
    <row r="1571" customFormat="false" ht="14.25" hidden="true" customHeight="false" outlineLevel="0" collapsed="false">
      <c r="A1571" s="0" t="s">
        <v>1815</v>
      </c>
      <c r="B1571" s="0" t="s">
        <v>1849</v>
      </c>
    </row>
    <row r="1572" customFormat="false" ht="14.25" hidden="true" customHeight="false" outlineLevel="0" collapsed="false">
      <c r="A1572" s="0" t="s">
        <v>1815</v>
      </c>
      <c r="B1572" s="0" t="s">
        <v>1850</v>
      </c>
    </row>
    <row r="1573" customFormat="false" ht="14.25" hidden="true" customHeight="false" outlineLevel="0" collapsed="false">
      <c r="A1573" s="0" t="s">
        <v>1815</v>
      </c>
      <c r="B1573" s="0" t="s">
        <v>1851</v>
      </c>
    </row>
    <row r="1574" customFormat="false" ht="14.25" hidden="true" customHeight="false" outlineLevel="0" collapsed="false">
      <c r="A1574" s="0" t="s">
        <v>1815</v>
      </c>
      <c r="B1574" s="0" t="s">
        <v>1852</v>
      </c>
    </row>
    <row r="1575" customFormat="false" ht="14.25" hidden="true" customHeight="false" outlineLevel="0" collapsed="false">
      <c r="A1575" s="0" t="s">
        <v>1815</v>
      </c>
      <c r="B1575" s="0" t="s">
        <v>1853</v>
      </c>
    </row>
    <row r="1576" customFormat="false" ht="14.25" hidden="true" customHeight="false" outlineLevel="0" collapsed="false">
      <c r="A1576" s="0" t="s">
        <v>1815</v>
      </c>
      <c r="B1576" s="0" t="s">
        <v>1854</v>
      </c>
    </row>
    <row r="1577" customFormat="false" ht="14.25" hidden="true" customHeight="false" outlineLevel="0" collapsed="false">
      <c r="A1577" s="0" t="s">
        <v>1815</v>
      </c>
      <c r="B1577" s="0" t="s">
        <v>1855</v>
      </c>
    </row>
    <row r="1578" customFormat="false" ht="14.25" hidden="true" customHeight="false" outlineLevel="0" collapsed="false">
      <c r="A1578" s="0" t="s">
        <v>1815</v>
      </c>
      <c r="B1578" s="0" t="s">
        <v>1856</v>
      </c>
    </row>
    <row r="1579" customFormat="false" ht="14.25" hidden="true" customHeight="false" outlineLevel="0" collapsed="false">
      <c r="A1579" s="0" t="s">
        <v>1815</v>
      </c>
      <c r="B1579" s="0" t="s">
        <v>1857</v>
      </c>
    </row>
    <row r="1580" customFormat="false" ht="14.25" hidden="true" customHeight="false" outlineLevel="0" collapsed="false">
      <c r="A1580" s="0" t="s">
        <v>1815</v>
      </c>
      <c r="B1580" s="0" t="s">
        <v>1858</v>
      </c>
    </row>
    <row r="1581" customFormat="false" ht="14.25" hidden="true" customHeight="false" outlineLevel="0" collapsed="false">
      <c r="A1581" s="0" t="s">
        <v>1815</v>
      </c>
      <c r="B1581" s="0" t="s">
        <v>1859</v>
      </c>
    </row>
    <row r="1582" customFormat="false" ht="14.25" hidden="true" customHeight="false" outlineLevel="0" collapsed="false">
      <c r="A1582" s="0" t="s">
        <v>1815</v>
      </c>
      <c r="B1582" s="0" t="s">
        <v>1860</v>
      </c>
    </row>
    <row r="1583" customFormat="false" ht="14.25" hidden="true" customHeight="false" outlineLevel="0" collapsed="false">
      <c r="A1583" s="0" t="s">
        <v>1815</v>
      </c>
      <c r="B1583" s="0" t="s">
        <v>1861</v>
      </c>
    </row>
    <row r="1584" customFormat="false" ht="14.25" hidden="true" customHeight="false" outlineLevel="0" collapsed="false">
      <c r="A1584" s="0" t="s">
        <v>1815</v>
      </c>
      <c r="B1584" s="0" t="s">
        <v>1862</v>
      </c>
    </row>
    <row r="1585" customFormat="false" ht="14.25" hidden="true" customHeight="false" outlineLevel="0" collapsed="false">
      <c r="A1585" s="0" t="s">
        <v>1815</v>
      </c>
      <c r="B1585" s="0" t="s">
        <v>1863</v>
      </c>
    </row>
    <row r="1586" customFormat="false" ht="14.25" hidden="true" customHeight="false" outlineLevel="0" collapsed="false">
      <c r="A1586" s="0" t="s">
        <v>1815</v>
      </c>
      <c r="B1586" s="0" t="s">
        <v>1864</v>
      </c>
    </row>
    <row r="1587" customFormat="false" ht="14.25" hidden="true" customHeight="false" outlineLevel="0" collapsed="false">
      <c r="A1587" s="0" t="s">
        <v>1815</v>
      </c>
      <c r="B1587" s="0" t="s">
        <v>1865</v>
      </c>
    </row>
    <row r="1588" customFormat="false" ht="14.25" hidden="true" customHeight="false" outlineLevel="0" collapsed="false">
      <c r="A1588" s="0" t="s">
        <v>1815</v>
      </c>
      <c r="B1588" s="0" t="s">
        <v>1866</v>
      </c>
    </row>
    <row r="1589" customFormat="false" ht="14.25" hidden="true" customHeight="false" outlineLevel="0" collapsed="false">
      <c r="A1589" s="0" t="s">
        <v>1815</v>
      </c>
      <c r="B1589" s="0" t="s">
        <v>1867</v>
      </c>
    </row>
    <row r="1590" customFormat="false" ht="14.25" hidden="true" customHeight="false" outlineLevel="0" collapsed="false">
      <c r="A1590" s="0" t="s">
        <v>1815</v>
      </c>
      <c r="B1590" s="0" t="s">
        <v>1868</v>
      </c>
    </row>
    <row r="1591" customFormat="false" ht="14.25" hidden="true" customHeight="false" outlineLevel="0" collapsed="false">
      <c r="A1591" s="0" t="s">
        <v>1815</v>
      </c>
      <c r="B1591" s="0" t="s">
        <v>1869</v>
      </c>
    </row>
    <row r="1592" customFormat="false" ht="14.25" hidden="true" customHeight="false" outlineLevel="0" collapsed="false">
      <c r="A1592" s="0" t="s">
        <v>1815</v>
      </c>
      <c r="B1592" s="0" t="s">
        <v>1870</v>
      </c>
    </row>
    <row r="1593" customFormat="false" ht="14.25" hidden="true" customHeight="false" outlineLevel="0" collapsed="false">
      <c r="A1593" s="0" t="s">
        <v>1815</v>
      </c>
      <c r="B1593" s="0" t="s">
        <v>1871</v>
      </c>
    </row>
    <row r="1594" customFormat="false" ht="14.25" hidden="true" customHeight="false" outlineLevel="0" collapsed="false">
      <c r="A1594" s="0" t="s">
        <v>1815</v>
      </c>
      <c r="B1594" s="0" t="s">
        <v>1872</v>
      </c>
    </row>
    <row r="1595" customFormat="false" ht="14.25" hidden="true" customHeight="false" outlineLevel="0" collapsed="false">
      <c r="A1595" s="0" t="s">
        <v>1815</v>
      </c>
      <c r="B1595" s="0" t="s">
        <v>1873</v>
      </c>
    </row>
    <row r="1596" customFormat="false" ht="14.25" hidden="true" customHeight="false" outlineLevel="0" collapsed="false">
      <c r="A1596" s="0" t="s">
        <v>1815</v>
      </c>
      <c r="B1596" s="0" t="s">
        <v>1874</v>
      </c>
    </row>
    <row r="1597" customFormat="false" ht="14.25" hidden="true" customHeight="false" outlineLevel="0" collapsed="false">
      <c r="A1597" s="0" t="s">
        <v>1815</v>
      </c>
      <c r="B1597" s="0" t="s">
        <v>1875</v>
      </c>
    </row>
    <row r="1598" customFormat="false" ht="14.25" hidden="true" customHeight="false" outlineLevel="0" collapsed="false">
      <c r="A1598" s="0" t="s">
        <v>1815</v>
      </c>
      <c r="B1598" s="0" t="s">
        <v>1876</v>
      </c>
    </row>
    <row r="1599" customFormat="false" ht="14.25" hidden="true" customHeight="false" outlineLevel="0" collapsed="false">
      <c r="A1599" s="0" t="s">
        <v>1815</v>
      </c>
      <c r="B1599" s="0" t="s">
        <v>1877</v>
      </c>
    </row>
    <row r="1600" customFormat="false" ht="14.25" hidden="true" customHeight="false" outlineLevel="0" collapsed="false">
      <c r="A1600" s="0" t="s">
        <v>1815</v>
      </c>
      <c r="B1600" s="0" t="s">
        <v>1878</v>
      </c>
    </row>
    <row r="1601" customFormat="false" ht="14.25" hidden="true" customHeight="false" outlineLevel="0" collapsed="false">
      <c r="A1601" s="0" t="s">
        <v>1815</v>
      </c>
      <c r="B1601" s="0" t="s">
        <v>1879</v>
      </c>
    </row>
    <row r="1602" customFormat="false" ht="14.25" hidden="true" customHeight="false" outlineLevel="0" collapsed="false">
      <c r="A1602" s="0" t="s">
        <v>1815</v>
      </c>
      <c r="B1602" s="0" t="s">
        <v>1880</v>
      </c>
    </row>
    <row r="1603" customFormat="false" ht="14.25" hidden="true" customHeight="false" outlineLevel="0" collapsed="false">
      <c r="A1603" s="0" t="s">
        <v>1815</v>
      </c>
      <c r="B1603" s="0" t="s">
        <v>1881</v>
      </c>
    </row>
    <row r="1604" customFormat="false" ht="14.25" hidden="true" customHeight="false" outlineLevel="0" collapsed="false">
      <c r="A1604" s="0" t="s">
        <v>1815</v>
      </c>
      <c r="B1604" s="0" t="s">
        <v>1882</v>
      </c>
    </row>
    <row r="1605" customFormat="false" ht="14.25" hidden="true" customHeight="false" outlineLevel="0" collapsed="false">
      <c r="A1605" s="0" t="s">
        <v>1815</v>
      </c>
      <c r="B1605" s="0" t="s">
        <v>1883</v>
      </c>
    </row>
    <row r="1606" customFormat="false" ht="14.25" hidden="true" customHeight="false" outlineLevel="0" collapsed="false">
      <c r="A1606" s="0" t="s">
        <v>1815</v>
      </c>
      <c r="B1606" s="0" t="s">
        <v>1884</v>
      </c>
    </row>
    <row r="1607" customFormat="false" ht="14.25" hidden="true" customHeight="false" outlineLevel="0" collapsed="false">
      <c r="A1607" s="0" t="s">
        <v>1815</v>
      </c>
      <c r="B1607" s="0" t="s">
        <v>1885</v>
      </c>
    </row>
    <row r="1608" customFormat="false" ht="14.25" hidden="true" customHeight="false" outlineLevel="0" collapsed="false">
      <c r="A1608" s="0" t="s">
        <v>1815</v>
      </c>
      <c r="B1608" s="0" t="s">
        <v>1886</v>
      </c>
    </row>
    <row r="1609" customFormat="false" ht="14.25" hidden="true" customHeight="false" outlineLevel="0" collapsed="false">
      <c r="A1609" s="0" t="s">
        <v>1815</v>
      </c>
      <c r="B1609" s="0" t="s">
        <v>1887</v>
      </c>
    </row>
    <row r="1610" customFormat="false" ht="14.25" hidden="true" customHeight="false" outlineLevel="0" collapsed="false">
      <c r="A1610" s="0" t="s">
        <v>1815</v>
      </c>
      <c r="B1610" s="0" t="s">
        <v>1888</v>
      </c>
    </row>
    <row r="1611" customFormat="false" ht="14.25" hidden="true" customHeight="false" outlineLevel="0" collapsed="false">
      <c r="A1611" s="0" t="s">
        <v>1815</v>
      </c>
      <c r="B1611" s="0" t="s">
        <v>1889</v>
      </c>
    </row>
    <row r="1612" customFormat="false" ht="14.25" hidden="true" customHeight="false" outlineLevel="0" collapsed="false">
      <c r="A1612" s="0" t="s">
        <v>1815</v>
      </c>
      <c r="B1612" s="0" t="s">
        <v>1890</v>
      </c>
    </row>
    <row r="1613" customFormat="false" ht="14.25" hidden="true" customHeight="false" outlineLevel="0" collapsed="false">
      <c r="A1613" s="0" t="s">
        <v>1815</v>
      </c>
      <c r="B1613" s="0" t="s">
        <v>1891</v>
      </c>
    </row>
    <row r="1614" customFormat="false" ht="14.25" hidden="true" customHeight="false" outlineLevel="0" collapsed="false">
      <c r="A1614" s="0" t="s">
        <v>1815</v>
      </c>
      <c r="B1614" s="0" t="s">
        <v>1892</v>
      </c>
    </row>
    <row r="1615" customFormat="false" ht="14.25" hidden="true" customHeight="false" outlineLevel="0" collapsed="false">
      <c r="A1615" s="0" t="s">
        <v>1815</v>
      </c>
      <c r="B1615" s="0" t="s">
        <v>1893</v>
      </c>
    </row>
    <row r="1616" customFormat="false" ht="14.25" hidden="true" customHeight="false" outlineLevel="0" collapsed="false">
      <c r="A1616" s="0" t="s">
        <v>1815</v>
      </c>
      <c r="B1616" s="0" t="s">
        <v>1894</v>
      </c>
    </row>
    <row r="1617" customFormat="false" ht="14.25" hidden="true" customHeight="false" outlineLevel="0" collapsed="false">
      <c r="A1617" s="0" t="s">
        <v>1815</v>
      </c>
      <c r="B1617" s="0" t="s">
        <v>1895</v>
      </c>
    </row>
    <row r="1618" customFormat="false" ht="14.25" hidden="true" customHeight="false" outlineLevel="0" collapsed="false">
      <c r="A1618" s="0" t="s">
        <v>1815</v>
      </c>
      <c r="B1618" s="0" t="s">
        <v>1896</v>
      </c>
    </row>
    <row r="1619" customFormat="false" ht="14.25" hidden="true" customHeight="false" outlineLevel="0" collapsed="false">
      <c r="A1619" s="0" t="s">
        <v>1815</v>
      </c>
      <c r="B1619" s="0" t="s">
        <v>1897</v>
      </c>
    </row>
    <row r="1620" customFormat="false" ht="14.25" hidden="true" customHeight="false" outlineLevel="0" collapsed="false">
      <c r="A1620" s="0" t="s">
        <v>1815</v>
      </c>
      <c r="B1620" s="0" t="s">
        <v>1898</v>
      </c>
    </row>
    <row r="1621" customFormat="false" ht="14.25" hidden="true" customHeight="false" outlineLevel="0" collapsed="false">
      <c r="A1621" s="0" t="s">
        <v>1815</v>
      </c>
      <c r="B1621" s="0" t="s">
        <v>1899</v>
      </c>
    </row>
    <row r="1622" customFormat="false" ht="14.25" hidden="true" customHeight="false" outlineLevel="0" collapsed="false">
      <c r="A1622" s="0" t="s">
        <v>1815</v>
      </c>
      <c r="B1622" s="0" t="s">
        <v>1900</v>
      </c>
    </row>
    <row r="1623" customFormat="false" ht="14.25" hidden="true" customHeight="false" outlineLevel="0" collapsed="false">
      <c r="A1623" s="0" t="s">
        <v>1815</v>
      </c>
      <c r="B1623" s="0" t="s">
        <v>1901</v>
      </c>
    </row>
    <row r="1624" customFormat="false" ht="14.25" hidden="true" customHeight="false" outlineLevel="0" collapsed="false">
      <c r="A1624" s="0" t="s">
        <v>1815</v>
      </c>
      <c r="B1624" s="0" t="s">
        <v>1902</v>
      </c>
    </row>
    <row r="1625" customFormat="false" ht="14.25" hidden="true" customHeight="false" outlineLevel="0" collapsed="false">
      <c r="A1625" s="0" t="s">
        <v>1815</v>
      </c>
      <c r="B1625" s="0" t="s">
        <v>1903</v>
      </c>
    </row>
    <row r="1626" customFormat="false" ht="14.25" hidden="true" customHeight="false" outlineLevel="0" collapsed="false">
      <c r="A1626" s="0" t="s">
        <v>1815</v>
      </c>
      <c r="B1626" s="0" t="s">
        <v>1904</v>
      </c>
    </row>
    <row r="1627" customFormat="false" ht="14.25" hidden="true" customHeight="false" outlineLevel="0" collapsed="false">
      <c r="A1627" s="0" t="s">
        <v>1815</v>
      </c>
      <c r="B1627" s="0" t="s">
        <v>1905</v>
      </c>
    </row>
    <row r="1628" customFormat="false" ht="14.25" hidden="true" customHeight="false" outlineLevel="0" collapsed="false">
      <c r="A1628" s="0" t="s">
        <v>1815</v>
      </c>
      <c r="B1628" s="0" t="s">
        <v>1906</v>
      </c>
    </row>
    <row r="1629" customFormat="false" ht="14.25" hidden="true" customHeight="false" outlineLevel="0" collapsed="false">
      <c r="A1629" s="0" t="s">
        <v>1815</v>
      </c>
      <c r="B1629" s="0" t="s">
        <v>1907</v>
      </c>
    </row>
    <row r="1630" customFormat="false" ht="14.25" hidden="true" customHeight="false" outlineLevel="0" collapsed="false">
      <c r="A1630" s="0" t="s">
        <v>1815</v>
      </c>
      <c r="B1630" s="0" t="s">
        <v>1908</v>
      </c>
    </row>
    <row r="1631" customFormat="false" ht="14.25" hidden="true" customHeight="false" outlineLevel="0" collapsed="false">
      <c r="A1631" s="0" t="s">
        <v>1815</v>
      </c>
      <c r="B1631" s="0" t="s">
        <v>1909</v>
      </c>
    </row>
    <row r="1632" customFormat="false" ht="14.25" hidden="true" customHeight="false" outlineLevel="0" collapsed="false">
      <c r="A1632" s="0" t="s">
        <v>1815</v>
      </c>
      <c r="B1632" s="0" t="s">
        <v>1910</v>
      </c>
    </row>
    <row r="1633" customFormat="false" ht="14.25" hidden="true" customHeight="false" outlineLevel="0" collapsed="false">
      <c r="A1633" s="0" t="s">
        <v>1815</v>
      </c>
      <c r="B1633" s="0" t="s">
        <v>1911</v>
      </c>
    </row>
    <row r="1634" customFormat="false" ht="14.25" hidden="true" customHeight="false" outlineLevel="0" collapsed="false">
      <c r="A1634" s="0" t="s">
        <v>1815</v>
      </c>
      <c r="B1634" s="0" t="s">
        <v>1912</v>
      </c>
    </row>
    <row r="1635" customFormat="false" ht="14.25" hidden="true" customHeight="false" outlineLevel="0" collapsed="false">
      <c r="A1635" s="0" t="s">
        <v>1815</v>
      </c>
      <c r="B1635" s="0" t="s">
        <v>1913</v>
      </c>
    </row>
    <row r="1636" customFormat="false" ht="14.25" hidden="true" customHeight="false" outlineLevel="0" collapsed="false">
      <c r="A1636" s="0" t="s">
        <v>1815</v>
      </c>
      <c r="B1636" s="0" t="s">
        <v>1914</v>
      </c>
    </row>
    <row r="1637" customFormat="false" ht="14.25" hidden="true" customHeight="false" outlineLevel="0" collapsed="false">
      <c r="A1637" s="0" t="s">
        <v>1815</v>
      </c>
      <c r="B1637" s="0" t="s">
        <v>1915</v>
      </c>
    </row>
    <row r="1638" customFormat="false" ht="14.25" hidden="true" customHeight="false" outlineLevel="0" collapsed="false">
      <c r="A1638" s="0" t="s">
        <v>1815</v>
      </c>
      <c r="B1638" s="0" t="s">
        <v>1916</v>
      </c>
    </row>
    <row r="1639" customFormat="false" ht="14.25" hidden="true" customHeight="false" outlineLevel="0" collapsed="false">
      <c r="A1639" s="0" t="s">
        <v>1815</v>
      </c>
      <c r="B1639" s="0" t="s">
        <v>1917</v>
      </c>
    </row>
    <row r="1640" customFormat="false" ht="14.25" hidden="true" customHeight="false" outlineLevel="0" collapsed="false">
      <c r="A1640" s="0" t="s">
        <v>1815</v>
      </c>
      <c r="B1640" s="0" t="s">
        <v>1918</v>
      </c>
    </row>
    <row r="1641" customFormat="false" ht="14.25" hidden="true" customHeight="false" outlineLevel="0" collapsed="false">
      <c r="A1641" s="0" t="s">
        <v>1815</v>
      </c>
      <c r="B1641" s="0" t="s">
        <v>1919</v>
      </c>
    </row>
    <row r="1642" customFormat="false" ht="14.25" hidden="true" customHeight="false" outlineLevel="0" collapsed="false">
      <c r="A1642" s="0" t="s">
        <v>1815</v>
      </c>
      <c r="B1642" s="0" t="s">
        <v>1920</v>
      </c>
    </row>
    <row r="1643" customFormat="false" ht="14.25" hidden="true" customHeight="false" outlineLevel="0" collapsed="false">
      <c r="A1643" s="0" t="s">
        <v>1815</v>
      </c>
      <c r="B1643" s="0" t="s">
        <v>1921</v>
      </c>
    </row>
    <row r="1644" customFormat="false" ht="14.25" hidden="true" customHeight="false" outlineLevel="0" collapsed="false">
      <c r="A1644" s="0" t="s">
        <v>1815</v>
      </c>
      <c r="B1644" s="0" t="s">
        <v>1922</v>
      </c>
    </row>
    <row r="1645" customFormat="false" ht="14.25" hidden="true" customHeight="false" outlineLevel="0" collapsed="false">
      <c r="A1645" s="0" t="s">
        <v>1815</v>
      </c>
      <c r="B1645" s="0" t="s">
        <v>1923</v>
      </c>
    </row>
    <row r="1646" customFormat="false" ht="14.25" hidden="true" customHeight="false" outlineLevel="0" collapsed="false">
      <c r="A1646" s="0" t="s">
        <v>1815</v>
      </c>
      <c r="B1646" s="0" t="s">
        <v>1924</v>
      </c>
    </row>
    <row r="1647" customFormat="false" ht="14.25" hidden="true" customHeight="false" outlineLevel="0" collapsed="false">
      <c r="A1647" s="0" t="s">
        <v>1815</v>
      </c>
      <c r="B1647" s="0" t="s">
        <v>1925</v>
      </c>
    </row>
    <row r="1648" customFormat="false" ht="14.25" hidden="true" customHeight="false" outlineLevel="0" collapsed="false">
      <c r="A1648" s="0" t="s">
        <v>1815</v>
      </c>
      <c r="B1648" s="0" t="s">
        <v>1926</v>
      </c>
    </row>
    <row r="1649" customFormat="false" ht="14.25" hidden="true" customHeight="false" outlineLevel="0" collapsed="false">
      <c r="A1649" s="0" t="s">
        <v>1815</v>
      </c>
      <c r="B1649" s="0" t="s">
        <v>1927</v>
      </c>
    </row>
    <row r="1650" customFormat="false" ht="14.25" hidden="true" customHeight="false" outlineLevel="0" collapsed="false">
      <c r="A1650" s="0" t="s">
        <v>1815</v>
      </c>
      <c r="B1650" s="0" t="s">
        <v>1928</v>
      </c>
    </row>
    <row r="1651" customFormat="false" ht="14.25" hidden="true" customHeight="false" outlineLevel="0" collapsed="false">
      <c r="A1651" s="0" t="s">
        <v>1815</v>
      </c>
      <c r="B1651" s="0" t="s">
        <v>1929</v>
      </c>
    </row>
    <row r="1652" customFormat="false" ht="14.25" hidden="true" customHeight="false" outlineLevel="0" collapsed="false">
      <c r="A1652" s="0" t="s">
        <v>1815</v>
      </c>
      <c r="B1652" s="0" t="s">
        <v>1930</v>
      </c>
    </row>
    <row r="1653" customFormat="false" ht="14.25" hidden="true" customHeight="false" outlineLevel="0" collapsed="false">
      <c r="A1653" s="0" t="s">
        <v>1815</v>
      </c>
      <c r="B1653" s="0" t="s">
        <v>1931</v>
      </c>
    </row>
    <row r="1654" customFormat="false" ht="14.25" hidden="true" customHeight="false" outlineLevel="0" collapsed="false">
      <c r="A1654" s="0" t="s">
        <v>1815</v>
      </c>
      <c r="B1654" s="0" t="s">
        <v>1932</v>
      </c>
    </row>
    <row r="1655" customFormat="false" ht="14.25" hidden="true" customHeight="false" outlineLevel="0" collapsed="false">
      <c r="A1655" s="0" t="s">
        <v>1815</v>
      </c>
      <c r="B1655" s="0" t="s">
        <v>1933</v>
      </c>
    </row>
    <row r="1656" customFormat="false" ht="14.25" hidden="true" customHeight="false" outlineLevel="0" collapsed="false">
      <c r="A1656" s="0" t="s">
        <v>1815</v>
      </c>
      <c r="B1656" s="0" t="s">
        <v>1934</v>
      </c>
    </row>
    <row r="1657" customFormat="false" ht="14.25" hidden="true" customHeight="false" outlineLevel="0" collapsed="false">
      <c r="A1657" s="0" t="s">
        <v>1815</v>
      </c>
      <c r="B1657" s="0" t="s">
        <v>1935</v>
      </c>
    </row>
    <row r="1658" customFormat="false" ht="14.25" hidden="true" customHeight="false" outlineLevel="0" collapsed="false">
      <c r="A1658" s="0" t="s">
        <v>1815</v>
      </c>
      <c r="B1658" s="0" t="s">
        <v>1936</v>
      </c>
    </row>
    <row r="1659" customFormat="false" ht="14.25" hidden="true" customHeight="false" outlineLevel="0" collapsed="false">
      <c r="A1659" s="0" t="s">
        <v>1815</v>
      </c>
      <c r="B1659" s="0" t="s">
        <v>1937</v>
      </c>
    </row>
    <row r="1660" customFormat="false" ht="14.25" hidden="true" customHeight="false" outlineLevel="0" collapsed="false">
      <c r="A1660" s="0" t="s">
        <v>1815</v>
      </c>
      <c r="B1660" s="0" t="s">
        <v>1938</v>
      </c>
    </row>
    <row r="1661" customFormat="false" ht="14.25" hidden="true" customHeight="false" outlineLevel="0" collapsed="false">
      <c r="A1661" s="0" t="s">
        <v>1815</v>
      </c>
      <c r="B1661" s="0" t="s">
        <v>1939</v>
      </c>
    </row>
    <row r="1662" customFormat="false" ht="14.25" hidden="true" customHeight="false" outlineLevel="0" collapsed="false">
      <c r="A1662" s="0" t="s">
        <v>1815</v>
      </c>
      <c r="B1662" s="0" t="s">
        <v>1940</v>
      </c>
    </row>
    <row r="1663" customFormat="false" ht="14.25" hidden="true" customHeight="false" outlineLevel="0" collapsed="false">
      <c r="A1663" s="0" t="s">
        <v>1815</v>
      </c>
      <c r="B1663" s="0" t="s">
        <v>1941</v>
      </c>
    </row>
    <row r="1664" customFormat="false" ht="14.25" hidden="true" customHeight="false" outlineLevel="0" collapsed="false">
      <c r="A1664" s="0" t="s">
        <v>1815</v>
      </c>
      <c r="B1664" s="0" t="s">
        <v>1942</v>
      </c>
    </row>
    <row r="1665" customFormat="false" ht="14.25" hidden="true" customHeight="false" outlineLevel="0" collapsed="false">
      <c r="A1665" s="0" t="s">
        <v>1815</v>
      </c>
      <c r="B1665" s="0" t="s">
        <v>1943</v>
      </c>
    </row>
    <row r="1666" customFormat="false" ht="14.25" hidden="true" customHeight="false" outlineLevel="0" collapsed="false">
      <c r="A1666" s="0" t="s">
        <v>1815</v>
      </c>
      <c r="B1666" s="0" t="s">
        <v>1944</v>
      </c>
    </row>
    <row r="1667" customFormat="false" ht="14.25" hidden="true" customHeight="false" outlineLevel="0" collapsed="false">
      <c r="A1667" s="0" t="s">
        <v>1815</v>
      </c>
      <c r="B1667" s="0" t="s">
        <v>1945</v>
      </c>
    </row>
    <row r="1668" customFormat="false" ht="14.25" hidden="true" customHeight="false" outlineLevel="0" collapsed="false">
      <c r="A1668" s="0" t="s">
        <v>1815</v>
      </c>
      <c r="B1668" s="0" t="s">
        <v>1946</v>
      </c>
    </row>
    <row r="1669" customFormat="false" ht="14.25" hidden="true" customHeight="false" outlineLevel="0" collapsed="false">
      <c r="A1669" s="0" t="s">
        <v>1815</v>
      </c>
      <c r="B1669" s="0" t="s">
        <v>1947</v>
      </c>
    </row>
    <row r="1670" customFormat="false" ht="14.25" hidden="true" customHeight="false" outlineLevel="0" collapsed="false">
      <c r="A1670" s="0" t="s">
        <v>1815</v>
      </c>
      <c r="B1670" s="0" t="s">
        <v>1948</v>
      </c>
    </row>
    <row r="1671" customFormat="false" ht="14.25" hidden="true" customHeight="false" outlineLevel="0" collapsed="false">
      <c r="A1671" s="0" t="s">
        <v>1815</v>
      </c>
      <c r="B1671" s="0" t="s">
        <v>1949</v>
      </c>
    </row>
    <row r="1672" customFormat="false" ht="14.25" hidden="true" customHeight="false" outlineLevel="0" collapsed="false">
      <c r="A1672" s="0" t="s">
        <v>1815</v>
      </c>
      <c r="B1672" s="0" t="s">
        <v>1950</v>
      </c>
    </row>
    <row r="1673" customFormat="false" ht="14.25" hidden="true" customHeight="false" outlineLevel="0" collapsed="false">
      <c r="A1673" s="0" t="s">
        <v>1815</v>
      </c>
      <c r="B1673" s="0" t="s">
        <v>1951</v>
      </c>
    </row>
    <row r="1674" customFormat="false" ht="14.25" hidden="true" customHeight="false" outlineLevel="0" collapsed="false">
      <c r="A1674" s="0" t="s">
        <v>1815</v>
      </c>
      <c r="B1674" s="0" t="s">
        <v>1952</v>
      </c>
    </row>
    <row r="1675" customFormat="false" ht="14.25" hidden="true" customHeight="false" outlineLevel="0" collapsed="false">
      <c r="A1675" s="0" t="s">
        <v>1815</v>
      </c>
      <c r="B1675" s="0" t="s">
        <v>1953</v>
      </c>
    </row>
    <row r="1676" customFormat="false" ht="14.25" hidden="true" customHeight="false" outlineLevel="0" collapsed="false">
      <c r="A1676" s="0" t="s">
        <v>1815</v>
      </c>
      <c r="B1676" s="0" t="s">
        <v>1954</v>
      </c>
    </row>
    <row r="1677" customFormat="false" ht="14.25" hidden="true" customHeight="false" outlineLevel="0" collapsed="false">
      <c r="A1677" s="0" t="s">
        <v>1815</v>
      </c>
      <c r="B1677" s="0" t="s">
        <v>1955</v>
      </c>
    </row>
    <row r="1678" customFormat="false" ht="14.25" hidden="true" customHeight="false" outlineLevel="0" collapsed="false">
      <c r="A1678" s="0" t="s">
        <v>1815</v>
      </c>
      <c r="B1678" s="0" t="s">
        <v>1956</v>
      </c>
    </row>
    <row r="1679" customFormat="false" ht="14.25" hidden="true" customHeight="false" outlineLevel="0" collapsed="false">
      <c r="A1679" s="0" t="s">
        <v>1957</v>
      </c>
      <c r="B1679" s="0" t="s">
        <v>1958</v>
      </c>
    </row>
    <row r="1680" customFormat="false" ht="14.25" hidden="true" customHeight="false" outlineLevel="0" collapsed="false">
      <c r="A1680" s="0" t="s">
        <v>1957</v>
      </c>
      <c r="B1680" s="0" t="s">
        <v>1959</v>
      </c>
    </row>
    <row r="1681" customFormat="false" ht="14.25" hidden="true" customHeight="false" outlineLevel="0" collapsed="false">
      <c r="A1681" s="0" t="s">
        <v>1957</v>
      </c>
      <c r="B1681" s="0" t="s">
        <v>1960</v>
      </c>
    </row>
    <row r="1682" customFormat="false" ht="14.25" hidden="true" customHeight="false" outlineLevel="0" collapsed="false">
      <c r="A1682" s="0" t="s">
        <v>1957</v>
      </c>
      <c r="B1682" s="0" t="s">
        <v>1961</v>
      </c>
    </row>
    <row r="1683" customFormat="false" ht="14.25" hidden="true" customHeight="false" outlineLevel="0" collapsed="false">
      <c r="A1683" s="0" t="s">
        <v>1957</v>
      </c>
      <c r="B1683" s="0" t="s">
        <v>1962</v>
      </c>
    </row>
    <row r="1684" customFormat="false" ht="14.25" hidden="true" customHeight="false" outlineLevel="0" collapsed="false">
      <c r="A1684" s="0" t="s">
        <v>1957</v>
      </c>
      <c r="B1684" s="0" t="s">
        <v>1962</v>
      </c>
    </row>
    <row r="1685" customFormat="false" ht="14.25" hidden="true" customHeight="false" outlineLevel="0" collapsed="false">
      <c r="A1685" s="0" t="s">
        <v>1957</v>
      </c>
      <c r="B1685" s="0" t="s">
        <v>1963</v>
      </c>
    </row>
    <row r="1686" customFormat="false" ht="14.25" hidden="true" customHeight="false" outlineLevel="0" collapsed="false">
      <c r="A1686" s="0" t="s">
        <v>1957</v>
      </c>
      <c r="B1686" s="0" t="s">
        <v>1964</v>
      </c>
    </row>
    <row r="1687" customFormat="false" ht="14.25" hidden="true" customHeight="false" outlineLevel="0" collapsed="false">
      <c r="A1687" s="0" t="s">
        <v>1957</v>
      </c>
      <c r="B1687" s="0" t="s">
        <v>1965</v>
      </c>
    </row>
    <row r="1688" customFormat="false" ht="14.25" hidden="true" customHeight="false" outlineLevel="0" collapsed="false">
      <c r="A1688" s="0" t="s">
        <v>1957</v>
      </c>
      <c r="B1688" s="0" t="s">
        <v>1966</v>
      </c>
    </row>
    <row r="1689" customFormat="false" ht="14.25" hidden="true" customHeight="false" outlineLevel="0" collapsed="false">
      <c r="A1689" s="0" t="s">
        <v>1957</v>
      </c>
      <c r="B1689" s="0" t="s">
        <v>1967</v>
      </c>
    </row>
    <row r="1690" customFormat="false" ht="14.25" hidden="true" customHeight="false" outlineLevel="0" collapsed="false">
      <c r="A1690" s="0" t="s">
        <v>1957</v>
      </c>
      <c r="B1690" s="0" t="s">
        <v>1968</v>
      </c>
    </row>
    <row r="1691" customFormat="false" ht="14.25" hidden="true" customHeight="false" outlineLevel="0" collapsed="false">
      <c r="A1691" s="0" t="s">
        <v>1957</v>
      </c>
      <c r="B1691" s="0" t="s">
        <v>1969</v>
      </c>
    </row>
    <row r="1692" customFormat="false" ht="14.25" hidden="true" customHeight="false" outlineLevel="0" collapsed="false">
      <c r="A1692" s="0" t="s">
        <v>1957</v>
      </c>
      <c r="B1692" s="0" t="s">
        <v>1970</v>
      </c>
    </row>
    <row r="1693" customFormat="false" ht="14.25" hidden="true" customHeight="false" outlineLevel="0" collapsed="false">
      <c r="A1693" s="0" t="s">
        <v>1957</v>
      </c>
      <c r="B1693" s="0" t="s">
        <v>1971</v>
      </c>
    </row>
    <row r="1694" customFormat="false" ht="14.25" hidden="true" customHeight="false" outlineLevel="0" collapsed="false">
      <c r="A1694" s="0" t="s">
        <v>1957</v>
      </c>
      <c r="B1694" s="0" t="s">
        <v>1972</v>
      </c>
    </row>
    <row r="1695" customFormat="false" ht="14.25" hidden="true" customHeight="false" outlineLevel="0" collapsed="false">
      <c r="A1695" s="0" t="s">
        <v>1957</v>
      </c>
      <c r="B1695" s="0" t="s">
        <v>1973</v>
      </c>
    </row>
    <row r="1696" customFormat="false" ht="14.25" hidden="true" customHeight="false" outlineLevel="0" collapsed="false">
      <c r="A1696" s="0" t="s">
        <v>1957</v>
      </c>
      <c r="B1696" s="0" t="s">
        <v>1974</v>
      </c>
    </row>
    <row r="1697" customFormat="false" ht="14.25" hidden="true" customHeight="false" outlineLevel="0" collapsed="false">
      <c r="A1697" s="0" t="s">
        <v>1957</v>
      </c>
      <c r="B1697" s="0" t="s">
        <v>1975</v>
      </c>
    </row>
    <row r="1698" customFormat="false" ht="14.25" hidden="true" customHeight="false" outlineLevel="0" collapsed="false">
      <c r="A1698" s="0" t="s">
        <v>1957</v>
      </c>
      <c r="B1698" s="0" t="s">
        <v>1976</v>
      </c>
    </row>
    <row r="1699" customFormat="false" ht="14.25" hidden="true" customHeight="false" outlineLevel="0" collapsed="false">
      <c r="A1699" s="0" t="s">
        <v>1957</v>
      </c>
      <c r="B1699" s="0" t="s">
        <v>1977</v>
      </c>
    </row>
    <row r="1700" customFormat="false" ht="14.25" hidden="true" customHeight="false" outlineLevel="0" collapsed="false">
      <c r="A1700" s="0" t="s">
        <v>1957</v>
      </c>
      <c r="B1700" s="0" t="s">
        <v>1978</v>
      </c>
    </row>
    <row r="1701" customFormat="false" ht="14.25" hidden="true" customHeight="false" outlineLevel="0" collapsed="false">
      <c r="A1701" s="0" t="s">
        <v>1957</v>
      </c>
      <c r="B1701" s="0" t="s">
        <v>1979</v>
      </c>
    </row>
    <row r="1702" customFormat="false" ht="14.25" hidden="true" customHeight="false" outlineLevel="0" collapsed="false">
      <c r="A1702" s="0" t="s">
        <v>1957</v>
      </c>
      <c r="B1702" s="0" t="s">
        <v>1980</v>
      </c>
    </row>
    <row r="1703" customFormat="false" ht="14.25" hidden="true" customHeight="false" outlineLevel="0" collapsed="false">
      <c r="A1703" s="0" t="s">
        <v>1957</v>
      </c>
      <c r="B1703" s="0" t="s">
        <v>1981</v>
      </c>
    </row>
    <row r="1704" customFormat="false" ht="14.25" hidden="true" customHeight="false" outlineLevel="0" collapsed="false">
      <c r="A1704" s="0" t="s">
        <v>1957</v>
      </c>
      <c r="B1704" s="0" t="s">
        <v>1982</v>
      </c>
    </row>
    <row r="1705" customFormat="false" ht="14.25" hidden="true" customHeight="false" outlineLevel="0" collapsed="false">
      <c r="A1705" s="0" t="s">
        <v>1957</v>
      </c>
      <c r="B1705" s="0" t="s">
        <v>973</v>
      </c>
    </row>
    <row r="1706" customFormat="false" ht="14.25" hidden="true" customHeight="false" outlineLevel="0" collapsed="false">
      <c r="A1706" s="0" t="s">
        <v>1957</v>
      </c>
      <c r="B1706" s="0" t="s">
        <v>1983</v>
      </c>
    </row>
    <row r="1707" customFormat="false" ht="14.25" hidden="true" customHeight="false" outlineLevel="0" collapsed="false">
      <c r="A1707" s="0" t="s">
        <v>1957</v>
      </c>
      <c r="B1707" s="0" t="s">
        <v>1984</v>
      </c>
    </row>
    <row r="1708" customFormat="false" ht="14.25" hidden="true" customHeight="false" outlineLevel="0" collapsed="false">
      <c r="A1708" s="0" t="s">
        <v>1957</v>
      </c>
      <c r="B1708" s="0" t="s">
        <v>1985</v>
      </c>
    </row>
    <row r="1709" customFormat="false" ht="14.25" hidden="true" customHeight="false" outlineLevel="0" collapsed="false">
      <c r="A1709" s="0" t="s">
        <v>1957</v>
      </c>
      <c r="B1709" s="0" t="s">
        <v>1986</v>
      </c>
    </row>
    <row r="1710" customFormat="false" ht="14.25" hidden="true" customHeight="false" outlineLevel="0" collapsed="false">
      <c r="A1710" s="0" t="s">
        <v>1957</v>
      </c>
      <c r="B1710" s="0" t="s">
        <v>1987</v>
      </c>
    </row>
    <row r="1711" customFormat="false" ht="14.25" hidden="true" customHeight="false" outlineLevel="0" collapsed="false">
      <c r="A1711" s="0" t="s">
        <v>1957</v>
      </c>
      <c r="B1711" s="0" t="s">
        <v>1988</v>
      </c>
    </row>
    <row r="1712" customFormat="false" ht="14.25" hidden="true" customHeight="false" outlineLevel="0" collapsed="false">
      <c r="A1712" s="0" t="s">
        <v>1957</v>
      </c>
      <c r="B1712" s="0" t="s">
        <v>1989</v>
      </c>
    </row>
    <row r="1713" customFormat="false" ht="14.25" hidden="true" customHeight="false" outlineLevel="0" collapsed="false">
      <c r="A1713" s="0" t="s">
        <v>1957</v>
      </c>
      <c r="B1713" s="0" t="s">
        <v>1990</v>
      </c>
    </row>
    <row r="1714" customFormat="false" ht="14.25" hidden="true" customHeight="false" outlineLevel="0" collapsed="false">
      <c r="A1714" s="0" t="s">
        <v>1957</v>
      </c>
      <c r="B1714" s="0" t="s">
        <v>1991</v>
      </c>
    </row>
    <row r="1715" customFormat="false" ht="14.25" hidden="true" customHeight="false" outlineLevel="0" collapsed="false">
      <c r="A1715" s="0" t="s">
        <v>1957</v>
      </c>
      <c r="B1715" s="0" t="s">
        <v>1992</v>
      </c>
    </row>
    <row r="1716" customFormat="false" ht="14.25" hidden="true" customHeight="false" outlineLevel="0" collapsed="false">
      <c r="A1716" s="0" t="s">
        <v>1957</v>
      </c>
      <c r="B1716" s="0" t="s">
        <v>1993</v>
      </c>
    </row>
    <row r="1717" customFormat="false" ht="14.25" hidden="true" customHeight="false" outlineLevel="0" collapsed="false">
      <c r="A1717" s="0" t="s">
        <v>1957</v>
      </c>
      <c r="B1717" s="0" t="s">
        <v>1994</v>
      </c>
    </row>
    <row r="1718" customFormat="false" ht="14.25" hidden="true" customHeight="false" outlineLevel="0" collapsed="false">
      <c r="A1718" s="0" t="s">
        <v>1957</v>
      </c>
      <c r="B1718" s="0" t="s">
        <v>1995</v>
      </c>
    </row>
    <row r="1719" customFormat="false" ht="14.25" hidden="true" customHeight="false" outlineLevel="0" collapsed="false">
      <c r="A1719" s="0" t="s">
        <v>1996</v>
      </c>
      <c r="B1719" s="0" t="s">
        <v>1997</v>
      </c>
    </row>
    <row r="1720" customFormat="false" ht="14.25" hidden="true" customHeight="false" outlineLevel="0" collapsed="false">
      <c r="A1720" s="0" t="s">
        <v>1996</v>
      </c>
      <c r="B1720" s="0" t="s">
        <v>1998</v>
      </c>
    </row>
    <row r="1721" customFormat="false" ht="14.25" hidden="true" customHeight="false" outlineLevel="0" collapsed="false">
      <c r="A1721" s="0" t="s">
        <v>1996</v>
      </c>
      <c r="B1721" s="0" t="s">
        <v>1999</v>
      </c>
    </row>
    <row r="1722" customFormat="false" ht="14.25" hidden="true" customHeight="false" outlineLevel="0" collapsed="false">
      <c r="A1722" s="0" t="s">
        <v>1996</v>
      </c>
      <c r="B1722" s="0" t="s">
        <v>2000</v>
      </c>
    </row>
    <row r="1723" customFormat="false" ht="14.25" hidden="true" customHeight="false" outlineLevel="0" collapsed="false">
      <c r="A1723" s="0" t="s">
        <v>1996</v>
      </c>
      <c r="B1723" s="0" t="s">
        <v>2001</v>
      </c>
    </row>
    <row r="1724" customFormat="false" ht="14.25" hidden="true" customHeight="false" outlineLevel="0" collapsed="false">
      <c r="A1724" s="0" t="s">
        <v>1996</v>
      </c>
      <c r="B1724" s="0" t="s">
        <v>2002</v>
      </c>
    </row>
    <row r="1725" customFormat="false" ht="14.25" hidden="true" customHeight="false" outlineLevel="0" collapsed="false">
      <c r="A1725" s="0" t="s">
        <v>1996</v>
      </c>
      <c r="B1725" s="0" t="s">
        <v>2003</v>
      </c>
    </row>
    <row r="1726" customFormat="false" ht="14.25" hidden="true" customHeight="false" outlineLevel="0" collapsed="false">
      <c r="A1726" s="0" t="s">
        <v>1996</v>
      </c>
      <c r="B1726" s="0" t="s">
        <v>2004</v>
      </c>
    </row>
    <row r="1727" customFormat="false" ht="14.25" hidden="true" customHeight="false" outlineLevel="0" collapsed="false">
      <c r="A1727" s="0" t="s">
        <v>1996</v>
      </c>
      <c r="B1727" s="0" t="s">
        <v>2005</v>
      </c>
    </row>
    <row r="1728" customFormat="false" ht="14.25" hidden="true" customHeight="false" outlineLevel="0" collapsed="false">
      <c r="A1728" s="0" t="s">
        <v>1996</v>
      </c>
      <c r="B1728" s="0" t="s">
        <v>2006</v>
      </c>
    </row>
    <row r="1729" customFormat="false" ht="14.25" hidden="true" customHeight="false" outlineLevel="0" collapsed="false">
      <c r="A1729" s="0" t="s">
        <v>1996</v>
      </c>
      <c r="B1729" s="0" t="s">
        <v>2007</v>
      </c>
    </row>
    <row r="1730" customFormat="false" ht="14.25" hidden="true" customHeight="false" outlineLevel="0" collapsed="false">
      <c r="A1730" s="0" t="s">
        <v>1996</v>
      </c>
      <c r="B1730" s="0" t="s">
        <v>2008</v>
      </c>
    </row>
    <row r="1731" customFormat="false" ht="14.25" hidden="true" customHeight="false" outlineLevel="0" collapsed="false">
      <c r="A1731" s="0" t="s">
        <v>1996</v>
      </c>
      <c r="B1731" s="0" t="s">
        <v>2009</v>
      </c>
    </row>
    <row r="1732" customFormat="false" ht="14.25" hidden="true" customHeight="false" outlineLevel="0" collapsed="false">
      <c r="A1732" s="0" t="s">
        <v>1996</v>
      </c>
      <c r="B1732" s="0" t="s">
        <v>2010</v>
      </c>
    </row>
    <row r="1733" customFormat="false" ht="14.25" hidden="true" customHeight="false" outlineLevel="0" collapsed="false">
      <c r="A1733" s="0" t="s">
        <v>1996</v>
      </c>
      <c r="B1733" s="0" t="s">
        <v>2011</v>
      </c>
    </row>
    <row r="1734" customFormat="false" ht="14.25" hidden="true" customHeight="false" outlineLevel="0" collapsed="false">
      <c r="A1734" s="0" t="s">
        <v>1996</v>
      </c>
      <c r="B1734" s="0" t="s">
        <v>2012</v>
      </c>
    </row>
    <row r="1735" customFormat="false" ht="14.25" hidden="true" customHeight="false" outlineLevel="0" collapsed="false">
      <c r="A1735" s="0" t="s">
        <v>1996</v>
      </c>
      <c r="B1735" s="0" t="s">
        <v>2013</v>
      </c>
    </row>
    <row r="1736" customFormat="false" ht="14.25" hidden="true" customHeight="false" outlineLevel="0" collapsed="false">
      <c r="A1736" s="0" t="s">
        <v>1996</v>
      </c>
      <c r="B1736" s="0" t="s">
        <v>2014</v>
      </c>
    </row>
    <row r="1737" customFormat="false" ht="14.25" hidden="true" customHeight="false" outlineLevel="0" collapsed="false">
      <c r="A1737" s="0" t="s">
        <v>1996</v>
      </c>
      <c r="B1737" s="0" t="s">
        <v>2015</v>
      </c>
    </row>
    <row r="1738" customFormat="false" ht="14.25" hidden="true" customHeight="false" outlineLevel="0" collapsed="false">
      <c r="A1738" s="0" t="s">
        <v>1996</v>
      </c>
      <c r="B1738" s="0" t="s">
        <v>2016</v>
      </c>
    </row>
    <row r="1739" customFormat="false" ht="14.25" hidden="true" customHeight="false" outlineLevel="0" collapsed="false">
      <c r="A1739" s="0" t="s">
        <v>1996</v>
      </c>
      <c r="B1739" s="0" t="s">
        <v>2017</v>
      </c>
    </row>
    <row r="1740" customFormat="false" ht="14.25" hidden="true" customHeight="false" outlineLevel="0" collapsed="false">
      <c r="A1740" s="0" t="s">
        <v>1996</v>
      </c>
      <c r="B1740" s="0" t="s">
        <v>2018</v>
      </c>
    </row>
    <row r="1741" customFormat="false" ht="14.25" hidden="true" customHeight="false" outlineLevel="0" collapsed="false">
      <c r="A1741" s="0" t="s">
        <v>1996</v>
      </c>
      <c r="B1741" s="0" t="s">
        <v>2019</v>
      </c>
    </row>
    <row r="1742" customFormat="false" ht="14.25" hidden="true" customHeight="false" outlineLevel="0" collapsed="false">
      <c r="A1742" s="0" t="s">
        <v>1996</v>
      </c>
      <c r="B1742" s="0" t="s">
        <v>2020</v>
      </c>
    </row>
    <row r="1743" customFormat="false" ht="14.25" hidden="true" customHeight="false" outlineLevel="0" collapsed="false">
      <c r="A1743" s="0" t="s">
        <v>1996</v>
      </c>
      <c r="B1743" s="0" t="s">
        <v>2021</v>
      </c>
    </row>
    <row r="1744" customFormat="false" ht="14.25" hidden="true" customHeight="false" outlineLevel="0" collapsed="false">
      <c r="A1744" s="0" t="s">
        <v>1996</v>
      </c>
      <c r="B1744" s="0" t="s">
        <v>2022</v>
      </c>
    </row>
    <row r="1745" customFormat="false" ht="14.25" hidden="true" customHeight="false" outlineLevel="0" collapsed="false">
      <c r="A1745" s="0" t="s">
        <v>1996</v>
      </c>
      <c r="B1745" s="0" t="s">
        <v>2023</v>
      </c>
    </row>
    <row r="1746" customFormat="false" ht="14.25" hidden="true" customHeight="false" outlineLevel="0" collapsed="false">
      <c r="A1746" s="0" t="s">
        <v>1996</v>
      </c>
      <c r="B1746" s="0" t="s">
        <v>2024</v>
      </c>
    </row>
    <row r="1747" customFormat="false" ht="14.25" hidden="true" customHeight="false" outlineLevel="0" collapsed="false">
      <c r="A1747" s="0" t="s">
        <v>1996</v>
      </c>
      <c r="B1747" s="0" t="s">
        <v>2025</v>
      </c>
    </row>
    <row r="1748" customFormat="false" ht="14.25" hidden="true" customHeight="false" outlineLevel="0" collapsed="false">
      <c r="A1748" s="0" t="s">
        <v>1996</v>
      </c>
      <c r="B1748" s="0" t="s">
        <v>2026</v>
      </c>
    </row>
    <row r="1749" customFormat="false" ht="14.25" hidden="true" customHeight="false" outlineLevel="0" collapsed="false">
      <c r="A1749" s="0" t="s">
        <v>1996</v>
      </c>
      <c r="B1749" s="0" t="s">
        <v>2027</v>
      </c>
    </row>
    <row r="1750" customFormat="false" ht="14.25" hidden="true" customHeight="false" outlineLevel="0" collapsed="false">
      <c r="A1750" s="0" t="s">
        <v>1996</v>
      </c>
      <c r="B1750" s="0" t="s">
        <v>2028</v>
      </c>
    </row>
    <row r="1751" customFormat="false" ht="14.25" hidden="true" customHeight="false" outlineLevel="0" collapsed="false">
      <c r="A1751" s="0" t="s">
        <v>1996</v>
      </c>
      <c r="B1751" s="0" t="s">
        <v>2029</v>
      </c>
    </row>
    <row r="1752" customFormat="false" ht="14.25" hidden="true" customHeight="false" outlineLevel="0" collapsed="false">
      <c r="A1752" s="0" t="s">
        <v>1996</v>
      </c>
      <c r="B1752" s="0" t="s">
        <v>2030</v>
      </c>
    </row>
    <row r="1753" customFormat="false" ht="14.25" hidden="true" customHeight="false" outlineLevel="0" collapsed="false">
      <c r="A1753" s="0" t="s">
        <v>1996</v>
      </c>
      <c r="B1753" s="0" t="s">
        <v>2031</v>
      </c>
    </row>
    <row r="1754" customFormat="false" ht="14.25" hidden="true" customHeight="false" outlineLevel="0" collapsed="false">
      <c r="A1754" s="0" t="s">
        <v>1996</v>
      </c>
      <c r="B1754" s="0" t="s">
        <v>2032</v>
      </c>
    </row>
    <row r="1755" customFormat="false" ht="14.25" hidden="true" customHeight="false" outlineLevel="0" collapsed="false">
      <c r="A1755" s="0" t="s">
        <v>1996</v>
      </c>
      <c r="B1755" s="0" t="s">
        <v>2033</v>
      </c>
    </row>
    <row r="1756" customFormat="false" ht="14.25" hidden="true" customHeight="false" outlineLevel="0" collapsed="false">
      <c r="A1756" s="0" t="s">
        <v>1996</v>
      </c>
      <c r="B1756" s="0" t="s">
        <v>2034</v>
      </c>
    </row>
    <row r="1757" customFormat="false" ht="14.25" hidden="true" customHeight="false" outlineLevel="0" collapsed="false">
      <c r="A1757" s="0" t="s">
        <v>1996</v>
      </c>
      <c r="B1757" s="0" t="s">
        <v>2035</v>
      </c>
    </row>
    <row r="1758" customFormat="false" ht="14.25" hidden="true" customHeight="false" outlineLevel="0" collapsed="false">
      <c r="A1758" s="0" t="s">
        <v>1996</v>
      </c>
      <c r="B1758" s="0" t="s">
        <v>2036</v>
      </c>
    </row>
    <row r="1759" customFormat="false" ht="14.25" hidden="true" customHeight="false" outlineLevel="0" collapsed="false">
      <c r="A1759" s="0" t="s">
        <v>1996</v>
      </c>
      <c r="B1759" s="0" t="s">
        <v>2037</v>
      </c>
    </row>
    <row r="1760" customFormat="false" ht="14.25" hidden="true" customHeight="false" outlineLevel="0" collapsed="false">
      <c r="A1760" s="0" t="s">
        <v>1996</v>
      </c>
      <c r="B1760" s="0" t="s">
        <v>2038</v>
      </c>
    </row>
    <row r="1761" customFormat="false" ht="14.25" hidden="true" customHeight="false" outlineLevel="0" collapsed="false">
      <c r="A1761" s="0" t="s">
        <v>1996</v>
      </c>
      <c r="B1761" s="0" t="s">
        <v>2039</v>
      </c>
    </row>
    <row r="1762" customFormat="false" ht="14.25" hidden="true" customHeight="false" outlineLevel="0" collapsed="false">
      <c r="A1762" s="0" t="s">
        <v>1996</v>
      </c>
      <c r="B1762" s="0" t="s">
        <v>2040</v>
      </c>
    </row>
    <row r="1763" customFormat="false" ht="14.25" hidden="true" customHeight="false" outlineLevel="0" collapsed="false">
      <c r="A1763" s="0" t="s">
        <v>1996</v>
      </c>
      <c r="B1763" s="0" t="s">
        <v>2041</v>
      </c>
    </row>
    <row r="1764" customFormat="false" ht="14.25" hidden="true" customHeight="false" outlineLevel="0" collapsed="false">
      <c r="A1764" s="0" t="s">
        <v>1996</v>
      </c>
      <c r="B1764" s="0" t="s">
        <v>2042</v>
      </c>
    </row>
    <row r="1765" customFormat="false" ht="14.25" hidden="true" customHeight="false" outlineLevel="0" collapsed="false">
      <c r="A1765" s="0" t="s">
        <v>1996</v>
      </c>
      <c r="B1765" s="0" t="s">
        <v>2043</v>
      </c>
    </row>
    <row r="1766" customFormat="false" ht="14.25" hidden="true" customHeight="false" outlineLevel="0" collapsed="false">
      <c r="A1766" s="0" t="s">
        <v>1996</v>
      </c>
      <c r="B1766" s="0" t="s">
        <v>2044</v>
      </c>
    </row>
    <row r="1767" customFormat="false" ht="14.25" hidden="true" customHeight="false" outlineLevel="0" collapsed="false">
      <c r="A1767" s="0" t="s">
        <v>1996</v>
      </c>
      <c r="B1767" s="0" t="s">
        <v>2045</v>
      </c>
    </row>
    <row r="1768" customFormat="false" ht="14.25" hidden="true" customHeight="false" outlineLevel="0" collapsed="false">
      <c r="A1768" s="0" t="s">
        <v>1996</v>
      </c>
      <c r="B1768" s="0" t="s">
        <v>2046</v>
      </c>
    </row>
    <row r="1769" customFormat="false" ht="14.25" hidden="true" customHeight="false" outlineLevel="0" collapsed="false">
      <c r="A1769" s="0" t="s">
        <v>1996</v>
      </c>
      <c r="B1769" s="0" t="s">
        <v>2047</v>
      </c>
    </row>
    <row r="1770" customFormat="false" ht="14.25" hidden="true" customHeight="false" outlineLevel="0" collapsed="false">
      <c r="A1770" s="0" t="s">
        <v>1996</v>
      </c>
      <c r="B1770" s="0" t="s">
        <v>2048</v>
      </c>
    </row>
    <row r="1771" customFormat="false" ht="14.25" hidden="true" customHeight="false" outlineLevel="0" collapsed="false">
      <c r="A1771" s="0" t="s">
        <v>1996</v>
      </c>
      <c r="B1771" s="0" t="s">
        <v>2049</v>
      </c>
    </row>
    <row r="1772" customFormat="false" ht="14.25" hidden="true" customHeight="false" outlineLevel="0" collapsed="false">
      <c r="A1772" s="0" t="s">
        <v>1996</v>
      </c>
      <c r="B1772" s="0" t="s">
        <v>2050</v>
      </c>
    </row>
    <row r="1773" customFormat="false" ht="14.25" hidden="true" customHeight="false" outlineLevel="0" collapsed="false">
      <c r="A1773" s="0" t="s">
        <v>1996</v>
      </c>
      <c r="B1773" s="0" t="s">
        <v>2051</v>
      </c>
    </row>
    <row r="1774" customFormat="false" ht="14.25" hidden="true" customHeight="false" outlineLevel="0" collapsed="false">
      <c r="A1774" s="0" t="s">
        <v>1996</v>
      </c>
      <c r="B1774" s="0" t="s">
        <v>2052</v>
      </c>
    </row>
    <row r="1775" customFormat="false" ht="14.25" hidden="true" customHeight="false" outlineLevel="0" collapsed="false">
      <c r="A1775" s="0" t="s">
        <v>1996</v>
      </c>
      <c r="B1775" s="0" t="s">
        <v>2053</v>
      </c>
    </row>
    <row r="1776" customFormat="false" ht="14.25" hidden="true" customHeight="false" outlineLevel="0" collapsed="false">
      <c r="A1776" s="0" t="s">
        <v>1996</v>
      </c>
      <c r="B1776" s="0" t="s">
        <v>2054</v>
      </c>
    </row>
    <row r="1777" customFormat="false" ht="14.25" hidden="true" customHeight="false" outlineLevel="0" collapsed="false">
      <c r="A1777" s="0" t="s">
        <v>1996</v>
      </c>
      <c r="B1777" s="0" t="s">
        <v>2055</v>
      </c>
    </row>
    <row r="1778" customFormat="false" ht="14.25" hidden="true" customHeight="false" outlineLevel="0" collapsed="false">
      <c r="A1778" s="0" t="s">
        <v>1996</v>
      </c>
      <c r="B1778" s="0" t="s">
        <v>2056</v>
      </c>
    </row>
    <row r="1779" customFormat="false" ht="14.25" hidden="true" customHeight="false" outlineLevel="0" collapsed="false">
      <c r="A1779" s="0" t="s">
        <v>1996</v>
      </c>
      <c r="B1779" s="0" t="s">
        <v>2057</v>
      </c>
    </row>
    <row r="1780" customFormat="false" ht="14.25" hidden="true" customHeight="false" outlineLevel="0" collapsed="false">
      <c r="A1780" s="0" t="s">
        <v>1996</v>
      </c>
      <c r="B1780" s="0" t="s">
        <v>2058</v>
      </c>
    </row>
    <row r="1781" customFormat="false" ht="14.25" hidden="true" customHeight="false" outlineLevel="0" collapsed="false">
      <c r="A1781" s="0" t="s">
        <v>1996</v>
      </c>
      <c r="B1781" s="0" t="s">
        <v>2059</v>
      </c>
    </row>
    <row r="1782" customFormat="false" ht="14.25" hidden="true" customHeight="false" outlineLevel="0" collapsed="false">
      <c r="A1782" s="0" t="s">
        <v>1996</v>
      </c>
      <c r="B1782" s="0" t="s">
        <v>2060</v>
      </c>
    </row>
    <row r="1783" customFormat="false" ht="14.25" hidden="true" customHeight="false" outlineLevel="0" collapsed="false">
      <c r="A1783" s="0" t="s">
        <v>1996</v>
      </c>
      <c r="B1783" s="0" t="s">
        <v>2061</v>
      </c>
    </row>
    <row r="1784" customFormat="false" ht="14.25" hidden="true" customHeight="false" outlineLevel="0" collapsed="false">
      <c r="A1784" s="0" t="s">
        <v>1996</v>
      </c>
      <c r="B1784" s="0" t="s">
        <v>2062</v>
      </c>
    </row>
    <row r="1785" customFormat="false" ht="14.25" hidden="true" customHeight="false" outlineLevel="0" collapsed="false">
      <c r="A1785" s="0" t="s">
        <v>1996</v>
      </c>
      <c r="B1785" s="0" t="s">
        <v>2063</v>
      </c>
    </row>
    <row r="1786" customFormat="false" ht="14.25" hidden="true" customHeight="false" outlineLevel="0" collapsed="false">
      <c r="A1786" s="0" t="s">
        <v>1996</v>
      </c>
      <c r="B1786" s="0" t="s">
        <v>2064</v>
      </c>
    </row>
    <row r="1787" customFormat="false" ht="14.25" hidden="true" customHeight="false" outlineLevel="0" collapsed="false">
      <c r="A1787" s="0" t="s">
        <v>1996</v>
      </c>
      <c r="B1787" s="0" t="s">
        <v>2065</v>
      </c>
    </row>
    <row r="1788" customFormat="false" ht="14.25" hidden="true" customHeight="false" outlineLevel="0" collapsed="false">
      <c r="A1788" s="0" t="s">
        <v>1996</v>
      </c>
      <c r="B1788" s="0" t="s">
        <v>2066</v>
      </c>
    </row>
    <row r="1789" customFormat="false" ht="14.25" hidden="true" customHeight="false" outlineLevel="0" collapsed="false">
      <c r="A1789" s="0" t="s">
        <v>1996</v>
      </c>
      <c r="B1789" s="0" t="s">
        <v>2067</v>
      </c>
    </row>
    <row r="1790" customFormat="false" ht="14.25" hidden="true" customHeight="false" outlineLevel="0" collapsed="false">
      <c r="A1790" s="0" t="s">
        <v>1996</v>
      </c>
      <c r="B1790" s="0" t="s">
        <v>2068</v>
      </c>
    </row>
    <row r="1791" customFormat="false" ht="14.25" hidden="true" customHeight="false" outlineLevel="0" collapsed="false">
      <c r="A1791" s="0" t="s">
        <v>1996</v>
      </c>
      <c r="B1791" s="0" t="s">
        <v>2069</v>
      </c>
    </row>
    <row r="1792" customFormat="false" ht="14.25" hidden="true" customHeight="false" outlineLevel="0" collapsed="false">
      <c r="A1792" s="0" t="s">
        <v>1996</v>
      </c>
      <c r="B1792" s="0" t="s">
        <v>2070</v>
      </c>
    </row>
    <row r="1793" customFormat="false" ht="14.25" hidden="true" customHeight="false" outlineLevel="0" collapsed="false">
      <c r="A1793" s="0" t="s">
        <v>1996</v>
      </c>
      <c r="B1793" s="0" t="s">
        <v>2071</v>
      </c>
    </row>
    <row r="1794" customFormat="false" ht="14.25" hidden="true" customHeight="false" outlineLevel="0" collapsed="false">
      <c r="A1794" s="0" t="s">
        <v>1996</v>
      </c>
      <c r="B1794" s="0" t="s">
        <v>2072</v>
      </c>
    </row>
    <row r="1795" customFormat="false" ht="14.25" hidden="true" customHeight="false" outlineLevel="0" collapsed="false">
      <c r="A1795" s="0" t="s">
        <v>2073</v>
      </c>
      <c r="B1795" s="0" t="s">
        <v>2074</v>
      </c>
    </row>
    <row r="1796" customFormat="false" ht="14.25" hidden="true" customHeight="false" outlineLevel="0" collapsed="false">
      <c r="A1796" s="0" t="s">
        <v>2073</v>
      </c>
      <c r="B1796" s="0" t="s">
        <v>2075</v>
      </c>
    </row>
    <row r="1797" customFormat="false" ht="14.25" hidden="true" customHeight="false" outlineLevel="0" collapsed="false">
      <c r="A1797" s="0" t="s">
        <v>2073</v>
      </c>
      <c r="B1797" s="0" t="s">
        <v>2076</v>
      </c>
    </row>
    <row r="1798" customFormat="false" ht="14.25" hidden="true" customHeight="false" outlineLevel="0" collapsed="false">
      <c r="A1798" s="0" t="s">
        <v>2073</v>
      </c>
      <c r="B1798" s="0" t="s">
        <v>2077</v>
      </c>
    </row>
    <row r="1799" customFormat="false" ht="14.25" hidden="true" customHeight="false" outlineLevel="0" collapsed="false">
      <c r="A1799" s="0" t="s">
        <v>2073</v>
      </c>
      <c r="B1799" s="0" t="s">
        <v>2078</v>
      </c>
    </row>
    <row r="1800" customFormat="false" ht="14.25" hidden="true" customHeight="false" outlineLevel="0" collapsed="false">
      <c r="A1800" s="0" t="s">
        <v>2073</v>
      </c>
      <c r="B1800" s="0" t="s">
        <v>2079</v>
      </c>
    </row>
    <row r="1801" customFormat="false" ht="14.25" hidden="true" customHeight="false" outlineLevel="0" collapsed="false">
      <c r="A1801" s="0" t="s">
        <v>2073</v>
      </c>
      <c r="B1801" s="0" t="s">
        <v>2080</v>
      </c>
    </row>
    <row r="1802" customFormat="false" ht="14.25" hidden="true" customHeight="false" outlineLevel="0" collapsed="false">
      <c r="A1802" s="0" t="s">
        <v>2073</v>
      </c>
      <c r="B1802" s="0" t="s">
        <v>2081</v>
      </c>
    </row>
    <row r="1803" customFormat="false" ht="14.25" hidden="true" customHeight="false" outlineLevel="0" collapsed="false">
      <c r="A1803" s="0" t="s">
        <v>2073</v>
      </c>
      <c r="B1803" s="0" t="s">
        <v>2082</v>
      </c>
    </row>
    <row r="1804" customFormat="false" ht="14.25" hidden="true" customHeight="false" outlineLevel="0" collapsed="false">
      <c r="A1804" s="0" t="s">
        <v>2073</v>
      </c>
      <c r="B1804" s="0" t="s">
        <v>2083</v>
      </c>
    </row>
    <row r="1805" customFormat="false" ht="14.25" hidden="true" customHeight="false" outlineLevel="0" collapsed="false">
      <c r="A1805" s="0" t="s">
        <v>2073</v>
      </c>
      <c r="B1805" s="0" t="s">
        <v>2084</v>
      </c>
    </row>
    <row r="1806" customFormat="false" ht="14.25" hidden="true" customHeight="false" outlineLevel="0" collapsed="false">
      <c r="A1806" s="0" t="s">
        <v>2073</v>
      </c>
      <c r="B1806" s="0" t="s">
        <v>2085</v>
      </c>
    </row>
    <row r="1807" customFormat="false" ht="14.25" hidden="true" customHeight="false" outlineLevel="0" collapsed="false">
      <c r="A1807" s="0" t="s">
        <v>2073</v>
      </c>
      <c r="B1807" s="0" t="s">
        <v>2086</v>
      </c>
    </row>
    <row r="1808" customFormat="false" ht="14.25" hidden="true" customHeight="false" outlineLevel="0" collapsed="false">
      <c r="A1808" s="0" t="s">
        <v>2073</v>
      </c>
      <c r="B1808" s="0" t="s">
        <v>2087</v>
      </c>
    </row>
    <row r="1809" customFormat="false" ht="14.25" hidden="true" customHeight="false" outlineLevel="0" collapsed="false">
      <c r="A1809" s="0" t="s">
        <v>2073</v>
      </c>
      <c r="B1809" s="0" t="s">
        <v>2088</v>
      </c>
    </row>
    <row r="1810" customFormat="false" ht="14.25" hidden="true" customHeight="false" outlineLevel="0" collapsed="false">
      <c r="A1810" s="0" t="s">
        <v>2073</v>
      </c>
      <c r="B1810" s="0" t="s">
        <v>2089</v>
      </c>
    </row>
    <row r="1811" customFormat="false" ht="14.25" hidden="true" customHeight="false" outlineLevel="0" collapsed="false">
      <c r="A1811" s="0" t="s">
        <v>2073</v>
      </c>
      <c r="B1811" s="0" t="s">
        <v>2090</v>
      </c>
    </row>
    <row r="1812" customFormat="false" ht="14.25" hidden="true" customHeight="false" outlineLevel="0" collapsed="false">
      <c r="A1812" s="0" t="s">
        <v>2073</v>
      </c>
      <c r="B1812" s="0" t="s">
        <v>2091</v>
      </c>
    </row>
    <row r="1813" customFormat="false" ht="14.25" hidden="true" customHeight="false" outlineLevel="0" collapsed="false">
      <c r="A1813" s="0" t="s">
        <v>2073</v>
      </c>
      <c r="B1813" s="0" t="s">
        <v>2092</v>
      </c>
    </row>
    <row r="1814" customFormat="false" ht="14.25" hidden="true" customHeight="false" outlineLevel="0" collapsed="false">
      <c r="A1814" s="0" t="s">
        <v>2073</v>
      </c>
      <c r="B1814" s="0" t="s">
        <v>2093</v>
      </c>
    </row>
    <row r="1815" customFormat="false" ht="14.25" hidden="true" customHeight="false" outlineLevel="0" collapsed="false">
      <c r="A1815" s="0" t="s">
        <v>2073</v>
      </c>
      <c r="B1815" s="0" t="s">
        <v>2094</v>
      </c>
    </row>
    <row r="1816" customFormat="false" ht="14.25" hidden="true" customHeight="false" outlineLevel="0" collapsed="false">
      <c r="A1816" s="0" t="s">
        <v>2073</v>
      </c>
      <c r="B1816" s="0" t="s">
        <v>2095</v>
      </c>
    </row>
    <row r="1817" customFormat="false" ht="14.25" hidden="true" customHeight="false" outlineLevel="0" collapsed="false">
      <c r="A1817" s="0" t="s">
        <v>2073</v>
      </c>
      <c r="B1817" s="0" t="s">
        <v>2096</v>
      </c>
    </row>
    <row r="1818" customFormat="false" ht="14.25" hidden="true" customHeight="false" outlineLevel="0" collapsed="false">
      <c r="A1818" s="0" t="s">
        <v>2073</v>
      </c>
      <c r="B1818" s="0" t="s">
        <v>2097</v>
      </c>
    </row>
    <row r="1819" customFormat="false" ht="14.25" hidden="true" customHeight="false" outlineLevel="0" collapsed="false">
      <c r="A1819" s="0" t="s">
        <v>2073</v>
      </c>
      <c r="B1819" s="0" t="s">
        <v>2098</v>
      </c>
    </row>
    <row r="1820" customFormat="false" ht="14.25" hidden="true" customHeight="false" outlineLevel="0" collapsed="false">
      <c r="A1820" s="0" t="s">
        <v>2073</v>
      </c>
      <c r="B1820" s="0" t="s">
        <v>2099</v>
      </c>
    </row>
    <row r="1821" customFormat="false" ht="14.25" hidden="true" customHeight="false" outlineLevel="0" collapsed="false">
      <c r="A1821" s="0" t="s">
        <v>2100</v>
      </c>
      <c r="B1821" s="0" t="s">
        <v>2101</v>
      </c>
    </row>
    <row r="1822" customFormat="false" ht="14.25" hidden="true" customHeight="false" outlineLevel="0" collapsed="false">
      <c r="A1822" s="0" t="s">
        <v>2100</v>
      </c>
      <c r="B1822" s="0" t="s">
        <v>2102</v>
      </c>
    </row>
    <row r="1823" customFormat="false" ht="14.25" hidden="true" customHeight="false" outlineLevel="0" collapsed="false">
      <c r="A1823" s="0" t="s">
        <v>2100</v>
      </c>
      <c r="B1823" s="0" t="s">
        <v>2103</v>
      </c>
    </row>
    <row r="1824" customFormat="false" ht="14.25" hidden="true" customHeight="false" outlineLevel="0" collapsed="false">
      <c r="A1824" s="0" t="s">
        <v>2100</v>
      </c>
      <c r="B1824" s="0" t="s">
        <v>2104</v>
      </c>
    </row>
    <row r="1825" customFormat="false" ht="14.25" hidden="true" customHeight="false" outlineLevel="0" collapsed="false">
      <c r="A1825" s="0" t="s">
        <v>2100</v>
      </c>
      <c r="B1825" s="0" t="s">
        <v>2105</v>
      </c>
    </row>
    <row r="1826" customFormat="false" ht="14.25" hidden="true" customHeight="false" outlineLevel="0" collapsed="false">
      <c r="A1826" s="0" t="s">
        <v>2100</v>
      </c>
      <c r="B1826" s="0" t="s">
        <v>2106</v>
      </c>
    </row>
    <row r="1827" customFormat="false" ht="14.25" hidden="true" customHeight="false" outlineLevel="0" collapsed="false">
      <c r="A1827" s="0" t="s">
        <v>2100</v>
      </c>
      <c r="B1827" s="0" t="s">
        <v>2107</v>
      </c>
    </row>
    <row r="1828" customFormat="false" ht="14.25" hidden="true" customHeight="false" outlineLevel="0" collapsed="false">
      <c r="A1828" s="0" t="s">
        <v>2100</v>
      </c>
      <c r="B1828" s="0" t="s">
        <v>2108</v>
      </c>
    </row>
    <row r="1829" customFormat="false" ht="14.25" hidden="true" customHeight="false" outlineLevel="0" collapsed="false">
      <c r="A1829" s="0" t="s">
        <v>2100</v>
      </c>
      <c r="B1829" s="0" t="s">
        <v>2109</v>
      </c>
    </row>
    <row r="1830" customFormat="false" ht="14.25" hidden="true" customHeight="false" outlineLevel="0" collapsed="false">
      <c r="A1830" s="0" t="s">
        <v>2100</v>
      </c>
      <c r="B1830" s="0" t="s">
        <v>2110</v>
      </c>
    </row>
    <row r="1831" customFormat="false" ht="14.25" hidden="true" customHeight="false" outlineLevel="0" collapsed="false">
      <c r="A1831" s="0" t="s">
        <v>2100</v>
      </c>
      <c r="B1831" s="0" t="s">
        <v>2111</v>
      </c>
    </row>
    <row r="1832" customFormat="false" ht="14.25" hidden="true" customHeight="false" outlineLevel="0" collapsed="false">
      <c r="A1832" s="0" t="s">
        <v>2100</v>
      </c>
      <c r="B1832" s="0" t="s">
        <v>2112</v>
      </c>
    </row>
    <row r="1833" customFormat="false" ht="14.25" hidden="true" customHeight="false" outlineLevel="0" collapsed="false">
      <c r="A1833" s="0" t="s">
        <v>2100</v>
      </c>
      <c r="B1833" s="0" t="s">
        <v>2113</v>
      </c>
    </row>
    <row r="1834" customFormat="false" ht="14.25" hidden="true" customHeight="false" outlineLevel="0" collapsed="false">
      <c r="A1834" s="0" t="s">
        <v>2100</v>
      </c>
      <c r="B1834" s="0" t="s">
        <v>2114</v>
      </c>
    </row>
    <row r="1835" customFormat="false" ht="14.25" hidden="true" customHeight="false" outlineLevel="0" collapsed="false">
      <c r="A1835" s="0" t="s">
        <v>2100</v>
      </c>
      <c r="B1835" s="0" t="s">
        <v>2115</v>
      </c>
    </row>
    <row r="1836" customFormat="false" ht="14.25" hidden="true" customHeight="false" outlineLevel="0" collapsed="false">
      <c r="A1836" s="0" t="s">
        <v>2116</v>
      </c>
      <c r="B1836" s="0" t="s">
        <v>2117</v>
      </c>
    </row>
    <row r="1837" customFormat="false" ht="14.25" hidden="true" customHeight="false" outlineLevel="0" collapsed="false">
      <c r="A1837" s="0" t="s">
        <v>2116</v>
      </c>
      <c r="B1837" s="0" t="s">
        <v>2118</v>
      </c>
    </row>
    <row r="1838" customFormat="false" ht="14.25" hidden="true" customHeight="false" outlineLevel="0" collapsed="false">
      <c r="A1838" s="0" t="s">
        <v>2116</v>
      </c>
      <c r="B1838" s="0" t="s">
        <v>2119</v>
      </c>
    </row>
    <row r="1839" customFormat="false" ht="14.25" hidden="true" customHeight="false" outlineLevel="0" collapsed="false">
      <c r="A1839" s="0" t="s">
        <v>2116</v>
      </c>
      <c r="B1839" s="0" t="s">
        <v>2120</v>
      </c>
    </row>
    <row r="1840" customFormat="false" ht="14.25" hidden="true" customHeight="false" outlineLevel="0" collapsed="false">
      <c r="A1840" s="0" t="s">
        <v>2116</v>
      </c>
      <c r="B1840" s="0" t="s">
        <v>2121</v>
      </c>
    </row>
    <row r="1841" customFormat="false" ht="14.25" hidden="true" customHeight="false" outlineLevel="0" collapsed="false">
      <c r="A1841" s="0" t="s">
        <v>2116</v>
      </c>
      <c r="B1841" s="0" t="s">
        <v>2122</v>
      </c>
    </row>
    <row r="1842" customFormat="false" ht="14.25" hidden="true" customHeight="false" outlineLevel="0" collapsed="false">
      <c r="A1842" s="0" t="s">
        <v>2116</v>
      </c>
      <c r="B1842" s="0" t="s">
        <v>2123</v>
      </c>
    </row>
    <row r="1843" customFormat="false" ht="14.25" hidden="true" customHeight="false" outlineLevel="0" collapsed="false">
      <c r="A1843" s="0" t="s">
        <v>2116</v>
      </c>
      <c r="B1843" s="0" t="s">
        <v>2124</v>
      </c>
    </row>
    <row r="1844" customFormat="false" ht="14.25" hidden="true" customHeight="false" outlineLevel="0" collapsed="false">
      <c r="A1844" s="0" t="s">
        <v>2116</v>
      </c>
      <c r="B1844" s="0" t="s">
        <v>2125</v>
      </c>
    </row>
    <row r="1845" customFormat="false" ht="14.25" hidden="true" customHeight="false" outlineLevel="0" collapsed="false">
      <c r="A1845" s="0" t="s">
        <v>2116</v>
      </c>
      <c r="B1845" s="0" t="s">
        <v>2126</v>
      </c>
    </row>
    <row r="1846" customFormat="false" ht="14.25" hidden="true" customHeight="false" outlineLevel="0" collapsed="false">
      <c r="A1846" s="0" t="s">
        <v>2116</v>
      </c>
      <c r="B1846" s="0" t="s">
        <v>2127</v>
      </c>
    </row>
    <row r="1847" customFormat="false" ht="14.25" hidden="true" customHeight="false" outlineLevel="0" collapsed="false">
      <c r="A1847" s="0" t="s">
        <v>2116</v>
      </c>
      <c r="B1847" s="0" t="s">
        <v>2128</v>
      </c>
    </row>
    <row r="1848" customFormat="false" ht="14.25" hidden="true" customHeight="false" outlineLevel="0" collapsed="false">
      <c r="A1848" s="0" t="s">
        <v>2116</v>
      </c>
      <c r="B1848" s="0" t="s">
        <v>2129</v>
      </c>
    </row>
    <row r="1849" customFormat="false" ht="14.25" hidden="true" customHeight="false" outlineLevel="0" collapsed="false">
      <c r="A1849" s="0" t="s">
        <v>2116</v>
      </c>
      <c r="B1849" s="0" t="s">
        <v>2130</v>
      </c>
    </row>
    <row r="1850" customFormat="false" ht="14.25" hidden="true" customHeight="false" outlineLevel="0" collapsed="false">
      <c r="A1850" s="0" t="s">
        <v>2116</v>
      </c>
      <c r="B1850" s="0" t="s">
        <v>2131</v>
      </c>
    </row>
    <row r="1851" customFormat="false" ht="14.25" hidden="true" customHeight="false" outlineLevel="0" collapsed="false">
      <c r="A1851" s="0" t="s">
        <v>2116</v>
      </c>
      <c r="B1851" s="0" t="s">
        <v>2132</v>
      </c>
    </row>
    <row r="1852" customFormat="false" ht="14.25" hidden="true" customHeight="false" outlineLevel="0" collapsed="false">
      <c r="A1852" s="0" t="s">
        <v>2116</v>
      </c>
      <c r="B1852" s="0" t="s">
        <v>2133</v>
      </c>
    </row>
    <row r="1853" customFormat="false" ht="14.25" hidden="true" customHeight="false" outlineLevel="0" collapsed="false">
      <c r="A1853" s="0" t="s">
        <v>2116</v>
      </c>
      <c r="B1853" s="0" t="s">
        <v>2134</v>
      </c>
    </row>
    <row r="1854" customFormat="false" ht="14.25" hidden="true" customHeight="false" outlineLevel="0" collapsed="false">
      <c r="A1854" s="0" t="s">
        <v>2116</v>
      </c>
      <c r="B1854" s="0" t="s">
        <v>2135</v>
      </c>
    </row>
    <row r="1855" customFormat="false" ht="14.25" hidden="true" customHeight="false" outlineLevel="0" collapsed="false">
      <c r="A1855" s="0" t="s">
        <v>2116</v>
      </c>
      <c r="B1855" s="0" t="s">
        <v>2136</v>
      </c>
    </row>
    <row r="1856" customFormat="false" ht="14.25" hidden="true" customHeight="false" outlineLevel="0" collapsed="false">
      <c r="A1856" s="0" t="s">
        <v>2116</v>
      </c>
      <c r="B1856" s="0" t="s">
        <v>2137</v>
      </c>
    </row>
    <row r="1857" customFormat="false" ht="14.25" hidden="true" customHeight="false" outlineLevel="0" collapsed="false">
      <c r="A1857" s="0" t="s">
        <v>2116</v>
      </c>
      <c r="B1857" s="0" t="s">
        <v>2138</v>
      </c>
    </row>
    <row r="1858" customFormat="false" ht="14.25" hidden="true" customHeight="false" outlineLevel="0" collapsed="false">
      <c r="A1858" s="0" t="s">
        <v>2116</v>
      </c>
      <c r="B1858" s="0" t="s">
        <v>2139</v>
      </c>
    </row>
    <row r="1859" customFormat="false" ht="14.25" hidden="true" customHeight="false" outlineLevel="0" collapsed="false">
      <c r="A1859" s="0" t="s">
        <v>2116</v>
      </c>
      <c r="B1859" s="0" t="s">
        <v>2140</v>
      </c>
    </row>
    <row r="1860" customFormat="false" ht="14.25" hidden="true" customHeight="false" outlineLevel="0" collapsed="false">
      <c r="A1860" s="0" t="s">
        <v>2116</v>
      </c>
      <c r="B1860" s="0" t="s">
        <v>2141</v>
      </c>
    </row>
    <row r="1861" customFormat="false" ht="14.25" hidden="true" customHeight="false" outlineLevel="0" collapsed="false">
      <c r="A1861" s="0" t="s">
        <v>2116</v>
      </c>
      <c r="B1861" s="0" t="s">
        <v>2142</v>
      </c>
    </row>
    <row r="1862" customFormat="false" ht="14.25" hidden="true" customHeight="false" outlineLevel="0" collapsed="false">
      <c r="A1862" s="0" t="s">
        <v>2116</v>
      </c>
      <c r="B1862" s="0" t="s">
        <v>2143</v>
      </c>
    </row>
    <row r="1863" customFormat="false" ht="14.25" hidden="true" customHeight="false" outlineLevel="0" collapsed="false">
      <c r="A1863" s="0" t="s">
        <v>2116</v>
      </c>
      <c r="B1863" s="0" t="s">
        <v>2144</v>
      </c>
    </row>
    <row r="1864" customFormat="false" ht="14.25" hidden="true" customHeight="false" outlineLevel="0" collapsed="false">
      <c r="A1864" s="0" t="s">
        <v>2116</v>
      </c>
      <c r="B1864" s="0" t="s">
        <v>2145</v>
      </c>
    </row>
    <row r="1865" customFormat="false" ht="14.25" hidden="true" customHeight="false" outlineLevel="0" collapsed="false">
      <c r="A1865" s="0" t="s">
        <v>2116</v>
      </c>
      <c r="B1865" s="0" t="s">
        <v>2146</v>
      </c>
    </row>
    <row r="1866" customFormat="false" ht="14.25" hidden="true" customHeight="false" outlineLevel="0" collapsed="false">
      <c r="A1866" s="0" t="s">
        <v>2116</v>
      </c>
      <c r="B1866" s="0" t="s">
        <v>2147</v>
      </c>
    </row>
    <row r="1867" customFormat="false" ht="14.25" hidden="true" customHeight="false" outlineLevel="0" collapsed="false">
      <c r="A1867" s="0" t="s">
        <v>2116</v>
      </c>
      <c r="B1867" s="0" t="s">
        <v>2148</v>
      </c>
    </row>
    <row r="1868" customFormat="false" ht="14.25" hidden="true" customHeight="false" outlineLevel="0" collapsed="false">
      <c r="A1868" s="0" t="s">
        <v>2116</v>
      </c>
      <c r="B1868" s="0" t="s">
        <v>2149</v>
      </c>
    </row>
    <row r="1869" customFormat="false" ht="14.25" hidden="true" customHeight="false" outlineLevel="0" collapsed="false">
      <c r="A1869" s="0" t="s">
        <v>2116</v>
      </c>
      <c r="B1869" s="0" t="s">
        <v>2150</v>
      </c>
    </row>
    <row r="1870" customFormat="false" ht="14.25" hidden="true" customHeight="false" outlineLevel="0" collapsed="false">
      <c r="A1870" s="0" t="s">
        <v>2116</v>
      </c>
      <c r="B1870" s="0" t="s">
        <v>2151</v>
      </c>
    </row>
    <row r="1871" customFormat="false" ht="14.25" hidden="true" customHeight="false" outlineLevel="0" collapsed="false">
      <c r="A1871" s="0" t="s">
        <v>2116</v>
      </c>
      <c r="B1871" s="0" t="s">
        <v>2152</v>
      </c>
    </row>
    <row r="1872" customFormat="false" ht="14.25" hidden="true" customHeight="false" outlineLevel="0" collapsed="false">
      <c r="A1872" s="0" t="s">
        <v>2116</v>
      </c>
      <c r="B1872" s="0" t="s">
        <v>2153</v>
      </c>
    </row>
    <row r="1873" customFormat="false" ht="14.25" hidden="true" customHeight="false" outlineLevel="0" collapsed="false">
      <c r="A1873" s="0" t="s">
        <v>2116</v>
      </c>
      <c r="B1873" s="0" t="s">
        <v>2154</v>
      </c>
    </row>
    <row r="1874" customFormat="false" ht="14.25" hidden="true" customHeight="false" outlineLevel="0" collapsed="false">
      <c r="A1874" s="0" t="s">
        <v>2155</v>
      </c>
      <c r="B1874" s="0" t="s">
        <v>2156</v>
      </c>
    </row>
    <row r="1875" customFormat="false" ht="14.25" hidden="true" customHeight="false" outlineLevel="0" collapsed="false">
      <c r="A1875" s="0" t="s">
        <v>2155</v>
      </c>
      <c r="B1875" s="0" t="s">
        <v>2157</v>
      </c>
    </row>
    <row r="1876" customFormat="false" ht="14.25" hidden="true" customHeight="false" outlineLevel="0" collapsed="false">
      <c r="A1876" s="0" t="s">
        <v>2155</v>
      </c>
      <c r="B1876" s="0" t="s">
        <v>2158</v>
      </c>
    </row>
    <row r="1877" customFormat="false" ht="14.25" hidden="true" customHeight="false" outlineLevel="0" collapsed="false">
      <c r="A1877" s="0" t="s">
        <v>2155</v>
      </c>
      <c r="B1877" s="0" t="s">
        <v>2159</v>
      </c>
    </row>
    <row r="1878" customFormat="false" ht="14.25" hidden="true" customHeight="false" outlineLevel="0" collapsed="false">
      <c r="A1878" s="0" t="s">
        <v>2155</v>
      </c>
      <c r="B1878" s="0" t="s">
        <v>2160</v>
      </c>
    </row>
    <row r="1879" customFormat="false" ht="14.25" hidden="true" customHeight="false" outlineLevel="0" collapsed="false">
      <c r="A1879" s="0" t="s">
        <v>2155</v>
      </c>
      <c r="B1879" s="0" t="s">
        <v>2161</v>
      </c>
    </row>
    <row r="1880" customFormat="false" ht="14.25" hidden="true" customHeight="false" outlineLevel="0" collapsed="false">
      <c r="A1880" s="0" t="s">
        <v>2155</v>
      </c>
      <c r="B1880" s="0" t="s">
        <v>2162</v>
      </c>
    </row>
    <row r="1881" customFormat="false" ht="14.25" hidden="true" customHeight="false" outlineLevel="0" collapsed="false">
      <c r="A1881" s="0" t="s">
        <v>2155</v>
      </c>
      <c r="B1881" s="0" t="s">
        <v>2163</v>
      </c>
    </row>
    <row r="1882" customFormat="false" ht="14.25" hidden="true" customHeight="false" outlineLevel="0" collapsed="false">
      <c r="A1882" s="0" t="s">
        <v>2155</v>
      </c>
      <c r="B1882" s="0" t="s">
        <v>2164</v>
      </c>
    </row>
    <row r="1883" customFormat="false" ht="14.25" hidden="true" customHeight="false" outlineLevel="0" collapsed="false">
      <c r="A1883" s="0" t="s">
        <v>2155</v>
      </c>
      <c r="B1883" s="0" t="s">
        <v>2165</v>
      </c>
    </row>
    <row r="1884" customFormat="false" ht="14.25" hidden="true" customHeight="false" outlineLevel="0" collapsed="false">
      <c r="A1884" s="0" t="s">
        <v>2155</v>
      </c>
      <c r="B1884" s="0" t="s">
        <v>2166</v>
      </c>
    </row>
    <row r="1885" customFormat="false" ht="14.25" hidden="true" customHeight="false" outlineLevel="0" collapsed="false">
      <c r="A1885" s="0" t="s">
        <v>2155</v>
      </c>
      <c r="B1885" s="0" t="s">
        <v>2167</v>
      </c>
    </row>
    <row r="1886" customFormat="false" ht="14.25" hidden="true" customHeight="false" outlineLevel="0" collapsed="false">
      <c r="A1886" s="0" t="s">
        <v>2155</v>
      </c>
      <c r="B1886" s="0" t="s">
        <v>2168</v>
      </c>
    </row>
    <row r="1887" customFormat="false" ht="14.25" hidden="true" customHeight="false" outlineLevel="0" collapsed="false">
      <c r="A1887" s="0" t="s">
        <v>2155</v>
      </c>
      <c r="B1887" s="0" t="s">
        <v>2169</v>
      </c>
    </row>
    <row r="1888" customFormat="false" ht="14.25" hidden="true" customHeight="false" outlineLevel="0" collapsed="false">
      <c r="A1888" s="0" t="s">
        <v>2155</v>
      </c>
      <c r="B1888" s="0" t="s">
        <v>2170</v>
      </c>
    </row>
    <row r="1889" customFormat="false" ht="14.25" hidden="true" customHeight="false" outlineLevel="0" collapsed="false">
      <c r="A1889" s="0" t="s">
        <v>2155</v>
      </c>
      <c r="B1889" s="0" t="s">
        <v>2171</v>
      </c>
    </row>
    <row r="1890" customFormat="false" ht="14.25" hidden="true" customHeight="false" outlineLevel="0" collapsed="false">
      <c r="A1890" s="0" t="s">
        <v>2155</v>
      </c>
      <c r="B1890" s="0" t="s">
        <v>2172</v>
      </c>
    </row>
    <row r="1891" customFormat="false" ht="14.25" hidden="true" customHeight="false" outlineLevel="0" collapsed="false">
      <c r="A1891" s="0" t="s">
        <v>2155</v>
      </c>
      <c r="B1891" s="0" t="s">
        <v>2173</v>
      </c>
    </row>
    <row r="1892" customFormat="false" ht="14.25" hidden="true" customHeight="false" outlineLevel="0" collapsed="false">
      <c r="A1892" s="0" t="s">
        <v>2155</v>
      </c>
      <c r="B1892" s="0" t="s">
        <v>2174</v>
      </c>
    </row>
    <row r="1893" customFormat="false" ht="14.25" hidden="true" customHeight="false" outlineLevel="0" collapsed="false">
      <c r="A1893" s="0" t="s">
        <v>2155</v>
      </c>
      <c r="B1893" s="0" t="s">
        <v>2175</v>
      </c>
    </row>
    <row r="1894" customFormat="false" ht="14.25" hidden="true" customHeight="false" outlineLevel="0" collapsed="false">
      <c r="A1894" s="0" t="s">
        <v>2155</v>
      </c>
      <c r="B1894" s="0" t="s">
        <v>2176</v>
      </c>
    </row>
    <row r="1895" customFormat="false" ht="14.25" hidden="true" customHeight="false" outlineLevel="0" collapsed="false">
      <c r="A1895" s="0" t="s">
        <v>2155</v>
      </c>
      <c r="B1895" s="0" t="s">
        <v>2177</v>
      </c>
    </row>
    <row r="1896" customFormat="false" ht="14.25" hidden="true" customHeight="false" outlineLevel="0" collapsed="false">
      <c r="A1896" s="0" t="s">
        <v>2155</v>
      </c>
      <c r="B1896" s="0" t="s">
        <v>2178</v>
      </c>
    </row>
    <row r="1897" customFormat="false" ht="14.25" hidden="true" customHeight="false" outlineLevel="0" collapsed="false">
      <c r="A1897" s="0" t="s">
        <v>2155</v>
      </c>
      <c r="B1897" s="0" t="s">
        <v>2179</v>
      </c>
    </row>
    <row r="1898" customFormat="false" ht="14.25" hidden="true" customHeight="false" outlineLevel="0" collapsed="false">
      <c r="A1898" s="0" t="s">
        <v>2155</v>
      </c>
      <c r="B1898" s="0" t="s">
        <v>2180</v>
      </c>
    </row>
    <row r="1899" customFormat="false" ht="14.25" hidden="true" customHeight="false" outlineLevel="0" collapsed="false">
      <c r="A1899" s="0" t="s">
        <v>2155</v>
      </c>
      <c r="B1899" s="0" t="s">
        <v>2181</v>
      </c>
    </row>
    <row r="1900" customFormat="false" ht="14.25" hidden="true" customHeight="false" outlineLevel="0" collapsed="false">
      <c r="A1900" s="0" t="s">
        <v>2155</v>
      </c>
      <c r="B1900" s="0" t="s">
        <v>2182</v>
      </c>
    </row>
    <row r="1901" customFormat="false" ht="14.25" hidden="true" customHeight="false" outlineLevel="0" collapsed="false">
      <c r="A1901" s="0" t="s">
        <v>2155</v>
      </c>
      <c r="B1901" s="0" t="s">
        <v>2183</v>
      </c>
    </row>
    <row r="1902" customFormat="false" ht="14.25" hidden="true" customHeight="false" outlineLevel="0" collapsed="false">
      <c r="A1902" s="0" t="s">
        <v>2155</v>
      </c>
      <c r="B1902" s="0" t="s">
        <v>2184</v>
      </c>
    </row>
    <row r="1903" customFormat="false" ht="14.25" hidden="true" customHeight="false" outlineLevel="0" collapsed="false">
      <c r="A1903" s="0" t="s">
        <v>2155</v>
      </c>
      <c r="B1903" s="0" t="s">
        <v>2185</v>
      </c>
    </row>
    <row r="1904" customFormat="false" ht="14.25" hidden="true" customHeight="false" outlineLevel="0" collapsed="false">
      <c r="A1904" s="0" t="s">
        <v>2155</v>
      </c>
      <c r="B1904" s="0" t="s">
        <v>2186</v>
      </c>
    </row>
    <row r="1905" customFormat="false" ht="14.25" hidden="true" customHeight="false" outlineLevel="0" collapsed="false">
      <c r="A1905" s="0" t="s">
        <v>2155</v>
      </c>
      <c r="B1905" s="0" t="s">
        <v>2187</v>
      </c>
    </row>
    <row r="1906" customFormat="false" ht="14.25" hidden="true" customHeight="false" outlineLevel="0" collapsed="false">
      <c r="A1906" s="0" t="s">
        <v>2155</v>
      </c>
      <c r="B1906" s="0" t="s">
        <v>2188</v>
      </c>
    </row>
    <row r="1907" customFormat="false" ht="14.25" hidden="true" customHeight="false" outlineLevel="0" collapsed="false">
      <c r="A1907" s="0" t="s">
        <v>2155</v>
      </c>
      <c r="B1907" s="0" t="s">
        <v>2189</v>
      </c>
    </row>
    <row r="1908" customFormat="false" ht="14.25" hidden="true" customHeight="false" outlineLevel="0" collapsed="false">
      <c r="A1908" s="0" t="s">
        <v>2155</v>
      </c>
      <c r="B1908" s="0" t="s">
        <v>2190</v>
      </c>
    </row>
    <row r="1909" customFormat="false" ht="14.25" hidden="true" customHeight="false" outlineLevel="0" collapsed="false">
      <c r="A1909" s="0" t="s">
        <v>2155</v>
      </c>
      <c r="B1909" s="0" t="s">
        <v>2191</v>
      </c>
    </row>
    <row r="1910" customFormat="false" ht="14.25" hidden="true" customHeight="false" outlineLevel="0" collapsed="false">
      <c r="A1910" s="0" t="s">
        <v>2155</v>
      </c>
      <c r="B1910" s="0" t="s">
        <v>2192</v>
      </c>
    </row>
    <row r="1911" customFormat="false" ht="14.25" hidden="true" customHeight="false" outlineLevel="0" collapsed="false">
      <c r="A1911" s="0" t="s">
        <v>2155</v>
      </c>
      <c r="B1911" s="0" t="s">
        <v>2193</v>
      </c>
    </row>
    <row r="1912" customFormat="false" ht="14.25" hidden="true" customHeight="false" outlineLevel="0" collapsed="false">
      <c r="A1912" s="0" t="s">
        <v>2155</v>
      </c>
      <c r="B1912" s="0" t="s">
        <v>2194</v>
      </c>
    </row>
    <row r="1913" customFormat="false" ht="14.25" hidden="true" customHeight="false" outlineLevel="0" collapsed="false">
      <c r="A1913" s="0" t="s">
        <v>2155</v>
      </c>
      <c r="B1913" s="0" t="s">
        <v>2195</v>
      </c>
    </row>
    <row r="1914" customFormat="false" ht="14.25" hidden="true" customHeight="false" outlineLevel="0" collapsed="false">
      <c r="A1914" s="0" t="s">
        <v>2155</v>
      </c>
      <c r="B1914" s="0" t="s">
        <v>2196</v>
      </c>
    </row>
    <row r="1915" customFormat="false" ht="14.25" hidden="true" customHeight="false" outlineLevel="0" collapsed="false">
      <c r="A1915" s="0" t="s">
        <v>2155</v>
      </c>
      <c r="B1915" s="0" t="s">
        <v>2157</v>
      </c>
    </row>
    <row r="1916" customFormat="false" ht="14.25" hidden="true" customHeight="false" outlineLevel="0" collapsed="false">
      <c r="A1916" s="0" t="s">
        <v>2155</v>
      </c>
      <c r="B1916" s="0" t="s">
        <v>2197</v>
      </c>
    </row>
    <row r="1917" customFormat="false" ht="14.25" hidden="true" customHeight="false" outlineLevel="0" collapsed="false">
      <c r="A1917" s="0" t="s">
        <v>2155</v>
      </c>
      <c r="B1917" s="0" t="s">
        <v>2198</v>
      </c>
    </row>
    <row r="1918" customFormat="false" ht="14.25" hidden="true" customHeight="false" outlineLevel="0" collapsed="false">
      <c r="A1918" s="0" t="s">
        <v>2155</v>
      </c>
      <c r="B1918" s="0" t="s">
        <v>2199</v>
      </c>
    </row>
    <row r="1919" customFormat="false" ht="14.25" hidden="true" customHeight="false" outlineLevel="0" collapsed="false">
      <c r="A1919" s="0" t="s">
        <v>2155</v>
      </c>
      <c r="B1919" s="0" t="s">
        <v>2200</v>
      </c>
    </row>
    <row r="1920" customFormat="false" ht="14.25" hidden="true" customHeight="false" outlineLevel="0" collapsed="false">
      <c r="A1920" s="0" t="s">
        <v>2155</v>
      </c>
      <c r="B1920" s="0" t="s">
        <v>2201</v>
      </c>
    </row>
    <row r="1921" customFormat="false" ht="14.25" hidden="true" customHeight="false" outlineLevel="0" collapsed="false">
      <c r="A1921" s="0" t="s">
        <v>2155</v>
      </c>
      <c r="B1921" s="0" t="s">
        <v>2202</v>
      </c>
    </row>
    <row r="1922" customFormat="false" ht="14.25" hidden="true" customHeight="false" outlineLevel="0" collapsed="false">
      <c r="A1922" s="0" t="s">
        <v>2155</v>
      </c>
      <c r="B1922" s="0" t="s">
        <v>2203</v>
      </c>
    </row>
    <row r="1923" customFormat="false" ht="14.25" hidden="true" customHeight="false" outlineLevel="0" collapsed="false">
      <c r="A1923" s="0" t="s">
        <v>2155</v>
      </c>
      <c r="B1923" s="0" t="s">
        <v>2204</v>
      </c>
    </row>
    <row r="1924" customFormat="false" ht="14.25" hidden="true" customHeight="false" outlineLevel="0" collapsed="false">
      <c r="A1924" s="0" t="s">
        <v>2155</v>
      </c>
      <c r="B1924" s="0" t="s">
        <v>2205</v>
      </c>
    </row>
    <row r="1925" customFormat="false" ht="14.25" hidden="true" customHeight="false" outlineLevel="0" collapsed="false">
      <c r="A1925" s="0" t="s">
        <v>2155</v>
      </c>
      <c r="B1925" s="0" t="s">
        <v>2206</v>
      </c>
    </row>
    <row r="1926" customFormat="false" ht="14.25" hidden="true" customHeight="false" outlineLevel="0" collapsed="false">
      <c r="A1926" s="0" t="s">
        <v>2155</v>
      </c>
      <c r="B1926" s="0" t="s">
        <v>2207</v>
      </c>
    </row>
    <row r="1927" customFormat="false" ht="14.25" hidden="true" customHeight="false" outlineLevel="0" collapsed="false">
      <c r="A1927" s="0" t="s">
        <v>2155</v>
      </c>
      <c r="B1927" s="0" t="s">
        <v>2208</v>
      </c>
    </row>
    <row r="1928" customFormat="false" ht="14.25" hidden="true" customHeight="false" outlineLevel="0" collapsed="false">
      <c r="A1928" s="0" t="s">
        <v>2155</v>
      </c>
      <c r="B1928" s="0" t="s">
        <v>2209</v>
      </c>
    </row>
    <row r="1929" customFormat="false" ht="14.25" hidden="true" customHeight="false" outlineLevel="0" collapsed="false">
      <c r="A1929" s="0" t="s">
        <v>2155</v>
      </c>
      <c r="B1929" s="0" t="s">
        <v>2210</v>
      </c>
    </row>
    <row r="1930" customFormat="false" ht="14.25" hidden="true" customHeight="false" outlineLevel="0" collapsed="false">
      <c r="A1930" s="0" t="s">
        <v>2155</v>
      </c>
      <c r="B1930" s="0" t="s">
        <v>2211</v>
      </c>
    </row>
    <row r="1931" customFormat="false" ht="14.25" hidden="true" customHeight="false" outlineLevel="0" collapsed="false">
      <c r="A1931" s="0" t="s">
        <v>2155</v>
      </c>
      <c r="B1931" s="0" t="s">
        <v>2212</v>
      </c>
    </row>
    <row r="1932" customFormat="false" ht="14.25" hidden="true" customHeight="false" outlineLevel="0" collapsed="false">
      <c r="A1932" s="0" t="s">
        <v>2155</v>
      </c>
      <c r="B1932" s="0" t="s">
        <v>2213</v>
      </c>
    </row>
    <row r="1933" customFormat="false" ht="14.25" hidden="true" customHeight="false" outlineLevel="0" collapsed="false">
      <c r="A1933" s="0" t="s">
        <v>2155</v>
      </c>
      <c r="B1933" s="0" t="s">
        <v>2214</v>
      </c>
    </row>
    <row r="1934" customFormat="false" ht="14.25" hidden="true" customHeight="false" outlineLevel="0" collapsed="false">
      <c r="A1934" s="0" t="s">
        <v>2155</v>
      </c>
      <c r="B1934" s="0" t="s">
        <v>2215</v>
      </c>
    </row>
    <row r="1935" customFormat="false" ht="14.25" hidden="true" customHeight="false" outlineLevel="0" collapsed="false">
      <c r="A1935" s="0" t="s">
        <v>2155</v>
      </c>
      <c r="B1935" s="0" t="s">
        <v>2216</v>
      </c>
    </row>
    <row r="1936" customFormat="false" ht="14.25" hidden="true" customHeight="false" outlineLevel="0" collapsed="false">
      <c r="A1936" s="0" t="s">
        <v>2155</v>
      </c>
      <c r="B1936" s="0" t="s">
        <v>2217</v>
      </c>
    </row>
    <row r="1937" customFormat="false" ht="14.25" hidden="true" customHeight="false" outlineLevel="0" collapsed="false">
      <c r="A1937" s="0" t="s">
        <v>2155</v>
      </c>
      <c r="B1937" s="0" t="s">
        <v>2218</v>
      </c>
    </row>
    <row r="1938" customFormat="false" ht="14.25" hidden="true" customHeight="false" outlineLevel="0" collapsed="false">
      <c r="A1938" s="0" t="s">
        <v>2155</v>
      </c>
      <c r="B1938" s="0" t="s">
        <v>2219</v>
      </c>
    </row>
    <row r="1939" customFormat="false" ht="14.25" hidden="true" customHeight="false" outlineLevel="0" collapsed="false">
      <c r="A1939" s="0" t="s">
        <v>2155</v>
      </c>
      <c r="B1939" s="0" t="s">
        <v>2220</v>
      </c>
    </row>
    <row r="1940" customFormat="false" ht="14.25" hidden="true" customHeight="false" outlineLevel="0" collapsed="false">
      <c r="A1940" s="0" t="s">
        <v>2155</v>
      </c>
      <c r="B1940" s="0" t="s">
        <v>2221</v>
      </c>
    </row>
    <row r="1941" customFormat="false" ht="14.25" hidden="true" customHeight="false" outlineLevel="0" collapsed="false">
      <c r="A1941" s="0" t="s">
        <v>2155</v>
      </c>
      <c r="B1941" s="0" t="s">
        <v>2222</v>
      </c>
    </row>
    <row r="1942" customFormat="false" ht="14.25" hidden="true" customHeight="false" outlineLevel="0" collapsed="false">
      <c r="A1942" s="0" t="s">
        <v>2155</v>
      </c>
      <c r="B1942" s="0" t="s">
        <v>2223</v>
      </c>
    </row>
    <row r="1943" customFormat="false" ht="14.25" hidden="true" customHeight="false" outlineLevel="0" collapsed="false">
      <c r="A1943" s="0" t="s">
        <v>2155</v>
      </c>
      <c r="B1943" s="0" t="s">
        <v>2224</v>
      </c>
    </row>
    <row r="1944" customFormat="false" ht="14.25" hidden="true" customHeight="false" outlineLevel="0" collapsed="false">
      <c r="A1944" s="0" t="s">
        <v>2155</v>
      </c>
      <c r="B1944" s="0" t="s">
        <v>2225</v>
      </c>
    </row>
    <row r="1945" customFormat="false" ht="14.25" hidden="true" customHeight="false" outlineLevel="0" collapsed="false">
      <c r="A1945" s="0" t="s">
        <v>2155</v>
      </c>
      <c r="B1945" s="0" t="s">
        <v>2226</v>
      </c>
    </row>
    <row r="1946" customFormat="false" ht="14.25" hidden="true" customHeight="false" outlineLevel="0" collapsed="false">
      <c r="A1946" s="0" t="s">
        <v>2155</v>
      </c>
      <c r="B1946" s="0" t="s">
        <v>2227</v>
      </c>
    </row>
    <row r="1947" customFormat="false" ht="14.25" hidden="true" customHeight="false" outlineLevel="0" collapsed="false">
      <c r="A1947" s="0" t="s">
        <v>2155</v>
      </c>
      <c r="B1947" s="0" t="s">
        <v>2228</v>
      </c>
    </row>
    <row r="1948" customFormat="false" ht="14.25" hidden="true" customHeight="false" outlineLevel="0" collapsed="false">
      <c r="A1948" s="0" t="s">
        <v>2155</v>
      </c>
      <c r="B1948" s="0" t="s">
        <v>2229</v>
      </c>
    </row>
    <row r="1949" customFormat="false" ht="14.25" hidden="true" customHeight="false" outlineLevel="0" collapsed="false">
      <c r="A1949" s="0" t="s">
        <v>2155</v>
      </c>
      <c r="B1949" s="0" t="s">
        <v>2230</v>
      </c>
    </row>
    <row r="1950" customFormat="false" ht="14.25" hidden="true" customHeight="false" outlineLevel="0" collapsed="false">
      <c r="A1950" s="0" t="s">
        <v>2155</v>
      </c>
      <c r="B1950" s="0" t="s">
        <v>2231</v>
      </c>
    </row>
    <row r="1951" customFormat="false" ht="14.25" hidden="true" customHeight="false" outlineLevel="0" collapsed="false">
      <c r="A1951" s="0" t="s">
        <v>2155</v>
      </c>
      <c r="B1951" s="0" t="s">
        <v>2232</v>
      </c>
    </row>
    <row r="1952" customFormat="false" ht="14.25" hidden="true" customHeight="false" outlineLevel="0" collapsed="false">
      <c r="A1952" s="0" t="s">
        <v>2155</v>
      </c>
      <c r="B1952" s="0" t="s">
        <v>2233</v>
      </c>
    </row>
    <row r="1953" customFormat="false" ht="14.25" hidden="true" customHeight="false" outlineLevel="0" collapsed="false">
      <c r="A1953" s="0" t="s">
        <v>2155</v>
      </c>
      <c r="B1953" s="0" t="s">
        <v>2234</v>
      </c>
    </row>
    <row r="1954" customFormat="false" ht="14.25" hidden="true" customHeight="false" outlineLevel="0" collapsed="false">
      <c r="A1954" s="0" t="s">
        <v>2155</v>
      </c>
      <c r="B1954" s="0" t="s">
        <v>2235</v>
      </c>
    </row>
    <row r="1955" customFormat="false" ht="14.25" hidden="true" customHeight="false" outlineLevel="0" collapsed="false">
      <c r="A1955" s="0" t="s">
        <v>2155</v>
      </c>
      <c r="B1955" s="0" t="s">
        <v>2236</v>
      </c>
    </row>
    <row r="1956" customFormat="false" ht="14.25" hidden="true" customHeight="false" outlineLevel="0" collapsed="false">
      <c r="A1956" s="0" t="s">
        <v>2155</v>
      </c>
      <c r="B1956" s="0" t="s">
        <v>2237</v>
      </c>
    </row>
    <row r="1957" customFormat="false" ht="14.25" hidden="true" customHeight="false" outlineLevel="0" collapsed="false">
      <c r="A1957" s="0" t="s">
        <v>2155</v>
      </c>
      <c r="B1957" s="0" t="s">
        <v>2238</v>
      </c>
    </row>
    <row r="1958" customFormat="false" ht="14.25" hidden="true" customHeight="false" outlineLevel="0" collapsed="false">
      <c r="A1958" s="0" t="s">
        <v>2155</v>
      </c>
      <c r="B1958" s="0" t="s">
        <v>2239</v>
      </c>
    </row>
    <row r="1959" customFormat="false" ht="14.25" hidden="true" customHeight="false" outlineLevel="0" collapsed="false">
      <c r="A1959" s="0" t="s">
        <v>2155</v>
      </c>
      <c r="B1959" s="0" t="s">
        <v>2240</v>
      </c>
    </row>
    <row r="1960" customFormat="false" ht="14.25" hidden="true" customHeight="false" outlineLevel="0" collapsed="false">
      <c r="A1960" s="0" t="s">
        <v>2155</v>
      </c>
      <c r="B1960" s="0" t="s">
        <v>2241</v>
      </c>
    </row>
    <row r="1961" customFormat="false" ht="14.25" hidden="true" customHeight="false" outlineLevel="0" collapsed="false">
      <c r="A1961" s="0" t="s">
        <v>2155</v>
      </c>
      <c r="B1961" s="0" t="s">
        <v>2242</v>
      </c>
    </row>
    <row r="1962" customFormat="false" ht="14.25" hidden="true" customHeight="false" outlineLevel="0" collapsed="false">
      <c r="A1962" s="0" t="s">
        <v>2155</v>
      </c>
      <c r="B1962" s="0" t="s">
        <v>2243</v>
      </c>
    </row>
    <row r="1963" customFormat="false" ht="14.25" hidden="true" customHeight="false" outlineLevel="0" collapsed="false">
      <c r="A1963" s="0" t="s">
        <v>2155</v>
      </c>
      <c r="B1963" s="0" t="s">
        <v>2244</v>
      </c>
    </row>
    <row r="1964" customFormat="false" ht="14.25" hidden="true" customHeight="false" outlineLevel="0" collapsed="false">
      <c r="A1964" s="0" t="s">
        <v>2155</v>
      </c>
      <c r="B1964" s="0" t="s">
        <v>2245</v>
      </c>
    </row>
    <row r="1965" customFormat="false" ht="14.25" hidden="true" customHeight="false" outlineLevel="0" collapsed="false">
      <c r="A1965" s="0" t="s">
        <v>2155</v>
      </c>
      <c r="B1965" s="0" t="s">
        <v>2246</v>
      </c>
    </row>
    <row r="1966" customFormat="false" ht="14.25" hidden="true" customHeight="false" outlineLevel="0" collapsed="false">
      <c r="A1966" s="0" t="s">
        <v>2155</v>
      </c>
      <c r="B1966" s="0" t="s">
        <v>2247</v>
      </c>
    </row>
    <row r="1967" customFormat="false" ht="14.25" hidden="true" customHeight="false" outlineLevel="0" collapsed="false">
      <c r="A1967" s="0" t="s">
        <v>2155</v>
      </c>
      <c r="B1967" s="0" t="s">
        <v>2248</v>
      </c>
    </row>
    <row r="1968" customFormat="false" ht="14.25" hidden="true" customHeight="false" outlineLevel="0" collapsed="false">
      <c r="A1968" s="0" t="s">
        <v>2155</v>
      </c>
      <c r="B1968" s="0" t="s">
        <v>2249</v>
      </c>
    </row>
    <row r="1969" customFormat="false" ht="14.25" hidden="true" customHeight="false" outlineLevel="0" collapsed="false">
      <c r="A1969" s="0" t="s">
        <v>2155</v>
      </c>
      <c r="B1969" s="0" t="s">
        <v>2250</v>
      </c>
    </row>
    <row r="1970" customFormat="false" ht="14.25" hidden="true" customHeight="false" outlineLevel="0" collapsed="false">
      <c r="A1970" s="0" t="s">
        <v>2155</v>
      </c>
      <c r="B1970" s="0" t="s">
        <v>2251</v>
      </c>
    </row>
    <row r="1971" customFormat="false" ht="14.25" hidden="true" customHeight="false" outlineLevel="0" collapsed="false">
      <c r="A1971" s="0" t="s">
        <v>2155</v>
      </c>
      <c r="B1971" s="0" t="s">
        <v>2252</v>
      </c>
    </row>
    <row r="1972" customFormat="false" ht="14.25" hidden="true" customHeight="false" outlineLevel="0" collapsed="false">
      <c r="A1972" s="0" t="s">
        <v>2155</v>
      </c>
      <c r="B1972" s="0" t="s">
        <v>2253</v>
      </c>
    </row>
    <row r="1973" customFormat="false" ht="14.25" hidden="true" customHeight="false" outlineLevel="0" collapsed="false">
      <c r="A1973" s="0" t="s">
        <v>2155</v>
      </c>
      <c r="B1973" s="0" t="s">
        <v>2254</v>
      </c>
    </row>
    <row r="1974" customFormat="false" ht="14.25" hidden="true" customHeight="false" outlineLevel="0" collapsed="false">
      <c r="A1974" s="0" t="s">
        <v>2155</v>
      </c>
      <c r="B1974" s="0" t="s">
        <v>2255</v>
      </c>
    </row>
    <row r="1975" customFormat="false" ht="14.25" hidden="true" customHeight="false" outlineLevel="0" collapsed="false">
      <c r="A1975" s="0" t="s">
        <v>2155</v>
      </c>
      <c r="B1975" s="0" t="s">
        <v>2256</v>
      </c>
    </row>
    <row r="1976" customFormat="false" ht="14.25" hidden="true" customHeight="false" outlineLevel="0" collapsed="false">
      <c r="A1976" s="0" t="s">
        <v>2155</v>
      </c>
      <c r="B1976" s="0" t="s">
        <v>2257</v>
      </c>
    </row>
    <row r="1977" customFormat="false" ht="14.25" hidden="true" customHeight="false" outlineLevel="0" collapsed="false">
      <c r="A1977" s="0" t="s">
        <v>2155</v>
      </c>
      <c r="B1977" s="0" t="s">
        <v>2258</v>
      </c>
    </row>
    <row r="1978" customFormat="false" ht="14.25" hidden="true" customHeight="false" outlineLevel="0" collapsed="false">
      <c r="A1978" s="0" t="s">
        <v>2155</v>
      </c>
      <c r="B1978" s="0" t="s">
        <v>2259</v>
      </c>
    </row>
    <row r="1979" customFormat="false" ht="14.25" hidden="true" customHeight="false" outlineLevel="0" collapsed="false">
      <c r="A1979" s="0" t="s">
        <v>2155</v>
      </c>
      <c r="B1979" s="0" t="s">
        <v>2260</v>
      </c>
    </row>
    <row r="1980" customFormat="false" ht="14.25" hidden="true" customHeight="false" outlineLevel="0" collapsed="false">
      <c r="A1980" s="0" t="s">
        <v>2155</v>
      </c>
      <c r="B1980" s="0" t="s">
        <v>2261</v>
      </c>
    </row>
    <row r="1981" customFormat="false" ht="14.25" hidden="true" customHeight="false" outlineLevel="0" collapsed="false">
      <c r="A1981" s="0" t="s">
        <v>2155</v>
      </c>
      <c r="B1981" s="0" t="s">
        <v>2262</v>
      </c>
    </row>
    <row r="1982" customFormat="false" ht="14.25" hidden="true" customHeight="false" outlineLevel="0" collapsed="false">
      <c r="A1982" s="0" t="s">
        <v>2155</v>
      </c>
      <c r="B1982" s="0" t="s">
        <v>2263</v>
      </c>
    </row>
    <row r="1983" customFormat="false" ht="14.25" hidden="true" customHeight="false" outlineLevel="0" collapsed="false">
      <c r="A1983" s="0" t="s">
        <v>2155</v>
      </c>
      <c r="B1983" s="0" t="s">
        <v>2264</v>
      </c>
    </row>
    <row r="1984" customFormat="false" ht="14.25" hidden="true" customHeight="false" outlineLevel="0" collapsed="false">
      <c r="A1984" s="0" t="s">
        <v>2155</v>
      </c>
      <c r="B1984" s="0" t="s">
        <v>2265</v>
      </c>
    </row>
    <row r="1985" customFormat="false" ht="14.25" hidden="true" customHeight="false" outlineLevel="0" collapsed="false">
      <c r="A1985" s="0" t="s">
        <v>2155</v>
      </c>
      <c r="B1985" s="0" t="s">
        <v>2266</v>
      </c>
    </row>
    <row r="1986" customFormat="false" ht="14.25" hidden="true" customHeight="false" outlineLevel="0" collapsed="false">
      <c r="A1986" s="0" t="s">
        <v>2155</v>
      </c>
      <c r="B1986" s="0" t="s">
        <v>2267</v>
      </c>
    </row>
    <row r="1987" customFormat="false" ht="14.25" hidden="true" customHeight="false" outlineLevel="0" collapsed="false">
      <c r="A1987" s="0" t="s">
        <v>2155</v>
      </c>
      <c r="B1987" s="0" t="s">
        <v>2268</v>
      </c>
    </row>
    <row r="1988" customFormat="false" ht="14.25" hidden="true" customHeight="false" outlineLevel="0" collapsed="false">
      <c r="A1988" s="0" t="s">
        <v>2155</v>
      </c>
      <c r="B1988" s="0" t="s">
        <v>2269</v>
      </c>
    </row>
    <row r="1989" customFormat="false" ht="14.25" hidden="true" customHeight="false" outlineLevel="0" collapsed="false">
      <c r="A1989" s="0" t="s">
        <v>2155</v>
      </c>
      <c r="B1989" s="0" t="s">
        <v>2270</v>
      </c>
    </row>
    <row r="1990" customFormat="false" ht="14.25" hidden="true" customHeight="false" outlineLevel="0" collapsed="false">
      <c r="A1990" s="0" t="s">
        <v>2155</v>
      </c>
      <c r="B1990" s="0" t="s">
        <v>2271</v>
      </c>
    </row>
    <row r="1991" customFormat="false" ht="14.25" hidden="true" customHeight="false" outlineLevel="0" collapsed="false">
      <c r="A1991" s="0" t="s">
        <v>2155</v>
      </c>
      <c r="B1991" s="0" t="s">
        <v>2272</v>
      </c>
    </row>
    <row r="1992" customFormat="false" ht="14.25" hidden="true" customHeight="false" outlineLevel="0" collapsed="false">
      <c r="A1992" s="0" t="s">
        <v>2155</v>
      </c>
      <c r="B1992" s="0" t="s">
        <v>2273</v>
      </c>
    </row>
    <row r="1993" customFormat="false" ht="14.25" hidden="true" customHeight="false" outlineLevel="0" collapsed="false">
      <c r="A1993" s="0" t="s">
        <v>2155</v>
      </c>
      <c r="B1993" s="0" t="s">
        <v>2274</v>
      </c>
    </row>
    <row r="1994" customFormat="false" ht="14.25" hidden="true" customHeight="false" outlineLevel="0" collapsed="false">
      <c r="A1994" s="0" t="s">
        <v>2155</v>
      </c>
      <c r="B1994" s="0" t="s">
        <v>2275</v>
      </c>
    </row>
    <row r="1995" customFormat="false" ht="14.25" hidden="true" customHeight="false" outlineLevel="0" collapsed="false">
      <c r="A1995" s="0" t="s">
        <v>2155</v>
      </c>
      <c r="B1995" s="0" t="s">
        <v>2276</v>
      </c>
    </row>
    <row r="1996" customFormat="false" ht="14.25" hidden="true" customHeight="false" outlineLevel="0" collapsed="false">
      <c r="A1996" s="0" t="s">
        <v>2155</v>
      </c>
      <c r="B1996" s="0" t="s">
        <v>2277</v>
      </c>
    </row>
    <row r="1997" customFormat="false" ht="14.25" hidden="true" customHeight="false" outlineLevel="0" collapsed="false">
      <c r="A1997" s="0" t="s">
        <v>2155</v>
      </c>
      <c r="B1997" s="0" t="s">
        <v>2278</v>
      </c>
    </row>
    <row r="1998" customFormat="false" ht="14.25" hidden="true" customHeight="false" outlineLevel="0" collapsed="false">
      <c r="A1998" s="0" t="s">
        <v>2155</v>
      </c>
      <c r="B1998" s="0" t="s">
        <v>2279</v>
      </c>
    </row>
    <row r="1999" customFormat="false" ht="14.25" hidden="true" customHeight="false" outlineLevel="0" collapsed="false">
      <c r="A1999" s="0" t="s">
        <v>2155</v>
      </c>
      <c r="B1999" s="0" t="s">
        <v>2280</v>
      </c>
    </row>
    <row r="2000" customFormat="false" ht="14.25" hidden="true" customHeight="false" outlineLevel="0" collapsed="false">
      <c r="A2000" s="0" t="s">
        <v>2155</v>
      </c>
      <c r="B2000" s="0" t="s">
        <v>2281</v>
      </c>
    </row>
    <row r="2001" customFormat="false" ht="14.25" hidden="true" customHeight="false" outlineLevel="0" collapsed="false">
      <c r="A2001" s="0" t="s">
        <v>2155</v>
      </c>
      <c r="B2001" s="0" t="s">
        <v>2282</v>
      </c>
    </row>
    <row r="2002" customFormat="false" ht="14.25" hidden="true" customHeight="false" outlineLevel="0" collapsed="false">
      <c r="A2002" s="0" t="s">
        <v>2155</v>
      </c>
      <c r="B2002" s="0" t="s">
        <v>2283</v>
      </c>
    </row>
    <row r="2003" customFormat="false" ht="14.25" hidden="true" customHeight="false" outlineLevel="0" collapsed="false">
      <c r="A2003" s="0" t="s">
        <v>2155</v>
      </c>
      <c r="B2003" s="0" t="s">
        <v>2284</v>
      </c>
    </row>
    <row r="2004" customFormat="false" ht="14.25" hidden="true" customHeight="false" outlineLevel="0" collapsed="false">
      <c r="A2004" s="0" t="s">
        <v>2155</v>
      </c>
      <c r="B2004" s="0" t="s">
        <v>2285</v>
      </c>
    </row>
    <row r="2005" customFormat="false" ht="14.25" hidden="true" customHeight="false" outlineLevel="0" collapsed="false">
      <c r="A2005" s="0" t="s">
        <v>2155</v>
      </c>
      <c r="B2005" s="0" t="s">
        <v>2286</v>
      </c>
    </row>
    <row r="2006" customFormat="false" ht="14.25" hidden="true" customHeight="false" outlineLevel="0" collapsed="false">
      <c r="A2006" s="0" t="s">
        <v>2155</v>
      </c>
      <c r="B2006" s="0" t="s">
        <v>2287</v>
      </c>
    </row>
    <row r="2007" customFormat="false" ht="14.25" hidden="true" customHeight="false" outlineLevel="0" collapsed="false">
      <c r="A2007" s="0" t="s">
        <v>2155</v>
      </c>
      <c r="B2007" s="0" t="s">
        <v>2288</v>
      </c>
    </row>
    <row r="2008" customFormat="false" ht="14.25" hidden="true" customHeight="false" outlineLevel="0" collapsed="false">
      <c r="A2008" s="0" t="s">
        <v>2155</v>
      </c>
      <c r="B2008" s="0" t="s">
        <v>2289</v>
      </c>
    </row>
    <row r="2009" customFormat="false" ht="14.25" hidden="true" customHeight="false" outlineLevel="0" collapsed="false">
      <c r="A2009" s="0" t="s">
        <v>2155</v>
      </c>
      <c r="B2009" s="0" t="s">
        <v>2290</v>
      </c>
    </row>
    <row r="2010" customFormat="false" ht="14.25" hidden="true" customHeight="false" outlineLevel="0" collapsed="false">
      <c r="A2010" s="0" t="s">
        <v>2155</v>
      </c>
      <c r="B2010" s="0" t="s">
        <v>2291</v>
      </c>
    </row>
    <row r="2011" customFormat="false" ht="14.25" hidden="true" customHeight="false" outlineLevel="0" collapsed="false">
      <c r="A2011" s="0" t="s">
        <v>2155</v>
      </c>
      <c r="B2011" s="0" t="s">
        <v>2292</v>
      </c>
    </row>
    <row r="2012" customFormat="false" ht="14.25" hidden="true" customHeight="false" outlineLevel="0" collapsed="false">
      <c r="A2012" s="0" t="s">
        <v>2155</v>
      </c>
      <c r="B2012" s="0" t="s">
        <v>2293</v>
      </c>
    </row>
    <row r="2013" customFormat="false" ht="14.25" hidden="true" customHeight="false" outlineLevel="0" collapsed="false">
      <c r="A2013" s="0" t="s">
        <v>2155</v>
      </c>
      <c r="B2013" s="0" t="s">
        <v>2294</v>
      </c>
    </row>
    <row r="2014" customFormat="false" ht="14.25" hidden="true" customHeight="false" outlineLevel="0" collapsed="false">
      <c r="A2014" s="0" t="s">
        <v>2155</v>
      </c>
      <c r="B2014" s="0" t="s">
        <v>2295</v>
      </c>
    </row>
    <row r="2015" customFormat="false" ht="14.25" hidden="true" customHeight="false" outlineLevel="0" collapsed="false">
      <c r="A2015" s="0" t="s">
        <v>2155</v>
      </c>
      <c r="B2015" s="0" t="s">
        <v>2296</v>
      </c>
    </row>
    <row r="2016" customFormat="false" ht="14.25" hidden="true" customHeight="false" outlineLevel="0" collapsed="false">
      <c r="A2016" s="0" t="s">
        <v>2155</v>
      </c>
      <c r="B2016" s="0" t="s">
        <v>2297</v>
      </c>
    </row>
    <row r="2017" customFormat="false" ht="14.25" hidden="true" customHeight="false" outlineLevel="0" collapsed="false">
      <c r="A2017" s="0" t="s">
        <v>2155</v>
      </c>
      <c r="B2017" s="0" t="s">
        <v>2298</v>
      </c>
    </row>
    <row r="2018" customFormat="false" ht="14.25" hidden="true" customHeight="false" outlineLevel="0" collapsed="false">
      <c r="A2018" s="0" t="s">
        <v>2155</v>
      </c>
      <c r="B2018" s="0" t="s">
        <v>2299</v>
      </c>
    </row>
    <row r="2019" customFormat="false" ht="14.25" hidden="true" customHeight="false" outlineLevel="0" collapsed="false">
      <c r="A2019" s="0" t="s">
        <v>2155</v>
      </c>
      <c r="B2019" s="0" t="s">
        <v>2300</v>
      </c>
    </row>
    <row r="2020" customFormat="false" ht="14.25" hidden="true" customHeight="false" outlineLevel="0" collapsed="false">
      <c r="A2020" s="0" t="s">
        <v>2155</v>
      </c>
      <c r="B2020" s="0" t="s">
        <v>2301</v>
      </c>
    </row>
    <row r="2021" customFormat="false" ht="14.25" hidden="true" customHeight="false" outlineLevel="0" collapsed="false">
      <c r="A2021" s="0" t="s">
        <v>2155</v>
      </c>
      <c r="B2021" s="0" t="s">
        <v>2302</v>
      </c>
    </row>
    <row r="2022" customFormat="false" ht="14.25" hidden="true" customHeight="false" outlineLevel="0" collapsed="false">
      <c r="A2022" s="0" t="s">
        <v>2155</v>
      </c>
      <c r="B2022" s="0" t="s">
        <v>2303</v>
      </c>
    </row>
    <row r="2023" customFormat="false" ht="14.25" hidden="true" customHeight="false" outlineLevel="0" collapsed="false">
      <c r="A2023" s="0" t="s">
        <v>2155</v>
      </c>
      <c r="B2023" s="0" t="s">
        <v>2304</v>
      </c>
    </row>
    <row r="2024" customFormat="false" ht="14.25" hidden="true" customHeight="false" outlineLevel="0" collapsed="false">
      <c r="A2024" s="0" t="s">
        <v>2155</v>
      </c>
      <c r="B2024" s="0" t="s">
        <v>2305</v>
      </c>
    </row>
    <row r="2025" customFormat="false" ht="14.25" hidden="true" customHeight="false" outlineLevel="0" collapsed="false">
      <c r="A2025" s="0" t="s">
        <v>2155</v>
      </c>
      <c r="B2025" s="0" t="s">
        <v>2306</v>
      </c>
    </row>
    <row r="2026" customFormat="false" ht="14.25" hidden="true" customHeight="false" outlineLevel="0" collapsed="false">
      <c r="A2026" s="0" t="s">
        <v>2155</v>
      </c>
      <c r="B2026" s="0" t="s">
        <v>2307</v>
      </c>
    </row>
    <row r="2027" customFormat="false" ht="14.25" hidden="true" customHeight="false" outlineLevel="0" collapsed="false">
      <c r="A2027" s="0" t="s">
        <v>2155</v>
      </c>
      <c r="B2027" s="0" t="s">
        <v>2308</v>
      </c>
    </row>
    <row r="2028" customFormat="false" ht="14.25" hidden="true" customHeight="false" outlineLevel="0" collapsed="false">
      <c r="A2028" s="0" t="s">
        <v>2155</v>
      </c>
      <c r="B2028" s="0" t="s">
        <v>2309</v>
      </c>
    </row>
    <row r="2029" customFormat="false" ht="14.25" hidden="true" customHeight="false" outlineLevel="0" collapsed="false">
      <c r="A2029" s="0" t="s">
        <v>2155</v>
      </c>
      <c r="B2029" s="0" t="s">
        <v>2310</v>
      </c>
    </row>
    <row r="2030" customFormat="false" ht="14.25" hidden="true" customHeight="false" outlineLevel="0" collapsed="false">
      <c r="A2030" s="0" t="s">
        <v>2155</v>
      </c>
      <c r="B2030" s="0" t="s">
        <v>2311</v>
      </c>
    </row>
    <row r="2031" customFormat="false" ht="14.25" hidden="true" customHeight="false" outlineLevel="0" collapsed="false">
      <c r="A2031" s="0" t="s">
        <v>2155</v>
      </c>
      <c r="B2031" s="0" t="s">
        <v>2312</v>
      </c>
    </row>
    <row r="2032" customFormat="false" ht="14.25" hidden="true" customHeight="false" outlineLevel="0" collapsed="false">
      <c r="A2032" s="0" t="s">
        <v>2155</v>
      </c>
      <c r="B2032" s="0" t="s">
        <v>2313</v>
      </c>
    </row>
    <row r="2033" customFormat="false" ht="14.25" hidden="true" customHeight="false" outlineLevel="0" collapsed="false">
      <c r="A2033" s="0" t="s">
        <v>2155</v>
      </c>
      <c r="B2033" s="0" t="s">
        <v>2314</v>
      </c>
    </row>
    <row r="2034" customFormat="false" ht="14.25" hidden="true" customHeight="false" outlineLevel="0" collapsed="false">
      <c r="A2034" s="0" t="s">
        <v>2155</v>
      </c>
      <c r="B2034" s="0" t="s">
        <v>2315</v>
      </c>
    </row>
    <row r="2035" customFormat="false" ht="14.25" hidden="true" customHeight="false" outlineLevel="0" collapsed="false">
      <c r="A2035" s="0" t="s">
        <v>2155</v>
      </c>
      <c r="B2035" s="0" t="s">
        <v>2316</v>
      </c>
    </row>
    <row r="2036" customFormat="false" ht="14.25" hidden="true" customHeight="false" outlineLevel="0" collapsed="false">
      <c r="A2036" s="0" t="s">
        <v>2155</v>
      </c>
      <c r="B2036" s="0" t="s">
        <v>2317</v>
      </c>
    </row>
    <row r="2037" customFormat="false" ht="14.25" hidden="true" customHeight="false" outlineLevel="0" collapsed="false">
      <c r="A2037" s="0" t="s">
        <v>2155</v>
      </c>
      <c r="B2037" s="0" t="s">
        <v>2318</v>
      </c>
    </row>
    <row r="2038" customFormat="false" ht="14.25" hidden="true" customHeight="false" outlineLevel="0" collapsed="false">
      <c r="A2038" s="0" t="s">
        <v>2155</v>
      </c>
      <c r="B2038" s="0" t="s">
        <v>2319</v>
      </c>
    </row>
    <row r="2039" customFormat="false" ht="14.25" hidden="true" customHeight="false" outlineLevel="0" collapsed="false">
      <c r="A2039" s="0" t="s">
        <v>2155</v>
      </c>
      <c r="B2039" s="0" t="s">
        <v>2320</v>
      </c>
    </row>
    <row r="2040" customFormat="false" ht="14.25" hidden="true" customHeight="false" outlineLevel="0" collapsed="false">
      <c r="A2040" s="0" t="s">
        <v>2155</v>
      </c>
      <c r="B2040" s="0" t="s">
        <v>2321</v>
      </c>
    </row>
    <row r="2041" customFormat="false" ht="14.25" hidden="true" customHeight="false" outlineLevel="0" collapsed="false">
      <c r="A2041" s="0" t="s">
        <v>2155</v>
      </c>
      <c r="B2041" s="0" t="s">
        <v>2322</v>
      </c>
    </row>
    <row r="2042" customFormat="false" ht="14.25" hidden="true" customHeight="false" outlineLevel="0" collapsed="false">
      <c r="A2042" s="0" t="s">
        <v>2155</v>
      </c>
      <c r="B2042" s="0" t="s">
        <v>2323</v>
      </c>
    </row>
    <row r="2043" customFormat="false" ht="14.25" hidden="true" customHeight="false" outlineLevel="0" collapsed="false">
      <c r="A2043" s="0" t="s">
        <v>2155</v>
      </c>
      <c r="B2043" s="0" t="s">
        <v>2324</v>
      </c>
    </row>
    <row r="2044" customFormat="false" ht="14.25" hidden="true" customHeight="false" outlineLevel="0" collapsed="false">
      <c r="A2044" s="0" t="s">
        <v>2155</v>
      </c>
      <c r="B2044" s="0" t="s">
        <v>2325</v>
      </c>
    </row>
    <row r="2045" customFormat="false" ht="14.25" hidden="true" customHeight="false" outlineLevel="0" collapsed="false">
      <c r="A2045" s="0" t="s">
        <v>2155</v>
      </c>
      <c r="B2045" s="0" t="s">
        <v>2326</v>
      </c>
    </row>
    <row r="2046" customFormat="false" ht="14.25" hidden="true" customHeight="false" outlineLevel="0" collapsed="false">
      <c r="A2046" s="0" t="s">
        <v>2155</v>
      </c>
      <c r="B2046" s="0" t="s">
        <v>2327</v>
      </c>
    </row>
    <row r="2047" customFormat="false" ht="14.25" hidden="true" customHeight="false" outlineLevel="0" collapsed="false">
      <c r="A2047" s="0" t="s">
        <v>2155</v>
      </c>
      <c r="B2047" s="0" t="s">
        <v>2328</v>
      </c>
    </row>
    <row r="2048" customFormat="false" ht="14.25" hidden="true" customHeight="false" outlineLevel="0" collapsed="false">
      <c r="A2048" s="0" t="s">
        <v>2155</v>
      </c>
      <c r="B2048" s="0" t="s">
        <v>2329</v>
      </c>
    </row>
    <row r="2049" customFormat="false" ht="14.25" hidden="true" customHeight="false" outlineLevel="0" collapsed="false">
      <c r="A2049" s="0" t="s">
        <v>2155</v>
      </c>
      <c r="B2049" s="0" t="s">
        <v>2330</v>
      </c>
    </row>
    <row r="2050" customFormat="false" ht="14.25" hidden="true" customHeight="false" outlineLevel="0" collapsed="false">
      <c r="A2050" s="0" t="s">
        <v>2155</v>
      </c>
      <c r="B2050" s="0" t="s">
        <v>2331</v>
      </c>
    </row>
    <row r="2051" customFormat="false" ht="14.25" hidden="true" customHeight="false" outlineLevel="0" collapsed="false">
      <c r="A2051" s="0" t="s">
        <v>2155</v>
      </c>
      <c r="B2051" s="0" t="s">
        <v>2332</v>
      </c>
    </row>
    <row r="2052" customFormat="false" ht="14.25" hidden="true" customHeight="false" outlineLevel="0" collapsed="false">
      <c r="A2052" s="0" t="s">
        <v>2155</v>
      </c>
      <c r="B2052" s="0" t="s">
        <v>2333</v>
      </c>
    </row>
    <row r="2053" customFormat="false" ht="14.25" hidden="true" customHeight="false" outlineLevel="0" collapsed="false">
      <c r="A2053" s="0" t="s">
        <v>2155</v>
      </c>
      <c r="B2053" s="0" t="s">
        <v>2334</v>
      </c>
    </row>
    <row r="2054" customFormat="false" ht="14.25" hidden="true" customHeight="false" outlineLevel="0" collapsed="false">
      <c r="A2054" s="0" t="s">
        <v>2155</v>
      </c>
      <c r="B2054" s="0" t="s">
        <v>2335</v>
      </c>
    </row>
    <row r="2055" customFormat="false" ht="14.25" hidden="true" customHeight="false" outlineLevel="0" collapsed="false">
      <c r="A2055" s="0" t="s">
        <v>2155</v>
      </c>
      <c r="B2055" s="0" t="s">
        <v>2336</v>
      </c>
    </row>
    <row r="2056" customFormat="false" ht="14.25" hidden="true" customHeight="false" outlineLevel="0" collapsed="false">
      <c r="A2056" s="0" t="s">
        <v>2155</v>
      </c>
      <c r="B2056" s="0" t="s">
        <v>2337</v>
      </c>
    </row>
    <row r="2057" customFormat="false" ht="14.25" hidden="true" customHeight="false" outlineLevel="0" collapsed="false">
      <c r="A2057" s="0" t="s">
        <v>2155</v>
      </c>
      <c r="B2057" s="0" t="s">
        <v>2338</v>
      </c>
    </row>
    <row r="2058" customFormat="false" ht="14.25" hidden="true" customHeight="false" outlineLevel="0" collapsed="false">
      <c r="A2058" s="0" t="s">
        <v>2155</v>
      </c>
      <c r="B2058" s="0" t="s">
        <v>2339</v>
      </c>
    </row>
    <row r="2059" customFormat="false" ht="14.25" hidden="true" customHeight="false" outlineLevel="0" collapsed="false">
      <c r="A2059" s="0" t="s">
        <v>2155</v>
      </c>
      <c r="B2059" s="0" t="s">
        <v>2340</v>
      </c>
    </row>
    <row r="2060" customFormat="false" ht="14.25" hidden="true" customHeight="false" outlineLevel="0" collapsed="false">
      <c r="A2060" s="0" t="s">
        <v>2155</v>
      </c>
      <c r="B2060" s="0" t="s">
        <v>2341</v>
      </c>
    </row>
    <row r="2061" customFormat="false" ht="14.25" hidden="true" customHeight="false" outlineLevel="0" collapsed="false">
      <c r="A2061" s="0" t="s">
        <v>2155</v>
      </c>
      <c r="B2061" s="0" t="s">
        <v>2342</v>
      </c>
    </row>
    <row r="2062" customFormat="false" ht="14.25" hidden="true" customHeight="false" outlineLevel="0" collapsed="false">
      <c r="A2062" s="0" t="s">
        <v>2155</v>
      </c>
      <c r="B2062" s="0" t="s">
        <v>2343</v>
      </c>
    </row>
    <row r="2063" customFormat="false" ht="14.25" hidden="true" customHeight="false" outlineLevel="0" collapsed="false">
      <c r="A2063" s="0" t="s">
        <v>2155</v>
      </c>
      <c r="B2063" s="0" t="s">
        <v>2344</v>
      </c>
    </row>
    <row r="2064" customFormat="false" ht="14.25" hidden="true" customHeight="false" outlineLevel="0" collapsed="false">
      <c r="A2064" s="0" t="s">
        <v>2155</v>
      </c>
      <c r="B2064" s="0" t="s">
        <v>2345</v>
      </c>
    </row>
    <row r="2065" customFormat="false" ht="14.25" hidden="true" customHeight="false" outlineLevel="0" collapsed="false">
      <c r="A2065" s="0" t="s">
        <v>2155</v>
      </c>
      <c r="B2065" s="0" t="s">
        <v>2346</v>
      </c>
    </row>
    <row r="2066" customFormat="false" ht="14.25" hidden="true" customHeight="false" outlineLevel="0" collapsed="false">
      <c r="A2066" s="0" t="s">
        <v>2155</v>
      </c>
      <c r="B2066" s="0" t="s">
        <v>2347</v>
      </c>
    </row>
    <row r="2067" customFormat="false" ht="14.25" hidden="true" customHeight="false" outlineLevel="0" collapsed="false">
      <c r="A2067" s="0" t="s">
        <v>2155</v>
      </c>
      <c r="B2067" s="0" t="s">
        <v>2348</v>
      </c>
    </row>
    <row r="2068" customFormat="false" ht="14.25" hidden="true" customHeight="false" outlineLevel="0" collapsed="false">
      <c r="A2068" s="0" t="s">
        <v>2155</v>
      </c>
      <c r="B2068" s="0" t="s">
        <v>2349</v>
      </c>
    </row>
    <row r="2069" customFormat="false" ht="14.25" hidden="true" customHeight="false" outlineLevel="0" collapsed="false">
      <c r="A2069" s="0" t="s">
        <v>2155</v>
      </c>
      <c r="B2069" s="0" t="s">
        <v>2350</v>
      </c>
    </row>
    <row r="2070" customFormat="false" ht="14.25" hidden="true" customHeight="false" outlineLevel="0" collapsed="false">
      <c r="A2070" s="0" t="s">
        <v>2155</v>
      </c>
      <c r="B2070" s="0" t="s">
        <v>2351</v>
      </c>
    </row>
    <row r="2071" customFormat="false" ht="14.25" hidden="true" customHeight="false" outlineLevel="0" collapsed="false">
      <c r="A2071" s="0" t="s">
        <v>2155</v>
      </c>
      <c r="B2071" s="0" t="s">
        <v>2352</v>
      </c>
    </row>
    <row r="2072" customFormat="false" ht="14.25" hidden="true" customHeight="false" outlineLevel="0" collapsed="false">
      <c r="A2072" s="0" t="s">
        <v>2155</v>
      </c>
      <c r="B2072" s="0" t="s">
        <v>2353</v>
      </c>
    </row>
    <row r="2073" customFormat="false" ht="14.25" hidden="true" customHeight="false" outlineLevel="0" collapsed="false">
      <c r="A2073" s="0" t="s">
        <v>2155</v>
      </c>
      <c r="B2073" s="0" t="s">
        <v>2354</v>
      </c>
    </row>
    <row r="2074" customFormat="false" ht="14.25" hidden="true" customHeight="false" outlineLevel="0" collapsed="false">
      <c r="A2074" s="0" t="s">
        <v>2155</v>
      </c>
      <c r="B2074" s="0" t="s">
        <v>2355</v>
      </c>
    </row>
    <row r="2075" customFormat="false" ht="14.25" hidden="true" customHeight="false" outlineLevel="0" collapsed="false">
      <c r="A2075" s="0" t="s">
        <v>2155</v>
      </c>
      <c r="B2075" s="0" t="s">
        <v>2356</v>
      </c>
    </row>
    <row r="2076" customFormat="false" ht="14.25" hidden="true" customHeight="false" outlineLevel="0" collapsed="false">
      <c r="A2076" s="0" t="s">
        <v>2155</v>
      </c>
      <c r="B2076" s="0" t="s">
        <v>2357</v>
      </c>
    </row>
    <row r="2077" customFormat="false" ht="14.25" hidden="true" customHeight="false" outlineLevel="0" collapsed="false">
      <c r="A2077" s="0" t="s">
        <v>2155</v>
      </c>
      <c r="B2077" s="0" t="s">
        <v>2358</v>
      </c>
    </row>
    <row r="2078" customFormat="false" ht="14.25" hidden="true" customHeight="false" outlineLevel="0" collapsed="false">
      <c r="A2078" s="0" t="s">
        <v>2155</v>
      </c>
      <c r="B2078" s="0" t="s">
        <v>2359</v>
      </c>
    </row>
    <row r="2079" customFormat="false" ht="14.25" hidden="true" customHeight="false" outlineLevel="0" collapsed="false">
      <c r="A2079" s="0" t="s">
        <v>2155</v>
      </c>
      <c r="B2079" s="0" t="s">
        <v>2360</v>
      </c>
    </row>
    <row r="2080" customFormat="false" ht="14.25" hidden="true" customHeight="false" outlineLevel="0" collapsed="false">
      <c r="A2080" s="0" t="s">
        <v>2155</v>
      </c>
      <c r="B2080" s="0" t="s">
        <v>2361</v>
      </c>
    </row>
    <row r="2081" customFormat="false" ht="14.25" hidden="true" customHeight="false" outlineLevel="0" collapsed="false">
      <c r="A2081" s="0" t="s">
        <v>2155</v>
      </c>
      <c r="B2081" s="0" t="s">
        <v>2362</v>
      </c>
    </row>
    <row r="2082" customFormat="false" ht="14.25" hidden="true" customHeight="false" outlineLevel="0" collapsed="false">
      <c r="A2082" s="0" t="s">
        <v>2155</v>
      </c>
      <c r="B2082" s="0" t="s">
        <v>2363</v>
      </c>
    </row>
    <row r="2083" customFormat="false" ht="14.25" hidden="true" customHeight="false" outlineLevel="0" collapsed="false">
      <c r="A2083" s="0" t="s">
        <v>2155</v>
      </c>
      <c r="B2083" s="0" t="s">
        <v>2364</v>
      </c>
    </row>
    <row r="2084" customFormat="false" ht="14.25" hidden="true" customHeight="false" outlineLevel="0" collapsed="false">
      <c r="A2084" s="0" t="s">
        <v>2155</v>
      </c>
      <c r="B2084" s="0" t="s">
        <v>2365</v>
      </c>
    </row>
    <row r="2085" customFormat="false" ht="14.25" hidden="true" customHeight="false" outlineLevel="0" collapsed="false">
      <c r="A2085" s="0" t="s">
        <v>2155</v>
      </c>
      <c r="B2085" s="0" t="s">
        <v>2366</v>
      </c>
    </row>
    <row r="2086" customFormat="false" ht="14.25" hidden="true" customHeight="false" outlineLevel="0" collapsed="false">
      <c r="A2086" s="0" t="s">
        <v>2155</v>
      </c>
      <c r="B2086" s="0" t="s">
        <v>2367</v>
      </c>
    </row>
    <row r="2087" customFormat="false" ht="14.25" hidden="true" customHeight="false" outlineLevel="0" collapsed="false">
      <c r="A2087" s="0" t="s">
        <v>2155</v>
      </c>
      <c r="B2087" s="0" t="s">
        <v>2368</v>
      </c>
    </row>
    <row r="2088" customFormat="false" ht="14.25" hidden="true" customHeight="false" outlineLevel="0" collapsed="false">
      <c r="A2088" s="0" t="s">
        <v>2155</v>
      </c>
      <c r="B2088" s="0" t="s">
        <v>2369</v>
      </c>
    </row>
    <row r="2089" customFormat="false" ht="14.25" hidden="true" customHeight="false" outlineLevel="0" collapsed="false">
      <c r="A2089" s="0" t="s">
        <v>2155</v>
      </c>
      <c r="B2089" s="0" t="s">
        <v>2370</v>
      </c>
    </row>
    <row r="2090" customFormat="false" ht="14.25" hidden="true" customHeight="false" outlineLevel="0" collapsed="false">
      <c r="A2090" s="0" t="s">
        <v>2155</v>
      </c>
      <c r="B2090" s="0" t="s">
        <v>2371</v>
      </c>
    </row>
    <row r="2091" customFormat="false" ht="14.25" hidden="true" customHeight="false" outlineLevel="0" collapsed="false">
      <c r="A2091" s="0" t="s">
        <v>2155</v>
      </c>
      <c r="B2091" s="0" t="s">
        <v>2372</v>
      </c>
    </row>
    <row r="2092" customFormat="false" ht="14.25" hidden="true" customHeight="false" outlineLevel="0" collapsed="false">
      <c r="A2092" s="0" t="s">
        <v>2155</v>
      </c>
      <c r="B2092" s="0" t="s">
        <v>2373</v>
      </c>
    </row>
    <row r="2093" customFormat="false" ht="14.25" hidden="true" customHeight="false" outlineLevel="0" collapsed="false">
      <c r="A2093" s="0" t="s">
        <v>2155</v>
      </c>
      <c r="B2093" s="0" t="s">
        <v>2374</v>
      </c>
    </row>
    <row r="2094" customFormat="false" ht="14.25" hidden="true" customHeight="false" outlineLevel="0" collapsed="false">
      <c r="A2094" s="0" t="s">
        <v>2155</v>
      </c>
      <c r="B2094" s="0" t="s">
        <v>2375</v>
      </c>
    </row>
    <row r="2095" customFormat="false" ht="14.25" hidden="true" customHeight="false" outlineLevel="0" collapsed="false">
      <c r="A2095" s="0" t="s">
        <v>2155</v>
      </c>
      <c r="B2095" s="0" t="s">
        <v>2376</v>
      </c>
    </row>
    <row r="2096" customFormat="false" ht="14.25" hidden="true" customHeight="false" outlineLevel="0" collapsed="false">
      <c r="A2096" s="0" t="s">
        <v>2155</v>
      </c>
      <c r="B2096" s="0" t="s">
        <v>2377</v>
      </c>
    </row>
    <row r="2097" customFormat="false" ht="14.25" hidden="true" customHeight="false" outlineLevel="0" collapsed="false">
      <c r="A2097" s="0" t="s">
        <v>2155</v>
      </c>
      <c r="B2097" s="0" t="s">
        <v>2378</v>
      </c>
    </row>
    <row r="2098" customFormat="false" ht="14.25" hidden="true" customHeight="false" outlineLevel="0" collapsed="false">
      <c r="A2098" s="0" t="s">
        <v>2155</v>
      </c>
      <c r="B2098" s="0" t="s">
        <v>2379</v>
      </c>
    </row>
    <row r="2099" customFormat="false" ht="14.25" hidden="true" customHeight="false" outlineLevel="0" collapsed="false">
      <c r="A2099" s="0" t="s">
        <v>2155</v>
      </c>
      <c r="B2099" s="0" t="s">
        <v>2380</v>
      </c>
    </row>
    <row r="2100" customFormat="false" ht="14.25" hidden="true" customHeight="false" outlineLevel="0" collapsed="false">
      <c r="A2100" s="0" t="s">
        <v>2155</v>
      </c>
      <c r="B2100" s="0" t="s">
        <v>2381</v>
      </c>
    </row>
    <row r="2101" customFormat="false" ht="14.25" hidden="true" customHeight="false" outlineLevel="0" collapsed="false">
      <c r="A2101" s="0" t="s">
        <v>2155</v>
      </c>
      <c r="B2101" s="0" t="s">
        <v>2382</v>
      </c>
    </row>
    <row r="2102" customFormat="false" ht="14.25" hidden="true" customHeight="false" outlineLevel="0" collapsed="false">
      <c r="A2102" s="0" t="s">
        <v>2155</v>
      </c>
      <c r="B2102" s="0" t="s">
        <v>2383</v>
      </c>
    </row>
    <row r="2103" customFormat="false" ht="14.25" hidden="true" customHeight="false" outlineLevel="0" collapsed="false">
      <c r="A2103" s="0" t="s">
        <v>2384</v>
      </c>
      <c r="B2103" s="0" t="s">
        <v>2385</v>
      </c>
    </row>
    <row r="2104" customFormat="false" ht="14.25" hidden="true" customHeight="false" outlineLevel="0" collapsed="false">
      <c r="A2104" s="0" t="s">
        <v>2386</v>
      </c>
      <c r="B2104" s="0" t="s">
        <v>2387</v>
      </c>
    </row>
    <row r="2105" customFormat="false" ht="14.25" hidden="true" customHeight="false" outlineLevel="0" collapsed="false">
      <c r="A2105" s="0" t="s">
        <v>2386</v>
      </c>
      <c r="B2105" s="0" t="s">
        <v>2388</v>
      </c>
    </row>
    <row r="2106" customFormat="false" ht="14.25" hidden="true" customHeight="false" outlineLevel="0" collapsed="false">
      <c r="A2106" s="0" t="s">
        <v>2386</v>
      </c>
      <c r="B2106" s="0" t="s">
        <v>2389</v>
      </c>
    </row>
    <row r="2107" customFormat="false" ht="14.25" hidden="true" customHeight="false" outlineLevel="0" collapsed="false">
      <c r="A2107" s="0" t="s">
        <v>2386</v>
      </c>
      <c r="B2107" s="0" t="s">
        <v>2390</v>
      </c>
    </row>
    <row r="2108" customFormat="false" ht="14.25" hidden="true" customHeight="false" outlineLevel="0" collapsed="false">
      <c r="A2108" s="0" t="s">
        <v>2386</v>
      </c>
      <c r="B2108" s="0" t="s">
        <v>2391</v>
      </c>
    </row>
    <row r="2109" customFormat="false" ht="14.25" hidden="true" customHeight="false" outlineLevel="0" collapsed="false">
      <c r="A2109" s="0" t="s">
        <v>2386</v>
      </c>
      <c r="B2109" s="0" t="s">
        <v>2392</v>
      </c>
    </row>
    <row r="2110" customFormat="false" ht="14.25" hidden="true" customHeight="false" outlineLevel="0" collapsed="false">
      <c r="A2110" s="0" t="s">
        <v>2386</v>
      </c>
      <c r="B2110" s="0" t="s">
        <v>2393</v>
      </c>
    </row>
    <row r="2111" customFormat="false" ht="14.25" hidden="true" customHeight="false" outlineLevel="0" collapsed="false">
      <c r="A2111" s="0" t="s">
        <v>2386</v>
      </c>
      <c r="B2111" s="0" t="s">
        <v>2394</v>
      </c>
    </row>
    <row r="2112" customFormat="false" ht="14.25" hidden="true" customHeight="false" outlineLevel="0" collapsed="false">
      <c r="A2112" s="0" t="s">
        <v>2386</v>
      </c>
      <c r="B2112" s="0" t="s">
        <v>2395</v>
      </c>
    </row>
    <row r="2113" customFormat="false" ht="14.25" hidden="true" customHeight="false" outlineLevel="0" collapsed="false">
      <c r="A2113" s="0" t="s">
        <v>2386</v>
      </c>
      <c r="B2113" s="0" t="s">
        <v>2396</v>
      </c>
    </row>
    <row r="2114" customFormat="false" ht="14.25" hidden="true" customHeight="false" outlineLevel="0" collapsed="false">
      <c r="A2114" s="0" t="s">
        <v>2386</v>
      </c>
      <c r="B2114" s="0" t="s">
        <v>2397</v>
      </c>
    </row>
    <row r="2115" customFormat="false" ht="14.25" hidden="true" customHeight="false" outlineLevel="0" collapsed="false">
      <c r="A2115" s="0" t="s">
        <v>2386</v>
      </c>
      <c r="B2115" s="0" t="s">
        <v>2398</v>
      </c>
    </row>
    <row r="2116" customFormat="false" ht="14.25" hidden="true" customHeight="false" outlineLevel="0" collapsed="false">
      <c r="A2116" s="0" t="s">
        <v>2386</v>
      </c>
      <c r="B2116" s="0" t="s">
        <v>2399</v>
      </c>
    </row>
    <row r="2117" customFormat="false" ht="14.25" hidden="true" customHeight="false" outlineLevel="0" collapsed="false">
      <c r="A2117" s="0" t="s">
        <v>2386</v>
      </c>
      <c r="B2117" s="0" t="s">
        <v>2400</v>
      </c>
    </row>
    <row r="2118" customFormat="false" ht="14.25" hidden="true" customHeight="false" outlineLevel="0" collapsed="false">
      <c r="A2118" s="0" t="s">
        <v>2386</v>
      </c>
      <c r="B2118" s="0" t="s">
        <v>2401</v>
      </c>
    </row>
    <row r="2119" customFormat="false" ht="14.25" hidden="true" customHeight="false" outlineLevel="0" collapsed="false">
      <c r="A2119" s="0" t="s">
        <v>2386</v>
      </c>
      <c r="B2119" s="0" t="s">
        <v>2402</v>
      </c>
    </row>
    <row r="2120" customFormat="false" ht="14.25" hidden="true" customHeight="false" outlineLevel="0" collapsed="false">
      <c r="A2120" s="0" t="s">
        <v>2386</v>
      </c>
      <c r="B2120" s="0" t="s">
        <v>2403</v>
      </c>
    </row>
    <row r="2121" customFormat="false" ht="14.25" hidden="true" customHeight="false" outlineLevel="0" collapsed="false">
      <c r="A2121" s="0" t="s">
        <v>2386</v>
      </c>
      <c r="B2121" s="0" t="s">
        <v>2404</v>
      </c>
    </row>
    <row r="2122" customFormat="false" ht="14.25" hidden="true" customHeight="false" outlineLevel="0" collapsed="false">
      <c r="A2122" s="0" t="s">
        <v>2386</v>
      </c>
      <c r="B2122" s="0" t="s">
        <v>2405</v>
      </c>
    </row>
    <row r="2123" customFormat="false" ht="14.25" hidden="true" customHeight="false" outlineLevel="0" collapsed="false">
      <c r="A2123" s="0" t="s">
        <v>2386</v>
      </c>
      <c r="B2123" s="0" t="s">
        <v>2406</v>
      </c>
    </row>
    <row r="2124" customFormat="false" ht="14.25" hidden="true" customHeight="false" outlineLevel="0" collapsed="false">
      <c r="A2124" s="0" t="s">
        <v>2386</v>
      </c>
      <c r="B2124" s="0" t="s">
        <v>2407</v>
      </c>
    </row>
    <row r="2125" customFormat="false" ht="14.25" hidden="true" customHeight="false" outlineLevel="0" collapsed="false">
      <c r="A2125" s="0" t="s">
        <v>2408</v>
      </c>
      <c r="B2125" s="0" t="s">
        <v>2409</v>
      </c>
    </row>
    <row r="2126" customFormat="false" ht="14.25" hidden="true" customHeight="false" outlineLevel="0" collapsed="false">
      <c r="A2126" s="0" t="s">
        <v>2408</v>
      </c>
      <c r="B2126" s="0" t="s">
        <v>2410</v>
      </c>
    </row>
    <row r="2127" customFormat="false" ht="14.25" hidden="true" customHeight="false" outlineLevel="0" collapsed="false">
      <c r="A2127" s="0" t="s">
        <v>2408</v>
      </c>
      <c r="B2127" s="0" t="s">
        <v>2411</v>
      </c>
    </row>
    <row r="2128" customFormat="false" ht="14.25" hidden="true" customHeight="false" outlineLevel="0" collapsed="false">
      <c r="A2128" s="0" t="s">
        <v>2408</v>
      </c>
      <c r="B2128" s="0" t="s">
        <v>2412</v>
      </c>
    </row>
    <row r="2129" customFormat="false" ht="14.25" hidden="true" customHeight="false" outlineLevel="0" collapsed="false">
      <c r="A2129" s="0" t="s">
        <v>2408</v>
      </c>
      <c r="B2129" s="0" t="s">
        <v>2413</v>
      </c>
    </row>
    <row r="2130" customFormat="false" ht="14.25" hidden="true" customHeight="false" outlineLevel="0" collapsed="false">
      <c r="A2130" s="0" t="s">
        <v>2408</v>
      </c>
      <c r="B2130" s="0" t="s">
        <v>2414</v>
      </c>
    </row>
    <row r="2131" customFormat="false" ht="14.25" hidden="true" customHeight="false" outlineLevel="0" collapsed="false">
      <c r="A2131" s="0" t="s">
        <v>2408</v>
      </c>
      <c r="B2131" s="0" t="s">
        <v>2415</v>
      </c>
    </row>
    <row r="2132" customFormat="false" ht="14.25" hidden="true" customHeight="false" outlineLevel="0" collapsed="false">
      <c r="A2132" s="0" t="s">
        <v>2408</v>
      </c>
      <c r="B2132" s="0" t="s">
        <v>2416</v>
      </c>
    </row>
    <row r="2133" customFormat="false" ht="14.25" hidden="true" customHeight="false" outlineLevel="0" collapsed="false">
      <c r="A2133" s="0" t="s">
        <v>2408</v>
      </c>
      <c r="B2133" s="0" t="s">
        <v>2417</v>
      </c>
    </row>
    <row r="2134" customFormat="false" ht="14.25" hidden="true" customHeight="false" outlineLevel="0" collapsed="false">
      <c r="A2134" s="0" t="s">
        <v>2408</v>
      </c>
      <c r="B2134" s="0" t="s">
        <v>2418</v>
      </c>
    </row>
    <row r="2135" customFormat="false" ht="14.25" hidden="true" customHeight="false" outlineLevel="0" collapsed="false">
      <c r="A2135" s="0" t="s">
        <v>2408</v>
      </c>
      <c r="B2135" s="0" t="s">
        <v>2419</v>
      </c>
    </row>
    <row r="2136" customFormat="false" ht="14.25" hidden="true" customHeight="false" outlineLevel="0" collapsed="false">
      <c r="A2136" s="0" t="s">
        <v>2408</v>
      </c>
      <c r="B2136" s="0" t="s">
        <v>2420</v>
      </c>
    </row>
    <row r="2137" customFormat="false" ht="14.25" hidden="true" customHeight="false" outlineLevel="0" collapsed="false">
      <c r="A2137" s="0" t="s">
        <v>2408</v>
      </c>
      <c r="B2137" s="0" t="s">
        <v>2421</v>
      </c>
    </row>
    <row r="2138" customFormat="false" ht="14.25" hidden="true" customHeight="false" outlineLevel="0" collapsed="false">
      <c r="A2138" s="0" t="s">
        <v>2408</v>
      </c>
      <c r="B2138" s="0" t="s">
        <v>2422</v>
      </c>
    </row>
    <row r="2139" customFormat="false" ht="14.25" hidden="true" customHeight="false" outlineLevel="0" collapsed="false">
      <c r="A2139" s="0" t="s">
        <v>2408</v>
      </c>
      <c r="B2139" s="0" t="s">
        <v>2423</v>
      </c>
    </row>
    <row r="2140" customFormat="false" ht="14.25" hidden="true" customHeight="false" outlineLevel="0" collapsed="false">
      <c r="A2140" s="0" t="s">
        <v>2408</v>
      </c>
      <c r="B2140" s="0" t="s">
        <v>2424</v>
      </c>
    </row>
    <row r="2141" customFormat="false" ht="14.25" hidden="true" customHeight="false" outlineLevel="0" collapsed="false">
      <c r="A2141" s="0" t="s">
        <v>2425</v>
      </c>
      <c r="B2141" s="0" t="s">
        <v>2426</v>
      </c>
    </row>
    <row r="2142" customFormat="false" ht="14.25" hidden="true" customHeight="false" outlineLevel="0" collapsed="false">
      <c r="A2142" s="0" t="s">
        <v>2425</v>
      </c>
      <c r="B2142" s="0" t="s">
        <v>2427</v>
      </c>
    </row>
    <row r="2143" customFormat="false" ht="14.25" hidden="true" customHeight="false" outlineLevel="0" collapsed="false">
      <c r="A2143" s="0" t="s">
        <v>2425</v>
      </c>
      <c r="B2143" s="0" t="s">
        <v>2428</v>
      </c>
    </row>
    <row r="2144" customFormat="false" ht="14.25" hidden="true" customHeight="false" outlineLevel="0" collapsed="false">
      <c r="A2144" s="0" t="s">
        <v>2425</v>
      </c>
      <c r="B2144" s="0" t="s">
        <v>2429</v>
      </c>
    </row>
    <row r="2145" customFormat="false" ht="14.25" hidden="true" customHeight="false" outlineLevel="0" collapsed="false">
      <c r="A2145" s="0" t="s">
        <v>2425</v>
      </c>
      <c r="B2145" s="0" t="s">
        <v>2430</v>
      </c>
    </row>
    <row r="2146" customFormat="false" ht="14.25" hidden="true" customHeight="false" outlineLevel="0" collapsed="false">
      <c r="A2146" s="0" t="s">
        <v>2425</v>
      </c>
      <c r="B2146" s="0" t="s">
        <v>2431</v>
      </c>
    </row>
    <row r="2147" customFormat="false" ht="14.25" hidden="true" customHeight="false" outlineLevel="0" collapsed="false">
      <c r="A2147" s="0" t="s">
        <v>2425</v>
      </c>
      <c r="B2147" s="0" t="s">
        <v>2432</v>
      </c>
    </row>
    <row r="2148" customFormat="false" ht="14.25" hidden="true" customHeight="false" outlineLevel="0" collapsed="false">
      <c r="A2148" s="0" t="s">
        <v>2425</v>
      </c>
      <c r="B2148" s="0" t="s">
        <v>2433</v>
      </c>
    </row>
    <row r="2149" customFormat="false" ht="14.25" hidden="true" customHeight="false" outlineLevel="0" collapsed="false">
      <c r="A2149" s="0" t="s">
        <v>2425</v>
      </c>
      <c r="B2149" s="0" t="s">
        <v>2434</v>
      </c>
    </row>
    <row r="2150" customFormat="false" ht="14.25" hidden="true" customHeight="false" outlineLevel="0" collapsed="false">
      <c r="A2150" s="0" t="s">
        <v>2425</v>
      </c>
      <c r="B2150" s="0" t="s">
        <v>2435</v>
      </c>
    </row>
    <row r="2151" customFormat="false" ht="14.25" hidden="true" customHeight="false" outlineLevel="0" collapsed="false">
      <c r="A2151" s="0" t="s">
        <v>2425</v>
      </c>
      <c r="B2151" s="0" t="s">
        <v>2436</v>
      </c>
    </row>
    <row r="2152" customFormat="false" ht="14.25" hidden="true" customHeight="false" outlineLevel="0" collapsed="false">
      <c r="A2152" s="0" t="s">
        <v>2425</v>
      </c>
      <c r="B2152" s="0" t="s">
        <v>2437</v>
      </c>
    </row>
    <row r="2153" customFormat="false" ht="14.25" hidden="true" customHeight="false" outlineLevel="0" collapsed="false">
      <c r="A2153" s="0" t="s">
        <v>2425</v>
      </c>
      <c r="B2153" s="0" t="s">
        <v>2438</v>
      </c>
    </row>
    <row r="2154" customFormat="false" ht="14.25" hidden="true" customHeight="false" outlineLevel="0" collapsed="false">
      <c r="A2154" s="0" t="s">
        <v>2425</v>
      </c>
      <c r="B2154" s="0" t="s">
        <v>2439</v>
      </c>
    </row>
    <row r="2155" customFormat="false" ht="14.25" hidden="true" customHeight="false" outlineLevel="0" collapsed="false">
      <c r="A2155" s="0" t="s">
        <v>2425</v>
      </c>
      <c r="B2155" s="0" t="s">
        <v>2440</v>
      </c>
    </row>
    <row r="2156" customFormat="false" ht="14.25" hidden="true" customHeight="false" outlineLevel="0" collapsed="false">
      <c r="A2156" s="0" t="s">
        <v>2425</v>
      </c>
      <c r="B2156" s="0" t="s">
        <v>2441</v>
      </c>
    </row>
    <row r="2157" customFormat="false" ht="14.25" hidden="true" customHeight="false" outlineLevel="0" collapsed="false">
      <c r="A2157" s="0" t="s">
        <v>2425</v>
      </c>
      <c r="B2157" s="0" t="s">
        <v>2442</v>
      </c>
    </row>
    <row r="2158" customFormat="false" ht="14.25" hidden="true" customHeight="false" outlineLevel="0" collapsed="false">
      <c r="A2158" s="0" t="s">
        <v>2443</v>
      </c>
      <c r="B2158" s="0" t="s">
        <v>2444</v>
      </c>
    </row>
    <row r="2159" customFormat="false" ht="14.25" hidden="true" customHeight="false" outlineLevel="0" collapsed="false">
      <c r="A2159" s="0" t="s">
        <v>2443</v>
      </c>
      <c r="B2159" s="0" t="s">
        <v>2445</v>
      </c>
    </row>
    <row r="2160" customFormat="false" ht="14.25" hidden="true" customHeight="false" outlineLevel="0" collapsed="false">
      <c r="A2160" s="0" t="s">
        <v>2443</v>
      </c>
      <c r="B2160" s="0" t="s">
        <v>2446</v>
      </c>
    </row>
    <row r="2161" customFormat="false" ht="14.25" hidden="true" customHeight="false" outlineLevel="0" collapsed="false">
      <c r="A2161" s="0" t="s">
        <v>2447</v>
      </c>
      <c r="B2161" s="0" t="s">
        <v>2448</v>
      </c>
    </row>
    <row r="2162" customFormat="false" ht="14.25" hidden="true" customHeight="false" outlineLevel="0" collapsed="false">
      <c r="A2162" s="0" t="s">
        <v>2449</v>
      </c>
      <c r="B2162" s="0" t="s">
        <v>2450</v>
      </c>
    </row>
    <row r="2163" customFormat="false" ht="14.25" hidden="true" customHeight="false" outlineLevel="0" collapsed="false">
      <c r="A2163" s="0" t="s">
        <v>2449</v>
      </c>
      <c r="B2163" s="0" t="s">
        <v>2451</v>
      </c>
    </row>
    <row r="2164" customFormat="false" ht="14.25" hidden="true" customHeight="false" outlineLevel="0" collapsed="false">
      <c r="A2164" s="0" t="s">
        <v>2449</v>
      </c>
      <c r="B2164" s="0" t="s">
        <v>2452</v>
      </c>
    </row>
    <row r="2165" customFormat="false" ht="14.25" hidden="true" customHeight="false" outlineLevel="0" collapsed="false">
      <c r="A2165" s="0" t="s">
        <v>2449</v>
      </c>
      <c r="B2165" s="0" t="s">
        <v>2453</v>
      </c>
    </row>
    <row r="2166" customFormat="false" ht="14.25" hidden="true" customHeight="false" outlineLevel="0" collapsed="false">
      <c r="A2166" s="0" t="s">
        <v>2449</v>
      </c>
      <c r="B2166" s="0" t="s">
        <v>2454</v>
      </c>
    </row>
    <row r="2167" customFormat="false" ht="14.25" hidden="true" customHeight="false" outlineLevel="0" collapsed="false">
      <c r="A2167" s="0" t="s">
        <v>2449</v>
      </c>
      <c r="B2167" s="0" t="s">
        <v>2455</v>
      </c>
    </row>
    <row r="2168" customFormat="false" ht="14.25" hidden="true" customHeight="false" outlineLevel="0" collapsed="false">
      <c r="A2168" s="0" t="s">
        <v>2449</v>
      </c>
      <c r="B2168" s="0" t="s">
        <v>2456</v>
      </c>
    </row>
    <row r="2169" customFormat="false" ht="14.25" hidden="true" customHeight="false" outlineLevel="0" collapsed="false">
      <c r="A2169" s="0" t="s">
        <v>2449</v>
      </c>
      <c r="B2169" s="0" t="s">
        <v>2457</v>
      </c>
    </row>
    <row r="2170" customFormat="false" ht="14.25" hidden="true" customHeight="false" outlineLevel="0" collapsed="false">
      <c r="A2170" s="0" t="s">
        <v>2449</v>
      </c>
      <c r="B2170" s="0" t="s">
        <v>2458</v>
      </c>
    </row>
    <row r="2171" customFormat="false" ht="14.25" hidden="true" customHeight="false" outlineLevel="0" collapsed="false">
      <c r="A2171" s="0" t="s">
        <v>2449</v>
      </c>
      <c r="B2171" s="0" t="s">
        <v>2459</v>
      </c>
    </row>
    <row r="2172" customFormat="false" ht="14.25" hidden="true" customHeight="false" outlineLevel="0" collapsed="false">
      <c r="A2172" s="0" t="s">
        <v>2449</v>
      </c>
      <c r="B2172" s="0" t="s">
        <v>2460</v>
      </c>
    </row>
    <row r="2173" customFormat="false" ht="14.25" hidden="true" customHeight="false" outlineLevel="0" collapsed="false">
      <c r="A2173" s="0" t="s">
        <v>2449</v>
      </c>
      <c r="B2173" s="0" t="s">
        <v>2461</v>
      </c>
    </row>
    <row r="2174" customFormat="false" ht="14.25" hidden="true" customHeight="false" outlineLevel="0" collapsed="false">
      <c r="A2174" s="0" t="s">
        <v>2449</v>
      </c>
      <c r="B2174" s="0" t="s">
        <v>2462</v>
      </c>
    </row>
    <row r="2175" customFormat="false" ht="14.25" hidden="true" customHeight="false" outlineLevel="0" collapsed="false">
      <c r="A2175" s="0" t="s">
        <v>2449</v>
      </c>
      <c r="B2175" s="0" t="s">
        <v>2463</v>
      </c>
    </row>
    <row r="2176" customFormat="false" ht="14.25" hidden="true" customHeight="false" outlineLevel="0" collapsed="false">
      <c r="A2176" s="0" t="s">
        <v>2449</v>
      </c>
      <c r="B2176" s="0" t="s">
        <v>2464</v>
      </c>
    </row>
    <row r="2177" customFormat="false" ht="14.25" hidden="true" customHeight="false" outlineLevel="0" collapsed="false">
      <c r="A2177" s="0" t="s">
        <v>2449</v>
      </c>
      <c r="B2177" s="0" t="s">
        <v>2465</v>
      </c>
    </row>
    <row r="2178" customFormat="false" ht="14.25" hidden="true" customHeight="false" outlineLevel="0" collapsed="false">
      <c r="A2178" s="0" t="s">
        <v>2449</v>
      </c>
      <c r="B2178" s="0" t="s">
        <v>2466</v>
      </c>
    </row>
    <row r="2179" customFormat="false" ht="14.25" hidden="true" customHeight="false" outlineLevel="0" collapsed="false">
      <c r="A2179" s="0" t="s">
        <v>2449</v>
      </c>
      <c r="B2179" s="0" t="s">
        <v>2467</v>
      </c>
    </row>
    <row r="2180" customFormat="false" ht="14.25" hidden="true" customHeight="false" outlineLevel="0" collapsed="false">
      <c r="A2180" s="0" t="s">
        <v>2449</v>
      </c>
      <c r="B2180" s="0" t="s">
        <v>2468</v>
      </c>
    </row>
    <row r="2181" customFormat="false" ht="14.25" hidden="true" customHeight="false" outlineLevel="0" collapsed="false">
      <c r="A2181" s="0" t="s">
        <v>2449</v>
      </c>
      <c r="B2181" s="0" t="s">
        <v>2469</v>
      </c>
    </row>
    <row r="2182" customFormat="false" ht="14.25" hidden="true" customHeight="false" outlineLevel="0" collapsed="false">
      <c r="A2182" s="0" t="s">
        <v>2449</v>
      </c>
      <c r="B2182" s="0" t="s">
        <v>2470</v>
      </c>
    </row>
    <row r="2183" customFormat="false" ht="14.25" hidden="true" customHeight="false" outlineLevel="0" collapsed="false">
      <c r="A2183" s="0" t="s">
        <v>2449</v>
      </c>
      <c r="B2183" s="0" t="s">
        <v>2471</v>
      </c>
    </row>
    <row r="2184" customFormat="false" ht="14.25" hidden="true" customHeight="false" outlineLevel="0" collapsed="false">
      <c r="A2184" s="0" t="s">
        <v>2449</v>
      </c>
      <c r="B2184" s="0" t="s">
        <v>2472</v>
      </c>
    </row>
    <row r="2185" customFormat="false" ht="14.25" hidden="true" customHeight="false" outlineLevel="0" collapsed="false">
      <c r="A2185" s="0" t="s">
        <v>2449</v>
      </c>
      <c r="B2185" s="0" t="s">
        <v>2473</v>
      </c>
    </row>
    <row r="2186" customFormat="false" ht="14.25" hidden="true" customHeight="false" outlineLevel="0" collapsed="false">
      <c r="A2186" s="0" t="s">
        <v>2449</v>
      </c>
      <c r="B2186" s="0" t="s">
        <v>2474</v>
      </c>
    </row>
    <row r="2187" customFormat="false" ht="14.25" hidden="true" customHeight="false" outlineLevel="0" collapsed="false">
      <c r="A2187" s="0" t="s">
        <v>2449</v>
      </c>
      <c r="B2187" s="0" t="s">
        <v>2475</v>
      </c>
    </row>
    <row r="2188" customFormat="false" ht="14.25" hidden="true" customHeight="false" outlineLevel="0" collapsed="false">
      <c r="A2188" s="0" t="s">
        <v>2449</v>
      </c>
      <c r="B2188" s="0" t="s">
        <v>2476</v>
      </c>
    </row>
    <row r="2189" customFormat="false" ht="14.25" hidden="true" customHeight="false" outlineLevel="0" collapsed="false">
      <c r="A2189" s="0" t="s">
        <v>2449</v>
      </c>
      <c r="B2189" s="0" t="s">
        <v>2477</v>
      </c>
    </row>
    <row r="2190" customFormat="false" ht="14.25" hidden="true" customHeight="false" outlineLevel="0" collapsed="false">
      <c r="A2190" s="0" t="s">
        <v>2449</v>
      </c>
      <c r="B2190" s="0" t="s">
        <v>2478</v>
      </c>
    </row>
    <row r="2191" customFormat="false" ht="14.25" hidden="true" customHeight="false" outlineLevel="0" collapsed="false">
      <c r="A2191" s="0" t="s">
        <v>2449</v>
      </c>
      <c r="B2191" s="0" t="s">
        <v>2479</v>
      </c>
    </row>
    <row r="2192" customFormat="false" ht="14.25" hidden="true" customHeight="false" outlineLevel="0" collapsed="false">
      <c r="A2192" s="0" t="s">
        <v>2449</v>
      </c>
      <c r="B2192" s="0" t="s">
        <v>2480</v>
      </c>
    </row>
    <row r="2193" customFormat="false" ht="14.25" hidden="true" customHeight="false" outlineLevel="0" collapsed="false">
      <c r="A2193" s="0" t="s">
        <v>2449</v>
      </c>
      <c r="B2193" s="0" t="s">
        <v>2481</v>
      </c>
    </row>
    <row r="2194" customFormat="false" ht="14.25" hidden="true" customHeight="false" outlineLevel="0" collapsed="false">
      <c r="A2194" s="0" t="s">
        <v>2449</v>
      </c>
      <c r="B2194" s="0" t="s">
        <v>2482</v>
      </c>
    </row>
    <row r="2195" customFormat="false" ht="14.25" hidden="true" customHeight="false" outlineLevel="0" collapsed="false">
      <c r="A2195" s="0" t="s">
        <v>2449</v>
      </c>
      <c r="B2195" s="0" t="s">
        <v>2483</v>
      </c>
    </row>
    <row r="2196" customFormat="false" ht="14.25" hidden="true" customHeight="false" outlineLevel="0" collapsed="false">
      <c r="A2196" s="0" t="s">
        <v>2449</v>
      </c>
      <c r="B2196" s="0" t="s">
        <v>2484</v>
      </c>
    </row>
    <row r="2197" customFormat="false" ht="14.25" hidden="true" customHeight="false" outlineLevel="0" collapsed="false">
      <c r="A2197" s="0" t="s">
        <v>2449</v>
      </c>
      <c r="B2197" s="0" t="s">
        <v>2485</v>
      </c>
    </row>
    <row r="2198" customFormat="false" ht="14.25" hidden="true" customHeight="false" outlineLevel="0" collapsed="false">
      <c r="A2198" s="0" t="s">
        <v>2449</v>
      </c>
      <c r="B2198" s="0" t="s">
        <v>2486</v>
      </c>
    </row>
    <row r="2199" customFormat="false" ht="14.25" hidden="true" customHeight="false" outlineLevel="0" collapsed="false">
      <c r="A2199" s="0" t="s">
        <v>2449</v>
      </c>
      <c r="B2199" s="0" t="s">
        <v>2487</v>
      </c>
    </row>
    <row r="2200" customFormat="false" ht="14.25" hidden="true" customHeight="false" outlineLevel="0" collapsed="false">
      <c r="A2200" s="0" t="s">
        <v>2449</v>
      </c>
      <c r="B2200" s="0" t="s">
        <v>2488</v>
      </c>
    </row>
    <row r="2201" customFormat="false" ht="14.25" hidden="true" customHeight="false" outlineLevel="0" collapsed="false">
      <c r="A2201" s="0" t="s">
        <v>2449</v>
      </c>
      <c r="B2201" s="0" t="s">
        <v>2489</v>
      </c>
    </row>
    <row r="2202" customFormat="false" ht="14.25" hidden="true" customHeight="false" outlineLevel="0" collapsed="false">
      <c r="A2202" s="0" t="s">
        <v>2449</v>
      </c>
      <c r="B2202" s="0" t="s">
        <v>2490</v>
      </c>
    </row>
    <row r="2203" customFormat="false" ht="14.25" hidden="true" customHeight="false" outlineLevel="0" collapsed="false">
      <c r="A2203" s="0" t="s">
        <v>2449</v>
      </c>
      <c r="B2203" s="0" t="s">
        <v>2491</v>
      </c>
    </row>
    <row r="2204" customFormat="false" ht="14.25" hidden="true" customHeight="false" outlineLevel="0" collapsed="false">
      <c r="A2204" s="0" t="s">
        <v>2449</v>
      </c>
      <c r="B2204" s="0" t="s">
        <v>2492</v>
      </c>
    </row>
    <row r="2205" customFormat="false" ht="14.25" hidden="true" customHeight="false" outlineLevel="0" collapsed="false">
      <c r="A2205" s="0" t="s">
        <v>2449</v>
      </c>
      <c r="B2205" s="0" t="s">
        <v>2493</v>
      </c>
    </row>
    <row r="2206" customFormat="false" ht="14.25" hidden="true" customHeight="false" outlineLevel="0" collapsed="false">
      <c r="A2206" s="0" t="s">
        <v>2449</v>
      </c>
      <c r="B2206" s="0" t="s">
        <v>2494</v>
      </c>
    </row>
    <row r="2207" customFormat="false" ht="14.25" hidden="true" customHeight="false" outlineLevel="0" collapsed="false">
      <c r="A2207" s="0" t="s">
        <v>2449</v>
      </c>
      <c r="B2207" s="0" t="s">
        <v>2495</v>
      </c>
    </row>
    <row r="2208" customFormat="false" ht="14.25" hidden="true" customHeight="false" outlineLevel="0" collapsed="false">
      <c r="A2208" s="0" t="s">
        <v>2449</v>
      </c>
      <c r="B2208" s="0" t="s">
        <v>2496</v>
      </c>
    </row>
    <row r="2209" customFormat="false" ht="14.25" hidden="true" customHeight="false" outlineLevel="0" collapsed="false">
      <c r="A2209" s="0" t="s">
        <v>2449</v>
      </c>
      <c r="B2209" s="0" t="s">
        <v>2497</v>
      </c>
    </row>
    <row r="2210" customFormat="false" ht="14.25" hidden="true" customHeight="false" outlineLevel="0" collapsed="false">
      <c r="A2210" s="0" t="s">
        <v>2449</v>
      </c>
      <c r="B2210" s="0" t="s">
        <v>2498</v>
      </c>
    </row>
    <row r="2211" customFormat="false" ht="14.25" hidden="true" customHeight="false" outlineLevel="0" collapsed="false">
      <c r="A2211" s="0" t="s">
        <v>2449</v>
      </c>
      <c r="B2211" s="0" t="s">
        <v>2499</v>
      </c>
    </row>
    <row r="2212" customFormat="false" ht="14.25" hidden="true" customHeight="false" outlineLevel="0" collapsed="false">
      <c r="A2212" s="0" t="s">
        <v>2449</v>
      </c>
      <c r="B2212" s="0" t="s">
        <v>2500</v>
      </c>
    </row>
    <row r="2213" customFormat="false" ht="14.25" hidden="true" customHeight="false" outlineLevel="0" collapsed="false">
      <c r="A2213" s="0" t="s">
        <v>2449</v>
      </c>
      <c r="B2213" s="0" t="s">
        <v>2501</v>
      </c>
    </row>
    <row r="2214" customFormat="false" ht="14.25" hidden="true" customHeight="false" outlineLevel="0" collapsed="false">
      <c r="A2214" s="0" t="s">
        <v>2449</v>
      </c>
      <c r="B2214" s="0" t="s">
        <v>2502</v>
      </c>
    </row>
    <row r="2215" customFormat="false" ht="14.25" hidden="true" customHeight="false" outlineLevel="0" collapsed="false">
      <c r="A2215" s="0" t="s">
        <v>2449</v>
      </c>
      <c r="B2215" s="0" t="s">
        <v>2503</v>
      </c>
    </row>
    <row r="2216" customFormat="false" ht="14.25" hidden="true" customHeight="false" outlineLevel="0" collapsed="false">
      <c r="A2216" s="0" t="s">
        <v>2449</v>
      </c>
      <c r="B2216" s="0" t="s">
        <v>2504</v>
      </c>
    </row>
    <row r="2217" customFormat="false" ht="14.25" hidden="true" customHeight="false" outlineLevel="0" collapsed="false">
      <c r="A2217" s="0" t="s">
        <v>2449</v>
      </c>
      <c r="B2217" s="0" t="s">
        <v>2505</v>
      </c>
    </row>
    <row r="2218" customFormat="false" ht="14.25" hidden="true" customHeight="false" outlineLevel="0" collapsed="false">
      <c r="A2218" s="0" t="s">
        <v>2449</v>
      </c>
      <c r="B2218" s="0" t="s">
        <v>2506</v>
      </c>
    </row>
    <row r="2219" customFormat="false" ht="14.25" hidden="true" customHeight="false" outlineLevel="0" collapsed="false">
      <c r="A2219" s="0" t="s">
        <v>2449</v>
      </c>
      <c r="B2219" s="0" t="s">
        <v>2507</v>
      </c>
    </row>
    <row r="2220" customFormat="false" ht="14.25" hidden="true" customHeight="false" outlineLevel="0" collapsed="false">
      <c r="A2220" s="0" t="s">
        <v>2449</v>
      </c>
      <c r="B2220" s="0" t="s">
        <v>2508</v>
      </c>
    </row>
    <row r="2221" customFormat="false" ht="14.25" hidden="true" customHeight="false" outlineLevel="0" collapsed="false">
      <c r="A2221" s="0" t="s">
        <v>2449</v>
      </c>
      <c r="B2221" s="0" t="s">
        <v>2509</v>
      </c>
    </row>
    <row r="2222" customFormat="false" ht="14.25" hidden="true" customHeight="false" outlineLevel="0" collapsed="false">
      <c r="A2222" s="0" t="s">
        <v>2449</v>
      </c>
      <c r="B2222" s="0" t="s">
        <v>2510</v>
      </c>
    </row>
    <row r="2223" customFormat="false" ht="14.25" hidden="true" customHeight="false" outlineLevel="0" collapsed="false">
      <c r="A2223" s="0" t="s">
        <v>2449</v>
      </c>
      <c r="B2223" s="0" t="s">
        <v>2511</v>
      </c>
    </row>
    <row r="2224" customFormat="false" ht="14.25" hidden="true" customHeight="false" outlineLevel="0" collapsed="false">
      <c r="A2224" s="0" t="s">
        <v>2449</v>
      </c>
      <c r="B2224" s="0" t="s">
        <v>2512</v>
      </c>
    </row>
    <row r="2225" customFormat="false" ht="14.25" hidden="true" customHeight="false" outlineLevel="0" collapsed="false">
      <c r="A2225" s="0" t="s">
        <v>2513</v>
      </c>
      <c r="B2225" s="0" t="s">
        <v>2514</v>
      </c>
    </row>
    <row r="2226" customFormat="false" ht="14.25" hidden="true" customHeight="false" outlineLevel="0" collapsed="false">
      <c r="A2226" s="0" t="s">
        <v>2513</v>
      </c>
      <c r="B2226" s="0" t="s">
        <v>2515</v>
      </c>
    </row>
    <row r="2227" customFormat="false" ht="14.25" hidden="true" customHeight="false" outlineLevel="0" collapsed="false">
      <c r="A2227" s="0" t="s">
        <v>2513</v>
      </c>
      <c r="B2227" s="0" t="s">
        <v>2516</v>
      </c>
    </row>
    <row r="2228" customFormat="false" ht="14.25" hidden="true" customHeight="false" outlineLevel="0" collapsed="false">
      <c r="A2228" s="0" t="s">
        <v>2513</v>
      </c>
      <c r="B2228" s="0" t="s">
        <v>2517</v>
      </c>
    </row>
    <row r="2229" customFormat="false" ht="14.25" hidden="true" customHeight="false" outlineLevel="0" collapsed="false">
      <c r="A2229" s="0" t="s">
        <v>2513</v>
      </c>
      <c r="B2229" s="0" t="s">
        <v>2518</v>
      </c>
    </row>
    <row r="2230" customFormat="false" ht="14.25" hidden="true" customHeight="false" outlineLevel="0" collapsed="false">
      <c r="A2230" s="0" t="s">
        <v>2513</v>
      </c>
      <c r="B2230" s="0" t="s">
        <v>2519</v>
      </c>
    </row>
    <row r="2231" customFormat="false" ht="14.25" hidden="true" customHeight="false" outlineLevel="0" collapsed="false">
      <c r="A2231" s="0" t="s">
        <v>2513</v>
      </c>
      <c r="B2231" s="0" t="s">
        <v>2520</v>
      </c>
    </row>
    <row r="2232" customFormat="false" ht="14.25" hidden="true" customHeight="false" outlineLevel="0" collapsed="false">
      <c r="A2232" s="0" t="s">
        <v>2513</v>
      </c>
      <c r="B2232" s="0" t="s">
        <v>2521</v>
      </c>
    </row>
    <row r="2233" customFormat="false" ht="14.25" hidden="true" customHeight="false" outlineLevel="0" collapsed="false">
      <c r="A2233" s="0" t="s">
        <v>2513</v>
      </c>
      <c r="B2233" s="0" t="s">
        <v>2522</v>
      </c>
    </row>
    <row r="2234" customFormat="false" ht="14.25" hidden="true" customHeight="false" outlineLevel="0" collapsed="false">
      <c r="A2234" s="0" t="s">
        <v>2513</v>
      </c>
      <c r="B2234" s="0" t="s">
        <v>2523</v>
      </c>
    </row>
    <row r="2235" customFormat="false" ht="14.25" hidden="true" customHeight="false" outlineLevel="0" collapsed="false">
      <c r="A2235" s="0" t="s">
        <v>2513</v>
      </c>
      <c r="B2235" s="0" t="s">
        <v>2524</v>
      </c>
    </row>
    <row r="2236" customFormat="false" ht="14.25" hidden="true" customHeight="false" outlineLevel="0" collapsed="false">
      <c r="A2236" s="0" t="s">
        <v>2513</v>
      </c>
      <c r="B2236" s="0" t="s">
        <v>2525</v>
      </c>
    </row>
    <row r="2237" customFormat="false" ht="14.25" hidden="true" customHeight="false" outlineLevel="0" collapsed="false">
      <c r="A2237" s="0" t="s">
        <v>2513</v>
      </c>
      <c r="B2237" s="0" t="s">
        <v>2526</v>
      </c>
    </row>
    <row r="2238" customFormat="false" ht="14.25" hidden="true" customHeight="false" outlineLevel="0" collapsed="false">
      <c r="A2238" s="0" t="s">
        <v>2513</v>
      </c>
      <c r="B2238" s="0" t="s">
        <v>2527</v>
      </c>
    </row>
    <row r="2239" customFormat="false" ht="14.25" hidden="true" customHeight="false" outlineLevel="0" collapsed="false">
      <c r="A2239" s="0" t="s">
        <v>2513</v>
      </c>
      <c r="B2239" s="0" t="s">
        <v>2528</v>
      </c>
    </row>
    <row r="2240" customFormat="false" ht="14.25" hidden="true" customHeight="false" outlineLevel="0" collapsed="false">
      <c r="A2240" s="0" t="s">
        <v>2513</v>
      </c>
      <c r="B2240" s="0" t="s">
        <v>2529</v>
      </c>
    </row>
    <row r="2241" customFormat="false" ht="14.25" hidden="true" customHeight="false" outlineLevel="0" collapsed="false">
      <c r="A2241" s="0" t="s">
        <v>2513</v>
      </c>
      <c r="B2241" s="0" t="s">
        <v>2530</v>
      </c>
    </row>
    <row r="2242" customFormat="false" ht="14.25" hidden="true" customHeight="false" outlineLevel="0" collapsed="false">
      <c r="A2242" s="0" t="s">
        <v>2513</v>
      </c>
      <c r="B2242" s="0" t="s">
        <v>2531</v>
      </c>
    </row>
    <row r="2243" customFormat="false" ht="14.25" hidden="true" customHeight="false" outlineLevel="0" collapsed="false">
      <c r="A2243" s="0" t="s">
        <v>2513</v>
      </c>
      <c r="B2243" s="0" t="s">
        <v>2532</v>
      </c>
    </row>
    <row r="2244" customFormat="false" ht="14.25" hidden="true" customHeight="false" outlineLevel="0" collapsed="false">
      <c r="A2244" s="0" t="s">
        <v>2513</v>
      </c>
      <c r="B2244" s="0" t="s">
        <v>2533</v>
      </c>
    </row>
    <row r="2245" customFormat="false" ht="14.25" hidden="true" customHeight="false" outlineLevel="0" collapsed="false">
      <c r="A2245" s="0" t="s">
        <v>2513</v>
      </c>
      <c r="B2245" s="0" t="s">
        <v>2534</v>
      </c>
    </row>
    <row r="2246" customFormat="false" ht="14.25" hidden="true" customHeight="false" outlineLevel="0" collapsed="false">
      <c r="A2246" s="0" t="s">
        <v>2513</v>
      </c>
      <c r="B2246" s="0" t="s">
        <v>2535</v>
      </c>
    </row>
    <row r="2247" customFormat="false" ht="14.25" hidden="true" customHeight="false" outlineLevel="0" collapsed="false">
      <c r="A2247" s="0" t="s">
        <v>2536</v>
      </c>
      <c r="B2247" s="0" t="s">
        <v>2537</v>
      </c>
    </row>
    <row r="2248" customFormat="false" ht="14.25" hidden="true" customHeight="false" outlineLevel="0" collapsed="false">
      <c r="A2248" s="0" t="s">
        <v>2536</v>
      </c>
      <c r="B2248" s="0" t="s">
        <v>2538</v>
      </c>
    </row>
    <row r="2249" customFormat="false" ht="14.25" hidden="true" customHeight="false" outlineLevel="0" collapsed="false">
      <c r="A2249" s="0" t="s">
        <v>2536</v>
      </c>
      <c r="B2249" s="0" t="s">
        <v>2539</v>
      </c>
    </row>
    <row r="2250" customFormat="false" ht="14.25" hidden="true" customHeight="false" outlineLevel="0" collapsed="false">
      <c r="A2250" s="0" t="s">
        <v>2536</v>
      </c>
      <c r="B2250" s="0" t="s">
        <v>2540</v>
      </c>
    </row>
    <row r="2251" customFormat="false" ht="14.25" hidden="true" customHeight="false" outlineLevel="0" collapsed="false">
      <c r="A2251" s="0" t="s">
        <v>2536</v>
      </c>
      <c r="B2251" s="0" t="s">
        <v>2541</v>
      </c>
    </row>
    <row r="2252" customFormat="false" ht="14.25" hidden="true" customHeight="false" outlineLevel="0" collapsed="false">
      <c r="A2252" s="0" t="s">
        <v>2536</v>
      </c>
      <c r="B2252" s="0" t="s">
        <v>2542</v>
      </c>
    </row>
    <row r="2253" customFormat="false" ht="14.25" hidden="true" customHeight="false" outlineLevel="0" collapsed="false">
      <c r="A2253" s="0" t="s">
        <v>2536</v>
      </c>
      <c r="B2253" s="0" t="s">
        <v>2543</v>
      </c>
    </row>
    <row r="2254" customFormat="false" ht="14.25" hidden="true" customHeight="false" outlineLevel="0" collapsed="false">
      <c r="A2254" s="0" t="s">
        <v>2536</v>
      </c>
      <c r="B2254" s="0" t="s">
        <v>2544</v>
      </c>
    </row>
    <row r="2255" customFormat="false" ht="14.25" hidden="true" customHeight="false" outlineLevel="0" collapsed="false">
      <c r="A2255" s="0" t="s">
        <v>2536</v>
      </c>
      <c r="B2255" s="0" t="s">
        <v>2545</v>
      </c>
    </row>
    <row r="2256" customFormat="false" ht="14.25" hidden="true" customHeight="false" outlineLevel="0" collapsed="false">
      <c r="A2256" s="0" t="s">
        <v>2536</v>
      </c>
      <c r="B2256" s="0" t="s">
        <v>2546</v>
      </c>
    </row>
    <row r="2257" customFormat="false" ht="14.25" hidden="true" customHeight="false" outlineLevel="0" collapsed="false">
      <c r="A2257" s="0" t="s">
        <v>2536</v>
      </c>
      <c r="B2257" s="0" t="s">
        <v>2547</v>
      </c>
    </row>
    <row r="2258" customFormat="false" ht="14.25" hidden="true" customHeight="false" outlineLevel="0" collapsed="false">
      <c r="A2258" s="0" t="s">
        <v>2536</v>
      </c>
      <c r="B2258" s="0" t="s">
        <v>2548</v>
      </c>
    </row>
    <row r="2259" customFormat="false" ht="14.25" hidden="true" customHeight="false" outlineLevel="0" collapsed="false">
      <c r="A2259" s="0" t="s">
        <v>2536</v>
      </c>
      <c r="B2259" s="0" t="s">
        <v>2549</v>
      </c>
    </row>
    <row r="2260" customFormat="false" ht="14.25" hidden="true" customHeight="false" outlineLevel="0" collapsed="false">
      <c r="A2260" s="0" t="s">
        <v>2536</v>
      </c>
      <c r="B2260" s="0" t="s">
        <v>2550</v>
      </c>
    </row>
    <row r="2261" customFormat="false" ht="14.25" hidden="true" customHeight="false" outlineLevel="0" collapsed="false">
      <c r="A2261" s="0" t="s">
        <v>2536</v>
      </c>
      <c r="B2261" s="0" t="s">
        <v>2551</v>
      </c>
    </row>
    <row r="2262" customFormat="false" ht="14.25" hidden="true" customHeight="false" outlineLevel="0" collapsed="false">
      <c r="A2262" s="0" t="s">
        <v>2536</v>
      </c>
      <c r="B2262" s="0" t="s">
        <v>2552</v>
      </c>
    </row>
    <row r="2263" customFormat="false" ht="14.25" hidden="true" customHeight="false" outlineLevel="0" collapsed="false">
      <c r="A2263" s="0" t="s">
        <v>2536</v>
      </c>
      <c r="B2263" s="0" t="s">
        <v>2553</v>
      </c>
    </row>
    <row r="2264" customFormat="false" ht="14.25" hidden="true" customHeight="false" outlineLevel="0" collapsed="false">
      <c r="A2264" s="0" t="s">
        <v>2536</v>
      </c>
      <c r="B2264" s="0" t="s">
        <v>2554</v>
      </c>
    </row>
    <row r="2265" customFormat="false" ht="14.25" hidden="true" customHeight="false" outlineLevel="0" collapsed="false">
      <c r="A2265" s="0" t="s">
        <v>2536</v>
      </c>
      <c r="B2265" s="0" t="s">
        <v>2555</v>
      </c>
    </row>
    <row r="2266" customFormat="false" ht="14.25" hidden="true" customHeight="false" outlineLevel="0" collapsed="false">
      <c r="A2266" s="0" t="s">
        <v>2536</v>
      </c>
      <c r="B2266" s="0" t="s">
        <v>2556</v>
      </c>
    </row>
    <row r="2267" customFormat="false" ht="14.25" hidden="true" customHeight="false" outlineLevel="0" collapsed="false">
      <c r="A2267" s="0" t="s">
        <v>2536</v>
      </c>
      <c r="B2267" s="0" t="s">
        <v>2557</v>
      </c>
    </row>
    <row r="2268" customFormat="false" ht="14.25" hidden="true" customHeight="false" outlineLevel="0" collapsed="false">
      <c r="A2268" s="0" t="s">
        <v>2536</v>
      </c>
      <c r="B2268" s="0" t="s">
        <v>2558</v>
      </c>
    </row>
    <row r="2269" customFormat="false" ht="14.25" hidden="true" customHeight="false" outlineLevel="0" collapsed="false">
      <c r="A2269" s="0" t="s">
        <v>2559</v>
      </c>
      <c r="B2269" s="0" t="s">
        <v>2560</v>
      </c>
    </row>
    <row r="2270" customFormat="false" ht="14.25" hidden="true" customHeight="false" outlineLevel="0" collapsed="false">
      <c r="A2270" s="0" t="s">
        <v>2559</v>
      </c>
      <c r="B2270" s="0" t="s">
        <v>2561</v>
      </c>
    </row>
    <row r="2271" customFormat="false" ht="14.25" hidden="true" customHeight="false" outlineLevel="0" collapsed="false">
      <c r="A2271" s="0" t="s">
        <v>2559</v>
      </c>
      <c r="B2271" s="0" t="s">
        <v>2562</v>
      </c>
    </row>
    <row r="2272" customFormat="false" ht="14.25" hidden="true" customHeight="false" outlineLevel="0" collapsed="false">
      <c r="A2272" s="0" t="s">
        <v>2559</v>
      </c>
      <c r="B2272" s="0" t="s">
        <v>2563</v>
      </c>
    </row>
    <row r="2273" customFormat="false" ht="14.25" hidden="true" customHeight="false" outlineLevel="0" collapsed="false">
      <c r="A2273" s="0" t="s">
        <v>2564</v>
      </c>
      <c r="B2273" s="0" t="s">
        <v>2565</v>
      </c>
    </row>
    <row r="2274" customFormat="false" ht="14.25" hidden="true" customHeight="false" outlineLevel="0" collapsed="false">
      <c r="A2274" s="0" t="s">
        <v>2566</v>
      </c>
      <c r="B2274" s="0" t="s">
        <v>2567</v>
      </c>
    </row>
    <row r="2275" customFormat="false" ht="14.25" hidden="true" customHeight="false" outlineLevel="0" collapsed="false">
      <c r="A2275" s="0" t="s">
        <v>2566</v>
      </c>
      <c r="B2275" s="0" t="s">
        <v>2568</v>
      </c>
    </row>
    <row r="2276" customFormat="false" ht="14.25" hidden="true" customHeight="false" outlineLevel="0" collapsed="false">
      <c r="A2276" s="0" t="s">
        <v>2566</v>
      </c>
      <c r="B2276" s="0" t="s">
        <v>2569</v>
      </c>
    </row>
    <row r="2277" customFormat="false" ht="14.25" hidden="true" customHeight="false" outlineLevel="0" collapsed="false">
      <c r="A2277" s="0" t="s">
        <v>2566</v>
      </c>
      <c r="B2277" s="0" t="s">
        <v>2570</v>
      </c>
    </row>
    <row r="2278" customFormat="false" ht="14.25" hidden="true" customHeight="false" outlineLevel="0" collapsed="false">
      <c r="A2278" s="0" t="s">
        <v>2566</v>
      </c>
      <c r="B2278" s="0" t="s">
        <v>2571</v>
      </c>
    </row>
    <row r="2279" customFormat="false" ht="14.25" hidden="true" customHeight="false" outlineLevel="0" collapsed="false">
      <c r="A2279" s="0" t="s">
        <v>2572</v>
      </c>
      <c r="B2279" s="0" t="s">
        <v>2573</v>
      </c>
    </row>
    <row r="2280" customFormat="false" ht="14.25" hidden="true" customHeight="false" outlineLevel="0" collapsed="false">
      <c r="A2280" s="0" t="s">
        <v>2572</v>
      </c>
      <c r="B2280" s="0" t="s">
        <v>2574</v>
      </c>
    </row>
    <row r="2281" customFormat="false" ht="14.25" hidden="true" customHeight="false" outlineLevel="0" collapsed="false">
      <c r="A2281" s="0" t="s">
        <v>2572</v>
      </c>
      <c r="B2281" s="0" t="s">
        <v>2575</v>
      </c>
    </row>
    <row r="2282" customFormat="false" ht="14.25" hidden="true" customHeight="false" outlineLevel="0" collapsed="false">
      <c r="A2282" s="0" t="s">
        <v>2572</v>
      </c>
      <c r="B2282" s="0" t="s">
        <v>2576</v>
      </c>
    </row>
    <row r="2283" customFormat="false" ht="14.25" hidden="true" customHeight="false" outlineLevel="0" collapsed="false">
      <c r="A2283" s="0" t="s">
        <v>2572</v>
      </c>
      <c r="B2283" s="0" t="s">
        <v>2577</v>
      </c>
    </row>
    <row r="2284" customFormat="false" ht="14.25" hidden="true" customHeight="false" outlineLevel="0" collapsed="false">
      <c r="A2284" s="0" t="s">
        <v>2572</v>
      </c>
      <c r="B2284" s="0" t="s">
        <v>2578</v>
      </c>
    </row>
    <row r="2285" customFormat="false" ht="14.25" hidden="true" customHeight="false" outlineLevel="0" collapsed="false">
      <c r="A2285" s="0" t="s">
        <v>2572</v>
      </c>
      <c r="B2285" s="0" t="s">
        <v>2579</v>
      </c>
    </row>
    <row r="2286" customFormat="false" ht="14.25" hidden="true" customHeight="false" outlineLevel="0" collapsed="false">
      <c r="A2286" s="0" t="s">
        <v>2572</v>
      </c>
      <c r="B2286" s="0" t="s">
        <v>2580</v>
      </c>
    </row>
    <row r="2287" customFormat="false" ht="14.25" hidden="true" customHeight="false" outlineLevel="0" collapsed="false">
      <c r="A2287" s="0" t="s">
        <v>2572</v>
      </c>
      <c r="B2287" s="0" t="s">
        <v>2581</v>
      </c>
    </row>
    <row r="2288" customFormat="false" ht="14.25" hidden="true" customHeight="false" outlineLevel="0" collapsed="false">
      <c r="A2288" s="0" t="s">
        <v>2572</v>
      </c>
      <c r="B2288" s="0" t="s">
        <v>2582</v>
      </c>
    </row>
    <row r="2289" customFormat="false" ht="14.25" hidden="true" customHeight="false" outlineLevel="0" collapsed="false">
      <c r="A2289" s="0" t="s">
        <v>2572</v>
      </c>
      <c r="B2289" s="0" t="s">
        <v>2583</v>
      </c>
    </row>
    <row r="2290" customFormat="false" ht="14.25" hidden="true" customHeight="false" outlineLevel="0" collapsed="false">
      <c r="A2290" s="0" t="s">
        <v>2572</v>
      </c>
      <c r="B2290" s="0" t="s">
        <v>2584</v>
      </c>
    </row>
    <row r="2291" customFormat="false" ht="14.25" hidden="true" customHeight="false" outlineLevel="0" collapsed="false">
      <c r="A2291" s="0" t="s">
        <v>2572</v>
      </c>
      <c r="B2291" s="0" t="s">
        <v>2585</v>
      </c>
    </row>
    <row r="2292" customFormat="false" ht="14.25" hidden="true" customHeight="false" outlineLevel="0" collapsed="false">
      <c r="A2292" s="0" t="s">
        <v>2572</v>
      </c>
      <c r="B2292" s="0" t="s">
        <v>2586</v>
      </c>
    </row>
    <row r="2293" customFormat="false" ht="14.25" hidden="true" customHeight="false" outlineLevel="0" collapsed="false">
      <c r="A2293" s="0" t="s">
        <v>2572</v>
      </c>
      <c r="B2293" s="0" t="s">
        <v>2587</v>
      </c>
    </row>
    <row r="2294" customFormat="false" ht="14.25" hidden="true" customHeight="false" outlineLevel="0" collapsed="false">
      <c r="A2294" s="0" t="s">
        <v>2572</v>
      </c>
      <c r="B2294" s="0" t="s">
        <v>2588</v>
      </c>
    </row>
    <row r="2295" customFormat="false" ht="14.25" hidden="true" customHeight="false" outlineLevel="0" collapsed="false">
      <c r="A2295" s="0" t="s">
        <v>2572</v>
      </c>
      <c r="B2295" s="0" t="s">
        <v>2589</v>
      </c>
    </row>
    <row r="2296" customFormat="false" ht="14.25" hidden="true" customHeight="false" outlineLevel="0" collapsed="false">
      <c r="A2296" s="0" t="s">
        <v>2572</v>
      </c>
      <c r="B2296" s="0" t="s">
        <v>2590</v>
      </c>
    </row>
    <row r="2297" customFormat="false" ht="14.25" hidden="true" customHeight="false" outlineLevel="0" collapsed="false">
      <c r="A2297" s="0" t="s">
        <v>2572</v>
      </c>
      <c r="B2297" s="0" t="s">
        <v>2591</v>
      </c>
    </row>
    <row r="2298" customFormat="false" ht="14.25" hidden="true" customHeight="false" outlineLevel="0" collapsed="false">
      <c r="A2298" s="0" t="s">
        <v>2572</v>
      </c>
      <c r="B2298" s="0" t="s">
        <v>2592</v>
      </c>
    </row>
    <row r="2299" customFormat="false" ht="14.25" hidden="true" customHeight="false" outlineLevel="0" collapsed="false">
      <c r="A2299" s="0" t="s">
        <v>2572</v>
      </c>
      <c r="B2299" s="0" t="s">
        <v>2593</v>
      </c>
    </row>
    <row r="2300" customFormat="false" ht="14.25" hidden="true" customHeight="false" outlineLevel="0" collapsed="false">
      <c r="A2300" s="0" t="s">
        <v>2572</v>
      </c>
      <c r="B2300" s="0" t="s">
        <v>2594</v>
      </c>
    </row>
    <row r="2301" customFormat="false" ht="14.25" hidden="true" customHeight="false" outlineLevel="0" collapsed="false">
      <c r="A2301" s="0" t="s">
        <v>2572</v>
      </c>
      <c r="B2301" s="0" t="s">
        <v>2595</v>
      </c>
    </row>
    <row r="2302" customFormat="false" ht="14.25" hidden="true" customHeight="false" outlineLevel="0" collapsed="false">
      <c r="A2302" s="0" t="s">
        <v>2572</v>
      </c>
      <c r="B2302" s="0" t="s">
        <v>2596</v>
      </c>
    </row>
    <row r="2303" customFormat="false" ht="14.25" hidden="true" customHeight="false" outlineLevel="0" collapsed="false">
      <c r="A2303" s="0" t="s">
        <v>2572</v>
      </c>
      <c r="B2303" s="0" t="s">
        <v>2597</v>
      </c>
    </row>
    <row r="2304" customFormat="false" ht="14.25" hidden="true" customHeight="false" outlineLevel="0" collapsed="false">
      <c r="A2304" s="0" t="s">
        <v>2572</v>
      </c>
      <c r="B2304" s="0" t="s">
        <v>2598</v>
      </c>
    </row>
    <row r="2305" customFormat="false" ht="14.25" hidden="true" customHeight="false" outlineLevel="0" collapsed="false">
      <c r="A2305" s="0" t="s">
        <v>2572</v>
      </c>
      <c r="B2305" s="0" t="s">
        <v>2599</v>
      </c>
    </row>
    <row r="2306" customFormat="false" ht="14.25" hidden="true" customHeight="false" outlineLevel="0" collapsed="false">
      <c r="A2306" s="0" t="s">
        <v>2572</v>
      </c>
      <c r="B2306" s="0" t="s">
        <v>2600</v>
      </c>
    </row>
    <row r="2307" customFormat="false" ht="14.25" hidden="true" customHeight="false" outlineLevel="0" collapsed="false">
      <c r="A2307" s="0" t="s">
        <v>2572</v>
      </c>
      <c r="B2307" s="0" t="s">
        <v>2601</v>
      </c>
    </row>
    <row r="2308" customFormat="false" ht="14.25" hidden="true" customHeight="false" outlineLevel="0" collapsed="false">
      <c r="A2308" s="0" t="s">
        <v>2572</v>
      </c>
      <c r="B2308" s="0" t="s">
        <v>2602</v>
      </c>
    </row>
    <row r="2309" customFormat="false" ht="14.25" hidden="true" customHeight="false" outlineLevel="0" collapsed="false">
      <c r="A2309" s="0" t="s">
        <v>2572</v>
      </c>
      <c r="B2309" s="0" t="s">
        <v>2603</v>
      </c>
    </row>
    <row r="2310" customFormat="false" ht="14.25" hidden="true" customHeight="false" outlineLevel="0" collapsed="false">
      <c r="A2310" s="0" t="s">
        <v>2572</v>
      </c>
      <c r="B2310" s="0" t="s">
        <v>2604</v>
      </c>
    </row>
    <row r="2311" customFormat="false" ht="14.25" hidden="true" customHeight="false" outlineLevel="0" collapsed="false">
      <c r="A2311" s="0" t="s">
        <v>2572</v>
      </c>
      <c r="B2311" s="0" t="s">
        <v>2605</v>
      </c>
    </row>
    <row r="2312" customFormat="false" ht="14.25" hidden="true" customHeight="false" outlineLevel="0" collapsed="false">
      <c r="A2312" s="0" t="s">
        <v>2572</v>
      </c>
      <c r="B2312" s="0" t="s">
        <v>2606</v>
      </c>
    </row>
    <row r="2313" customFormat="false" ht="14.25" hidden="true" customHeight="false" outlineLevel="0" collapsed="false">
      <c r="A2313" s="0" t="s">
        <v>2572</v>
      </c>
      <c r="B2313" s="0" t="s">
        <v>2607</v>
      </c>
    </row>
    <row r="2314" customFormat="false" ht="14.25" hidden="true" customHeight="false" outlineLevel="0" collapsed="false">
      <c r="A2314" s="0" t="s">
        <v>2572</v>
      </c>
      <c r="B2314" s="0" t="s">
        <v>2608</v>
      </c>
    </row>
    <row r="2315" customFormat="false" ht="14.25" hidden="true" customHeight="false" outlineLevel="0" collapsed="false">
      <c r="A2315" s="0" t="s">
        <v>2572</v>
      </c>
      <c r="B2315" s="0" t="s">
        <v>2609</v>
      </c>
    </row>
    <row r="2316" customFormat="false" ht="14.25" hidden="true" customHeight="false" outlineLevel="0" collapsed="false">
      <c r="A2316" s="0" t="s">
        <v>2572</v>
      </c>
      <c r="B2316" s="0" t="s">
        <v>2610</v>
      </c>
    </row>
    <row r="2317" customFormat="false" ht="14.25" hidden="true" customHeight="false" outlineLevel="0" collapsed="false">
      <c r="A2317" s="0" t="s">
        <v>2572</v>
      </c>
      <c r="B2317" s="0" t="s">
        <v>2611</v>
      </c>
    </row>
    <row r="2318" customFormat="false" ht="14.25" hidden="true" customHeight="false" outlineLevel="0" collapsed="false">
      <c r="A2318" s="0" t="s">
        <v>2572</v>
      </c>
      <c r="B2318" s="0" t="s">
        <v>2612</v>
      </c>
    </row>
    <row r="2319" customFormat="false" ht="14.25" hidden="true" customHeight="false" outlineLevel="0" collapsed="false">
      <c r="A2319" s="0" t="s">
        <v>2572</v>
      </c>
      <c r="B2319" s="0" t="s">
        <v>2613</v>
      </c>
    </row>
    <row r="2320" customFormat="false" ht="14.25" hidden="true" customHeight="false" outlineLevel="0" collapsed="false">
      <c r="A2320" s="0" t="s">
        <v>2572</v>
      </c>
      <c r="B2320" s="0" t="s">
        <v>2614</v>
      </c>
    </row>
    <row r="2321" customFormat="false" ht="14.25" hidden="true" customHeight="false" outlineLevel="0" collapsed="false">
      <c r="A2321" s="0" t="s">
        <v>2572</v>
      </c>
      <c r="B2321" s="0" t="s">
        <v>2615</v>
      </c>
    </row>
    <row r="2322" customFormat="false" ht="14.25" hidden="true" customHeight="false" outlineLevel="0" collapsed="false">
      <c r="A2322" s="0" t="s">
        <v>2572</v>
      </c>
      <c r="B2322" s="0" t="s">
        <v>2616</v>
      </c>
    </row>
    <row r="2323" customFormat="false" ht="14.25" hidden="true" customHeight="false" outlineLevel="0" collapsed="false">
      <c r="A2323" s="0" t="s">
        <v>2572</v>
      </c>
      <c r="B2323" s="0" t="s">
        <v>2617</v>
      </c>
    </row>
    <row r="2324" customFormat="false" ht="14.25" hidden="true" customHeight="false" outlineLevel="0" collapsed="false">
      <c r="A2324" s="0" t="s">
        <v>2572</v>
      </c>
      <c r="B2324" s="0" t="s">
        <v>2618</v>
      </c>
    </row>
    <row r="2325" customFormat="false" ht="14.25" hidden="true" customHeight="false" outlineLevel="0" collapsed="false">
      <c r="A2325" s="0" t="s">
        <v>2572</v>
      </c>
      <c r="B2325" s="0" t="s">
        <v>2619</v>
      </c>
    </row>
    <row r="2326" customFormat="false" ht="14.25" hidden="true" customHeight="false" outlineLevel="0" collapsed="false">
      <c r="A2326" s="0" t="s">
        <v>2572</v>
      </c>
      <c r="B2326" s="0" t="s">
        <v>2620</v>
      </c>
    </row>
    <row r="2327" customFormat="false" ht="14.25" hidden="true" customHeight="false" outlineLevel="0" collapsed="false">
      <c r="A2327" s="0" t="s">
        <v>2572</v>
      </c>
      <c r="B2327" s="0" t="s">
        <v>2621</v>
      </c>
    </row>
    <row r="2328" customFormat="false" ht="14.25" hidden="true" customHeight="false" outlineLevel="0" collapsed="false">
      <c r="A2328" s="0" t="s">
        <v>2572</v>
      </c>
      <c r="B2328" s="0" t="s">
        <v>2622</v>
      </c>
    </row>
    <row r="2329" customFormat="false" ht="14.25" hidden="true" customHeight="false" outlineLevel="0" collapsed="false">
      <c r="A2329" s="0" t="s">
        <v>2572</v>
      </c>
      <c r="B2329" s="0" t="s">
        <v>2623</v>
      </c>
    </row>
    <row r="2330" customFormat="false" ht="14.25" hidden="true" customHeight="false" outlineLevel="0" collapsed="false">
      <c r="A2330" s="0" t="s">
        <v>2572</v>
      </c>
      <c r="B2330" s="0" t="s">
        <v>2624</v>
      </c>
    </row>
    <row r="2331" customFormat="false" ht="14.25" hidden="true" customHeight="false" outlineLevel="0" collapsed="false">
      <c r="A2331" s="0" t="s">
        <v>2572</v>
      </c>
      <c r="B2331" s="0" t="s">
        <v>2625</v>
      </c>
    </row>
    <row r="2332" customFormat="false" ht="14.25" hidden="true" customHeight="false" outlineLevel="0" collapsed="false">
      <c r="A2332" s="0" t="s">
        <v>2572</v>
      </c>
      <c r="B2332" s="0" t="s">
        <v>2626</v>
      </c>
    </row>
    <row r="2333" customFormat="false" ht="14.25" hidden="true" customHeight="false" outlineLevel="0" collapsed="false">
      <c r="A2333" s="0" t="s">
        <v>2572</v>
      </c>
      <c r="B2333" s="0" t="s">
        <v>2627</v>
      </c>
    </row>
    <row r="2334" customFormat="false" ht="14.25" hidden="true" customHeight="false" outlineLevel="0" collapsed="false">
      <c r="A2334" s="0" t="s">
        <v>2628</v>
      </c>
      <c r="B2334" s="0" t="s">
        <v>2629</v>
      </c>
    </row>
    <row r="2335" customFormat="false" ht="14.25" hidden="true" customHeight="false" outlineLevel="0" collapsed="false">
      <c r="A2335" s="0" t="s">
        <v>2628</v>
      </c>
      <c r="B2335" s="0" t="s">
        <v>2630</v>
      </c>
    </row>
    <row r="2336" customFormat="false" ht="14.25" hidden="true" customHeight="false" outlineLevel="0" collapsed="false">
      <c r="A2336" s="0" t="s">
        <v>2628</v>
      </c>
      <c r="B2336" s="0" t="s">
        <v>2631</v>
      </c>
    </row>
    <row r="2337" customFormat="false" ht="14.25" hidden="true" customHeight="false" outlineLevel="0" collapsed="false">
      <c r="A2337" s="0" t="s">
        <v>2628</v>
      </c>
      <c r="B2337" s="0" t="s">
        <v>2632</v>
      </c>
    </row>
    <row r="2338" customFormat="false" ht="14.25" hidden="true" customHeight="false" outlineLevel="0" collapsed="false">
      <c r="A2338" s="0" t="s">
        <v>2633</v>
      </c>
      <c r="B2338" s="0" t="s">
        <v>2634</v>
      </c>
    </row>
    <row r="2339" customFormat="false" ht="14.25" hidden="true" customHeight="false" outlineLevel="0" collapsed="false">
      <c r="A2339" s="0" t="s">
        <v>2633</v>
      </c>
      <c r="B2339" s="0" t="s">
        <v>2635</v>
      </c>
    </row>
    <row r="2340" customFormat="false" ht="14.25" hidden="true" customHeight="false" outlineLevel="0" collapsed="false">
      <c r="A2340" s="0" t="s">
        <v>2633</v>
      </c>
      <c r="B2340" s="0" t="s">
        <v>2636</v>
      </c>
    </row>
    <row r="2341" customFormat="false" ht="14.25" hidden="true" customHeight="false" outlineLevel="0" collapsed="false">
      <c r="A2341" s="0" t="s">
        <v>2633</v>
      </c>
      <c r="B2341" s="0" t="s">
        <v>2637</v>
      </c>
    </row>
    <row r="2342" customFormat="false" ht="14.25" hidden="true" customHeight="false" outlineLevel="0" collapsed="false">
      <c r="A2342" s="0" t="s">
        <v>2633</v>
      </c>
      <c r="B2342" s="0" t="s">
        <v>2638</v>
      </c>
    </row>
    <row r="2343" customFormat="false" ht="14.25" hidden="true" customHeight="false" outlineLevel="0" collapsed="false">
      <c r="A2343" s="0" t="s">
        <v>2639</v>
      </c>
      <c r="B2343" s="0" t="s">
        <v>2640</v>
      </c>
    </row>
    <row r="2344" customFormat="false" ht="14.25" hidden="true" customHeight="false" outlineLevel="0" collapsed="false">
      <c r="A2344" s="0" t="s">
        <v>2639</v>
      </c>
      <c r="B2344" s="0" t="s">
        <v>2641</v>
      </c>
    </row>
    <row r="2345" customFormat="false" ht="14.25" hidden="true" customHeight="false" outlineLevel="0" collapsed="false">
      <c r="A2345" s="0" t="s">
        <v>2642</v>
      </c>
      <c r="B2345" s="0" t="s">
        <v>2643</v>
      </c>
    </row>
    <row r="2346" customFormat="false" ht="14.25" hidden="true" customHeight="false" outlineLevel="0" collapsed="false">
      <c r="A2346" s="0" t="s">
        <v>2642</v>
      </c>
      <c r="B2346" s="0" t="s">
        <v>2644</v>
      </c>
    </row>
    <row r="2347" customFormat="false" ht="14.25" hidden="true" customHeight="false" outlineLevel="0" collapsed="false">
      <c r="A2347" s="0" t="s">
        <v>2642</v>
      </c>
      <c r="B2347" s="0" t="s">
        <v>2645</v>
      </c>
    </row>
    <row r="2348" customFormat="false" ht="14.25" hidden="true" customHeight="false" outlineLevel="0" collapsed="false">
      <c r="A2348" s="0" t="s">
        <v>2642</v>
      </c>
      <c r="B2348" s="0" t="s">
        <v>2646</v>
      </c>
    </row>
    <row r="2349" customFormat="false" ht="14.25" hidden="true" customHeight="false" outlineLevel="0" collapsed="false">
      <c r="A2349" s="0" t="s">
        <v>2642</v>
      </c>
      <c r="B2349" s="0" t="s">
        <v>2647</v>
      </c>
    </row>
    <row r="2350" customFormat="false" ht="14.25" hidden="true" customHeight="false" outlineLevel="0" collapsed="false">
      <c r="A2350" s="0" t="s">
        <v>2642</v>
      </c>
      <c r="B2350" s="0" t="s">
        <v>2648</v>
      </c>
    </row>
    <row r="2351" customFormat="false" ht="14.25" hidden="true" customHeight="false" outlineLevel="0" collapsed="false">
      <c r="A2351" s="0" t="s">
        <v>2642</v>
      </c>
      <c r="B2351" s="0" t="s">
        <v>2649</v>
      </c>
    </row>
    <row r="2352" customFormat="false" ht="14.25" hidden="true" customHeight="false" outlineLevel="0" collapsed="false">
      <c r="A2352" s="0" t="s">
        <v>2642</v>
      </c>
      <c r="B2352" s="0" t="s">
        <v>2650</v>
      </c>
    </row>
    <row r="2353" customFormat="false" ht="14.25" hidden="true" customHeight="false" outlineLevel="0" collapsed="false">
      <c r="A2353" s="0" t="s">
        <v>2642</v>
      </c>
      <c r="B2353" s="0" t="s">
        <v>2651</v>
      </c>
    </row>
    <row r="2354" customFormat="false" ht="14.25" hidden="true" customHeight="false" outlineLevel="0" collapsed="false">
      <c r="A2354" s="0" t="s">
        <v>2642</v>
      </c>
      <c r="B2354" s="0" t="s">
        <v>2652</v>
      </c>
    </row>
    <row r="2355" customFormat="false" ht="14.25" hidden="true" customHeight="false" outlineLevel="0" collapsed="false">
      <c r="A2355" s="0" t="s">
        <v>2642</v>
      </c>
      <c r="B2355" s="0" t="s">
        <v>2653</v>
      </c>
    </row>
    <row r="2356" customFormat="false" ht="14.25" hidden="true" customHeight="false" outlineLevel="0" collapsed="false">
      <c r="A2356" s="0" t="s">
        <v>2642</v>
      </c>
      <c r="B2356" s="0" t="s">
        <v>2654</v>
      </c>
    </row>
    <row r="2357" customFormat="false" ht="14.25" hidden="true" customHeight="false" outlineLevel="0" collapsed="false">
      <c r="A2357" s="0" t="s">
        <v>2642</v>
      </c>
      <c r="B2357" s="0" t="s">
        <v>2655</v>
      </c>
    </row>
    <row r="2358" customFormat="false" ht="14.25" hidden="true" customHeight="false" outlineLevel="0" collapsed="false">
      <c r="A2358" s="0" t="s">
        <v>2656</v>
      </c>
      <c r="B2358" s="0" t="s">
        <v>2657</v>
      </c>
    </row>
    <row r="2359" customFormat="false" ht="14.25" hidden="true" customHeight="false" outlineLevel="0" collapsed="false">
      <c r="A2359" s="0" t="s">
        <v>2658</v>
      </c>
      <c r="B2359" s="0" t="s">
        <v>2659</v>
      </c>
    </row>
    <row r="2360" customFormat="false" ht="14.25" hidden="true" customHeight="false" outlineLevel="0" collapsed="false">
      <c r="A2360" s="0" t="s">
        <v>2660</v>
      </c>
      <c r="B2360" s="0" t="s">
        <v>2661</v>
      </c>
    </row>
    <row r="2361" customFormat="false" ht="14.25" hidden="true" customHeight="false" outlineLevel="0" collapsed="false">
      <c r="A2361" s="0" t="s">
        <v>2662</v>
      </c>
      <c r="B2361" s="0" t="s">
        <v>2663</v>
      </c>
    </row>
    <row r="2362" customFormat="false" ht="14.25" hidden="true" customHeight="false" outlineLevel="0" collapsed="false">
      <c r="A2362" s="0" t="s">
        <v>2662</v>
      </c>
      <c r="B2362" s="0" t="s">
        <v>2664</v>
      </c>
    </row>
    <row r="2363" customFormat="false" ht="14.25" hidden="true" customHeight="false" outlineLevel="0" collapsed="false">
      <c r="A2363" s="0" t="s">
        <v>2662</v>
      </c>
      <c r="B2363" s="0" t="s">
        <v>2665</v>
      </c>
    </row>
    <row r="2364" customFormat="false" ht="14.25" hidden="true" customHeight="false" outlineLevel="0" collapsed="false">
      <c r="A2364" s="0" t="s">
        <v>2662</v>
      </c>
      <c r="B2364" s="0" t="s">
        <v>2666</v>
      </c>
    </row>
    <row r="2365" customFormat="false" ht="14.25" hidden="true" customHeight="false" outlineLevel="0" collapsed="false">
      <c r="A2365" s="0" t="s">
        <v>2662</v>
      </c>
      <c r="B2365" s="0" t="s">
        <v>2667</v>
      </c>
    </row>
    <row r="2366" customFormat="false" ht="14.25" hidden="true" customHeight="false" outlineLevel="0" collapsed="false">
      <c r="A2366" s="0" t="s">
        <v>2662</v>
      </c>
      <c r="B2366" s="0" t="s">
        <v>2668</v>
      </c>
    </row>
    <row r="2367" customFormat="false" ht="14.25" hidden="true" customHeight="false" outlineLevel="0" collapsed="false">
      <c r="A2367" s="0" t="s">
        <v>2662</v>
      </c>
      <c r="B2367" s="0" t="s">
        <v>2669</v>
      </c>
    </row>
    <row r="2368" customFormat="false" ht="14.25" hidden="true" customHeight="false" outlineLevel="0" collapsed="false">
      <c r="A2368" s="0" t="s">
        <v>2662</v>
      </c>
      <c r="B2368" s="0" t="s">
        <v>2670</v>
      </c>
    </row>
    <row r="2369" customFormat="false" ht="14.25" hidden="true" customHeight="false" outlineLevel="0" collapsed="false">
      <c r="A2369" s="0" t="s">
        <v>2662</v>
      </c>
      <c r="B2369" s="0" t="s">
        <v>2671</v>
      </c>
    </row>
    <row r="2370" customFormat="false" ht="14.25" hidden="true" customHeight="false" outlineLevel="0" collapsed="false">
      <c r="A2370" s="0" t="s">
        <v>2662</v>
      </c>
      <c r="B2370" s="0" t="s">
        <v>2672</v>
      </c>
    </row>
    <row r="2371" customFormat="false" ht="14.25" hidden="true" customHeight="false" outlineLevel="0" collapsed="false">
      <c r="A2371" s="0" t="s">
        <v>2662</v>
      </c>
      <c r="B2371" s="0" t="s">
        <v>2673</v>
      </c>
    </row>
    <row r="2372" customFormat="false" ht="14.25" hidden="true" customHeight="false" outlineLevel="0" collapsed="false">
      <c r="A2372" s="0" t="s">
        <v>2674</v>
      </c>
      <c r="B2372" s="0" t="s">
        <v>2675</v>
      </c>
    </row>
    <row r="2373" customFormat="false" ht="14.25" hidden="true" customHeight="false" outlineLevel="0" collapsed="false">
      <c r="A2373" s="0" t="s">
        <v>2676</v>
      </c>
      <c r="B2373" s="0" t="s">
        <v>2677</v>
      </c>
    </row>
    <row r="2374" customFormat="false" ht="14.25" hidden="true" customHeight="false" outlineLevel="0" collapsed="false">
      <c r="A2374" s="0" t="s">
        <v>2678</v>
      </c>
      <c r="B2374" s="0" t="s">
        <v>2679</v>
      </c>
    </row>
    <row r="2375" customFormat="false" ht="14.25" hidden="true" customHeight="false" outlineLevel="0" collapsed="false">
      <c r="A2375" s="0" t="s">
        <v>2678</v>
      </c>
      <c r="B2375" s="0" t="s">
        <v>2680</v>
      </c>
    </row>
    <row r="2376" customFormat="false" ht="14.25" hidden="true" customHeight="false" outlineLevel="0" collapsed="false">
      <c r="A2376" s="0" t="s">
        <v>2678</v>
      </c>
      <c r="B2376" s="0" t="s">
        <v>2681</v>
      </c>
    </row>
    <row r="2377" customFormat="false" ht="14.25" hidden="true" customHeight="false" outlineLevel="0" collapsed="false">
      <c r="A2377" s="0" t="s">
        <v>2678</v>
      </c>
      <c r="B2377" s="0" t="s">
        <v>2682</v>
      </c>
    </row>
    <row r="2378" customFormat="false" ht="14.25" hidden="true" customHeight="false" outlineLevel="0" collapsed="false">
      <c r="A2378" s="0" t="s">
        <v>2678</v>
      </c>
      <c r="B2378" s="0" t="s">
        <v>2683</v>
      </c>
    </row>
    <row r="2379" customFormat="false" ht="14.25" hidden="true" customHeight="false" outlineLevel="0" collapsed="false">
      <c r="A2379" s="0" t="s">
        <v>2678</v>
      </c>
      <c r="B2379" s="0" t="s">
        <v>2684</v>
      </c>
    </row>
    <row r="2380" customFormat="false" ht="14.25" hidden="true" customHeight="false" outlineLevel="0" collapsed="false">
      <c r="A2380" s="0" t="s">
        <v>2678</v>
      </c>
      <c r="B2380" s="0" t="s">
        <v>2685</v>
      </c>
    </row>
    <row r="2381" customFormat="false" ht="14.25" hidden="true" customHeight="false" outlineLevel="0" collapsed="false">
      <c r="A2381" s="0" t="s">
        <v>2678</v>
      </c>
      <c r="B2381" s="0" t="s">
        <v>2686</v>
      </c>
    </row>
    <row r="2382" customFormat="false" ht="14.25" hidden="true" customHeight="false" outlineLevel="0" collapsed="false">
      <c r="A2382" s="0" t="s">
        <v>2678</v>
      </c>
      <c r="B2382" s="0" t="s">
        <v>2687</v>
      </c>
    </row>
    <row r="2383" customFormat="false" ht="14.25" hidden="true" customHeight="false" outlineLevel="0" collapsed="false">
      <c r="A2383" s="0" t="s">
        <v>2678</v>
      </c>
      <c r="B2383" s="0" t="s">
        <v>2688</v>
      </c>
    </row>
    <row r="2384" customFormat="false" ht="14.25" hidden="true" customHeight="false" outlineLevel="0" collapsed="false">
      <c r="A2384" s="0" t="s">
        <v>2678</v>
      </c>
      <c r="B2384" s="0" t="s">
        <v>2689</v>
      </c>
    </row>
    <row r="2385" customFormat="false" ht="14.25" hidden="true" customHeight="false" outlineLevel="0" collapsed="false">
      <c r="A2385" s="0" t="s">
        <v>2678</v>
      </c>
      <c r="B2385" s="0" t="s">
        <v>2690</v>
      </c>
    </row>
    <row r="2386" customFormat="false" ht="14.25" hidden="true" customHeight="false" outlineLevel="0" collapsed="false">
      <c r="A2386" s="0" t="s">
        <v>2678</v>
      </c>
      <c r="B2386" s="0" t="s">
        <v>2691</v>
      </c>
    </row>
    <row r="2387" customFormat="false" ht="14.25" hidden="true" customHeight="false" outlineLevel="0" collapsed="false">
      <c r="A2387" s="0" t="s">
        <v>2678</v>
      </c>
      <c r="B2387" s="0" t="s">
        <v>2692</v>
      </c>
    </row>
    <row r="2388" customFormat="false" ht="14.25" hidden="true" customHeight="false" outlineLevel="0" collapsed="false">
      <c r="A2388" s="0" t="s">
        <v>2678</v>
      </c>
      <c r="B2388" s="0" t="s">
        <v>2693</v>
      </c>
    </row>
    <row r="2389" customFormat="false" ht="14.25" hidden="true" customHeight="false" outlineLevel="0" collapsed="false">
      <c r="A2389" s="0" t="s">
        <v>2678</v>
      </c>
      <c r="B2389" s="0" t="s">
        <v>2694</v>
      </c>
    </row>
    <row r="2390" customFormat="false" ht="14.25" hidden="true" customHeight="false" outlineLevel="0" collapsed="false">
      <c r="A2390" s="0" t="s">
        <v>2678</v>
      </c>
      <c r="B2390" s="0" t="s">
        <v>2695</v>
      </c>
    </row>
    <row r="2391" customFormat="false" ht="14.25" hidden="true" customHeight="false" outlineLevel="0" collapsed="false">
      <c r="A2391" s="0" t="s">
        <v>2678</v>
      </c>
      <c r="B2391" s="0" t="s">
        <v>2696</v>
      </c>
    </row>
    <row r="2392" customFormat="false" ht="14.25" hidden="true" customHeight="false" outlineLevel="0" collapsed="false">
      <c r="A2392" s="0" t="s">
        <v>2678</v>
      </c>
      <c r="B2392" s="0" t="s">
        <v>2697</v>
      </c>
    </row>
    <row r="2393" customFormat="false" ht="14.25" hidden="true" customHeight="false" outlineLevel="0" collapsed="false">
      <c r="A2393" s="0" t="s">
        <v>2678</v>
      </c>
      <c r="B2393" s="0" t="s">
        <v>2698</v>
      </c>
    </row>
    <row r="2394" customFormat="false" ht="14.25" hidden="true" customHeight="false" outlineLevel="0" collapsed="false">
      <c r="A2394" s="0" t="s">
        <v>2678</v>
      </c>
      <c r="B2394" s="0" t="s">
        <v>2699</v>
      </c>
    </row>
    <row r="2395" customFormat="false" ht="14.25" hidden="true" customHeight="false" outlineLevel="0" collapsed="false">
      <c r="A2395" s="0" t="s">
        <v>2678</v>
      </c>
      <c r="B2395" s="0" t="s">
        <v>2700</v>
      </c>
    </row>
    <row r="2396" customFormat="false" ht="14.25" hidden="true" customHeight="false" outlineLevel="0" collapsed="false">
      <c r="A2396" s="0" t="s">
        <v>2678</v>
      </c>
      <c r="B2396" s="0" t="s">
        <v>2701</v>
      </c>
    </row>
    <row r="2397" customFormat="false" ht="14.25" hidden="true" customHeight="false" outlineLevel="0" collapsed="false">
      <c r="A2397" s="0" t="s">
        <v>2678</v>
      </c>
      <c r="B2397" s="0" t="s">
        <v>2702</v>
      </c>
    </row>
    <row r="2398" customFormat="false" ht="14.25" hidden="true" customHeight="false" outlineLevel="0" collapsed="false">
      <c r="A2398" s="0" t="s">
        <v>2678</v>
      </c>
      <c r="B2398" s="0" t="s">
        <v>2703</v>
      </c>
    </row>
    <row r="2399" customFormat="false" ht="14.25" hidden="true" customHeight="false" outlineLevel="0" collapsed="false">
      <c r="A2399" s="0" t="s">
        <v>2678</v>
      </c>
      <c r="B2399" s="0" t="s">
        <v>2704</v>
      </c>
    </row>
    <row r="2400" customFormat="false" ht="14.25" hidden="true" customHeight="false" outlineLevel="0" collapsed="false">
      <c r="A2400" s="0" t="s">
        <v>2678</v>
      </c>
      <c r="B2400" s="0" t="s">
        <v>2705</v>
      </c>
    </row>
    <row r="2401" customFormat="false" ht="14.25" hidden="true" customHeight="false" outlineLevel="0" collapsed="false">
      <c r="A2401" s="0" t="s">
        <v>2678</v>
      </c>
      <c r="B2401" s="0" t="s">
        <v>2706</v>
      </c>
    </row>
    <row r="2402" customFormat="false" ht="14.25" hidden="true" customHeight="false" outlineLevel="0" collapsed="false">
      <c r="A2402" s="0" t="s">
        <v>2678</v>
      </c>
      <c r="B2402" s="0" t="s">
        <v>2707</v>
      </c>
    </row>
    <row r="2403" customFormat="false" ht="14.25" hidden="true" customHeight="false" outlineLevel="0" collapsed="false">
      <c r="A2403" s="0" t="s">
        <v>2678</v>
      </c>
      <c r="B2403" s="0" t="s">
        <v>2708</v>
      </c>
    </row>
    <row r="2404" customFormat="false" ht="14.25" hidden="true" customHeight="false" outlineLevel="0" collapsed="false">
      <c r="A2404" s="0" t="s">
        <v>2678</v>
      </c>
      <c r="B2404" s="0" t="s">
        <v>2709</v>
      </c>
    </row>
    <row r="2405" customFormat="false" ht="14.25" hidden="true" customHeight="false" outlineLevel="0" collapsed="false">
      <c r="A2405" s="0" t="s">
        <v>2678</v>
      </c>
      <c r="B2405" s="0" t="s">
        <v>2710</v>
      </c>
    </row>
    <row r="2406" customFormat="false" ht="14.25" hidden="true" customHeight="false" outlineLevel="0" collapsed="false">
      <c r="A2406" s="0" t="s">
        <v>2678</v>
      </c>
      <c r="B2406" s="0" t="s">
        <v>2711</v>
      </c>
    </row>
    <row r="2407" customFormat="false" ht="14.25" hidden="true" customHeight="false" outlineLevel="0" collapsed="false">
      <c r="A2407" s="0" t="s">
        <v>2678</v>
      </c>
      <c r="B2407" s="0" t="s">
        <v>2712</v>
      </c>
    </row>
    <row r="2408" customFormat="false" ht="14.25" hidden="true" customHeight="false" outlineLevel="0" collapsed="false">
      <c r="A2408" s="0" t="s">
        <v>2678</v>
      </c>
      <c r="B2408" s="0" t="s">
        <v>2713</v>
      </c>
    </row>
    <row r="2409" customFormat="false" ht="14.25" hidden="true" customHeight="false" outlineLevel="0" collapsed="false">
      <c r="A2409" s="0" t="s">
        <v>2678</v>
      </c>
      <c r="B2409" s="0" t="s">
        <v>2714</v>
      </c>
    </row>
    <row r="2410" customFormat="false" ht="14.25" hidden="true" customHeight="false" outlineLevel="0" collapsed="false">
      <c r="A2410" s="0" t="s">
        <v>2678</v>
      </c>
      <c r="B2410" s="0" t="s">
        <v>2715</v>
      </c>
    </row>
    <row r="2411" customFormat="false" ht="14.25" hidden="true" customHeight="false" outlineLevel="0" collapsed="false">
      <c r="A2411" s="0" t="s">
        <v>2678</v>
      </c>
      <c r="B2411" s="0" t="s">
        <v>2716</v>
      </c>
    </row>
    <row r="2412" customFormat="false" ht="14.25" hidden="true" customHeight="false" outlineLevel="0" collapsed="false">
      <c r="A2412" s="0" t="s">
        <v>2678</v>
      </c>
      <c r="B2412" s="0" t="s">
        <v>2717</v>
      </c>
    </row>
    <row r="2413" customFormat="false" ht="14.25" hidden="true" customHeight="false" outlineLevel="0" collapsed="false">
      <c r="A2413" s="0" t="s">
        <v>2678</v>
      </c>
      <c r="B2413" s="0" t="s">
        <v>2718</v>
      </c>
    </row>
    <row r="2414" customFormat="false" ht="14.25" hidden="true" customHeight="false" outlineLevel="0" collapsed="false">
      <c r="A2414" s="0" t="s">
        <v>2678</v>
      </c>
      <c r="B2414" s="0" t="s">
        <v>2719</v>
      </c>
    </row>
    <row r="2415" customFormat="false" ht="14.25" hidden="true" customHeight="false" outlineLevel="0" collapsed="false">
      <c r="A2415" s="0" t="s">
        <v>2678</v>
      </c>
      <c r="B2415" s="0" t="s">
        <v>2720</v>
      </c>
    </row>
    <row r="2416" customFormat="false" ht="14.25" hidden="true" customHeight="false" outlineLevel="0" collapsed="false">
      <c r="A2416" s="0" t="s">
        <v>2721</v>
      </c>
      <c r="B2416" s="0" t="s">
        <v>2722</v>
      </c>
    </row>
    <row r="2417" customFormat="false" ht="14.25" hidden="true" customHeight="false" outlineLevel="0" collapsed="false">
      <c r="A2417" s="0" t="s">
        <v>2721</v>
      </c>
      <c r="B2417" s="0" t="s">
        <v>2723</v>
      </c>
    </row>
    <row r="2418" customFormat="false" ht="14.25" hidden="true" customHeight="false" outlineLevel="0" collapsed="false">
      <c r="A2418" s="0" t="s">
        <v>2721</v>
      </c>
      <c r="B2418" s="0" t="s">
        <v>2724</v>
      </c>
    </row>
    <row r="2419" customFormat="false" ht="14.25" hidden="true" customHeight="false" outlineLevel="0" collapsed="false">
      <c r="A2419" s="0" t="s">
        <v>2725</v>
      </c>
      <c r="B2419" s="0" t="s">
        <v>2726</v>
      </c>
    </row>
    <row r="2420" customFormat="false" ht="14.25" hidden="true" customHeight="false" outlineLevel="0" collapsed="false">
      <c r="A2420" s="0" t="s">
        <v>2725</v>
      </c>
      <c r="B2420" s="0" t="s">
        <v>2727</v>
      </c>
    </row>
    <row r="2421" customFormat="false" ht="14.25" hidden="true" customHeight="false" outlineLevel="0" collapsed="false">
      <c r="A2421" s="0" t="s">
        <v>2725</v>
      </c>
      <c r="B2421" s="0" t="s">
        <v>2728</v>
      </c>
    </row>
    <row r="2422" customFormat="false" ht="14.25" hidden="true" customHeight="false" outlineLevel="0" collapsed="false">
      <c r="A2422" s="0" t="s">
        <v>2725</v>
      </c>
      <c r="B2422" s="0" t="s">
        <v>2729</v>
      </c>
    </row>
    <row r="2423" customFormat="false" ht="14.25" hidden="true" customHeight="false" outlineLevel="0" collapsed="false">
      <c r="A2423" s="0" t="s">
        <v>2725</v>
      </c>
      <c r="B2423" s="0" t="s">
        <v>2730</v>
      </c>
    </row>
    <row r="2424" customFormat="false" ht="14.25" hidden="true" customHeight="false" outlineLevel="0" collapsed="false">
      <c r="A2424" s="0" t="s">
        <v>2725</v>
      </c>
      <c r="B2424" s="0" t="s">
        <v>2731</v>
      </c>
    </row>
    <row r="2425" customFormat="false" ht="14.25" hidden="true" customHeight="false" outlineLevel="0" collapsed="false">
      <c r="A2425" s="0" t="s">
        <v>2725</v>
      </c>
      <c r="B2425" s="0" t="s">
        <v>2732</v>
      </c>
    </row>
    <row r="2426" customFormat="false" ht="14.25" hidden="true" customHeight="false" outlineLevel="0" collapsed="false">
      <c r="A2426" s="0" t="s">
        <v>2725</v>
      </c>
      <c r="B2426" s="0" t="s">
        <v>2733</v>
      </c>
    </row>
    <row r="2427" customFormat="false" ht="14.25" hidden="true" customHeight="false" outlineLevel="0" collapsed="false">
      <c r="A2427" s="0" t="s">
        <v>2734</v>
      </c>
      <c r="B2427" s="0" t="s">
        <v>2735</v>
      </c>
    </row>
    <row r="2428" customFormat="false" ht="14.25" hidden="true" customHeight="false" outlineLevel="0" collapsed="false">
      <c r="A2428" s="0" t="s">
        <v>2734</v>
      </c>
      <c r="B2428" s="0" t="s">
        <v>2736</v>
      </c>
    </row>
    <row r="2429" customFormat="false" ht="14.25" hidden="true" customHeight="false" outlineLevel="0" collapsed="false">
      <c r="A2429" s="0" t="s">
        <v>2734</v>
      </c>
      <c r="B2429" s="0" t="s">
        <v>2737</v>
      </c>
    </row>
    <row r="2430" customFormat="false" ht="14.25" hidden="true" customHeight="false" outlineLevel="0" collapsed="false">
      <c r="A2430" s="0" t="s">
        <v>2734</v>
      </c>
      <c r="B2430" s="0" t="s">
        <v>2738</v>
      </c>
    </row>
    <row r="2431" customFormat="false" ht="14.25" hidden="true" customHeight="false" outlineLevel="0" collapsed="false">
      <c r="A2431" s="0" t="s">
        <v>2734</v>
      </c>
      <c r="B2431" s="0" t="s">
        <v>2739</v>
      </c>
    </row>
    <row r="2432" customFormat="false" ht="14.25" hidden="true" customHeight="false" outlineLevel="0" collapsed="false">
      <c r="A2432" s="0" t="s">
        <v>2734</v>
      </c>
      <c r="B2432" s="0" t="s">
        <v>2740</v>
      </c>
    </row>
    <row r="2433" customFormat="false" ht="14.25" hidden="true" customHeight="false" outlineLevel="0" collapsed="false">
      <c r="A2433" s="0" t="s">
        <v>2734</v>
      </c>
      <c r="B2433" s="0" t="s">
        <v>2741</v>
      </c>
    </row>
    <row r="2434" customFormat="false" ht="14.25" hidden="true" customHeight="false" outlineLevel="0" collapsed="false">
      <c r="A2434" s="0" t="s">
        <v>2734</v>
      </c>
      <c r="B2434" s="0" t="s">
        <v>2742</v>
      </c>
    </row>
    <row r="2435" customFormat="false" ht="14.25" hidden="true" customHeight="false" outlineLevel="0" collapsed="false">
      <c r="A2435" s="0" t="s">
        <v>2734</v>
      </c>
      <c r="B2435" s="0" t="s">
        <v>2743</v>
      </c>
    </row>
    <row r="2436" customFormat="false" ht="14.25" hidden="true" customHeight="false" outlineLevel="0" collapsed="false">
      <c r="A2436" s="0" t="s">
        <v>2734</v>
      </c>
      <c r="B2436" s="0" t="s">
        <v>2744</v>
      </c>
    </row>
    <row r="2437" customFormat="false" ht="14.25" hidden="true" customHeight="false" outlineLevel="0" collapsed="false">
      <c r="A2437" s="0" t="s">
        <v>2734</v>
      </c>
      <c r="B2437" s="0" t="s">
        <v>2745</v>
      </c>
    </row>
    <row r="2438" customFormat="false" ht="14.25" hidden="true" customHeight="false" outlineLevel="0" collapsed="false">
      <c r="A2438" s="0" t="s">
        <v>2734</v>
      </c>
      <c r="B2438" s="0" t="s">
        <v>2746</v>
      </c>
    </row>
    <row r="2439" customFormat="false" ht="14.25" hidden="true" customHeight="false" outlineLevel="0" collapsed="false">
      <c r="A2439" s="0" t="s">
        <v>2734</v>
      </c>
      <c r="B2439" s="0" t="s">
        <v>2747</v>
      </c>
    </row>
    <row r="2440" customFormat="false" ht="14.25" hidden="true" customHeight="false" outlineLevel="0" collapsed="false">
      <c r="A2440" s="0" t="s">
        <v>2734</v>
      </c>
      <c r="B2440" s="0" t="s">
        <v>2748</v>
      </c>
    </row>
    <row r="2441" customFormat="false" ht="14.25" hidden="true" customHeight="false" outlineLevel="0" collapsed="false">
      <c r="A2441" s="0" t="s">
        <v>2734</v>
      </c>
      <c r="B2441" s="0" t="s">
        <v>2749</v>
      </c>
    </row>
    <row r="2442" customFormat="false" ht="14.25" hidden="true" customHeight="false" outlineLevel="0" collapsed="false">
      <c r="A2442" s="0" t="s">
        <v>2734</v>
      </c>
      <c r="B2442" s="0" t="s">
        <v>2750</v>
      </c>
    </row>
    <row r="2443" customFormat="false" ht="14.25" hidden="true" customHeight="false" outlineLevel="0" collapsed="false">
      <c r="A2443" s="0" t="s">
        <v>2734</v>
      </c>
      <c r="B2443" s="0" t="s">
        <v>2751</v>
      </c>
    </row>
    <row r="2444" customFormat="false" ht="14.25" hidden="true" customHeight="false" outlineLevel="0" collapsed="false">
      <c r="A2444" s="0" t="s">
        <v>2734</v>
      </c>
      <c r="B2444" s="0" t="s">
        <v>2752</v>
      </c>
    </row>
    <row r="2445" customFormat="false" ht="14.25" hidden="true" customHeight="false" outlineLevel="0" collapsed="false">
      <c r="A2445" s="0" t="s">
        <v>2734</v>
      </c>
      <c r="B2445" s="0" t="s">
        <v>2753</v>
      </c>
    </row>
    <row r="2446" customFormat="false" ht="14.25" hidden="true" customHeight="false" outlineLevel="0" collapsed="false">
      <c r="A2446" s="0" t="s">
        <v>2734</v>
      </c>
      <c r="B2446" s="0" t="s">
        <v>2754</v>
      </c>
    </row>
    <row r="2447" customFormat="false" ht="14.25" hidden="true" customHeight="false" outlineLevel="0" collapsed="false">
      <c r="A2447" s="0" t="s">
        <v>2734</v>
      </c>
      <c r="B2447" s="0" t="s">
        <v>2755</v>
      </c>
    </row>
    <row r="2448" customFormat="false" ht="14.25" hidden="true" customHeight="false" outlineLevel="0" collapsed="false">
      <c r="A2448" s="0" t="s">
        <v>2734</v>
      </c>
      <c r="B2448" s="0" t="s">
        <v>2756</v>
      </c>
    </row>
    <row r="2449" customFormat="false" ht="14.25" hidden="true" customHeight="false" outlineLevel="0" collapsed="false">
      <c r="A2449" s="0" t="s">
        <v>2734</v>
      </c>
      <c r="B2449" s="0" t="s">
        <v>2757</v>
      </c>
    </row>
    <row r="2450" customFormat="false" ht="14.25" hidden="true" customHeight="false" outlineLevel="0" collapsed="false">
      <c r="A2450" s="0" t="s">
        <v>2734</v>
      </c>
      <c r="B2450" s="0" t="s">
        <v>2758</v>
      </c>
    </row>
    <row r="2451" customFormat="false" ht="14.25" hidden="true" customHeight="false" outlineLevel="0" collapsed="false">
      <c r="A2451" s="0" t="s">
        <v>2734</v>
      </c>
      <c r="B2451" s="0" t="s">
        <v>2759</v>
      </c>
    </row>
    <row r="2452" customFormat="false" ht="14.25" hidden="true" customHeight="false" outlineLevel="0" collapsed="false">
      <c r="A2452" s="0" t="s">
        <v>2734</v>
      </c>
      <c r="B2452" s="0" t="s">
        <v>2760</v>
      </c>
    </row>
    <row r="2453" customFormat="false" ht="14.25" hidden="true" customHeight="false" outlineLevel="0" collapsed="false">
      <c r="A2453" s="0" t="s">
        <v>2734</v>
      </c>
      <c r="B2453" s="0" t="s">
        <v>2760</v>
      </c>
    </row>
    <row r="2454" customFormat="false" ht="14.25" hidden="true" customHeight="false" outlineLevel="0" collapsed="false">
      <c r="A2454" s="0" t="s">
        <v>2734</v>
      </c>
      <c r="B2454" s="0" t="s">
        <v>2761</v>
      </c>
    </row>
    <row r="2455" customFormat="false" ht="14.25" hidden="true" customHeight="false" outlineLevel="0" collapsed="false">
      <c r="A2455" s="0" t="s">
        <v>2734</v>
      </c>
      <c r="B2455" s="0" t="s">
        <v>2762</v>
      </c>
    </row>
    <row r="2456" customFormat="false" ht="14.25" hidden="true" customHeight="false" outlineLevel="0" collapsed="false">
      <c r="A2456" s="0" t="s">
        <v>2734</v>
      </c>
      <c r="B2456" s="0" t="s">
        <v>2763</v>
      </c>
    </row>
    <row r="2457" customFormat="false" ht="14.25" hidden="true" customHeight="false" outlineLevel="0" collapsed="false">
      <c r="A2457" s="0" t="s">
        <v>2734</v>
      </c>
      <c r="B2457" s="0" t="s">
        <v>2764</v>
      </c>
    </row>
    <row r="2458" customFormat="false" ht="14.25" hidden="true" customHeight="false" outlineLevel="0" collapsed="false">
      <c r="A2458" s="0" t="s">
        <v>2734</v>
      </c>
      <c r="B2458" s="0" t="s">
        <v>2765</v>
      </c>
    </row>
    <row r="2459" customFormat="false" ht="14.25" hidden="true" customHeight="false" outlineLevel="0" collapsed="false">
      <c r="A2459" s="0" t="s">
        <v>2734</v>
      </c>
      <c r="B2459" s="0" t="s">
        <v>2766</v>
      </c>
    </row>
    <row r="2460" customFormat="false" ht="14.25" hidden="true" customHeight="false" outlineLevel="0" collapsed="false">
      <c r="A2460" s="0" t="s">
        <v>2734</v>
      </c>
      <c r="B2460" s="0" t="s">
        <v>2767</v>
      </c>
    </row>
    <row r="2461" customFormat="false" ht="14.25" hidden="true" customHeight="false" outlineLevel="0" collapsed="false">
      <c r="A2461" s="0" t="s">
        <v>2734</v>
      </c>
      <c r="B2461" s="0" t="s">
        <v>2768</v>
      </c>
    </row>
    <row r="2462" customFormat="false" ht="14.25" hidden="true" customHeight="false" outlineLevel="0" collapsed="false">
      <c r="A2462" s="0" t="s">
        <v>2734</v>
      </c>
      <c r="B2462" s="0" t="s">
        <v>2769</v>
      </c>
    </row>
    <row r="2463" customFormat="false" ht="14.25" hidden="true" customHeight="false" outlineLevel="0" collapsed="false">
      <c r="A2463" s="0" t="s">
        <v>2734</v>
      </c>
      <c r="B2463" s="0" t="s">
        <v>2770</v>
      </c>
    </row>
    <row r="2464" customFormat="false" ht="14.25" hidden="true" customHeight="false" outlineLevel="0" collapsed="false">
      <c r="A2464" s="0" t="s">
        <v>2734</v>
      </c>
      <c r="B2464" s="0" t="s">
        <v>2771</v>
      </c>
    </row>
    <row r="2465" customFormat="false" ht="14.25" hidden="true" customHeight="false" outlineLevel="0" collapsed="false">
      <c r="A2465" s="0" t="s">
        <v>2734</v>
      </c>
      <c r="B2465" s="0" t="s">
        <v>2772</v>
      </c>
    </row>
    <row r="2466" customFormat="false" ht="14.25" hidden="true" customHeight="false" outlineLevel="0" collapsed="false">
      <c r="A2466" s="0" t="s">
        <v>2734</v>
      </c>
      <c r="B2466" s="0" t="s">
        <v>2773</v>
      </c>
    </row>
    <row r="2467" customFormat="false" ht="14.25" hidden="true" customHeight="false" outlineLevel="0" collapsed="false">
      <c r="A2467" s="0" t="s">
        <v>2734</v>
      </c>
      <c r="B2467" s="0" t="s">
        <v>2774</v>
      </c>
    </row>
    <row r="2468" customFormat="false" ht="14.25" hidden="true" customHeight="false" outlineLevel="0" collapsed="false">
      <c r="A2468" s="0" t="s">
        <v>2734</v>
      </c>
      <c r="B2468" s="0" t="s">
        <v>2775</v>
      </c>
    </row>
    <row r="2469" customFormat="false" ht="14.25" hidden="true" customHeight="false" outlineLevel="0" collapsed="false">
      <c r="A2469" s="0" t="s">
        <v>2734</v>
      </c>
      <c r="B2469" s="0" t="s">
        <v>2776</v>
      </c>
    </row>
    <row r="2470" customFormat="false" ht="14.25" hidden="true" customHeight="false" outlineLevel="0" collapsed="false">
      <c r="A2470" s="0" t="s">
        <v>2734</v>
      </c>
      <c r="B2470" s="0" t="s">
        <v>2777</v>
      </c>
    </row>
    <row r="2471" customFormat="false" ht="14.25" hidden="true" customHeight="false" outlineLevel="0" collapsed="false">
      <c r="A2471" s="0" t="s">
        <v>2734</v>
      </c>
      <c r="B2471" s="0" t="s">
        <v>2778</v>
      </c>
    </row>
    <row r="2472" customFormat="false" ht="14.25" hidden="true" customHeight="false" outlineLevel="0" collapsed="false">
      <c r="A2472" s="0" t="s">
        <v>2734</v>
      </c>
      <c r="B2472" s="0" t="s">
        <v>2779</v>
      </c>
    </row>
    <row r="2473" customFormat="false" ht="14.25" hidden="true" customHeight="false" outlineLevel="0" collapsed="false">
      <c r="A2473" s="0" t="s">
        <v>2734</v>
      </c>
      <c r="B2473" s="0" t="s">
        <v>2780</v>
      </c>
    </row>
    <row r="2474" customFormat="false" ht="14.25" hidden="true" customHeight="false" outlineLevel="0" collapsed="false">
      <c r="A2474" s="0" t="s">
        <v>2734</v>
      </c>
      <c r="B2474" s="0" t="s">
        <v>2781</v>
      </c>
    </row>
    <row r="2475" customFormat="false" ht="14.25" hidden="true" customHeight="false" outlineLevel="0" collapsed="false">
      <c r="A2475" s="0" t="s">
        <v>2734</v>
      </c>
      <c r="B2475" s="0" t="s">
        <v>2782</v>
      </c>
    </row>
    <row r="2476" customFormat="false" ht="14.25" hidden="true" customHeight="false" outlineLevel="0" collapsed="false">
      <c r="A2476" s="0" t="s">
        <v>2734</v>
      </c>
      <c r="B2476" s="0" t="s">
        <v>2783</v>
      </c>
    </row>
    <row r="2477" customFormat="false" ht="14.25" hidden="true" customHeight="false" outlineLevel="0" collapsed="false">
      <c r="A2477" s="0" t="s">
        <v>2734</v>
      </c>
      <c r="B2477" s="0" t="s">
        <v>2784</v>
      </c>
    </row>
    <row r="2478" customFormat="false" ht="14.25" hidden="true" customHeight="false" outlineLevel="0" collapsed="false">
      <c r="A2478" s="0" t="s">
        <v>2734</v>
      </c>
      <c r="B2478" s="0" t="s">
        <v>2785</v>
      </c>
    </row>
    <row r="2479" customFormat="false" ht="14.25" hidden="true" customHeight="false" outlineLevel="0" collapsed="false">
      <c r="A2479" s="0" t="s">
        <v>2734</v>
      </c>
      <c r="B2479" s="0" t="s">
        <v>2786</v>
      </c>
    </row>
    <row r="2480" customFormat="false" ht="14.25" hidden="true" customHeight="false" outlineLevel="0" collapsed="false">
      <c r="A2480" s="0" t="s">
        <v>2734</v>
      </c>
      <c r="B2480" s="0" t="s">
        <v>2787</v>
      </c>
    </row>
    <row r="2481" customFormat="false" ht="14.25" hidden="true" customHeight="false" outlineLevel="0" collapsed="false">
      <c r="A2481" s="0" t="s">
        <v>2734</v>
      </c>
      <c r="B2481" s="0" t="s">
        <v>2788</v>
      </c>
    </row>
    <row r="2482" customFormat="false" ht="14.25" hidden="true" customHeight="false" outlineLevel="0" collapsed="false">
      <c r="A2482" s="0" t="s">
        <v>2734</v>
      </c>
      <c r="B2482" s="0" t="s">
        <v>2789</v>
      </c>
    </row>
    <row r="2483" customFormat="false" ht="14.25" hidden="true" customHeight="false" outlineLevel="0" collapsed="false">
      <c r="A2483" s="0" t="s">
        <v>2734</v>
      </c>
      <c r="B2483" s="0" t="s">
        <v>2790</v>
      </c>
    </row>
    <row r="2484" customFormat="false" ht="14.25" hidden="true" customHeight="false" outlineLevel="0" collapsed="false">
      <c r="A2484" s="0" t="s">
        <v>2734</v>
      </c>
      <c r="B2484" s="0" t="s">
        <v>2791</v>
      </c>
    </row>
    <row r="2485" customFormat="false" ht="14.25" hidden="true" customHeight="false" outlineLevel="0" collapsed="false">
      <c r="A2485" s="0" t="s">
        <v>2734</v>
      </c>
      <c r="B2485" s="0" t="s">
        <v>2792</v>
      </c>
    </row>
    <row r="2486" customFormat="false" ht="14.25" hidden="true" customHeight="false" outlineLevel="0" collapsed="false">
      <c r="A2486" s="0" t="s">
        <v>2734</v>
      </c>
      <c r="B2486" s="0" t="s">
        <v>2793</v>
      </c>
    </row>
    <row r="2487" customFormat="false" ht="14.25" hidden="true" customHeight="false" outlineLevel="0" collapsed="false">
      <c r="A2487" s="0" t="s">
        <v>2734</v>
      </c>
      <c r="B2487" s="0" t="s">
        <v>2794</v>
      </c>
    </row>
    <row r="2488" customFormat="false" ht="14.25" hidden="true" customHeight="false" outlineLevel="0" collapsed="false">
      <c r="A2488" s="0" t="s">
        <v>2734</v>
      </c>
      <c r="B2488" s="0" t="s">
        <v>2795</v>
      </c>
    </row>
    <row r="2489" customFormat="false" ht="14.25" hidden="true" customHeight="false" outlineLevel="0" collapsed="false">
      <c r="A2489" s="0" t="s">
        <v>2734</v>
      </c>
      <c r="B2489" s="0" t="s">
        <v>2796</v>
      </c>
    </row>
    <row r="2490" customFormat="false" ht="14.25" hidden="true" customHeight="false" outlineLevel="0" collapsed="false">
      <c r="A2490" s="0" t="s">
        <v>2734</v>
      </c>
      <c r="B2490" s="0" t="s">
        <v>2797</v>
      </c>
    </row>
    <row r="2491" customFormat="false" ht="14.25" hidden="true" customHeight="false" outlineLevel="0" collapsed="false">
      <c r="A2491" s="0" t="s">
        <v>2734</v>
      </c>
      <c r="B2491" s="0" t="s">
        <v>2798</v>
      </c>
    </row>
    <row r="2492" customFormat="false" ht="14.25" hidden="true" customHeight="false" outlineLevel="0" collapsed="false">
      <c r="A2492" s="0" t="s">
        <v>2734</v>
      </c>
      <c r="B2492" s="0" t="s">
        <v>2799</v>
      </c>
    </row>
    <row r="2493" customFormat="false" ht="14.25" hidden="true" customHeight="false" outlineLevel="0" collapsed="false">
      <c r="A2493" s="0" t="s">
        <v>2734</v>
      </c>
      <c r="B2493" s="0" t="s">
        <v>2800</v>
      </c>
    </row>
    <row r="2494" customFormat="false" ht="14.25" hidden="true" customHeight="false" outlineLevel="0" collapsed="false">
      <c r="A2494" s="0" t="s">
        <v>2734</v>
      </c>
      <c r="B2494" s="0" t="s">
        <v>2801</v>
      </c>
    </row>
    <row r="2495" customFormat="false" ht="14.25" hidden="true" customHeight="false" outlineLevel="0" collapsed="false">
      <c r="A2495" s="0" t="s">
        <v>2734</v>
      </c>
      <c r="B2495" s="0" t="s">
        <v>2802</v>
      </c>
    </row>
    <row r="2496" customFormat="false" ht="14.25" hidden="true" customHeight="false" outlineLevel="0" collapsed="false">
      <c r="A2496" s="0" t="s">
        <v>2734</v>
      </c>
      <c r="B2496" s="0" t="s">
        <v>2803</v>
      </c>
    </row>
    <row r="2497" customFormat="false" ht="14.25" hidden="true" customHeight="false" outlineLevel="0" collapsed="false">
      <c r="A2497" s="0" t="s">
        <v>2734</v>
      </c>
      <c r="B2497" s="0" t="s">
        <v>2804</v>
      </c>
    </row>
    <row r="2498" customFormat="false" ht="14.25" hidden="true" customHeight="false" outlineLevel="0" collapsed="false">
      <c r="A2498" s="0" t="s">
        <v>2734</v>
      </c>
      <c r="B2498" s="0" t="s">
        <v>2805</v>
      </c>
    </row>
    <row r="2499" customFormat="false" ht="14.25" hidden="true" customHeight="false" outlineLevel="0" collapsed="false">
      <c r="A2499" s="0" t="s">
        <v>2734</v>
      </c>
      <c r="B2499" s="0" t="s">
        <v>2806</v>
      </c>
    </row>
    <row r="2500" customFormat="false" ht="14.25" hidden="true" customHeight="false" outlineLevel="0" collapsed="false">
      <c r="A2500" s="0" t="s">
        <v>2734</v>
      </c>
      <c r="B2500" s="0" t="s">
        <v>2807</v>
      </c>
    </row>
    <row r="2501" customFormat="false" ht="14.25" hidden="true" customHeight="false" outlineLevel="0" collapsed="false">
      <c r="A2501" s="0" t="s">
        <v>2734</v>
      </c>
      <c r="B2501" s="0" t="s">
        <v>2808</v>
      </c>
    </row>
    <row r="2502" customFormat="false" ht="14.25" hidden="true" customHeight="false" outlineLevel="0" collapsed="false">
      <c r="A2502" s="0" t="s">
        <v>2734</v>
      </c>
      <c r="B2502" s="0" t="s">
        <v>2809</v>
      </c>
    </row>
    <row r="2503" customFormat="false" ht="14.25" hidden="true" customHeight="false" outlineLevel="0" collapsed="false">
      <c r="A2503" s="0" t="s">
        <v>2734</v>
      </c>
      <c r="B2503" s="0" t="s">
        <v>2810</v>
      </c>
    </row>
    <row r="2504" customFormat="false" ht="14.25" hidden="true" customHeight="false" outlineLevel="0" collapsed="false">
      <c r="A2504" s="0" t="s">
        <v>2734</v>
      </c>
      <c r="B2504" s="0" t="s">
        <v>2811</v>
      </c>
    </row>
    <row r="2505" customFormat="false" ht="14.25" hidden="true" customHeight="false" outlineLevel="0" collapsed="false">
      <c r="A2505" s="0" t="s">
        <v>2734</v>
      </c>
      <c r="B2505" s="0" t="s">
        <v>2812</v>
      </c>
    </row>
    <row r="2506" customFormat="false" ht="14.25" hidden="true" customHeight="false" outlineLevel="0" collapsed="false">
      <c r="A2506" s="0" t="s">
        <v>2734</v>
      </c>
      <c r="B2506" s="0" t="s">
        <v>2813</v>
      </c>
    </row>
    <row r="2507" customFormat="false" ht="14.25" hidden="true" customHeight="false" outlineLevel="0" collapsed="false">
      <c r="A2507" s="0" t="s">
        <v>2734</v>
      </c>
      <c r="B2507" s="0" t="s">
        <v>2814</v>
      </c>
    </row>
    <row r="2508" customFormat="false" ht="14.25" hidden="true" customHeight="false" outlineLevel="0" collapsed="false">
      <c r="A2508" s="0" t="s">
        <v>2734</v>
      </c>
      <c r="B2508" s="0" t="s">
        <v>2815</v>
      </c>
    </row>
    <row r="2509" customFormat="false" ht="14.25" hidden="true" customHeight="false" outlineLevel="0" collapsed="false">
      <c r="A2509" s="0" t="s">
        <v>2734</v>
      </c>
      <c r="B2509" s="0" t="s">
        <v>2816</v>
      </c>
    </row>
    <row r="2510" customFormat="false" ht="14.25" hidden="true" customHeight="false" outlineLevel="0" collapsed="false">
      <c r="A2510" s="0" t="s">
        <v>2734</v>
      </c>
      <c r="B2510" s="0" t="s">
        <v>2817</v>
      </c>
    </row>
    <row r="2511" customFormat="false" ht="14.25" hidden="true" customHeight="false" outlineLevel="0" collapsed="false">
      <c r="A2511" s="0" t="s">
        <v>2818</v>
      </c>
      <c r="B2511" s="0" t="s">
        <v>2819</v>
      </c>
    </row>
    <row r="2512" customFormat="false" ht="14.25" hidden="true" customHeight="false" outlineLevel="0" collapsed="false">
      <c r="A2512" s="0" t="s">
        <v>2820</v>
      </c>
      <c r="B2512" s="0" t="s">
        <v>2821</v>
      </c>
    </row>
    <row r="2513" customFormat="false" ht="14.25" hidden="true" customHeight="false" outlineLevel="0" collapsed="false">
      <c r="A2513" s="0" t="s">
        <v>2822</v>
      </c>
      <c r="B2513" s="0" t="s">
        <v>2823</v>
      </c>
    </row>
    <row r="2514" customFormat="false" ht="14.25" hidden="true" customHeight="false" outlineLevel="0" collapsed="false">
      <c r="A2514" s="0" t="s">
        <v>2822</v>
      </c>
      <c r="B2514" s="0" t="s">
        <v>2824</v>
      </c>
    </row>
    <row r="2515" customFormat="false" ht="14.25" hidden="true" customHeight="false" outlineLevel="0" collapsed="false">
      <c r="A2515" s="0" t="s">
        <v>2822</v>
      </c>
      <c r="B2515" s="0" t="s">
        <v>2825</v>
      </c>
    </row>
    <row r="2516" customFormat="false" ht="14.25" hidden="true" customHeight="false" outlineLevel="0" collapsed="false">
      <c r="A2516" s="0" t="s">
        <v>2822</v>
      </c>
      <c r="B2516" s="0" t="s">
        <v>2826</v>
      </c>
    </row>
    <row r="2517" customFormat="false" ht="14.25" hidden="true" customHeight="false" outlineLevel="0" collapsed="false">
      <c r="A2517" s="0" t="s">
        <v>2822</v>
      </c>
      <c r="B2517" s="0" t="s">
        <v>2827</v>
      </c>
    </row>
    <row r="2518" customFormat="false" ht="14.25" hidden="true" customHeight="false" outlineLevel="0" collapsed="false">
      <c r="A2518" s="0" t="s">
        <v>2822</v>
      </c>
      <c r="B2518" s="0" t="s">
        <v>2828</v>
      </c>
    </row>
    <row r="2519" customFormat="false" ht="14.25" hidden="true" customHeight="false" outlineLevel="0" collapsed="false">
      <c r="A2519" s="0" t="s">
        <v>2822</v>
      </c>
      <c r="B2519" s="0" t="s">
        <v>2829</v>
      </c>
    </row>
    <row r="2520" customFormat="false" ht="14.25" hidden="true" customHeight="false" outlineLevel="0" collapsed="false">
      <c r="A2520" s="0" t="s">
        <v>2822</v>
      </c>
      <c r="B2520" s="0" t="s">
        <v>2830</v>
      </c>
    </row>
    <row r="2521" customFormat="false" ht="14.25" hidden="true" customHeight="false" outlineLevel="0" collapsed="false">
      <c r="A2521" s="0" t="s">
        <v>2822</v>
      </c>
      <c r="B2521" s="0" t="s">
        <v>2831</v>
      </c>
    </row>
    <row r="2522" customFormat="false" ht="14.25" hidden="true" customHeight="false" outlineLevel="0" collapsed="false">
      <c r="A2522" s="0" t="s">
        <v>2822</v>
      </c>
      <c r="B2522" s="0" t="s">
        <v>2832</v>
      </c>
    </row>
    <row r="2523" customFormat="false" ht="14.25" hidden="true" customHeight="false" outlineLevel="0" collapsed="false">
      <c r="A2523" s="0" t="s">
        <v>2822</v>
      </c>
      <c r="B2523" s="0" t="s">
        <v>2833</v>
      </c>
    </row>
    <row r="2524" customFormat="false" ht="14.25" hidden="true" customHeight="false" outlineLevel="0" collapsed="false">
      <c r="A2524" s="0" t="s">
        <v>2822</v>
      </c>
      <c r="B2524" s="0" t="s">
        <v>2834</v>
      </c>
    </row>
    <row r="2525" customFormat="false" ht="14.25" hidden="true" customHeight="false" outlineLevel="0" collapsed="false">
      <c r="A2525" s="0" t="s">
        <v>2822</v>
      </c>
      <c r="B2525" s="0" t="s">
        <v>2835</v>
      </c>
    </row>
    <row r="2526" customFormat="false" ht="14.25" hidden="true" customHeight="false" outlineLevel="0" collapsed="false">
      <c r="A2526" s="0" t="s">
        <v>2822</v>
      </c>
      <c r="B2526" s="0" t="s">
        <v>2836</v>
      </c>
    </row>
    <row r="2527" customFormat="false" ht="14.25" hidden="true" customHeight="false" outlineLevel="0" collapsed="false">
      <c r="A2527" s="0" t="s">
        <v>2822</v>
      </c>
      <c r="B2527" s="0" t="s">
        <v>2837</v>
      </c>
    </row>
    <row r="2528" customFormat="false" ht="14.25" hidden="true" customHeight="false" outlineLevel="0" collapsed="false">
      <c r="A2528" s="0" t="s">
        <v>2822</v>
      </c>
      <c r="B2528" s="0" t="s">
        <v>2838</v>
      </c>
    </row>
    <row r="2529" customFormat="false" ht="14.25" hidden="true" customHeight="false" outlineLevel="0" collapsed="false">
      <c r="A2529" s="0" t="s">
        <v>2822</v>
      </c>
      <c r="B2529" s="0" t="s">
        <v>2839</v>
      </c>
    </row>
    <row r="2530" customFormat="false" ht="14.25" hidden="true" customHeight="false" outlineLevel="0" collapsed="false">
      <c r="A2530" s="0" t="s">
        <v>2822</v>
      </c>
      <c r="B2530" s="0" t="s">
        <v>2840</v>
      </c>
    </row>
    <row r="2531" customFormat="false" ht="14.25" hidden="true" customHeight="false" outlineLevel="0" collapsed="false">
      <c r="A2531" s="0" t="s">
        <v>2822</v>
      </c>
      <c r="B2531" s="0" t="s">
        <v>2841</v>
      </c>
    </row>
    <row r="2532" customFormat="false" ht="14.25" hidden="true" customHeight="false" outlineLevel="0" collapsed="false">
      <c r="A2532" s="0" t="s">
        <v>2822</v>
      </c>
      <c r="B2532" s="0" t="s">
        <v>2842</v>
      </c>
    </row>
    <row r="2533" customFormat="false" ht="14.25" hidden="true" customHeight="false" outlineLevel="0" collapsed="false">
      <c r="A2533" s="0" t="s">
        <v>2822</v>
      </c>
      <c r="B2533" s="0" t="s">
        <v>2843</v>
      </c>
    </row>
    <row r="2534" customFormat="false" ht="14.25" hidden="true" customHeight="false" outlineLevel="0" collapsed="false">
      <c r="A2534" s="0" t="s">
        <v>2822</v>
      </c>
      <c r="B2534" s="0" t="s">
        <v>2844</v>
      </c>
    </row>
    <row r="2535" customFormat="false" ht="14.25" hidden="true" customHeight="false" outlineLevel="0" collapsed="false">
      <c r="A2535" s="0" t="s">
        <v>2822</v>
      </c>
      <c r="B2535" s="0" t="s">
        <v>2845</v>
      </c>
    </row>
    <row r="2536" customFormat="false" ht="14.25" hidden="true" customHeight="false" outlineLevel="0" collapsed="false">
      <c r="A2536" s="0" t="s">
        <v>2822</v>
      </c>
      <c r="B2536" s="0" t="s">
        <v>2846</v>
      </c>
    </row>
    <row r="2537" customFormat="false" ht="14.25" hidden="true" customHeight="false" outlineLevel="0" collapsed="false">
      <c r="A2537" s="0" t="s">
        <v>2822</v>
      </c>
      <c r="B2537" s="0" t="s">
        <v>2847</v>
      </c>
    </row>
    <row r="2538" customFormat="false" ht="14.25" hidden="true" customHeight="false" outlineLevel="0" collapsed="false">
      <c r="A2538" s="0" t="s">
        <v>2822</v>
      </c>
      <c r="B2538" s="0" t="s">
        <v>2848</v>
      </c>
    </row>
    <row r="2539" customFormat="false" ht="14.25" hidden="true" customHeight="false" outlineLevel="0" collapsed="false">
      <c r="A2539" s="0" t="s">
        <v>2822</v>
      </c>
      <c r="B2539" s="0" t="s">
        <v>2849</v>
      </c>
    </row>
    <row r="2540" customFormat="false" ht="14.25" hidden="true" customHeight="false" outlineLevel="0" collapsed="false">
      <c r="A2540" s="0" t="s">
        <v>2822</v>
      </c>
      <c r="B2540" s="0" t="s">
        <v>2850</v>
      </c>
    </row>
    <row r="2541" customFormat="false" ht="14.25" hidden="true" customHeight="false" outlineLevel="0" collapsed="false">
      <c r="A2541" s="0" t="s">
        <v>2822</v>
      </c>
      <c r="B2541" s="0" t="s">
        <v>2851</v>
      </c>
    </row>
    <row r="2542" customFormat="false" ht="14.25" hidden="true" customHeight="false" outlineLevel="0" collapsed="false">
      <c r="A2542" s="0" t="s">
        <v>2822</v>
      </c>
      <c r="B2542" s="0" t="s">
        <v>2852</v>
      </c>
    </row>
    <row r="2543" customFormat="false" ht="14.25" hidden="true" customHeight="false" outlineLevel="0" collapsed="false">
      <c r="A2543" s="0" t="s">
        <v>2822</v>
      </c>
      <c r="B2543" s="0" t="s">
        <v>2853</v>
      </c>
    </row>
    <row r="2544" customFormat="false" ht="14.25" hidden="true" customHeight="false" outlineLevel="0" collapsed="false">
      <c r="A2544" s="0" t="s">
        <v>2822</v>
      </c>
      <c r="B2544" s="0" t="s">
        <v>2854</v>
      </c>
    </row>
    <row r="2545" customFormat="false" ht="14.25" hidden="true" customHeight="false" outlineLevel="0" collapsed="false">
      <c r="A2545" s="0" t="s">
        <v>2822</v>
      </c>
      <c r="B2545" s="0" t="s">
        <v>2855</v>
      </c>
    </row>
    <row r="2546" customFormat="false" ht="14.25" hidden="true" customHeight="false" outlineLevel="0" collapsed="false">
      <c r="A2546" s="0" t="s">
        <v>2822</v>
      </c>
      <c r="B2546" s="0" t="s">
        <v>2856</v>
      </c>
    </row>
    <row r="2547" customFormat="false" ht="14.25" hidden="true" customHeight="false" outlineLevel="0" collapsed="false">
      <c r="A2547" s="0" t="s">
        <v>2822</v>
      </c>
      <c r="B2547" s="0" t="s">
        <v>2857</v>
      </c>
    </row>
    <row r="2548" customFormat="false" ht="14.25" hidden="true" customHeight="false" outlineLevel="0" collapsed="false">
      <c r="A2548" s="0" t="s">
        <v>2822</v>
      </c>
      <c r="B2548" s="0" t="s">
        <v>2858</v>
      </c>
    </row>
    <row r="2549" customFormat="false" ht="14.25" hidden="true" customHeight="false" outlineLevel="0" collapsed="false">
      <c r="A2549" s="0" t="s">
        <v>2822</v>
      </c>
      <c r="B2549" s="0" t="s">
        <v>2859</v>
      </c>
    </row>
    <row r="2550" customFormat="false" ht="14.25" hidden="true" customHeight="false" outlineLevel="0" collapsed="false">
      <c r="A2550" s="0" t="s">
        <v>2822</v>
      </c>
      <c r="B2550" s="0" t="s">
        <v>2860</v>
      </c>
    </row>
    <row r="2551" customFormat="false" ht="14.25" hidden="true" customHeight="false" outlineLevel="0" collapsed="false">
      <c r="A2551" s="0" t="s">
        <v>2822</v>
      </c>
      <c r="B2551" s="0" t="s">
        <v>2861</v>
      </c>
    </row>
    <row r="2552" customFormat="false" ht="14.25" hidden="true" customHeight="false" outlineLevel="0" collapsed="false">
      <c r="A2552" s="0" t="s">
        <v>2822</v>
      </c>
      <c r="B2552" s="0" t="s">
        <v>2862</v>
      </c>
    </row>
    <row r="2553" customFormat="false" ht="14.25" hidden="true" customHeight="false" outlineLevel="0" collapsed="false">
      <c r="A2553" s="0" t="s">
        <v>2822</v>
      </c>
      <c r="B2553" s="0" t="s">
        <v>2863</v>
      </c>
    </row>
    <row r="2554" customFormat="false" ht="14.25" hidden="true" customHeight="false" outlineLevel="0" collapsed="false">
      <c r="A2554" s="0" t="s">
        <v>2822</v>
      </c>
      <c r="B2554" s="0" t="s">
        <v>2864</v>
      </c>
    </row>
    <row r="2555" customFormat="false" ht="14.25" hidden="true" customHeight="false" outlineLevel="0" collapsed="false">
      <c r="A2555" s="0" t="s">
        <v>2822</v>
      </c>
      <c r="B2555" s="0" t="s">
        <v>2865</v>
      </c>
    </row>
    <row r="2556" customFormat="false" ht="14.25" hidden="true" customHeight="false" outlineLevel="0" collapsed="false">
      <c r="A2556" s="0" t="s">
        <v>2822</v>
      </c>
      <c r="B2556" s="0" t="s">
        <v>2866</v>
      </c>
    </row>
    <row r="2557" customFormat="false" ht="14.25" hidden="true" customHeight="false" outlineLevel="0" collapsed="false">
      <c r="A2557" s="0" t="s">
        <v>2822</v>
      </c>
      <c r="B2557" s="0" t="s">
        <v>2867</v>
      </c>
    </row>
    <row r="2558" customFormat="false" ht="14.25" hidden="true" customHeight="false" outlineLevel="0" collapsed="false">
      <c r="A2558" s="0" t="s">
        <v>2822</v>
      </c>
      <c r="B2558" s="0" t="s">
        <v>2868</v>
      </c>
    </row>
    <row r="2559" customFormat="false" ht="14.25" hidden="true" customHeight="false" outlineLevel="0" collapsed="false">
      <c r="A2559" s="0" t="s">
        <v>2822</v>
      </c>
      <c r="B2559" s="0" t="s">
        <v>2869</v>
      </c>
    </row>
    <row r="2560" customFormat="false" ht="14.25" hidden="true" customHeight="false" outlineLevel="0" collapsed="false">
      <c r="A2560" s="0" t="s">
        <v>2822</v>
      </c>
      <c r="B2560" s="0" t="s">
        <v>2870</v>
      </c>
    </row>
    <row r="2561" customFormat="false" ht="14.25" hidden="true" customHeight="false" outlineLevel="0" collapsed="false">
      <c r="A2561" s="0" t="s">
        <v>2822</v>
      </c>
      <c r="B2561" s="0" t="s">
        <v>2871</v>
      </c>
    </row>
    <row r="2562" customFormat="false" ht="14.25" hidden="true" customHeight="false" outlineLevel="0" collapsed="false">
      <c r="A2562" s="0" t="s">
        <v>2822</v>
      </c>
      <c r="B2562" s="0" t="s">
        <v>2872</v>
      </c>
    </row>
    <row r="2563" customFormat="false" ht="14.25" hidden="true" customHeight="false" outlineLevel="0" collapsed="false">
      <c r="A2563" s="0" t="s">
        <v>2822</v>
      </c>
      <c r="B2563" s="0" t="s">
        <v>2873</v>
      </c>
    </row>
    <row r="2564" customFormat="false" ht="14.25" hidden="true" customHeight="false" outlineLevel="0" collapsed="false">
      <c r="A2564" s="0" t="s">
        <v>2822</v>
      </c>
      <c r="B2564" s="0" t="s">
        <v>2874</v>
      </c>
    </row>
    <row r="2565" customFormat="false" ht="14.25" hidden="true" customHeight="false" outlineLevel="0" collapsed="false">
      <c r="A2565" s="0" t="s">
        <v>2822</v>
      </c>
      <c r="B2565" s="0" t="s">
        <v>2875</v>
      </c>
    </row>
    <row r="2566" customFormat="false" ht="14.25" hidden="true" customHeight="false" outlineLevel="0" collapsed="false">
      <c r="A2566" s="0" t="s">
        <v>2822</v>
      </c>
      <c r="B2566" s="0" t="s">
        <v>2876</v>
      </c>
    </row>
    <row r="2567" customFormat="false" ht="14.25" hidden="true" customHeight="false" outlineLevel="0" collapsed="false">
      <c r="A2567" s="0" t="s">
        <v>2822</v>
      </c>
      <c r="B2567" s="0" t="s">
        <v>2877</v>
      </c>
    </row>
    <row r="2568" customFormat="false" ht="14.25" hidden="true" customHeight="false" outlineLevel="0" collapsed="false">
      <c r="A2568" s="0" t="s">
        <v>2822</v>
      </c>
      <c r="B2568" s="0" t="s">
        <v>2878</v>
      </c>
    </row>
    <row r="2569" customFormat="false" ht="14.25" hidden="true" customHeight="false" outlineLevel="0" collapsed="false">
      <c r="A2569" s="0" t="s">
        <v>2822</v>
      </c>
      <c r="B2569" s="0" t="s">
        <v>2879</v>
      </c>
    </row>
    <row r="2570" customFormat="false" ht="14.25" hidden="true" customHeight="false" outlineLevel="0" collapsed="false">
      <c r="A2570" s="0" t="s">
        <v>2822</v>
      </c>
      <c r="B2570" s="0" t="s">
        <v>2880</v>
      </c>
    </row>
    <row r="2571" customFormat="false" ht="14.25" hidden="true" customHeight="false" outlineLevel="0" collapsed="false">
      <c r="A2571" s="0" t="s">
        <v>2822</v>
      </c>
      <c r="B2571" s="0" t="s">
        <v>2881</v>
      </c>
    </row>
    <row r="2572" customFormat="false" ht="14.25" hidden="true" customHeight="false" outlineLevel="0" collapsed="false">
      <c r="A2572" s="0" t="s">
        <v>2822</v>
      </c>
      <c r="B2572" s="0" t="s">
        <v>2882</v>
      </c>
    </row>
    <row r="2573" customFormat="false" ht="14.25" hidden="true" customHeight="false" outlineLevel="0" collapsed="false">
      <c r="A2573" s="0" t="s">
        <v>2822</v>
      </c>
      <c r="B2573" s="0" t="s">
        <v>2883</v>
      </c>
    </row>
    <row r="2574" customFormat="false" ht="14.25" hidden="true" customHeight="false" outlineLevel="0" collapsed="false">
      <c r="A2574" s="0" t="s">
        <v>2822</v>
      </c>
      <c r="B2574" s="0" t="s">
        <v>2884</v>
      </c>
    </row>
    <row r="2575" customFormat="false" ht="14.25" hidden="true" customHeight="false" outlineLevel="0" collapsed="false">
      <c r="A2575" s="0" t="s">
        <v>2822</v>
      </c>
      <c r="B2575" s="0" t="s">
        <v>2885</v>
      </c>
    </row>
    <row r="2576" customFormat="false" ht="14.25" hidden="true" customHeight="false" outlineLevel="0" collapsed="false">
      <c r="A2576" s="0" t="s">
        <v>2822</v>
      </c>
      <c r="B2576" s="0" t="s">
        <v>2886</v>
      </c>
    </row>
    <row r="2577" customFormat="false" ht="14.25" hidden="true" customHeight="false" outlineLevel="0" collapsed="false">
      <c r="A2577" s="0" t="s">
        <v>2822</v>
      </c>
      <c r="B2577" s="0" t="s">
        <v>2887</v>
      </c>
    </row>
    <row r="2578" customFormat="false" ht="14.25" hidden="true" customHeight="false" outlineLevel="0" collapsed="false">
      <c r="A2578" s="0" t="s">
        <v>2822</v>
      </c>
      <c r="B2578" s="0" t="s">
        <v>2888</v>
      </c>
    </row>
    <row r="2579" customFormat="false" ht="14.25" hidden="true" customHeight="false" outlineLevel="0" collapsed="false">
      <c r="A2579" s="0" t="s">
        <v>2822</v>
      </c>
      <c r="B2579" s="0" t="s">
        <v>2889</v>
      </c>
    </row>
    <row r="2580" customFormat="false" ht="14.25" hidden="true" customHeight="false" outlineLevel="0" collapsed="false">
      <c r="A2580" s="0" t="s">
        <v>2822</v>
      </c>
      <c r="B2580" s="0" t="s">
        <v>2890</v>
      </c>
    </row>
    <row r="2581" customFormat="false" ht="14.25" hidden="true" customHeight="false" outlineLevel="0" collapsed="false">
      <c r="A2581" s="0" t="s">
        <v>2822</v>
      </c>
      <c r="B2581" s="0" t="s">
        <v>2891</v>
      </c>
    </row>
    <row r="2582" customFormat="false" ht="14.25" hidden="true" customHeight="false" outlineLevel="0" collapsed="false">
      <c r="A2582" s="0" t="s">
        <v>2822</v>
      </c>
      <c r="B2582" s="0" t="s">
        <v>2892</v>
      </c>
    </row>
    <row r="2583" customFormat="false" ht="14.25" hidden="true" customHeight="false" outlineLevel="0" collapsed="false">
      <c r="A2583" s="0" t="s">
        <v>2822</v>
      </c>
      <c r="B2583" s="0" t="s">
        <v>2893</v>
      </c>
    </row>
    <row r="2584" customFormat="false" ht="14.25" hidden="true" customHeight="false" outlineLevel="0" collapsed="false">
      <c r="A2584" s="0" t="s">
        <v>2822</v>
      </c>
      <c r="B2584" s="0" t="s">
        <v>2894</v>
      </c>
    </row>
    <row r="2585" customFormat="false" ht="14.25" hidden="true" customHeight="false" outlineLevel="0" collapsed="false">
      <c r="A2585" s="0" t="s">
        <v>2822</v>
      </c>
      <c r="B2585" s="0" t="s">
        <v>2895</v>
      </c>
    </row>
    <row r="2586" customFormat="false" ht="14.25" hidden="true" customHeight="false" outlineLevel="0" collapsed="false">
      <c r="A2586" s="0" t="s">
        <v>2822</v>
      </c>
      <c r="B2586" s="0" t="s">
        <v>2896</v>
      </c>
    </row>
    <row r="2587" customFormat="false" ht="14.25" hidden="true" customHeight="false" outlineLevel="0" collapsed="false">
      <c r="A2587" s="0" t="s">
        <v>2897</v>
      </c>
      <c r="B2587" s="0" t="s">
        <v>2898</v>
      </c>
    </row>
    <row r="2588" customFormat="false" ht="14.25" hidden="true" customHeight="false" outlineLevel="0" collapsed="false">
      <c r="A2588" s="0" t="s">
        <v>2897</v>
      </c>
      <c r="B2588" s="0" t="s">
        <v>2899</v>
      </c>
    </row>
    <row r="2589" customFormat="false" ht="14.25" hidden="true" customHeight="false" outlineLevel="0" collapsed="false">
      <c r="A2589" s="0" t="s">
        <v>2897</v>
      </c>
      <c r="B2589" s="0" t="s">
        <v>2900</v>
      </c>
    </row>
    <row r="2590" customFormat="false" ht="14.25" hidden="true" customHeight="false" outlineLevel="0" collapsed="false">
      <c r="A2590" s="0" t="s">
        <v>2897</v>
      </c>
      <c r="B2590" s="0" t="s">
        <v>2901</v>
      </c>
    </row>
    <row r="2591" customFormat="false" ht="14.25" hidden="true" customHeight="false" outlineLevel="0" collapsed="false">
      <c r="A2591" s="0" t="s">
        <v>2897</v>
      </c>
      <c r="B2591" s="0" t="s">
        <v>2902</v>
      </c>
    </row>
    <row r="2592" customFormat="false" ht="14.25" hidden="true" customHeight="false" outlineLevel="0" collapsed="false">
      <c r="A2592" s="0" t="s">
        <v>2897</v>
      </c>
      <c r="B2592" s="0" t="s">
        <v>2903</v>
      </c>
    </row>
    <row r="2593" customFormat="false" ht="14.25" hidden="true" customHeight="false" outlineLevel="0" collapsed="false">
      <c r="A2593" s="0" t="s">
        <v>2897</v>
      </c>
      <c r="B2593" s="0" t="s">
        <v>2904</v>
      </c>
    </row>
    <row r="2594" customFormat="false" ht="14.25" hidden="true" customHeight="false" outlineLevel="0" collapsed="false">
      <c r="A2594" s="0" t="s">
        <v>2897</v>
      </c>
      <c r="B2594" s="0" t="s">
        <v>2905</v>
      </c>
    </row>
    <row r="2595" customFormat="false" ht="14.25" hidden="true" customHeight="false" outlineLevel="0" collapsed="false">
      <c r="A2595" s="0" t="s">
        <v>2897</v>
      </c>
      <c r="B2595" s="0" t="s">
        <v>2906</v>
      </c>
    </row>
    <row r="2596" customFormat="false" ht="14.25" hidden="true" customHeight="false" outlineLevel="0" collapsed="false">
      <c r="A2596" s="0" t="s">
        <v>2897</v>
      </c>
      <c r="B2596" s="0" t="s">
        <v>2907</v>
      </c>
    </row>
    <row r="2597" customFormat="false" ht="14.25" hidden="true" customHeight="false" outlineLevel="0" collapsed="false">
      <c r="A2597" s="0" t="s">
        <v>2897</v>
      </c>
      <c r="B2597" s="0" t="s">
        <v>2908</v>
      </c>
    </row>
    <row r="2598" customFormat="false" ht="14.25" hidden="true" customHeight="false" outlineLevel="0" collapsed="false">
      <c r="A2598" s="0" t="s">
        <v>2897</v>
      </c>
      <c r="B2598" s="0" t="s">
        <v>2909</v>
      </c>
    </row>
    <row r="2599" customFormat="false" ht="14.25" hidden="true" customHeight="false" outlineLevel="0" collapsed="false">
      <c r="A2599" s="0" t="s">
        <v>2897</v>
      </c>
      <c r="B2599" s="0" t="s">
        <v>2910</v>
      </c>
    </row>
    <row r="2600" customFormat="false" ht="14.25" hidden="true" customHeight="false" outlineLevel="0" collapsed="false">
      <c r="A2600" s="0" t="s">
        <v>2897</v>
      </c>
      <c r="B2600" s="0" t="s">
        <v>2911</v>
      </c>
    </row>
    <row r="2601" customFormat="false" ht="14.25" hidden="true" customHeight="false" outlineLevel="0" collapsed="false">
      <c r="A2601" s="0" t="s">
        <v>2897</v>
      </c>
      <c r="B2601" s="0" t="s">
        <v>2912</v>
      </c>
    </row>
    <row r="2602" customFormat="false" ht="14.25" hidden="true" customHeight="false" outlineLevel="0" collapsed="false">
      <c r="A2602" s="0" t="s">
        <v>2897</v>
      </c>
      <c r="B2602" s="0" t="s">
        <v>2913</v>
      </c>
    </row>
    <row r="2603" customFormat="false" ht="14.25" hidden="true" customHeight="false" outlineLevel="0" collapsed="false">
      <c r="A2603" s="0" t="s">
        <v>2897</v>
      </c>
      <c r="B2603" s="0" t="s">
        <v>2914</v>
      </c>
    </row>
    <row r="2604" customFormat="false" ht="14.25" hidden="true" customHeight="false" outlineLevel="0" collapsed="false">
      <c r="A2604" s="0" t="s">
        <v>2897</v>
      </c>
      <c r="B2604" s="0" t="s">
        <v>2915</v>
      </c>
    </row>
    <row r="2605" customFormat="false" ht="14.25" hidden="true" customHeight="false" outlineLevel="0" collapsed="false">
      <c r="A2605" s="0" t="s">
        <v>2897</v>
      </c>
      <c r="B2605" s="0" t="s">
        <v>2916</v>
      </c>
    </row>
    <row r="2606" customFormat="false" ht="14.25" hidden="true" customHeight="false" outlineLevel="0" collapsed="false">
      <c r="A2606" s="0" t="s">
        <v>2897</v>
      </c>
      <c r="B2606" s="0" t="s">
        <v>2917</v>
      </c>
    </row>
    <row r="2607" customFormat="false" ht="14.25" hidden="true" customHeight="false" outlineLevel="0" collapsed="false">
      <c r="A2607" s="0" t="s">
        <v>2897</v>
      </c>
      <c r="B2607" s="0" t="s">
        <v>2918</v>
      </c>
    </row>
    <row r="2608" customFormat="false" ht="14.25" hidden="true" customHeight="false" outlineLevel="0" collapsed="false">
      <c r="A2608" s="0" t="s">
        <v>2897</v>
      </c>
      <c r="B2608" s="0" t="s">
        <v>2919</v>
      </c>
    </row>
    <row r="2609" customFormat="false" ht="14.25" hidden="true" customHeight="false" outlineLevel="0" collapsed="false">
      <c r="A2609" s="0" t="s">
        <v>2897</v>
      </c>
      <c r="B2609" s="0" t="s">
        <v>2920</v>
      </c>
    </row>
    <row r="2610" customFormat="false" ht="14.25" hidden="true" customHeight="false" outlineLevel="0" collapsed="false">
      <c r="A2610" s="0" t="s">
        <v>2897</v>
      </c>
      <c r="B2610" s="0" t="s">
        <v>2921</v>
      </c>
    </row>
    <row r="2611" customFormat="false" ht="14.25" hidden="true" customHeight="false" outlineLevel="0" collapsed="false">
      <c r="A2611" s="0" t="s">
        <v>2897</v>
      </c>
      <c r="B2611" s="0" t="s">
        <v>2922</v>
      </c>
    </row>
    <row r="2612" customFormat="false" ht="14.25" hidden="true" customHeight="false" outlineLevel="0" collapsed="false">
      <c r="A2612" s="0" t="s">
        <v>2897</v>
      </c>
      <c r="B2612" s="0" t="s">
        <v>2923</v>
      </c>
    </row>
    <row r="2613" customFormat="false" ht="14.25" hidden="true" customHeight="false" outlineLevel="0" collapsed="false">
      <c r="A2613" s="0" t="s">
        <v>2897</v>
      </c>
      <c r="B2613" s="0" t="s">
        <v>2924</v>
      </c>
    </row>
    <row r="2614" customFormat="false" ht="14.25" hidden="true" customHeight="false" outlineLevel="0" collapsed="false">
      <c r="A2614" s="0" t="s">
        <v>2897</v>
      </c>
      <c r="B2614" s="0" t="s">
        <v>2925</v>
      </c>
    </row>
    <row r="2615" customFormat="false" ht="14.25" hidden="true" customHeight="false" outlineLevel="0" collapsed="false">
      <c r="A2615" s="0" t="s">
        <v>2897</v>
      </c>
      <c r="B2615" s="0" t="s">
        <v>2926</v>
      </c>
    </row>
    <row r="2616" customFormat="false" ht="14.25" hidden="true" customHeight="false" outlineLevel="0" collapsed="false">
      <c r="A2616" s="0" t="s">
        <v>2897</v>
      </c>
      <c r="B2616" s="0" t="s">
        <v>2927</v>
      </c>
    </row>
    <row r="2617" customFormat="false" ht="14.25" hidden="true" customHeight="false" outlineLevel="0" collapsed="false">
      <c r="A2617" s="0" t="s">
        <v>2897</v>
      </c>
      <c r="B2617" s="0" t="s">
        <v>2928</v>
      </c>
    </row>
    <row r="2618" customFormat="false" ht="14.25" hidden="true" customHeight="false" outlineLevel="0" collapsed="false">
      <c r="A2618" s="0" t="s">
        <v>2897</v>
      </c>
      <c r="B2618" s="0" t="s">
        <v>2929</v>
      </c>
    </row>
    <row r="2619" customFormat="false" ht="14.25" hidden="true" customHeight="false" outlineLevel="0" collapsed="false">
      <c r="A2619" s="0" t="s">
        <v>2897</v>
      </c>
      <c r="B2619" s="0" t="s">
        <v>2930</v>
      </c>
    </row>
    <row r="2620" customFormat="false" ht="14.25" hidden="true" customHeight="false" outlineLevel="0" collapsed="false">
      <c r="A2620" s="0" t="s">
        <v>2897</v>
      </c>
      <c r="B2620" s="0" t="s">
        <v>2931</v>
      </c>
    </row>
    <row r="2621" customFormat="false" ht="14.25" hidden="true" customHeight="false" outlineLevel="0" collapsed="false">
      <c r="A2621" s="0" t="s">
        <v>2897</v>
      </c>
      <c r="B2621" s="0" t="s">
        <v>2932</v>
      </c>
    </row>
    <row r="2622" customFormat="false" ht="14.25" hidden="true" customHeight="false" outlineLevel="0" collapsed="false">
      <c r="A2622" s="0" t="s">
        <v>2897</v>
      </c>
      <c r="B2622" s="0" t="s">
        <v>2933</v>
      </c>
    </row>
    <row r="2623" customFormat="false" ht="14.25" hidden="true" customHeight="false" outlineLevel="0" collapsed="false">
      <c r="A2623" s="0" t="s">
        <v>2897</v>
      </c>
      <c r="B2623" s="0" t="s">
        <v>2934</v>
      </c>
    </row>
    <row r="2624" customFormat="false" ht="14.25" hidden="true" customHeight="false" outlineLevel="0" collapsed="false">
      <c r="A2624" s="0" t="s">
        <v>2897</v>
      </c>
      <c r="B2624" s="0" t="s">
        <v>2935</v>
      </c>
    </row>
    <row r="2625" customFormat="false" ht="14.25" hidden="true" customHeight="false" outlineLevel="0" collapsed="false">
      <c r="A2625" s="0" t="s">
        <v>2897</v>
      </c>
      <c r="B2625" s="0" t="s">
        <v>2936</v>
      </c>
    </row>
    <row r="2626" customFormat="false" ht="14.25" hidden="true" customHeight="false" outlineLevel="0" collapsed="false">
      <c r="A2626" s="0" t="s">
        <v>2897</v>
      </c>
      <c r="B2626" s="0" t="s">
        <v>2937</v>
      </c>
    </row>
    <row r="2627" customFormat="false" ht="14.25" hidden="true" customHeight="false" outlineLevel="0" collapsed="false">
      <c r="A2627" s="0" t="s">
        <v>2897</v>
      </c>
      <c r="B2627" s="0" t="s">
        <v>2938</v>
      </c>
    </row>
    <row r="2628" customFormat="false" ht="14.25" hidden="true" customHeight="false" outlineLevel="0" collapsed="false">
      <c r="A2628" s="0" t="s">
        <v>2897</v>
      </c>
      <c r="B2628" s="0" t="s">
        <v>2939</v>
      </c>
    </row>
    <row r="2629" customFormat="false" ht="14.25" hidden="true" customHeight="false" outlineLevel="0" collapsed="false">
      <c r="A2629" s="0" t="s">
        <v>2897</v>
      </c>
      <c r="B2629" s="0" t="s">
        <v>2940</v>
      </c>
    </row>
    <row r="2630" customFormat="false" ht="14.25" hidden="true" customHeight="false" outlineLevel="0" collapsed="false">
      <c r="A2630" s="0" t="s">
        <v>2897</v>
      </c>
      <c r="B2630" s="0" t="s">
        <v>2941</v>
      </c>
    </row>
    <row r="2631" customFormat="false" ht="14.25" hidden="true" customHeight="false" outlineLevel="0" collapsed="false">
      <c r="A2631" s="0" t="s">
        <v>2897</v>
      </c>
      <c r="B2631" s="0" t="s">
        <v>2942</v>
      </c>
    </row>
    <row r="2632" customFormat="false" ht="14.25" hidden="true" customHeight="false" outlineLevel="0" collapsed="false">
      <c r="A2632" s="0" t="s">
        <v>2897</v>
      </c>
      <c r="B2632" s="0" t="s">
        <v>2943</v>
      </c>
    </row>
    <row r="2633" customFormat="false" ht="14.25" hidden="true" customHeight="false" outlineLevel="0" collapsed="false">
      <c r="A2633" s="0" t="s">
        <v>2897</v>
      </c>
      <c r="B2633" s="0" t="s">
        <v>2944</v>
      </c>
    </row>
    <row r="2634" customFormat="false" ht="14.25" hidden="true" customHeight="false" outlineLevel="0" collapsed="false">
      <c r="A2634" s="0" t="s">
        <v>2897</v>
      </c>
      <c r="B2634" s="0" t="s">
        <v>2945</v>
      </c>
    </row>
    <row r="2635" customFormat="false" ht="14.25" hidden="true" customHeight="false" outlineLevel="0" collapsed="false">
      <c r="A2635" s="0" t="s">
        <v>2897</v>
      </c>
      <c r="B2635" s="0" t="s">
        <v>2946</v>
      </c>
    </row>
    <row r="2636" customFormat="false" ht="14.25" hidden="true" customHeight="false" outlineLevel="0" collapsed="false">
      <c r="A2636" s="0" t="s">
        <v>2897</v>
      </c>
      <c r="B2636" s="0" t="s">
        <v>2947</v>
      </c>
    </row>
    <row r="2637" customFormat="false" ht="14.25" hidden="true" customHeight="false" outlineLevel="0" collapsed="false">
      <c r="A2637" s="0" t="s">
        <v>2948</v>
      </c>
      <c r="B2637" s="0" t="s">
        <v>2949</v>
      </c>
    </row>
    <row r="2638" customFormat="false" ht="14.25" hidden="true" customHeight="false" outlineLevel="0" collapsed="false">
      <c r="A2638" s="0" t="s">
        <v>2948</v>
      </c>
      <c r="B2638" s="0" t="s">
        <v>2950</v>
      </c>
    </row>
    <row r="2639" customFormat="false" ht="14.25" hidden="true" customHeight="false" outlineLevel="0" collapsed="false">
      <c r="A2639" s="0" t="s">
        <v>2948</v>
      </c>
      <c r="B2639" s="0" t="s">
        <v>2951</v>
      </c>
    </row>
    <row r="2640" customFormat="false" ht="14.25" hidden="true" customHeight="false" outlineLevel="0" collapsed="false">
      <c r="A2640" s="0" t="s">
        <v>2948</v>
      </c>
      <c r="B2640" s="0" t="s">
        <v>2952</v>
      </c>
    </row>
    <row r="2641" customFormat="false" ht="14.25" hidden="true" customHeight="false" outlineLevel="0" collapsed="false">
      <c r="A2641" s="0" t="s">
        <v>2948</v>
      </c>
      <c r="B2641" s="0" t="s">
        <v>2953</v>
      </c>
    </row>
    <row r="2642" customFormat="false" ht="14.25" hidden="true" customHeight="false" outlineLevel="0" collapsed="false">
      <c r="A2642" s="0" t="s">
        <v>2948</v>
      </c>
      <c r="B2642" s="0" t="s">
        <v>2954</v>
      </c>
    </row>
    <row r="2643" customFormat="false" ht="14.25" hidden="true" customHeight="false" outlineLevel="0" collapsed="false">
      <c r="A2643" s="0" t="s">
        <v>2955</v>
      </c>
      <c r="B2643" s="0" t="s">
        <v>2956</v>
      </c>
    </row>
    <row r="2644" customFormat="false" ht="14.25" hidden="true" customHeight="false" outlineLevel="0" collapsed="false">
      <c r="A2644" s="0" t="s">
        <v>2955</v>
      </c>
      <c r="B2644" s="0" t="s">
        <v>2957</v>
      </c>
    </row>
    <row r="2645" customFormat="false" ht="14.25" hidden="true" customHeight="false" outlineLevel="0" collapsed="false">
      <c r="A2645" s="0" t="s">
        <v>2955</v>
      </c>
      <c r="B2645" s="0" t="s">
        <v>2958</v>
      </c>
    </row>
    <row r="2646" customFormat="false" ht="14.25" hidden="true" customHeight="false" outlineLevel="0" collapsed="false">
      <c r="A2646" s="0" t="s">
        <v>2955</v>
      </c>
      <c r="B2646" s="0" t="s">
        <v>2959</v>
      </c>
    </row>
    <row r="2647" customFormat="false" ht="14.25" hidden="true" customHeight="false" outlineLevel="0" collapsed="false">
      <c r="A2647" s="0" t="s">
        <v>2955</v>
      </c>
      <c r="B2647" s="0" t="s">
        <v>2960</v>
      </c>
    </row>
    <row r="2648" customFormat="false" ht="14.25" hidden="true" customHeight="false" outlineLevel="0" collapsed="false">
      <c r="A2648" s="0" t="s">
        <v>2955</v>
      </c>
      <c r="B2648" s="0" t="s">
        <v>2961</v>
      </c>
    </row>
    <row r="2649" customFormat="false" ht="14.25" hidden="true" customHeight="false" outlineLevel="0" collapsed="false">
      <c r="A2649" s="0" t="s">
        <v>2955</v>
      </c>
      <c r="B2649" s="0" t="s">
        <v>2962</v>
      </c>
    </row>
    <row r="2650" customFormat="false" ht="14.25" hidden="true" customHeight="false" outlineLevel="0" collapsed="false">
      <c r="A2650" s="0" t="s">
        <v>2955</v>
      </c>
      <c r="B2650" s="0" t="s">
        <v>2963</v>
      </c>
    </row>
    <row r="2651" customFormat="false" ht="14.25" hidden="true" customHeight="false" outlineLevel="0" collapsed="false">
      <c r="A2651" s="0" t="s">
        <v>2955</v>
      </c>
      <c r="B2651" s="0" t="s">
        <v>2964</v>
      </c>
    </row>
    <row r="2652" customFormat="false" ht="14.25" hidden="true" customHeight="false" outlineLevel="0" collapsed="false">
      <c r="A2652" s="0" t="s">
        <v>2955</v>
      </c>
      <c r="B2652" s="0" t="s">
        <v>2965</v>
      </c>
    </row>
    <row r="2653" customFormat="false" ht="14.25" hidden="true" customHeight="false" outlineLevel="0" collapsed="false">
      <c r="A2653" s="0" t="s">
        <v>2955</v>
      </c>
      <c r="B2653" s="0" t="s">
        <v>2966</v>
      </c>
    </row>
    <row r="2654" customFormat="false" ht="14.25" hidden="true" customHeight="false" outlineLevel="0" collapsed="false">
      <c r="A2654" s="0" t="s">
        <v>2955</v>
      </c>
      <c r="B2654" s="0" t="s">
        <v>2967</v>
      </c>
    </row>
    <row r="2655" customFormat="false" ht="14.25" hidden="true" customHeight="false" outlineLevel="0" collapsed="false">
      <c r="A2655" s="0" t="s">
        <v>2955</v>
      </c>
      <c r="B2655" s="0" t="s">
        <v>2968</v>
      </c>
    </row>
    <row r="2656" customFormat="false" ht="14.25" hidden="true" customHeight="false" outlineLevel="0" collapsed="false">
      <c r="A2656" s="0" t="s">
        <v>2955</v>
      </c>
      <c r="B2656" s="0" t="s">
        <v>2969</v>
      </c>
    </row>
    <row r="2657" customFormat="false" ht="14.25" hidden="true" customHeight="false" outlineLevel="0" collapsed="false">
      <c r="A2657" s="0" t="s">
        <v>2955</v>
      </c>
      <c r="B2657" s="0" t="s">
        <v>2970</v>
      </c>
    </row>
    <row r="2658" customFormat="false" ht="14.25" hidden="true" customHeight="false" outlineLevel="0" collapsed="false">
      <c r="A2658" s="0" t="s">
        <v>2955</v>
      </c>
      <c r="B2658" s="0" t="s">
        <v>2971</v>
      </c>
    </row>
    <row r="2659" customFormat="false" ht="14.25" hidden="true" customHeight="false" outlineLevel="0" collapsed="false">
      <c r="A2659" s="0" t="s">
        <v>2955</v>
      </c>
      <c r="B2659" s="0" t="s">
        <v>2972</v>
      </c>
    </row>
    <row r="2660" customFormat="false" ht="14.25" hidden="true" customHeight="false" outlineLevel="0" collapsed="false">
      <c r="A2660" s="0" t="s">
        <v>2955</v>
      </c>
      <c r="B2660" s="0" t="s">
        <v>2973</v>
      </c>
    </row>
    <row r="2661" customFormat="false" ht="14.25" hidden="true" customHeight="false" outlineLevel="0" collapsed="false">
      <c r="A2661" s="0" t="s">
        <v>2955</v>
      </c>
      <c r="B2661" s="0" t="s">
        <v>2974</v>
      </c>
    </row>
    <row r="2662" customFormat="false" ht="14.25" hidden="true" customHeight="false" outlineLevel="0" collapsed="false">
      <c r="A2662" s="0" t="s">
        <v>2955</v>
      </c>
      <c r="B2662" s="0" t="s">
        <v>2975</v>
      </c>
    </row>
    <row r="2663" customFormat="false" ht="14.25" hidden="true" customHeight="false" outlineLevel="0" collapsed="false">
      <c r="A2663" s="0" t="s">
        <v>2955</v>
      </c>
      <c r="B2663" s="0" t="s">
        <v>2976</v>
      </c>
    </row>
    <row r="2664" customFormat="false" ht="14.25" hidden="true" customHeight="false" outlineLevel="0" collapsed="false">
      <c r="A2664" s="0" t="s">
        <v>2955</v>
      </c>
      <c r="B2664" s="0" t="s">
        <v>2977</v>
      </c>
    </row>
    <row r="2665" customFormat="false" ht="14.25" hidden="true" customHeight="false" outlineLevel="0" collapsed="false">
      <c r="A2665" s="0" t="s">
        <v>2955</v>
      </c>
      <c r="B2665" s="0" t="s">
        <v>2978</v>
      </c>
    </row>
    <row r="2666" customFormat="false" ht="14.25" hidden="true" customHeight="false" outlineLevel="0" collapsed="false">
      <c r="A2666" s="0" t="s">
        <v>2955</v>
      </c>
      <c r="B2666" s="0" t="s">
        <v>2979</v>
      </c>
    </row>
    <row r="2667" customFormat="false" ht="14.25" hidden="true" customHeight="false" outlineLevel="0" collapsed="false">
      <c r="A2667" s="0" t="s">
        <v>2955</v>
      </c>
      <c r="B2667" s="0" t="s">
        <v>2980</v>
      </c>
    </row>
    <row r="2668" customFormat="false" ht="14.25" hidden="true" customHeight="false" outlineLevel="0" collapsed="false">
      <c r="A2668" s="0" t="s">
        <v>2955</v>
      </c>
      <c r="B2668" s="0" t="s">
        <v>2981</v>
      </c>
    </row>
    <row r="2669" customFormat="false" ht="14.25" hidden="true" customHeight="false" outlineLevel="0" collapsed="false">
      <c r="A2669" s="0" t="s">
        <v>2955</v>
      </c>
      <c r="B2669" s="0" t="s">
        <v>2982</v>
      </c>
    </row>
    <row r="2670" customFormat="false" ht="14.25" hidden="true" customHeight="false" outlineLevel="0" collapsed="false">
      <c r="A2670" s="0" t="s">
        <v>2955</v>
      </c>
      <c r="B2670" s="0" t="s">
        <v>2983</v>
      </c>
    </row>
    <row r="2671" customFormat="false" ht="14.25" hidden="true" customHeight="false" outlineLevel="0" collapsed="false">
      <c r="A2671" s="0" t="s">
        <v>2955</v>
      </c>
      <c r="B2671" s="0" t="s">
        <v>2984</v>
      </c>
    </row>
    <row r="2672" customFormat="false" ht="14.25" hidden="true" customHeight="false" outlineLevel="0" collapsed="false">
      <c r="A2672" s="0" t="s">
        <v>2955</v>
      </c>
      <c r="B2672" s="0" t="s">
        <v>2985</v>
      </c>
    </row>
    <row r="2673" customFormat="false" ht="14.25" hidden="true" customHeight="false" outlineLevel="0" collapsed="false">
      <c r="A2673" s="0" t="s">
        <v>2955</v>
      </c>
      <c r="B2673" s="0" t="s">
        <v>2986</v>
      </c>
    </row>
    <row r="2674" customFormat="false" ht="14.25" hidden="true" customHeight="false" outlineLevel="0" collapsed="false">
      <c r="A2674" s="0" t="s">
        <v>2955</v>
      </c>
      <c r="B2674" s="0" t="s">
        <v>2987</v>
      </c>
    </row>
    <row r="2675" customFormat="false" ht="14.25" hidden="true" customHeight="false" outlineLevel="0" collapsed="false">
      <c r="A2675" s="0" t="s">
        <v>2955</v>
      </c>
      <c r="B2675" s="0" t="s">
        <v>2988</v>
      </c>
    </row>
    <row r="2676" customFormat="false" ht="14.25" hidden="true" customHeight="false" outlineLevel="0" collapsed="false">
      <c r="A2676" s="0" t="s">
        <v>2955</v>
      </c>
      <c r="B2676" s="0" t="s">
        <v>2989</v>
      </c>
    </row>
    <row r="2677" customFormat="false" ht="14.25" hidden="true" customHeight="false" outlineLevel="0" collapsed="false">
      <c r="A2677" s="0" t="s">
        <v>2955</v>
      </c>
      <c r="B2677" s="0" t="s">
        <v>2990</v>
      </c>
    </row>
    <row r="2678" customFormat="false" ht="14.25" hidden="true" customHeight="false" outlineLevel="0" collapsed="false">
      <c r="A2678" s="0" t="s">
        <v>2955</v>
      </c>
      <c r="B2678" s="0" t="s">
        <v>2991</v>
      </c>
    </row>
    <row r="2679" customFormat="false" ht="14.25" hidden="true" customHeight="false" outlineLevel="0" collapsed="false">
      <c r="A2679" s="0" t="s">
        <v>2955</v>
      </c>
      <c r="B2679" s="0" t="s">
        <v>2992</v>
      </c>
    </row>
    <row r="2680" customFormat="false" ht="14.25" hidden="true" customHeight="false" outlineLevel="0" collapsed="false">
      <c r="A2680" s="0" t="s">
        <v>2955</v>
      </c>
      <c r="B2680" s="0" t="s">
        <v>2993</v>
      </c>
    </row>
    <row r="2681" customFormat="false" ht="14.25" hidden="true" customHeight="false" outlineLevel="0" collapsed="false">
      <c r="A2681" s="0" t="s">
        <v>2955</v>
      </c>
      <c r="B2681" s="0" t="s">
        <v>2994</v>
      </c>
    </row>
    <row r="2682" customFormat="false" ht="14.25" hidden="true" customHeight="false" outlineLevel="0" collapsed="false">
      <c r="A2682" s="0" t="s">
        <v>2955</v>
      </c>
      <c r="B2682" s="0" t="s">
        <v>2995</v>
      </c>
    </row>
    <row r="2683" customFormat="false" ht="14.25" hidden="true" customHeight="false" outlineLevel="0" collapsed="false">
      <c r="A2683" s="0" t="s">
        <v>2955</v>
      </c>
      <c r="B2683" s="0" t="s">
        <v>2996</v>
      </c>
    </row>
    <row r="2684" customFormat="false" ht="14.25" hidden="true" customHeight="false" outlineLevel="0" collapsed="false">
      <c r="A2684" s="0" t="s">
        <v>2955</v>
      </c>
      <c r="B2684" s="0" t="s">
        <v>2997</v>
      </c>
    </row>
    <row r="2685" customFormat="false" ht="14.25" hidden="true" customHeight="false" outlineLevel="0" collapsed="false">
      <c r="A2685" s="0" t="s">
        <v>2955</v>
      </c>
      <c r="B2685" s="0" t="s">
        <v>2998</v>
      </c>
    </row>
    <row r="2686" customFormat="false" ht="14.25" hidden="true" customHeight="false" outlineLevel="0" collapsed="false">
      <c r="A2686" s="0" t="s">
        <v>2955</v>
      </c>
      <c r="B2686" s="0" t="s">
        <v>2999</v>
      </c>
    </row>
    <row r="2687" customFormat="false" ht="14.25" hidden="true" customHeight="false" outlineLevel="0" collapsed="false">
      <c r="A2687" s="0" t="s">
        <v>2955</v>
      </c>
      <c r="B2687" s="0" t="s">
        <v>3000</v>
      </c>
    </row>
    <row r="2688" customFormat="false" ht="14.25" hidden="true" customHeight="false" outlineLevel="0" collapsed="false">
      <c r="A2688" s="0" t="s">
        <v>2955</v>
      </c>
      <c r="B2688" s="0" t="s">
        <v>3001</v>
      </c>
    </row>
    <row r="2689" customFormat="false" ht="14.25" hidden="true" customHeight="false" outlineLevel="0" collapsed="false">
      <c r="A2689" s="0" t="s">
        <v>2955</v>
      </c>
      <c r="B2689" s="0" t="s">
        <v>3002</v>
      </c>
    </row>
    <row r="2690" customFormat="false" ht="14.25" hidden="true" customHeight="false" outlineLevel="0" collapsed="false">
      <c r="A2690" s="0" t="s">
        <v>2955</v>
      </c>
      <c r="B2690" s="0" t="s">
        <v>3003</v>
      </c>
    </row>
    <row r="2691" customFormat="false" ht="14.25" hidden="true" customHeight="false" outlineLevel="0" collapsed="false">
      <c r="A2691" s="0" t="s">
        <v>2955</v>
      </c>
      <c r="B2691" s="0" t="s">
        <v>3004</v>
      </c>
    </row>
    <row r="2692" customFormat="false" ht="14.25" hidden="true" customHeight="false" outlineLevel="0" collapsed="false">
      <c r="A2692" s="0" t="s">
        <v>2955</v>
      </c>
      <c r="B2692" s="0" t="s">
        <v>3005</v>
      </c>
    </row>
    <row r="2693" customFormat="false" ht="14.25" hidden="true" customHeight="false" outlineLevel="0" collapsed="false">
      <c r="A2693" s="0" t="s">
        <v>2955</v>
      </c>
      <c r="B2693" s="0" t="s">
        <v>3006</v>
      </c>
    </row>
    <row r="2694" customFormat="false" ht="14.25" hidden="true" customHeight="false" outlineLevel="0" collapsed="false">
      <c r="A2694" s="0" t="s">
        <v>2955</v>
      </c>
      <c r="B2694" s="0" t="s">
        <v>3007</v>
      </c>
    </row>
    <row r="2695" customFormat="false" ht="14.25" hidden="true" customHeight="false" outlineLevel="0" collapsed="false">
      <c r="A2695" s="0" t="s">
        <v>2955</v>
      </c>
      <c r="B2695" s="0" t="s">
        <v>3008</v>
      </c>
    </row>
    <row r="2696" customFormat="false" ht="14.25" hidden="true" customHeight="false" outlineLevel="0" collapsed="false">
      <c r="A2696" s="0" t="s">
        <v>2955</v>
      </c>
      <c r="B2696" s="0" t="s">
        <v>3009</v>
      </c>
    </row>
    <row r="2697" customFormat="false" ht="14.25" hidden="true" customHeight="false" outlineLevel="0" collapsed="false">
      <c r="A2697" s="0" t="s">
        <v>2955</v>
      </c>
      <c r="B2697" s="0" t="s">
        <v>3010</v>
      </c>
    </row>
    <row r="2698" customFormat="false" ht="14.25" hidden="true" customHeight="false" outlineLevel="0" collapsed="false">
      <c r="A2698" s="0" t="s">
        <v>2955</v>
      </c>
      <c r="B2698" s="0" t="s">
        <v>3011</v>
      </c>
    </row>
    <row r="2699" customFormat="false" ht="14.25" hidden="true" customHeight="false" outlineLevel="0" collapsed="false">
      <c r="A2699" s="0" t="s">
        <v>2955</v>
      </c>
      <c r="B2699" s="0" t="s">
        <v>3012</v>
      </c>
    </row>
    <row r="2700" customFormat="false" ht="14.25" hidden="true" customHeight="false" outlineLevel="0" collapsed="false">
      <c r="A2700" s="0" t="s">
        <v>2955</v>
      </c>
      <c r="B2700" s="0" t="s">
        <v>3013</v>
      </c>
    </row>
    <row r="2701" customFormat="false" ht="14.25" hidden="true" customHeight="false" outlineLevel="0" collapsed="false">
      <c r="A2701" s="0" t="s">
        <v>3014</v>
      </c>
      <c r="B2701" s="0" t="s">
        <v>3015</v>
      </c>
    </row>
    <row r="2702" customFormat="false" ht="14.25" hidden="true" customHeight="false" outlineLevel="0" collapsed="false">
      <c r="A2702" s="0" t="s">
        <v>3014</v>
      </c>
      <c r="B2702" s="0" t="s">
        <v>3016</v>
      </c>
    </row>
    <row r="2703" customFormat="false" ht="14.25" hidden="true" customHeight="false" outlineLevel="0" collapsed="false">
      <c r="A2703" s="0" t="s">
        <v>3014</v>
      </c>
      <c r="B2703" s="0" t="s">
        <v>3017</v>
      </c>
    </row>
    <row r="2704" customFormat="false" ht="14.25" hidden="true" customHeight="false" outlineLevel="0" collapsed="false">
      <c r="A2704" s="0" t="s">
        <v>3014</v>
      </c>
      <c r="B2704" s="0" t="s">
        <v>3018</v>
      </c>
    </row>
    <row r="2705" customFormat="false" ht="14.25" hidden="true" customHeight="false" outlineLevel="0" collapsed="false">
      <c r="A2705" s="0" t="s">
        <v>3014</v>
      </c>
      <c r="B2705" s="0" t="s">
        <v>3019</v>
      </c>
    </row>
    <row r="2706" customFormat="false" ht="14.25" hidden="true" customHeight="false" outlineLevel="0" collapsed="false">
      <c r="A2706" s="0" t="s">
        <v>3014</v>
      </c>
      <c r="B2706" s="0" t="s">
        <v>3020</v>
      </c>
    </row>
    <row r="2707" customFormat="false" ht="14.25" hidden="true" customHeight="false" outlineLevel="0" collapsed="false">
      <c r="A2707" s="0" t="s">
        <v>3014</v>
      </c>
      <c r="B2707" s="0" t="s">
        <v>3021</v>
      </c>
    </row>
    <row r="2708" customFormat="false" ht="14.25" hidden="true" customHeight="false" outlineLevel="0" collapsed="false">
      <c r="A2708" s="0" t="s">
        <v>3014</v>
      </c>
      <c r="B2708" s="0" t="s">
        <v>3022</v>
      </c>
    </row>
    <row r="2709" customFormat="false" ht="14.25" hidden="true" customHeight="false" outlineLevel="0" collapsed="false">
      <c r="A2709" s="0" t="s">
        <v>3023</v>
      </c>
      <c r="B2709" s="0" t="s">
        <v>3024</v>
      </c>
    </row>
    <row r="2710" customFormat="false" ht="14.25" hidden="true" customHeight="false" outlineLevel="0" collapsed="false">
      <c r="A2710" s="0" t="s">
        <v>3025</v>
      </c>
      <c r="B2710" s="0" t="s">
        <v>3026</v>
      </c>
    </row>
    <row r="2711" customFormat="false" ht="14.25" hidden="true" customHeight="false" outlineLevel="0" collapsed="false">
      <c r="A2711" s="0" t="s">
        <v>3025</v>
      </c>
      <c r="B2711" s="0" t="s">
        <v>3027</v>
      </c>
    </row>
    <row r="2712" customFormat="false" ht="14.25" hidden="true" customHeight="false" outlineLevel="0" collapsed="false">
      <c r="A2712" s="0" t="s">
        <v>3025</v>
      </c>
      <c r="B2712" s="0" t="s">
        <v>3028</v>
      </c>
    </row>
    <row r="2713" customFormat="false" ht="14.25" hidden="true" customHeight="false" outlineLevel="0" collapsed="false">
      <c r="A2713" s="0" t="s">
        <v>3025</v>
      </c>
      <c r="B2713" s="0" t="s">
        <v>3029</v>
      </c>
    </row>
    <row r="2714" customFormat="false" ht="14.25" hidden="true" customHeight="false" outlineLevel="0" collapsed="false">
      <c r="A2714" s="0" t="s">
        <v>3025</v>
      </c>
      <c r="B2714" s="0" t="s">
        <v>3030</v>
      </c>
    </row>
    <row r="2715" customFormat="false" ht="14.25" hidden="true" customHeight="false" outlineLevel="0" collapsed="false">
      <c r="A2715" s="0" t="s">
        <v>3025</v>
      </c>
      <c r="B2715" s="0" t="s">
        <v>3031</v>
      </c>
    </row>
    <row r="2716" customFormat="false" ht="14.25" hidden="true" customHeight="false" outlineLevel="0" collapsed="false">
      <c r="A2716" s="0" t="s">
        <v>3025</v>
      </c>
      <c r="B2716" s="0" t="s">
        <v>3032</v>
      </c>
    </row>
    <row r="2717" customFormat="false" ht="14.25" hidden="true" customHeight="false" outlineLevel="0" collapsed="false">
      <c r="A2717" s="0" t="s">
        <v>3025</v>
      </c>
      <c r="B2717" s="0" t="s">
        <v>3033</v>
      </c>
    </row>
    <row r="2718" customFormat="false" ht="14.25" hidden="true" customHeight="false" outlineLevel="0" collapsed="false">
      <c r="A2718" s="0" t="s">
        <v>3025</v>
      </c>
      <c r="B2718" s="0" t="s">
        <v>3034</v>
      </c>
    </row>
    <row r="2719" customFormat="false" ht="14.25" hidden="true" customHeight="false" outlineLevel="0" collapsed="false">
      <c r="A2719" s="0" t="s">
        <v>3025</v>
      </c>
      <c r="B2719" s="0" t="s">
        <v>3035</v>
      </c>
    </row>
    <row r="2720" customFormat="false" ht="14.25" hidden="true" customHeight="false" outlineLevel="0" collapsed="false">
      <c r="A2720" s="0" t="s">
        <v>3025</v>
      </c>
      <c r="B2720" s="0" t="s">
        <v>3036</v>
      </c>
    </row>
    <row r="2721" customFormat="false" ht="14.25" hidden="true" customHeight="false" outlineLevel="0" collapsed="false">
      <c r="A2721" s="0" t="s">
        <v>3025</v>
      </c>
      <c r="B2721" s="0" t="s">
        <v>3037</v>
      </c>
    </row>
    <row r="2722" customFormat="false" ht="14.25" hidden="true" customHeight="false" outlineLevel="0" collapsed="false">
      <c r="A2722" s="0" t="s">
        <v>3025</v>
      </c>
      <c r="B2722" s="0" t="s">
        <v>3038</v>
      </c>
    </row>
    <row r="2723" customFormat="false" ht="14.25" hidden="true" customHeight="false" outlineLevel="0" collapsed="false">
      <c r="A2723" s="0" t="s">
        <v>3025</v>
      </c>
      <c r="B2723" s="0" t="s">
        <v>3039</v>
      </c>
    </row>
    <row r="2724" customFormat="false" ht="14.25" hidden="true" customHeight="false" outlineLevel="0" collapsed="false">
      <c r="A2724" s="0" t="s">
        <v>3025</v>
      </c>
      <c r="B2724" s="0" t="s">
        <v>3040</v>
      </c>
    </row>
    <row r="2725" customFormat="false" ht="14.25" hidden="true" customHeight="false" outlineLevel="0" collapsed="false">
      <c r="A2725" s="0" t="s">
        <v>3025</v>
      </c>
      <c r="B2725" s="0" t="s">
        <v>3041</v>
      </c>
    </row>
    <row r="2726" customFormat="false" ht="14.25" hidden="true" customHeight="false" outlineLevel="0" collapsed="false">
      <c r="A2726" s="0" t="s">
        <v>3025</v>
      </c>
      <c r="B2726" s="0" t="s">
        <v>3042</v>
      </c>
    </row>
    <row r="2727" customFormat="false" ht="14.25" hidden="true" customHeight="false" outlineLevel="0" collapsed="false">
      <c r="A2727" s="0" t="s">
        <v>3025</v>
      </c>
      <c r="B2727" s="0" t="s">
        <v>3043</v>
      </c>
    </row>
    <row r="2728" customFormat="false" ht="14.25" hidden="true" customHeight="false" outlineLevel="0" collapsed="false">
      <c r="A2728" s="0" t="s">
        <v>3025</v>
      </c>
      <c r="B2728" s="0" t="s">
        <v>3044</v>
      </c>
    </row>
    <row r="2729" customFormat="false" ht="14.25" hidden="true" customHeight="false" outlineLevel="0" collapsed="false">
      <c r="A2729" s="0" t="s">
        <v>3025</v>
      </c>
      <c r="B2729" s="0" t="s">
        <v>3045</v>
      </c>
    </row>
    <row r="2730" customFormat="false" ht="14.25" hidden="true" customHeight="false" outlineLevel="0" collapsed="false">
      <c r="A2730" s="0" t="s">
        <v>3025</v>
      </c>
      <c r="B2730" s="0" t="s">
        <v>3046</v>
      </c>
    </row>
    <row r="2731" customFormat="false" ht="14.25" hidden="true" customHeight="false" outlineLevel="0" collapsed="false">
      <c r="A2731" s="0" t="s">
        <v>3025</v>
      </c>
      <c r="B2731" s="0" t="s">
        <v>3047</v>
      </c>
    </row>
    <row r="2732" customFormat="false" ht="14.25" hidden="true" customHeight="false" outlineLevel="0" collapsed="false">
      <c r="A2732" s="0" t="s">
        <v>3025</v>
      </c>
      <c r="B2732" s="0" t="s">
        <v>3048</v>
      </c>
    </row>
    <row r="2733" customFormat="false" ht="14.25" hidden="true" customHeight="false" outlineLevel="0" collapsed="false">
      <c r="A2733" s="0" t="s">
        <v>3025</v>
      </c>
      <c r="B2733" s="0" t="s">
        <v>3049</v>
      </c>
    </row>
    <row r="2734" customFormat="false" ht="14.25" hidden="true" customHeight="false" outlineLevel="0" collapsed="false">
      <c r="A2734" s="0" t="s">
        <v>3025</v>
      </c>
      <c r="B2734" s="0" t="s">
        <v>3050</v>
      </c>
    </row>
    <row r="2735" customFormat="false" ht="14.25" hidden="true" customHeight="false" outlineLevel="0" collapsed="false">
      <c r="A2735" s="0" t="s">
        <v>3025</v>
      </c>
      <c r="B2735" s="0" t="s">
        <v>3051</v>
      </c>
    </row>
    <row r="2736" customFormat="false" ht="14.25" hidden="true" customHeight="false" outlineLevel="0" collapsed="false">
      <c r="A2736" s="0" t="s">
        <v>3025</v>
      </c>
      <c r="B2736" s="0" t="s">
        <v>3052</v>
      </c>
    </row>
    <row r="2737" customFormat="false" ht="14.25" hidden="true" customHeight="false" outlineLevel="0" collapsed="false">
      <c r="A2737" s="0" t="s">
        <v>3025</v>
      </c>
      <c r="B2737" s="0" t="s">
        <v>3053</v>
      </c>
    </row>
    <row r="2738" customFormat="false" ht="14.25" hidden="true" customHeight="false" outlineLevel="0" collapsed="false">
      <c r="A2738" s="0" t="s">
        <v>3025</v>
      </c>
      <c r="B2738" s="0" t="s">
        <v>3054</v>
      </c>
    </row>
    <row r="2739" customFormat="false" ht="14.25" hidden="true" customHeight="false" outlineLevel="0" collapsed="false">
      <c r="A2739" s="0" t="s">
        <v>3025</v>
      </c>
      <c r="B2739" s="0" t="s">
        <v>3055</v>
      </c>
    </row>
    <row r="2740" customFormat="false" ht="14.25" hidden="true" customHeight="false" outlineLevel="0" collapsed="false">
      <c r="A2740" s="0" t="s">
        <v>3025</v>
      </c>
      <c r="B2740" s="0" t="s">
        <v>3056</v>
      </c>
    </row>
    <row r="2741" customFormat="false" ht="14.25" hidden="true" customHeight="false" outlineLevel="0" collapsed="false">
      <c r="A2741" s="0" t="s">
        <v>3025</v>
      </c>
      <c r="B2741" s="0" t="s">
        <v>3057</v>
      </c>
    </row>
    <row r="2742" customFormat="false" ht="14.25" hidden="true" customHeight="false" outlineLevel="0" collapsed="false">
      <c r="A2742" s="0" t="s">
        <v>3058</v>
      </c>
      <c r="B2742" s="0" t="s">
        <v>3059</v>
      </c>
    </row>
    <row r="2743" customFormat="false" ht="14.25" hidden="true" customHeight="false" outlineLevel="0" collapsed="false">
      <c r="A2743" s="0" t="s">
        <v>3058</v>
      </c>
      <c r="B2743" s="0" t="s">
        <v>3060</v>
      </c>
    </row>
    <row r="2744" customFormat="false" ht="14.25" hidden="true" customHeight="false" outlineLevel="0" collapsed="false">
      <c r="A2744" s="0" t="s">
        <v>3058</v>
      </c>
      <c r="B2744" s="0" t="s">
        <v>3061</v>
      </c>
    </row>
    <row r="2745" customFormat="false" ht="14.25" hidden="true" customHeight="false" outlineLevel="0" collapsed="false">
      <c r="A2745" s="0" t="s">
        <v>3058</v>
      </c>
      <c r="B2745" s="0" t="s">
        <v>3062</v>
      </c>
    </row>
    <row r="2746" customFormat="false" ht="14.25" hidden="true" customHeight="false" outlineLevel="0" collapsed="false">
      <c r="A2746" s="0" t="s">
        <v>3058</v>
      </c>
      <c r="B2746" s="0" t="s">
        <v>3063</v>
      </c>
    </row>
    <row r="2747" customFormat="false" ht="14.25" hidden="true" customHeight="false" outlineLevel="0" collapsed="false">
      <c r="A2747" s="0" t="s">
        <v>3058</v>
      </c>
      <c r="B2747" s="0" t="s">
        <v>3064</v>
      </c>
    </row>
    <row r="2748" customFormat="false" ht="14.25" hidden="true" customHeight="false" outlineLevel="0" collapsed="false">
      <c r="A2748" s="0" t="s">
        <v>3058</v>
      </c>
      <c r="B2748" s="0" t="s">
        <v>3065</v>
      </c>
    </row>
    <row r="2749" customFormat="false" ht="14.25" hidden="true" customHeight="false" outlineLevel="0" collapsed="false">
      <c r="A2749" s="0" t="s">
        <v>3058</v>
      </c>
      <c r="B2749" s="0" t="s">
        <v>3066</v>
      </c>
    </row>
    <row r="2750" customFormat="false" ht="14.25" hidden="true" customHeight="false" outlineLevel="0" collapsed="false">
      <c r="A2750" s="0" t="s">
        <v>3058</v>
      </c>
      <c r="B2750" s="0" t="s">
        <v>3067</v>
      </c>
    </row>
    <row r="2751" customFormat="false" ht="14.25" hidden="true" customHeight="false" outlineLevel="0" collapsed="false">
      <c r="A2751" s="0" t="s">
        <v>3058</v>
      </c>
      <c r="B2751" s="0" t="s">
        <v>3068</v>
      </c>
    </row>
    <row r="2752" customFormat="false" ht="14.25" hidden="true" customHeight="false" outlineLevel="0" collapsed="false">
      <c r="A2752" s="0" t="s">
        <v>3058</v>
      </c>
      <c r="B2752" s="0" t="s">
        <v>3069</v>
      </c>
    </row>
    <row r="2753" customFormat="false" ht="14.25" hidden="true" customHeight="false" outlineLevel="0" collapsed="false">
      <c r="A2753" s="0" t="s">
        <v>3058</v>
      </c>
      <c r="B2753" s="0" t="s">
        <v>3070</v>
      </c>
    </row>
    <row r="2754" customFormat="false" ht="14.25" hidden="true" customHeight="false" outlineLevel="0" collapsed="false">
      <c r="A2754" s="0" t="s">
        <v>3058</v>
      </c>
      <c r="B2754" s="0" t="s">
        <v>3071</v>
      </c>
    </row>
    <row r="2755" customFormat="false" ht="14.25" hidden="true" customHeight="false" outlineLevel="0" collapsed="false">
      <c r="A2755" s="0" t="s">
        <v>3058</v>
      </c>
      <c r="B2755" s="0" t="s">
        <v>3072</v>
      </c>
    </row>
    <row r="2756" customFormat="false" ht="14.25" hidden="true" customHeight="false" outlineLevel="0" collapsed="false">
      <c r="A2756" s="0" t="s">
        <v>3058</v>
      </c>
      <c r="B2756" s="0" t="s">
        <v>3073</v>
      </c>
    </row>
    <row r="2757" customFormat="false" ht="14.25" hidden="true" customHeight="false" outlineLevel="0" collapsed="false">
      <c r="A2757" s="0" t="s">
        <v>3058</v>
      </c>
      <c r="B2757" s="0" t="s">
        <v>3074</v>
      </c>
    </row>
    <row r="2758" customFormat="false" ht="14.25" hidden="true" customHeight="false" outlineLevel="0" collapsed="false">
      <c r="A2758" s="0" t="s">
        <v>3058</v>
      </c>
      <c r="B2758" s="0" t="s">
        <v>3075</v>
      </c>
    </row>
    <row r="2759" customFormat="false" ht="14.25" hidden="true" customHeight="false" outlineLevel="0" collapsed="false">
      <c r="A2759" s="0" t="s">
        <v>3058</v>
      </c>
      <c r="B2759" s="0" t="s">
        <v>3076</v>
      </c>
    </row>
    <row r="2760" customFormat="false" ht="14.25" hidden="true" customHeight="false" outlineLevel="0" collapsed="false">
      <c r="A2760" s="0" t="s">
        <v>3058</v>
      </c>
      <c r="B2760" s="0" t="s">
        <v>3077</v>
      </c>
    </row>
    <row r="2761" customFormat="false" ht="14.25" hidden="true" customHeight="false" outlineLevel="0" collapsed="false">
      <c r="A2761" s="0" t="s">
        <v>3058</v>
      </c>
      <c r="B2761" s="0" t="s">
        <v>3078</v>
      </c>
    </row>
    <row r="2762" customFormat="false" ht="14.25" hidden="true" customHeight="false" outlineLevel="0" collapsed="false">
      <c r="A2762" s="0" t="s">
        <v>3058</v>
      </c>
      <c r="B2762" s="0" t="s">
        <v>3079</v>
      </c>
    </row>
    <row r="2763" customFormat="false" ht="14.25" hidden="true" customHeight="false" outlineLevel="0" collapsed="false">
      <c r="A2763" s="0" t="s">
        <v>3058</v>
      </c>
      <c r="B2763" s="0" t="s">
        <v>3080</v>
      </c>
    </row>
    <row r="2764" customFormat="false" ht="14.25" hidden="true" customHeight="false" outlineLevel="0" collapsed="false">
      <c r="A2764" s="0" t="s">
        <v>3058</v>
      </c>
      <c r="B2764" s="0" t="s">
        <v>3081</v>
      </c>
    </row>
    <row r="2765" customFormat="false" ht="14.25" hidden="true" customHeight="false" outlineLevel="0" collapsed="false">
      <c r="A2765" s="0" t="s">
        <v>3058</v>
      </c>
      <c r="B2765" s="0" t="s">
        <v>3082</v>
      </c>
    </row>
    <row r="2766" customFormat="false" ht="14.25" hidden="true" customHeight="false" outlineLevel="0" collapsed="false">
      <c r="A2766" s="0" t="s">
        <v>3058</v>
      </c>
      <c r="B2766" s="0" t="s">
        <v>3083</v>
      </c>
    </row>
    <row r="2767" customFormat="false" ht="14.25" hidden="true" customHeight="false" outlineLevel="0" collapsed="false">
      <c r="A2767" s="0" t="s">
        <v>3058</v>
      </c>
      <c r="B2767" s="0" t="s">
        <v>3084</v>
      </c>
    </row>
    <row r="2768" customFormat="false" ht="14.25" hidden="true" customHeight="false" outlineLevel="0" collapsed="false">
      <c r="A2768" s="0" t="s">
        <v>3058</v>
      </c>
      <c r="B2768" s="0" t="s">
        <v>3085</v>
      </c>
    </row>
    <row r="2769" customFormat="false" ht="14.25" hidden="true" customHeight="false" outlineLevel="0" collapsed="false">
      <c r="A2769" s="0" t="s">
        <v>3058</v>
      </c>
      <c r="B2769" s="0" t="s">
        <v>3086</v>
      </c>
    </row>
    <row r="2770" customFormat="false" ht="14.25" hidden="true" customHeight="false" outlineLevel="0" collapsed="false">
      <c r="A2770" s="0" t="s">
        <v>3058</v>
      </c>
      <c r="B2770" s="0" t="s">
        <v>3087</v>
      </c>
    </row>
    <row r="2771" customFormat="false" ht="14.25" hidden="true" customHeight="false" outlineLevel="0" collapsed="false">
      <c r="A2771" s="0" t="s">
        <v>3058</v>
      </c>
      <c r="B2771" s="0" t="s">
        <v>3088</v>
      </c>
    </row>
    <row r="2772" customFormat="false" ht="14.25" hidden="true" customHeight="false" outlineLevel="0" collapsed="false">
      <c r="A2772" s="0" t="s">
        <v>3058</v>
      </c>
      <c r="B2772" s="0" t="s">
        <v>3089</v>
      </c>
    </row>
    <row r="2773" customFormat="false" ht="14.25" hidden="true" customHeight="false" outlineLevel="0" collapsed="false">
      <c r="A2773" s="0" t="s">
        <v>3058</v>
      </c>
      <c r="B2773" s="0" t="s">
        <v>3090</v>
      </c>
    </row>
    <row r="2774" customFormat="false" ht="14.25" hidden="true" customHeight="false" outlineLevel="0" collapsed="false">
      <c r="A2774" s="0" t="s">
        <v>3058</v>
      </c>
      <c r="B2774" s="0" t="s">
        <v>3091</v>
      </c>
    </row>
    <row r="2775" customFormat="false" ht="14.25" hidden="true" customHeight="false" outlineLevel="0" collapsed="false">
      <c r="A2775" s="0" t="s">
        <v>3058</v>
      </c>
      <c r="B2775" s="0" t="s">
        <v>3092</v>
      </c>
    </row>
    <row r="2776" customFormat="false" ht="14.25" hidden="true" customHeight="false" outlineLevel="0" collapsed="false">
      <c r="A2776" s="0" t="s">
        <v>3058</v>
      </c>
      <c r="B2776" s="0" t="s">
        <v>3093</v>
      </c>
    </row>
    <row r="2777" customFormat="false" ht="14.25" hidden="true" customHeight="false" outlineLevel="0" collapsed="false">
      <c r="A2777" s="0" t="s">
        <v>3058</v>
      </c>
      <c r="B2777" s="0" t="s">
        <v>3094</v>
      </c>
    </row>
    <row r="2778" customFormat="false" ht="14.25" hidden="true" customHeight="false" outlineLevel="0" collapsed="false">
      <c r="A2778" s="0" t="s">
        <v>3058</v>
      </c>
      <c r="B2778" s="0" t="s">
        <v>3095</v>
      </c>
    </row>
    <row r="2779" customFormat="false" ht="14.25" hidden="true" customHeight="false" outlineLevel="0" collapsed="false">
      <c r="A2779" s="0" t="s">
        <v>3058</v>
      </c>
      <c r="B2779" s="0" t="s">
        <v>3096</v>
      </c>
    </row>
    <row r="2780" customFormat="false" ht="14.25" hidden="true" customHeight="false" outlineLevel="0" collapsed="false">
      <c r="A2780" s="0" t="s">
        <v>3058</v>
      </c>
      <c r="B2780" s="0" t="s">
        <v>3097</v>
      </c>
    </row>
    <row r="2781" customFormat="false" ht="14.25" hidden="true" customHeight="false" outlineLevel="0" collapsed="false">
      <c r="A2781" s="0" t="s">
        <v>3058</v>
      </c>
      <c r="B2781" s="0" t="s">
        <v>3098</v>
      </c>
    </row>
    <row r="2782" customFormat="false" ht="14.25" hidden="true" customHeight="false" outlineLevel="0" collapsed="false">
      <c r="A2782" s="0" t="s">
        <v>3058</v>
      </c>
      <c r="B2782" s="0" t="s">
        <v>3099</v>
      </c>
    </row>
    <row r="2783" customFormat="false" ht="14.25" hidden="true" customHeight="false" outlineLevel="0" collapsed="false">
      <c r="A2783" s="0" t="s">
        <v>3058</v>
      </c>
      <c r="B2783" s="0" t="s">
        <v>3100</v>
      </c>
    </row>
    <row r="2784" customFormat="false" ht="14.25" hidden="true" customHeight="false" outlineLevel="0" collapsed="false">
      <c r="A2784" s="0" t="s">
        <v>3058</v>
      </c>
      <c r="B2784" s="0" t="s">
        <v>3101</v>
      </c>
    </row>
    <row r="2785" customFormat="false" ht="14.25" hidden="true" customHeight="false" outlineLevel="0" collapsed="false">
      <c r="A2785" s="0" t="s">
        <v>3058</v>
      </c>
      <c r="B2785" s="0" t="s">
        <v>3102</v>
      </c>
    </row>
    <row r="2786" customFormat="false" ht="14.25" hidden="true" customHeight="false" outlineLevel="0" collapsed="false">
      <c r="A2786" s="0" t="s">
        <v>3058</v>
      </c>
      <c r="B2786" s="0" t="s">
        <v>3103</v>
      </c>
    </row>
    <row r="2787" customFormat="false" ht="14.25" hidden="true" customHeight="false" outlineLevel="0" collapsed="false">
      <c r="A2787" s="0" t="s">
        <v>3058</v>
      </c>
      <c r="B2787" s="0" t="s">
        <v>3104</v>
      </c>
    </row>
    <row r="2788" customFormat="false" ht="14.25" hidden="true" customHeight="false" outlineLevel="0" collapsed="false">
      <c r="A2788" s="0" t="s">
        <v>3105</v>
      </c>
      <c r="B2788" s="0" t="s">
        <v>3106</v>
      </c>
    </row>
    <row r="2789" customFormat="false" ht="14.25" hidden="true" customHeight="false" outlineLevel="0" collapsed="false">
      <c r="A2789" s="0" t="s">
        <v>3105</v>
      </c>
      <c r="B2789" s="0" t="s">
        <v>3107</v>
      </c>
    </row>
    <row r="2790" customFormat="false" ht="14.25" hidden="true" customHeight="false" outlineLevel="0" collapsed="false">
      <c r="A2790" s="0" t="s">
        <v>3105</v>
      </c>
      <c r="B2790" s="0" t="s">
        <v>3108</v>
      </c>
    </row>
    <row r="2791" customFormat="false" ht="14.25" hidden="true" customHeight="false" outlineLevel="0" collapsed="false">
      <c r="A2791" s="0" t="s">
        <v>3105</v>
      </c>
      <c r="B2791" s="0" t="s">
        <v>3109</v>
      </c>
    </row>
    <row r="2792" customFormat="false" ht="14.25" hidden="true" customHeight="false" outlineLevel="0" collapsed="false">
      <c r="A2792" s="0" t="s">
        <v>3105</v>
      </c>
      <c r="B2792" s="0" t="s">
        <v>3110</v>
      </c>
    </row>
    <row r="2793" customFormat="false" ht="14.25" hidden="true" customHeight="false" outlineLevel="0" collapsed="false">
      <c r="A2793" s="0" t="s">
        <v>3105</v>
      </c>
      <c r="B2793" s="0" t="s">
        <v>3111</v>
      </c>
    </row>
    <row r="2794" customFormat="false" ht="14.25" hidden="true" customHeight="false" outlineLevel="0" collapsed="false">
      <c r="A2794" s="0" t="s">
        <v>3105</v>
      </c>
      <c r="B2794" s="0" t="s">
        <v>3112</v>
      </c>
    </row>
    <row r="2795" customFormat="false" ht="14.25" hidden="true" customHeight="false" outlineLevel="0" collapsed="false">
      <c r="A2795" s="0" t="s">
        <v>3105</v>
      </c>
      <c r="B2795" s="0" t="s">
        <v>3113</v>
      </c>
    </row>
    <row r="2796" customFormat="false" ht="14.25" hidden="true" customHeight="false" outlineLevel="0" collapsed="false">
      <c r="A2796" s="0" t="s">
        <v>3105</v>
      </c>
      <c r="B2796" s="0" t="s">
        <v>3114</v>
      </c>
    </row>
    <row r="2797" customFormat="false" ht="14.25" hidden="true" customHeight="false" outlineLevel="0" collapsed="false">
      <c r="A2797" s="0" t="s">
        <v>3105</v>
      </c>
      <c r="B2797" s="0" t="s">
        <v>3115</v>
      </c>
    </row>
    <row r="2798" customFormat="false" ht="14.25" hidden="true" customHeight="false" outlineLevel="0" collapsed="false">
      <c r="A2798" s="0" t="s">
        <v>3105</v>
      </c>
      <c r="B2798" s="0" t="s">
        <v>3116</v>
      </c>
    </row>
    <row r="2799" customFormat="false" ht="14.25" hidden="true" customHeight="false" outlineLevel="0" collapsed="false">
      <c r="A2799" s="0" t="s">
        <v>3105</v>
      </c>
      <c r="B2799" s="0" t="s">
        <v>3117</v>
      </c>
    </row>
    <row r="2800" customFormat="false" ht="14.25" hidden="true" customHeight="false" outlineLevel="0" collapsed="false">
      <c r="A2800" s="0" t="s">
        <v>3105</v>
      </c>
      <c r="B2800" s="0" t="s">
        <v>3118</v>
      </c>
    </row>
    <row r="2801" customFormat="false" ht="14.25" hidden="true" customHeight="false" outlineLevel="0" collapsed="false">
      <c r="A2801" s="0" t="s">
        <v>3105</v>
      </c>
      <c r="B2801" s="0" t="s">
        <v>3119</v>
      </c>
    </row>
    <row r="2802" customFormat="false" ht="14.25" hidden="true" customHeight="false" outlineLevel="0" collapsed="false">
      <c r="A2802" s="0" t="s">
        <v>3105</v>
      </c>
      <c r="B2802" s="0" t="s">
        <v>3120</v>
      </c>
    </row>
    <row r="2803" customFormat="false" ht="14.25" hidden="true" customHeight="false" outlineLevel="0" collapsed="false">
      <c r="A2803" s="0" t="s">
        <v>3105</v>
      </c>
      <c r="B2803" s="0" t="s">
        <v>3121</v>
      </c>
    </row>
    <row r="2804" customFormat="false" ht="14.25" hidden="true" customHeight="false" outlineLevel="0" collapsed="false">
      <c r="A2804" s="0" t="s">
        <v>3105</v>
      </c>
      <c r="B2804" s="0" t="s">
        <v>3122</v>
      </c>
    </row>
    <row r="2805" customFormat="false" ht="14.25" hidden="true" customHeight="false" outlineLevel="0" collapsed="false">
      <c r="A2805" s="0" t="s">
        <v>3105</v>
      </c>
      <c r="B2805" s="0" t="s">
        <v>3123</v>
      </c>
    </row>
    <row r="2806" customFormat="false" ht="14.25" hidden="true" customHeight="false" outlineLevel="0" collapsed="false">
      <c r="A2806" s="0" t="s">
        <v>3105</v>
      </c>
      <c r="B2806" s="0" t="s">
        <v>3124</v>
      </c>
    </row>
    <row r="2807" customFormat="false" ht="14.25" hidden="true" customHeight="false" outlineLevel="0" collapsed="false">
      <c r="A2807" s="0" t="s">
        <v>3105</v>
      </c>
      <c r="B2807" s="0" t="s">
        <v>3125</v>
      </c>
    </row>
    <row r="2808" customFormat="false" ht="14.25" hidden="true" customHeight="false" outlineLevel="0" collapsed="false">
      <c r="A2808" s="0" t="s">
        <v>3105</v>
      </c>
      <c r="B2808" s="0" t="s">
        <v>3126</v>
      </c>
    </row>
    <row r="2809" customFormat="false" ht="14.25" hidden="true" customHeight="false" outlineLevel="0" collapsed="false">
      <c r="A2809" s="0" t="s">
        <v>3105</v>
      </c>
      <c r="B2809" s="0" t="s">
        <v>3127</v>
      </c>
    </row>
    <row r="2810" customFormat="false" ht="14.25" hidden="true" customHeight="false" outlineLevel="0" collapsed="false">
      <c r="A2810" s="0" t="s">
        <v>3105</v>
      </c>
      <c r="B2810" s="0" t="s">
        <v>3128</v>
      </c>
    </row>
    <row r="2811" customFormat="false" ht="14.25" hidden="true" customHeight="false" outlineLevel="0" collapsed="false">
      <c r="A2811" s="0" t="s">
        <v>3105</v>
      </c>
      <c r="B2811" s="0" t="s">
        <v>3129</v>
      </c>
    </row>
    <row r="2812" customFormat="false" ht="14.25" hidden="true" customHeight="false" outlineLevel="0" collapsed="false">
      <c r="A2812" s="0" t="s">
        <v>3105</v>
      </c>
      <c r="B2812" s="0" t="s">
        <v>3130</v>
      </c>
    </row>
    <row r="2813" customFormat="false" ht="14.25" hidden="true" customHeight="false" outlineLevel="0" collapsed="false">
      <c r="A2813" s="0" t="s">
        <v>3105</v>
      </c>
      <c r="B2813" s="0" t="s">
        <v>3131</v>
      </c>
    </row>
    <row r="2814" customFormat="false" ht="14.25" hidden="true" customHeight="false" outlineLevel="0" collapsed="false">
      <c r="A2814" s="0" t="s">
        <v>3105</v>
      </c>
      <c r="B2814" s="0" t="s">
        <v>3132</v>
      </c>
    </row>
    <row r="2815" customFormat="false" ht="14.25" hidden="true" customHeight="false" outlineLevel="0" collapsed="false">
      <c r="A2815" s="0" t="s">
        <v>3105</v>
      </c>
      <c r="B2815" s="0" t="s">
        <v>3133</v>
      </c>
    </row>
    <row r="2816" customFormat="false" ht="14.25" hidden="true" customHeight="false" outlineLevel="0" collapsed="false">
      <c r="A2816" s="0" t="s">
        <v>3105</v>
      </c>
      <c r="B2816" s="0" t="s">
        <v>3134</v>
      </c>
    </row>
    <row r="2817" customFormat="false" ht="14.25" hidden="true" customHeight="false" outlineLevel="0" collapsed="false">
      <c r="A2817" s="0" t="s">
        <v>3105</v>
      </c>
      <c r="B2817" s="0" t="s">
        <v>3135</v>
      </c>
    </row>
    <row r="2818" customFormat="false" ht="14.25" hidden="true" customHeight="false" outlineLevel="0" collapsed="false">
      <c r="A2818" s="0" t="s">
        <v>3105</v>
      </c>
      <c r="B2818" s="0" t="s">
        <v>3136</v>
      </c>
    </row>
    <row r="2819" customFormat="false" ht="14.25" hidden="true" customHeight="false" outlineLevel="0" collapsed="false">
      <c r="A2819" s="0" t="s">
        <v>3105</v>
      </c>
      <c r="B2819" s="0" t="s">
        <v>3137</v>
      </c>
    </row>
    <row r="2820" customFormat="false" ht="14.25" hidden="true" customHeight="false" outlineLevel="0" collapsed="false">
      <c r="A2820" s="0" t="s">
        <v>3105</v>
      </c>
      <c r="B2820" s="0" t="s">
        <v>3138</v>
      </c>
    </row>
    <row r="2821" customFormat="false" ht="14.25" hidden="true" customHeight="false" outlineLevel="0" collapsed="false">
      <c r="A2821" s="0" t="s">
        <v>3105</v>
      </c>
      <c r="B2821" s="0" t="s">
        <v>3139</v>
      </c>
    </row>
    <row r="2822" customFormat="false" ht="14.25" hidden="true" customHeight="false" outlineLevel="0" collapsed="false">
      <c r="A2822" s="0" t="s">
        <v>3105</v>
      </c>
      <c r="B2822" s="0" t="s">
        <v>3140</v>
      </c>
    </row>
    <row r="2823" customFormat="false" ht="14.25" hidden="true" customHeight="false" outlineLevel="0" collapsed="false">
      <c r="A2823" s="0" t="s">
        <v>3105</v>
      </c>
      <c r="B2823" s="0" t="s">
        <v>3141</v>
      </c>
    </row>
    <row r="2824" customFormat="false" ht="14.25" hidden="true" customHeight="false" outlineLevel="0" collapsed="false">
      <c r="A2824" s="0" t="s">
        <v>3105</v>
      </c>
      <c r="B2824" s="0" t="s">
        <v>3142</v>
      </c>
    </row>
    <row r="2825" customFormat="false" ht="14.25" hidden="true" customHeight="false" outlineLevel="0" collapsed="false">
      <c r="A2825" s="0" t="s">
        <v>3105</v>
      </c>
      <c r="B2825" s="0" t="s">
        <v>3143</v>
      </c>
    </row>
    <row r="2826" customFormat="false" ht="14.25" hidden="true" customHeight="false" outlineLevel="0" collapsed="false">
      <c r="A2826" s="0" t="s">
        <v>3105</v>
      </c>
      <c r="B2826" s="0" t="s">
        <v>3144</v>
      </c>
    </row>
    <row r="2827" customFormat="false" ht="14.25" hidden="true" customHeight="false" outlineLevel="0" collapsed="false">
      <c r="A2827" s="0" t="s">
        <v>3105</v>
      </c>
      <c r="B2827" s="0" t="s">
        <v>3145</v>
      </c>
    </row>
    <row r="2828" customFormat="false" ht="14.25" hidden="true" customHeight="false" outlineLevel="0" collapsed="false">
      <c r="A2828" s="0" t="s">
        <v>3105</v>
      </c>
      <c r="B2828" s="0" t="s">
        <v>3146</v>
      </c>
    </row>
    <row r="2829" customFormat="false" ht="14.25" hidden="true" customHeight="false" outlineLevel="0" collapsed="false">
      <c r="A2829" s="0" t="s">
        <v>3105</v>
      </c>
      <c r="B2829" s="0" t="s">
        <v>3147</v>
      </c>
    </row>
    <row r="2830" customFormat="false" ht="14.25" hidden="true" customHeight="false" outlineLevel="0" collapsed="false">
      <c r="A2830" s="0" t="s">
        <v>3105</v>
      </c>
      <c r="B2830" s="0" t="s">
        <v>3148</v>
      </c>
    </row>
    <row r="2831" customFormat="false" ht="14.25" hidden="true" customHeight="false" outlineLevel="0" collapsed="false">
      <c r="A2831" s="0" t="s">
        <v>3105</v>
      </c>
      <c r="B2831" s="0" t="s">
        <v>3149</v>
      </c>
    </row>
    <row r="2832" customFormat="false" ht="14.25" hidden="true" customHeight="false" outlineLevel="0" collapsed="false">
      <c r="A2832" s="0" t="s">
        <v>3105</v>
      </c>
      <c r="B2832" s="0" t="s">
        <v>3150</v>
      </c>
    </row>
    <row r="2833" customFormat="false" ht="14.25" hidden="true" customHeight="false" outlineLevel="0" collapsed="false">
      <c r="A2833" s="0" t="s">
        <v>3105</v>
      </c>
      <c r="B2833" s="0" t="s">
        <v>3151</v>
      </c>
    </row>
    <row r="2834" customFormat="false" ht="14.25" hidden="true" customHeight="false" outlineLevel="0" collapsed="false">
      <c r="A2834" s="0" t="s">
        <v>3105</v>
      </c>
      <c r="B2834" s="0" t="s">
        <v>3152</v>
      </c>
    </row>
    <row r="2835" customFormat="false" ht="14.25" hidden="true" customHeight="false" outlineLevel="0" collapsed="false">
      <c r="A2835" s="0" t="s">
        <v>3105</v>
      </c>
      <c r="B2835" s="0" t="s">
        <v>3153</v>
      </c>
    </row>
    <row r="2836" customFormat="false" ht="14.25" hidden="true" customHeight="false" outlineLevel="0" collapsed="false">
      <c r="A2836" s="0" t="s">
        <v>3105</v>
      </c>
      <c r="B2836" s="0" t="s">
        <v>3154</v>
      </c>
    </row>
    <row r="2837" customFormat="false" ht="14.25" hidden="true" customHeight="false" outlineLevel="0" collapsed="false">
      <c r="A2837" s="0" t="s">
        <v>3105</v>
      </c>
      <c r="B2837" s="0" t="s">
        <v>3155</v>
      </c>
    </row>
    <row r="2838" customFormat="false" ht="14.25" hidden="true" customHeight="false" outlineLevel="0" collapsed="false">
      <c r="A2838" s="0" t="s">
        <v>3105</v>
      </c>
      <c r="B2838" s="0" t="s">
        <v>3156</v>
      </c>
    </row>
    <row r="2839" customFormat="false" ht="14.25" hidden="true" customHeight="false" outlineLevel="0" collapsed="false">
      <c r="A2839" s="0" t="s">
        <v>3105</v>
      </c>
      <c r="B2839" s="0" t="s">
        <v>3157</v>
      </c>
    </row>
    <row r="2840" customFormat="false" ht="14.25" hidden="true" customHeight="false" outlineLevel="0" collapsed="false">
      <c r="A2840" s="0" t="s">
        <v>3105</v>
      </c>
      <c r="B2840" s="0" t="s">
        <v>3158</v>
      </c>
    </row>
    <row r="2841" customFormat="false" ht="14.25" hidden="true" customHeight="false" outlineLevel="0" collapsed="false">
      <c r="A2841" s="0" t="s">
        <v>3105</v>
      </c>
      <c r="B2841" s="0" t="s">
        <v>3159</v>
      </c>
    </row>
    <row r="2842" customFormat="false" ht="14.25" hidden="true" customHeight="false" outlineLevel="0" collapsed="false">
      <c r="A2842" s="0" t="s">
        <v>3105</v>
      </c>
      <c r="B2842" s="0" t="s">
        <v>3160</v>
      </c>
    </row>
    <row r="2843" customFormat="false" ht="14.25" hidden="true" customHeight="false" outlineLevel="0" collapsed="false">
      <c r="A2843" s="0" t="s">
        <v>3105</v>
      </c>
      <c r="B2843" s="0" t="s">
        <v>3161</v>
      </c>
    </row>
    <row r="2844" customFormat="false" ht="14.25" hidden="true" customHeight="false" outlineLevel="0" collapsed="false">
      <c r="A2844" s="0" t="s">
        <v>3105</v>
      </c>
      <c r="B2844" s="0" t="s">
        <v>3162</v>
      </c>
    </row>
    <row r="2845" customFormat="false" ht="14.25" hidden="true" customHeight="false" outlineLevel="0" collapsed="false">
      <c r="A2845" s="0" t="s">
        <v>3105</v>
      </c>
      <c r="B2845" s="0" t="s">
        <v>3163</v>
      </c>
    </row>
    <row r="2846" customFormat="false" ht="14.25" hidden="true" customHeight="false" outlineLevel="0" collapsed="false">
      <c r="A2846" s="0" t="s">
        <v>3105</v>
      </c>
      <c r="B2846" s="0" t="s">
        <v>3164</v>
      </c>
    </row>
    <row r="2847" customFormat="false" ht="14.25" hidden="true" customHeight="false" outlineLevel="0" collapsed="false">
      <c r="A2847" s="0" t="s">
        <v>3105</v>
      </c>
      <c r="B2847" s="0" t="s">
        <v>3165</v>
      </c>
    </row>
    <row r="2848" customFormat="false" ht="14.25" hidden="true" customHeight="false" outlineLevel="0" collapsed="false">
      <c r="A2848" s="0" t="s">
        <v>3105</v>
      </c>
      <c r="B2848" s="0" t="s">
        <v>3166</v>
      </c>
    </row>
    <row r="2849" customFormat="false" ht="14.25" hidden="true" customHeight="false" outlineLevel="0" collapsed="false">
      <c r="A2849" s="0" t="s">
        <v>3105</v>
      </c>
      <c r="B2849" s="0" t="s">
        <v>3167</v>
      </c>
    </row>
    <row r="2850" customFormat="false" ht="14.25" hidden="true" customHeight="false" outlineLevel="0" collapsed="false">
      <c r="A2850" s="0" t="s">
        <v>3105</v>
      </c>
      <c r="B2850" s="0" t="s">
        <v>3168</v>
      </c>
    </row>
    <row r="2851" customFormat="false" ht="14.25" hidden="true" customHeight="false" outlineLevel="0" collapsed="false">
      <c r="A2851" s="0" t="s">
        <v>3105</v>
      </c>
      <c r="B2851" s="0" t="s">
        <v>3169</v>
      </c>
    </row>
    <row r="2852" customFormat="false" ht="14.25" hidden="true" customHeight="false" outlineLevel="0" collapsed="false">
      <c r="A2852" s="0" t="s">
        <v>3105</v>
      </c>
      <c r="B2852" s="0" t="s">
        <v>3170</v>
      </c>
    </row>
    <row r="2853" customFormat="false" ht="14.25" hidden="true" customHeight="false" outlineLevel="0" collapsed="false">
      <c r="A2853" s="0" t="s">
        <v>3105</v>
      </c>
      <c r="B2853" s="0" t="s">
        <v>3171</v>
      </c>
    </row>
    <row r="2854" customFormat="false" ht="14.25" hidden="true" customHeight="false" outlineLevel="0" collapsed="false">
      <c r="A2854" s="0" t="s">
        <v>3105</v>
      </c>
      <c r="B2854" s="0" t="s">
        <v>3172</v>
      </c>
    </row>
    <row r="2855" customFormat="false" ht="14.25" hidden="true" customHeight="false" outlineLevel="0" collapsed="false">
      <c r="A2855" s="0" t="s">
        <v>3105</v>
      </c>
      <c r="B2855" s="0" t="s">
        <v>3173</v>
      </c>
    </row>
    <row r="2856" customFormat="false" ht="14.25" hidden="true" customHeight="false" outlineLevel="0" collapsed="false">
      <c r="A2856" s="0" t="s">
        <v>3105</v>
      </c>
      <c r="B2856" s="0" t="s">
        <v>3174</v>
      </c>
    </row>
    <row r="2857" customFormat="false" ht="14.25" hidden="true" customHeight="false" outlineLevel="0" collapsed="false">
      <c r="A2857" s="0" t="s">
        <v>3105</v>
      </c>
      <c r="B2857" s="0" t="s">
        <v>3175</v>
      </c>
    </row>
    <row r="2858" customFormat="false" ht="14.25" hidden="true" customHeight="false" outlineLevel="0" collapsed="false">
      <c r="A2858" s="0" t="s">
        <v>3105</v>
      </c>
      <c r="B2858" s="0" t="s">
        <v>3176</v>
      </c>
    </row>
    <row r="2859" customFormat="false" ht="14.25" hidden="true" customHeight="false" outlineLevel="0" collapsed="false">
      <c r="A2859" s="0" t="s">
        <v>3105</v>
      </c>
      <c r="B2859" s="0" t="s">
        <v>3177</v>
      </c>
    </row>
    <row r="2860" customFormat="false" ht="14.25" hidden="true" customHeight="false" outlineLevel="0" collapsed="false">
      <c r="A2860" s="0" t="s">
        <v>3105</v>
      </c>
      <c r="B2860" s="0" t="s">
        <v>3178</v>
      </c>
    </row>
    <row r="2861" customFormat="false" ht="14.25" hidden="true" customHeight="false" outlineLevel="0" collapsed="false">
      <c r="A2861" s="0" t="s">
        <v>3105</v>
      </c>
      <c r="B2861" s="0" t="s">
        <v>3179</v>
      </c>
    </row>
    <row r="2862" customFormat="false" ht="14.25" hidden="true" customHeight="false" outlineLevel="0" collapsed="false">
      <c r="A2862" s="0" t="s">
        <v>3105</v>
      </c>
      <c r="B2862" s="0" t="s">
        <v>3180</v>
      </c>
    </row>
    <row r="2863" customFormat="false" ht="14.25" hidden="true" customHeight="false" outlineLevel="0" collapsed="false">
      <c r="A2863" s="0" t="s">
        <v>3105</v>
      </c>
      <c r="B2863" s="0" t="s">
        <v>3181</v>
      </c>
    </row>
    <row r="2864" customFormat="false" ht="14.25" hidden="true" customHeight="false" outlineLevel="0" collapsed="false">
      <c r="A2864" s="0" t="s">
        <v>3105</v>
      </c>
      <c r="B2864" s="0" t="s">
        <v>3182</v>
      </c>
    </row>
    <row r="2865" customFormat="false" ht="14.25" hidden="true" customHeight="false" outlineLevel="0" collapsed="false">
      <c r="A2865" s="0" t="s">
        <v>3105</v>
      </c>
      <c r="B2865" s="0" t="s">
        <v>3183</v>
      </c>
    </row>
    <row r="2866" customFormat="false" ht="14.25" hidden="true" customHeight="false" outlineLevel="0" collapsed="false">
      <c r="A2866" s="0" t="s">
        <v>3105</v>
      </c>
      <c r="B2866" s="0" t="s">
        <v>3184</v>
      </c>
    </row>
    <row r="2867" customFormat="false" ht="14.25" hidden="true" customHeight="false" outlineLevel="0" collapsed="false">
      <c r="A2867" s="0" t="s">
        <v>3105</v>
      </c>
      <c r="B2867" s="0" t="s">
        <v>3185</v>
      </c>
    </row>
    <row r="2868" customFormat="false" ht="14.25" hidden="true" customHeight="false" outlineLevel="0" collapsed="false">
      <c r="A2868" s="0" t="s">
        <v>3105</v>
      </c>
      <c r="B2868" s="0" t="s">
        <v>3186</v>
      </c>
    </row>
    <row r="2869" customFormat="false" ht="14.25" hidden="true" customHeight="false" outlineLevel="0" collapsed="false">
      <c r="A2869" s="0" t="s">
        <v>3105</v>
      </c>
      <c r="B2869" s="0" t="s">
        <v>3187</v>
      </c>
    </row>
    <row r="2870" customFormat="false" ht="14.25" hidden="true" customHeight="false" outlineLevel="0" collapsed="false">
      <c r="A2870" s="0" t="s">
        <v>3105</v>
      </c>
      <c r="B2870" s="0" t="s">
        <v>3188</v>
      </c>
    </row>
    <row r="2871" customFormat="false" ht="14.25" hidden="true" customHeight="false" outlineLevel="0" collapsed="false">
      <c r="A2871" s="0" t="s">
        <v>3105</v>
      </c>
      <c r="B2871" s="0" t="s">
        <v>3189</v>
      </c>
    </row>
    <row r="2872" customFormat="false" ht="14.25" hidden="true" customHeight="false" outlineLevel="0" collapsed="false">
      <c r="A2872" s="0" t="s">
        <v>3105</v>
      </c>
      <c r="B2872" s="0" t="s">
        <v>3190</v>
      </c>
    </row>
    <row r="2873" customFormat="false" ht="14.25" hidden="true" customHeight="false" outlineLevel="0" collapsed="false">
      <c r="A2873" s="0" t="s">
        <v>3105</v>
      </c>
      <c r="B2873" s="0" t="s">
        <v>3191</v>
      </c>
    </row>
    <row r="2874" customFormat="false" ht="14.25" hidden="true" customHeight="false" outlineLevel="0" collapsed="false">
      <c r="A2874" s="0" t="s">
        <v>3105</v>
      </c>
      <c r="B2874" s="0" t="s">
        <v>3192</v>
      </c>
    </row>
    <row r="2875" customFormat="false" ht="14.25" hidden="true" customHeight="false" outlineLevel="0" collapsed="false">
      <c r="A2875" s="0" t="s">
        <v>3105</v>
      </c>
      <c r="B2875" s="0" t="s">
        <v>3193</v>
      </c>
    </row>
    <row r="2876" customFormat="false" ht="14.25" hidden="true" customHeight="false" outlineLevel="0" collapsed="false">
      <c r="A2876" s="0" t="s">
        <v>3105</v>
      </c>
      <c r="B2876" s="0" t="s">
        <v>3194</v>
      </c>
    </row>
    <row r="2877" customFormat="false" ht="14.25" hidden="true" customHeight="false" outlineLevel="0" collapsed="false">
      <c r="A2877" s="0" t="s">
        <v>3105</v>
      </c>
      <c r="B2877" s="0" t="s">
        <v>3195</v>
      </c>
    </row>
    <row r="2878" customFormat="false" ht="14.25" hidden="true" customHeight="false" outlineLevel="0" collapsed="false">
      <c r="A2878" s="0" t="s">
        <v>3105</v>
      </c>
      <c r="B2878" s="0" t="s">
        <v>3196</v>
      </c>
    </row>
    <row r="2879" customFormat="false" ht="14.25" hidden="true" customHeight="false" outlineLevel="0" collapsed="false">
      <c r="A2879" s="0" t="s">
        <v>3105</v>
      </c>
      <c r="B2879" s="0" t="s">
        <v>3197</v>
      </c>
    </row>
    <row r="2880" customFormat="false" ht="14.25" hidden="true" customHeight="false" outlineLevel="0" collapsed="false">
      <c r="A2880" s="0" t="s">
        <v>3105</v>
      </c>
      <c r="B2880" s="0" t="s">
        <v>3198</v>
      </c>
    </row>
    <row r="2881" customFormat="false" ht="14.25" hidden="true" customHeight="false" outlineLevel="0" collapsed="false">
      <c r="A2881" s="0" t="s">
        <v>3105</v>
      </c>
      <c r="B2881" s="0" t="s">
        <v>3199</v>
      </c>
    </row>
    <row r="2882" customFormat="false" ht="14.25" hidden="true" customHeight="false" outlineLevel="0" collapsed="false">
      <c r="A2882" s="0" t="s">
        <v>3105</v>
      </c>
      <c r="B2882" s="0" t="s">
        <v>3200</v>
      </c>
    </row>
    <row r="2883" customFormat="false" ht="14.25" hidden="true" customHeight="false" outlineLevel="0" collapsed="false">
      <c r="A2883" s="0" t="s">
        <v>3105</v>
      </c>
      <c r="B2883" s="0" t="s">
        <v>3201</v>
      </c>
    </row>
    <row r="2884" customFormat="false" ht="14.25" hidden="true" customHeight="false" outlineLevel="0" collapsed="false">
      <c r="A2884" s="0" t="s">
        <v>3105</v>
      </c>
      <c r="B2884" s="0" t="s">
        <v>3202</v>
      </c>
    </row>
    <row r="2885" customFormat="false" ht="14.25" hidden="true" customHeight="false" outlineLevel="0" collapsed="false">
      <c r="A2885" s="0" t="s">
        <v>3105</v>
      </c>
      <c r="B2885" s="0" t="s">
        <v>3203</v>
      </c>
    </row>
    <row r="2886" customFormat="false" ht="14.25" hidden="true" customHeight="false" outlineLevel="0" collapsed="false">
      <c r="A2886" s="0" t="s">
        <v>3105</v>
      </c>
      <c r="B2886" s="0" t="s">
        <v>3204</v>
      </c>
    </row>
    <row r="2887" customFormat="false" ht="14.25" hidden="true" customHeight="false" outlineLevel="0" collapsed="false">
      <c r="A2887" s="0" t="s">
        <v>3105</v>
      </c>
      <c r="B2887" s="0" t="s">
        <v>3205</v>
      </c>
    </row>
    <row r="2888" customFormat="false" ht="14.25" hidden="true" customHeight="false" outlineLevel="0" collapsed="false">
      <c r="A2888" s="0" t="s">
        <v>3105</v>
      </c>
      <c r="B2888" s="0" t="s">
        <v>3206</v>
      </c>
    </row>
    <row r="2889" customFormat="false" ht="14.25" hidden="true" customHeight="false" outlineLevel="0" collapsed="false">
      <c r="A2889" s="0" t="s">
        <v>3105</v>
      </c>
      <c r="B2889" s="0" t="s">
        <v>3207</v>
      </c>
    </row>
    <row r="2890" customFormat="false" ht="14.25" hidden="true" customHeight="false" outlineLevel="0" collapsed="false">
      <c r="A2890" s="0" t="s">
        <v>3105</v>
      </c>
      <c r="B2890" s="0" t="s">
        <v>3208</v>
      </c>
    </row>
    <row r="2891" customFormat="false" ht="14.25" hidden="true" customHeight="false" outlineLevel="0" collapsed="false">
      <c r="A2891" s="0" t="s">
        <v>3105</v>
      </c>
      <c r="B2891" s="0" t="s">
        <v>3209</v>
      </c>
    </row>
    <row r="2892" customFormat="false" ht="14.25" hidden="true" customHeight="false" outlineLevel="0" collapsed="false">
      <c r="A2892" s="0" t="s">
        <v>3105</v>
      </c>
      <c r="B2892" s="0" t="s">
        <v>3210</v>
      </c>
    </row>
    <row r="2893" customFormat="false" ht="14.25" hidden="true" customHeight="false" outlineLevel="0" collapsed="false">
      <c r="A2893" s="0" t="s">
        <v>3105</v>
      </c>
      <c r="B2893" s="0" t="s">
        <v>3211</v>
      </c>
    </row>
    <row r="2894" customFormat="false" ht="14.25" hidden="true" customHeight="false" outlineLevel="0" collapsed="false">
      <c r="A2894" s="0" t="s">
        <v>3212</v>
      </c>
      <c r="B2894" s="0" t="s">
        <v>3213</v>
      </c>
    </row>
    <row r="2895" customFormat="false" ht="14.25" hidden="true" customHeight="false" outlineLevel="0" collapsed="false">
      <c r="A2895" s="0" t="s">
        <v>3212</v>
      </c>
      <c r="B2895" s="0" t="s">
        <v>3214</v>
      </c>
    </row>
    <row r="2896" customFormat="false" ht="14.25" hidden="true" customHeight="false" outlineLevel="0" collapsed="false">
      <c r="A2896" s="0" t="s">
        <v>3212</v>
      </c>
      <c r="B2896" s="0" t="s">
        <v>3215</v>
      </c>
    </row>
    <row r="2897" customFormat="false" ht="14.25" hidden="true" customHeight="false" outlineLevel="0" collapsed="false">
      <c r="A2897" s="0" t="s">
        <v>3212</v>
      </c>
      <c r="B2897" s="0" t="s">
        <v>3216</v>
      </c>
    </row>
    <row r="2898" customFormat="false" ht="14.25" hidden="true" customHeight="false" outlineLevel="0" collapsed="false">
      <c r="A2898" s="0" t="s">
        <v>3212</v>
      </c>
      <c r="B2898" s="0" t="s">
        <v>3217</v>
      </c>
    </row>
    <row r="2899" customFormat="false" ht="14.25" hidden="true" customHeight="false" outlineLevel="0" collapsed="false">
      <c r="A2899" s="0" t="s">
        <v>3212</v>
      </c>
      <c r="B2899" s="0" t="s">
        <v>3218</v>
      </c>
    </row>
    <row r="2900" customFormat="false" ht="14.25" hidden="true" customHeight="false" outlineLevel="0" collapsed="false">
      <c r="A2900" s="0" t="s">
        <v>3212</v>
      </c>
      <c r="B2900" s="0" t="s">
        <v>3219</v>
      </c>
    </row>
    <row r="2901" customFormat="false" ht="14.25" hidden="true" customHeight="false" outlineLevel="0" collapsed="false">
      <c r="A2901" s="0" t="s">
        <v>3212</v>
      </c>
      <c r="B2901" s="0" t="s">
        <v>3220</v>
      </c>
    </row>
    <row r="2902" customFormat="false" ht="14.25" hidden="true" customHeight="false" outlineLevel="0" collapsed="false">
      <c r="A2902" s="0" t="s">
        <v>3212</v>
      </c>
      <c r="B2902" s="0" t="s">
        <v>3221</v>
      </c>
    </row>
    <row r="2903" customFormat="false" ht="14.25" hidden="true" customHeight="false" outlineLevel="0" collapsed="false">
      <c r="A2903" s="0" t="s">
        <v>3212</v>
      </c>
      <c r="B2903" s="0" t="s">
        <v>3222</v>
      </c>
    </row>
    <row r="2904" customFormat="false" ht="14.25" hidden="true" customHeight="false" outlineLevel="0" collapsed="false">
      <c r="A2904" s="0" t="s">
        <v>3212</v>
      </c>
      <c r="B2904" s="0" t="s">
        <v>3223</v>
      </c>
    </row>
    <row r="2905" customFormat="false" ht="14.25" hidden="true" customHeight="false" outlineLevel="0" collapsed="false">
      <c r="A2905" s="0" t="s">
        <v>3212</v>
      </c>
      <c r="B2905" s="0" t="s">
        <v>3224</v>
      </c>
    </row>
    <row r="2906" customFormat="false" ht="14.25" hidden="true" customHeight="false" outlineLevel="0" collapsed="false">
      <c r="A2906" s="0" t="s">
        <v>3212</v>
      </c>
      <c r="B2906" s="0" t="s">
        <v>3225</v>
      </c>
    </row>
    <row r="2907" customFormat="false" ht="14.25" hidden="true" customHeight="false" outlineLevel="0" collapsed="false">
      <c r="A2907" s="0" t="s">
        <v>3212</v>
      </c>
      <c r="B2907" s="0" t="s">
        <v>3226</v>
      </c>
    </row>
    <row r="2908" customFormat="false" ht="14.25" hidden="true" customHeight="false" outlineLevel="0" collapsed="false">
      <c r="A2908" s="0" t="s">
        <v>3212</v>
      </c>
      <c r="B2908" s="0" t="s">
        <v>3227</v>
      </c>
    </row>
    <row r="2909" customFormat="false" ht="14.25" hidden="true" customHeight="false" outlineLevel="0" collapsed="false">
      <c r="A2909" s="0" t="s">
        <v>3212</v>
      </c>
      <c r="B2909" s="0" t="s">
        <v>3228</v>
      </c>
    </row>
    <row r="2910" customFormat="false" ht="14.25" hidden="true" customHeight="false" outlineLevel="0" collapsed="false">
      <c r="A2910" s="0" t="s">
        <v>3212</v>
      </c>
      <c r="B2910" s="0" t="s">
        <v>3229</v>
      </c>
    </row>
    <row r="2911" customFormat="false" ht="14.25" hidden="true" customHeight="false" outlineLevel="0" collapsed="false">
      <c r="A2911" s="0" t="s">
        <v>3212</v>
      </c>
      <c r="B2911" s="0" t="s">
        <v>3230</v>
      </c>
    </row>
    <row r="2912" customFormat="false" ht="14.25" hidden="true" customHeight="false" outlineLevel="0" collapsed="false">
      <c r="A2912" s="0" t="s">
        <v>3231</v>
      </c>
      <c r="B2912" s="0" t="s">
        <v>3232</v>
      </c>
    </row>
    <row r="2913" customFormat="false" ht="14.25" hidden="true" customHeight="false" outlineLevel="0" collapsed="false">
      <c r="A2913" s="0" t="s">
        <v>3233</v>
      </c>
      <c r="B2913" s="0" t="s">
        <v>3234</v>
      </c>
    </row>
    <row r="2914" customFormat="false" ht="14.25" hidden="true" customHeight="false" outlineLevel="0" collapsed="false">
      <c r="A2914" s="0" t="s">
        <v>3233</v>
      </c>
      <c r="B2914" s="0" t="s">
        <v>3235</v>
      </c>
    </row>
    <row r="2915" customFormat="false" ht="14.25" hidden="true" customHeight="false" outlineLevel="0" collapsed="false">
      <c r="A2915" s="0" t="s">
        <v>3233</v>
      </c>
      <c r="B2915" s="0" t="s">
        <v>3236</v>
      </c>
    </row>
    <row r="2916" customFormat="false" ht="14.25" hidden="true" customHeight="false" outlineLevel="0" collapsed="false">
      <c r="A2916" s="0" t="s">
        <v>3233</v>
      </c>
      <c r="B2916" s="0" t="s">
        <v>3237</v>
      </c>
    </row>
    <row r="2917" customFormat="false" ht="14.25" hidden="true" customHeight="false" outlineLevel="0" collapsed="false">
      <c r="A2917" s="0" t="s">
        <v>3233</v>
      </c>
      <c r="B2917" s="0" t="s">
        <v>3238</v>
      </c>
    </row>
    <row r="2918" customFormat="false" ht="14.25" hidden="true" customHeight="false" outlineLevel="0" collapsed="false">
      <c r="A2918" s="0" t="s">
        <v>3233</v>
      </c>
      <c r="B2918" s="0" t="s">
        <v>3239</v>
      </c>
    </row>
    <row r="2919" customFormat="false" ht="14.25" hidden="true" customHeight="false" outlineLevel="0" collapsed="false">
      <c r="A2919" s="0" t="s">
        <v>3233</v>
      </c>
      <c r="B2919" s="0" t="s">
        <v>3240</v>
      </c>
    </row>
    <row r="2920" customFormat="false" ht="14.25" hidden="true" customHeight="false" outlineLevel="0" collapsed="false">
      <c r="A2920" s="0" t="s">
        <v>3233</v>
      </c>
      <c r="B2920" s="0" t="s">
        <v>3241</v>
      </c>
    </row>
    <row r="2921" customFormat="false" ht="14.25" hidden="true" customHeight="false" outlineLevel="0" collapsed="false">
      <c r="A2921" s="0" t="s">
        <v>3233</v>
      </c>
      <c r="B2921" s="0" t="s">
        <v>3242</v>
      </c>
    </row>
    <row r="2922" customFormat="false" ht="14.25" hidden="true" customHeight="false" outlineLevel="0" collapsed="false">
      <c r="A2922" s="0" t="s">
        <v>3233</v>
      </c>
      <c r="B2922" s="0" t="s">
        <v>3243</v>
      </c>
    </row>
    <row r="2923" customFormat="false" ht="14.25" hidden="true" customHeight="false" outlineLevel="0" collapsed="false">
      <c r="A2923" s="0" t="s">
        <v>3233</v>
      </c>
      <c r="B2923" s="0" t="s">
        <v>3244</v>
      </c>
    </row>
    <row r="2924" customFormat="false" ht="14.25" hidden="true" customHeight="false" outlineLevel="0" collapsed="false">
      <c r="A2924" s="0" t="s">
        <v>3233</v>
      </c>
      <c r="B2924" s="0" t="s">
        <v>3245</v>
      </c>
    </row>
    <row r="2925" customFormat="false" ht="14.25" hidden="true" customHeight="false" outlineLevel="0" collapsed="false">
      <c r="A2925" s="0" t="s">
        <v>3233</v>
      </c>
      <c r="B2925" s="0" t="s">
        <v>3246</v>
      </c>
    </row>
    <row r="2926" customFormat="false" ht="14.25" hidden="true" customHeight="false" outlineLevel="0" collapsed="false">
      <c r="A2926" s="0" t="s">
        <v>3233</v>
      </c>
      <c r="B2926" s="0" t="s">
        <v>3247</v>
      </c>
    </row>
    <row r="2927" customFormat="false" ht="14.25" hidden="true" customHeight="false" outlineLevel="0" collapsed="false">
      <c r="A2927" s="0" t="s">
        <v>3233</v>
      </c>
      <c r="B2927" s="0" t="s">
        <v>3248</v>
      </c>
    </row>
    <row r="2928" customFormat="false" ht="14.25" hidden="true" customHeight="false" outlineLevel="0" collapsed="false">
      <c r="A2928" s="0" t="s">
        <v>3233</v>
      </c>
      <c r="B2928" s="0" t="s">
        <v>3249</v>
      </c>
    </row>
    <row r="2929" customFormat="false" ht="14.25" hidden="true" customHeight="false" outlineLevel="0" collapsed="false">
      <c r="A2929" s="0" t="s">
        <v>3233</v>
      </c>
      <c r="B2929" s="0" t="s">
        <v>3250</v>
      </c>
    </row>
    <row r="2930" customFormat="false" ht="14.25" hidden="true" customHeight="false" outlineLevel="0" collapsed="false">
      <c r="A2930" s="0" t="s">
        <v>3233</v>
      </c>
      <c r="B2930" s="0" t="s">
        <v>3251</v>
      </c>
    </row>
    <row r="2931" customFormat="false" ht="14.25" hidden="true" customHeight="false" outlineLevel="0" collapsed="false">
      <c r="A2931" s="0" t="s">
        <v>3233</v>
      </c>
      <c r="B2931" s="0" t="s">
        <v>3252</v>
      </c>
    </row>
    <row r="2932" customFormat="false" ht="14.25" hidden="true" customHeight="false" outlineLevel="0" collapsed="false">
      <c r="A2932" s="0" t="s">
        <v>3233</v>
      </c>
      <c r="B2932" s="0" t="s">
        <v>3253</v>
      </c>
    </row>
    <row r="2933" customFormat="false" ht="14.25" hidden="true" customHeight="false" outlineLevel="0" collapsed="false">
      <c r="A2933" s="0" t="s">
        <v>3233</v>
      </c>
      <c r="B2933" s="0" t="s">
        <v>3254</v>
      </c>
    </row>
    <row r="2934" customFormat="false" ht="14.25" hidden="true" customHeight="false" outlineLevel="0" collapsed="false">
      <c r="A2934" s="0" t="s">
        <v>3233</v>
      </c>
      <c r="B2934" s="0" t="s">
        <v>3255</v>
      </c>
    </row>
    <row r="2935" customFormat="false" ht="14.25" hidden="true" customHeight="false" outlineLevel="0" collapsed="false">
      <c r="A2935" s="0" t="s">
        <v>3233</v>
      </c>
      <c r="B2935" s="0" t="s">
        <v>3256</v>
      </c>
    </row>
    <row r="2936" customFormat="false" ht="14.25" hidden="true" customHeight="false" outlineLevel="0" collapsed="false">
      <c r="A2936" s="0" t="s">
        <v>3233</v>
      </c>
      <c r="B2936" s="0" t="s">
        <v>3257</v>
      </c>
    </row>
    <row r="2937" customFormat="false" ht="14.25" hidden="true" customHeight="false" outlineLevel="0" collapsed="false">
      <c r="A2937" s="0" t="s">
        <v>3233</v>
      </c>
      <c r="B2937" s="0" t="s">
        <v>3258</v>
      </c>
    </row>
    <row r="2938" customFormat="false" ht="14.25" hidden="true" customHeight="false" outlineLevel="0" collapsed="false">
      <c r="A2938" s="0" t="s">
        <v>3233</v>
      </c>
      <c r="B2938" s="0" t="s">
        <v>3259</v>
      </c>
    </row>
    <row r="2939" customFormat="false" ht="14.25" hidden="true" customHeight="false" outlineLevel="0" collapsed="false">
      <c r="A2939" s="0" t="s">
        <v>3233</v>
      </c>
      <c r="B2939" s="0" t="s">
        <v>3260</v>
      </c>
    </row>
    <row r="2940" customFormat="false" ht="14.25" hidden="true" customHeight="false" outlineLevel="0" collapsed="false">
      <c r="A2940" s="0" t="s">
        <v>3233</v>
      </c>
      <c r="B2940" s="0" t="s">
        <v>3261</v>
      </c>
    </row>
    <row r="2941" customFormat="false" ht="14.25" hidden="true" customHeight="false" outlineLevel="0" collapsed="false">
      <c r="A2941" s="0" t="s">
        <v>3233</v>
      </c>
      <c r="B2941" s="0" t="s">
        <v>3262</v>
      </c>
    </row>
    <row r="2942" customFormat="false" ht="14.25" hidden="true" customHeight="false" outlineLevel="0" collapsed="false">
      <c r="A2942" s="0" t="s">
        <v>3233</v>
      </c>
      <c r="B2942" s="0" t="s">
        <v>3263</v>
      </c>
    </row>
    <row r="2943" customFormat="false" ht="14.25" hidden="true" customHeight="false" outlineLevel="0" collapsed="false">
      <c r="A2943" s="0" t="s">
        <v>3233</v>
      </c>
      <c r="B2943" s="0" t="s">
        <v>3264</v>
      </c>
    </row>
    <row r="2944" customFormat="false" ht="14.25" hidden="true" customHeight="false" outlineLevel="0" collapsed="false">
      <c r="A2944" s="0" t="s">
        <v>3233</v>
      </c>
      <c r="B2944" s="0" t="s">
        <v>3265</v>
      </c>
    </row>
    <row r="2945" customFormat="false" ht="14.25" hidden="true" customHeight="false" outlineLevel="0" collapsed="false">
      <c r="A2945" s="0" t="s">
        <v>3233</v>
      </c>
      <c r="B2945" s="0" t="s">
        <v>3266</v>
      </c>
    </row>
    <row r="2946" customFormat="false" ht="14.25" hidden="true" customHeight="false" outlineLevel="0" collapsed="false">
      <c r="A2946" s="0" t="s">
        <v>3233</v>
      </c>
      <c r="B2946" s="0" t="s">
        <v>3267</v>
      </c>
    </row>
    <row r="2947" customFormat="false" ht="14.25" hidden="true" customHeight="false" outlineLevel="0" collapsed="false">
      <c r="A2947" s="0" t="s">
        <v>3233</v>
      </c>
      <c r="B2947" s="0" t="s">
        <v>3268</v>
      </c>
    </row>
    <row r="2948" customFormat="false" ht="14.25" hidden="true" customHeight="false" outlineLevel="0" collapsed="false">
      <c r="A2948" s="0" t="s">
        <v>3233</v>
      </c>
      <c r="B2948" s="0" t="s">
        <v>3269</v>
      </c>
    </row>
    <row r="2949" customFormat="false" ht="14.25" hidden="true" customHeight="false" outlineLevel="0" collapsed="false">
      <c r="A2949" s="0" t="s">
        <v>3233</v>
      </c>
      <c r="B2949" s="0" t="s">
        <v>3270</v>
      </c>
    </row>
    <row r="2950" customFormat="false" ht="14.25" hidden="true" customHeight="false" outlineLevel="0" collapsed="false">
      <c r="A2950" s="0" t="s">
        <v>3233</v>
      </c>
      <c r="B2950" s="0" t="s">
        <v>3271</v>
      </c>
    </row>
    <row r="2951" customFormat="false" ht="14.25" hidden="true" customHeight="false" outlineLevel="0" collapsed="false">
      <c r="A2951" s="0" t="s">
        <v>3233</v>
      </c>
      <c r="B2951" s="0" t="s">
        <v>3272</v>
      </c>
    </row>
    <row r="2952" customFormat="false" ht="14.25" hidden="true" customHeight="false" outlineLevel="0" collapsed="false">
      <c r="A2952" s="0" t="s">
        <v>3233</v>
      </c>
      <c r="B2952" s="0" t="s">
        <v>3273</v>
      </c>
    </row>
    <row r="2953" customFormat="false" ht="14.25" hidden="true" customHeight="false" outlineLevel="0" collapsed="false">
      <c r="A2953" s="0" t="s">
        <v>3233</v>
      </c>
      <c r="B2953" s="0" t="s">
        <v>3274</v>
      </c>
    </row>
    <row r="2954" customFormat="false" ht="14.25" hidden="true" customHeight="false" outlineLevel="0" collapsed="false">
      <c r="A2954" s="0" t="s">
        <v>3233</v>
      </c>
      <c r="B2954" s="0" t="s">
        <v>3275</v>
      </c>
    </row>
    <row r="2955" customFormat="false" ht="14.25" hidden="true" customHeight="false" outlineLevel="0" collapsed="false">
      <c r="A2955" s="0" t="s">
        <v>3233</v>
      </c>
      <c r="B2955" s="0" t="s">
        <v>3276</v>
      </c>
    </row>
    <row r="2956" customFormat="false" ht="14.25" hidden="true" customHeight="false" outlineLevel="0" collapsed="false">
      <c r="A2956" s="0" t="s">
        <v>3233</v>
      </c>
      <c r="B2956" s="0" t="s">
        <v>3277</v>
      </c>
    </row>
    <row r="2957" customFormat="false" ht="14.25" hidden="true" customHeight="false" outlineLevel="0" collapsed="false">
      <c r="A2957" s="0" t="s">
        <v>3233</v>
      </c>
      <c r="B2957" s="0" t="s">
        <v>3278</v>
      </c>
    </row>
    <row r="2958" customFormat="false" ht="14.25" hidden="true" customHeight="false" outlineLevel="0" collapsed="false">
      <c r="A2958" s="0" t="s">
        <v>3233</v>
      </c>
      <c r="B2958" s="0" t="s">
        <v>3279</v>
      </c>
    </row>
    <row r="2959" customFormat="false" ht="14.25" hidden="true" customHeight="false" outlineLevel="0" collapsed="false">
      <c r="A2959" s="0" t="s">
        <v>3280</v>
      </c>
      <c r="B2959" s="0" t="s">
        <v>3281</v>
      </c>
    </row>
    <row r="2960" customFormat="false" ht="14.25" hidden="true" customHeight="false" outlineLevel="0" collapsed="false">
      <c r="A2960" s="0" t="s">
        <v>3280</v>
      </c>
      <c r="B2960" s="0" t="s">
        <v>3282</v>
      </c>
    </row>
    <row r="2961" customFormat="false" ht="14.25" hidden="true" customHeight="false" outlineLevel="0" collapsed="false">
      <c r="A2961" s="0" t="s">
        <v>3280</v>
      </c>
      <c r="B2961" s="0" t="s">
        <v>3283</v>
      </c>
    </row>
    <row r="2962" customFormat="false" ht="14.25" hidden="true" customHeight="false" outlineLevel="0" collapsed="false">
      <c r="A2962" s="0" t="s">
        <v>3280</v>
      </c>
      <c r="B2962" s="0" t="s">
        <v>3284</v>
      </c>
    </row>
    <row r="2963" customFormat="false" ht="14.25" hidden="true" customHeight="false" outlineLevel="0" collapsed="false">
      <c r="A2963" s="0" t="s">
        <v>3280</v>
      </c>
      <c r="B2963" s="0" t="s">
        <v>3285</v>
      </c>
    </row>
    <row r="2964" customFormat="false" ht="14.25" hidden="true" customHeight="false" outlineLevel="0" collapsed="false">
      <c r="A2964" s="0" t="s">
        <v>3280</v>
      </c>
      <c r="B2964" s="0" t="s">
        <v>3286</v>
      </c>
    </row>
    <row r="2965" customFormat="false" ht="14.25" hidden="true" customHeight="false" outlineLevel="0" collapsed="false">
      <c r="A2965" s="0" t="s">
        <v>3280</v>
      </c>
      <c r="B2965" s="0" t="s">
        <v>3287</v>
      </c>
    </row>
    <row r="2966" customFormat="false" ht="14.25" hidden="true" customHeight="false" outlineLevel="0" collapsed="false">
      <c r="A2966" s="0" t="s">
        <v>3280</v>
      </c>
      <c r="B2966" s="0" t="s">
        <v>3288</v>
      </c>
    </row>
    <row r="2967" customFormat="false" ht="14.25" hidden="true" customHeight="false" outlineLevel="0" collapsed="false">
      <c r="A2967" s="0" t="s">
        <v>3280</v>
      </c>
      <c r="B2967" s="0" t="s">
        <v>3289</v>
      </c>
    </row>
    <row r="2968" customFormat="false" ht="14.25" hidden="true" customHeight="false" outlineLevel="0" collapsed="false">
      <c r="A2968" s="0" t="s">
        <v>3280</v>
      </c>
      <c r="B2968" s="0" t="s">
        <v>3290</v>
      </c>
    </row>
    <row r="2969" customFormat="false" ht="14.25" hidden="true" customHeight="false" outlineLevel="0" collapsed="false">
      <c r="A2969" s="0" t="s">
        <v>3280</v>
      </c>
      <c r="B2969" s="0" t="s">
        <v>3291</v>
      </c>
    </row>
    <row r="2970" customFormat="false" ht="14.25" hidden="true" customHeight="false" outlineLevel="0" collapsed="false">
      <c r="A2970" s="0" t="s">
        <v>3280</v>
      </c>
      <c r="B2970" s="0" t="s">
        <v>3292</v>
      </c>
    </row>
    <row r="2971" customFormat="false" ht="14.25" hidden="true" customHeight="false" outlineLevel="0" collapsed="false">
      <c r="A2971" s="0" t="s">
        <v>3280</v>
      </c>
      <c r="B2971" s="0" t="s">
        <v>3293</v>
      </c>
    </row>
    <row r="2972" customFormat="false" ht="14.25" hidden="true" customHeight="false" outlineLevel="0" collapsed="false">
      <c r="A2972" s="0" t="s">
        <v>3280</v>
      </c>
      <c r="B2972" s="0" t="s">
        <v>3294</v>
      </c>
    </row>
    <row r="2973" customFormat="false" ht="14.25" hidden="true" customHeight="false" outlineLevel="0" collapsed="false">
      <c r="A2973" s="0" t="s">
        <v>3280</v>
      </c>
      <c r="B2973" s="0" t="s">
        <v>3295</v>
      </c>
    </row>
    <row r="2974" customFormat="false" ht="14.25" hidden="true" customHeight="false" outlineLevel="0" collapsed="false">
      <c r="A2974" s="0" t="s">
        <v>3280</v>
      </c>
      <c r="B2974" s="0" t="s">
        <v>3296</v>
      </c>
    </row>
    <row r="2975" customFormat="false" ht="14.25" hidden="true" customHeight="false" outlineLevel="0" collapsed="false">
      <c r="A2975" s="0" t="s">
        <v>3280</v>
      </c>
      <c r="B2975" s="0" t="s">
        <v>3297</v>
      </c>
    </row>
    <row r="2976" customFormat="false" ht="14.25" hidden="true" customHeight="false" outlineLevel="0" collapsed="false">
      <c r="A2976" s="0" t="s">
        <v>3280</v>
      </c>
      <c r="B2976" s="0" t="s">
        <v>3298</v>
      </c>
    </row>
    <row r="2977" customFormat="false" ht="14.25" hidden="true" customHeight="false" outlineLevel="0" collapsed="false">
      <c r="A2977" s="0" t="s">
        <v>3280</v>
      </c>
      <c r="B2977" s="0" t="s">
        <v>3299</v>
      </c>
    </row>
    <row r="2978" customFormat="false" ht="14.25" hidden="true" customHeight="false" outlineLevel="0" collapsed="false">
      <c r="A2978" s="0" t="s">
        <v>3280</v>
      </c>
      <c r="B2978" s="0" t="s">
        <v>3300</v>
      </c>
    </row>
    <row r="2979" customFormat="false" ht="14.25" hidden="true" customHeight="false" outlineLevel="0" collapsed="false">
      <c r="A2979" s="0" t="s">
        <v>3280</v>
      </c>
      <c r="B2979" s="0" t="s">
        <v>3301</v>
      </c>
    </row>
    <row r="2980" customFormat="false" ht="14.25" hidden="true" customHeight="false" outlineLevel="0" collapsed="false">
      <c r="A2980" s="0" t="s">
        <v>3280</v>
      </c>
      <c r="B2980" s="0" t="s">
        <v>3302</v>
      </c>
    </row>
    <row r="2981" customFormat="false" ht="14.25" hidden="true" customHeight="false" outlineLevel="0" collapsed="false">
      <c r="A2981" s="0" t="s">
        <v>3280</v>
      </c>
      <c r="B2981" s="0" t="s">
        <v>3303</v>
      </c>
    </row>
    <row r="2982" customFormat="false" ht="14.25" hidden="true" customHeight="false" outlineLevel="0" collapsed="false">
      <c r="A2982" s="0" t="s">
        <v>3280</v>
      </c>
      <c r="B2982" s="0" t="s">
        <v>3304</v>
      </c>
    </row>
    <row r="2983" customFormat="false" ht="14.25" hidden="true" customHeight="false" outlineLevel="0" collapsed="false">
      <c r="A2983" s="0" t="s">
        <v>3280</v>
      </c>
      <c r="B2983" s="0" t="s">
        <v>3305</v>
      </c>
    </row>
    <row r="2984" customFormat="false" ht="14.25" hidden="true" customHeight="false" outlineLevel="0" collapsed="false">
      <c r="A2984" s="0" t="s">
        <v>3280</v>
      </c>
      <c r="B2984" s="0" t="s">
        <v>3306</v>
      </c>
    </row>
    <row r="2985" customFormat="false" ht="14.25" hidden="true" customHeight="false" outlineLevel="0" collapsed="false">
      <c r="A2985" s="0" t="s">
        <v>3280</v>
      </c>
      <c r="B2985" s="0" t="s">
        <v>3307</v>
      </c>
    </row>
    <row r="2986" customFormat="false" ht="14.25" hidden="true" customHeight="false" outlineLevel="0" collapsed="false">
      <c r="A2986" s="0" t="s">
        <v>3280</v>
      </c>
      <c r="B2986" s="0" t="s">
        <v>3308</v>
      </c>
    </row>
    <row r="2987" customFormat="false" ht="14.25" hidden="true" customHeight="false" outlineLevel="0" collapsed="false">
      <c r="A2987" s="0" t="s">
        <v>3280</v>
      </c>
      <c r="B2987" s="0" t="s">
        <v>3309</v>
      </c>
    </row>
    <row r="2988" customFormat="false" ht="14.25" hidden="true" customHeight="false" outlineLevel="0" collapsed="false">
      <c r="A2988" s="0" t="s">
        <v>3280</v>
      </c>
      <c r="B2988" s="0" t="s">
        <v>3310</v>
      </c>
    </row>
    <row r="2989" customFormat="false" ht="14.25" hidden="true" customHeight="false" outlineLevel="0" collapsed="false">
      <c r="A2989" s="0" t="s">
        <v>3280</v>
      </c>
      <c r="B2989" s="0" t="s">
        <v>3311</v>
      </c>
    </row>
    <row r="2990" customFormat="false" ht="14.25" hidden="true" customHeight="false" outlineLevel="0" collapsed="false">
      <c r="A2990" s="0" t="s">
        <v>3280</v>
      </c>
      <c r="B2990" s="0" t="s">
        <v>3312</v>
      </c>
    </row>
    <row r="2991" customFormat="false" ht="14.25" hidden="true" customHeight="false" outlineLevel="0" collapsed="false">
      <c r="A2991" s="0" t="s">
        <v>3280</v>
      </c>
      <c r="B2991" s="0" t="s">
        <v>3313</v>
      </c>
    </row>
    <row r="2992" customFormat="false" ht="14.25" hidden="true" customHeight="false" outlineLevel="0" collapsed="false">
      <c r="A2992" s="0" t="s">
        <v>3280</v>
      </c>
      <c r="B2992" s="0" t="s">
        <v>3314</v>
      </c>
    </row>
    <row r="2993" customFormat="false" ht="14.25" hidden="true" customHeight="false" outlineLevel="0" collapsed="false">
      <c r="A2993" s="0" t="s">
        <v>3280</v>
      </c>
      <c r="B2993" s="0" t="s">
        <v>3315</v>
      </c>
    </row>
    <row r="2994" customFormat="false" ht="14.25" hidden="true" customHeight="false" outlineLevel="0" collapsed="false">
      <c r="A2994" s="0" t="s">
        <v>3280</v>
      </c>
      <c r="B2994" s="0" t="s">
        <v>3316</v>
      </c>
    </row>
    <row r="2995" customFormat="false" ht="14.25" hidden="true" customHeight="false" outlineLevel="0" collapsed="false">
      <c r="A2995" s="0" t="s">
        <v>3280</v>
      </c>
      <c r="B2995" s="0" t="s">
        <v>3317</v>
      </c>
    </row>
    <row r="2996" customFormat="false" ht="14.25" hidden="true" customHeight="false" outlineLevel="0" collapsed="false">
      <c r="A2996" s="0" t="s">
        <v>3280</v>
      </c>
      <c r="B2996" s="0" t="s">
        <v>3318</v>
      </c>
    </row>
    <row r="2997" customFormat="false" ht="14.25" hidden="true" customHeight="false" outlineLevel="0" collapsed="false">
      <c r="A2997" s="0" t="s">
        <v>3280</v>
      </c>
      <c r="B2997" s="0" t="s">
        <v>3319</v>
      </c>
    </row>
    <row r="2998" customFormat="false" ht="14.25" hidden="true" customHeight="false" outlineLevel="0" collapsed="false">
      <c r="A2998" s="0" t="s">
        <v>3280</v>
      </c>
      <c r="B2998" s="0" t="s">
        <v>3320</v>
      </c>
    </row>
    <row r="2999" customFormat="false" ht="14.25" hidden="true" customHeight="false" outlineLevel="0" collapsed="false">
      <c r="A2999" s="0" t="s">
        <v>3280</v>
      </c>
      <c r="B2999" s="0" t="s">
        <v>3321</v>
      </c>
    </row>
    <row r="3000" customFormat="false" ht="14.25" hidden="true" customHeight="false" outlineLevel="0" collapsed="false">
      <c r="A3000" s="0" t="s">
        <v>3280</v>
      </c>
      <c r="B3000" s="0" t="s">
        <v>3322</v>
      </c>
    </row>
    <row r="3001" customFormat="false" ht="14.25" hidden="true" customHeight="false" outlineLevel="0" collapsed="false">
      <c r="A3001" s="0" t="s">
        <v>3280</v>
      </c>
      <c r="B3001" s="0" t="s">
        <v>3323</v>
      </c>
    </row>
    <row r="3002" customFormat="false" ht="14.25" hidden="true" customHeight="false" outlineLevel="0" collapsed="false">
      <c r="A3002" s="0" t="s">
        <v>3280</v>
      </c>
      <c r="B3002" s="0" t="s">
        <v>3324</v>
      </c>
    </row>
    <row r="3003" customFormat="false" ht="14.25" hidden="true" customHeight="false" outlineLevel="0" collapsed="false">
      <c r="A3003" s="0" t="s">
        <v>3280</v>
      </c>
      <c r="B3003" s="0" t="s">
        <v>3325</v>
      </c>
    </row>
    <row r="3004" customFormat="false" ht="14.25" hidden="true" customHeight="false" outlineLevel="0" collapsed="false">
      <c r="A3004" s="0" t="s">
        <v>3280</v>
      </c>
      <c r="B3004" s="0" t="s">
        <v>3326</v>
      </c>
    </row>
    <row r="3005" customFormat="false" ht="14.25" hidden="true" customHeight="false" outlineLevel="0" collapsed="false">
      <c r="A3005" s="0" t="s">
        <v>3280</v>
      </c>
      <c r="B3005" s="0" t="s">
        <v>3327</v>
      </c>
    </row>
    <row r="3006" customFormat="false" ht="14.25" hidden="true" customHeight="false" outlineLevel="0" collapsed="false">
      <c r="A3006" s="0" t="s">
        <v>3280</v>
      </c>
      <c r="B3006" s="0" t="s">
        <v>3328</v>
      </c>
    </row>
    <row r="3007" customFormat="false" ht="14.25" hidden="true" customHeight="false" outlineLevel="0" collapsed="false">
      <c r="A3007" s="0" t="s">
        <v>3280</v>
      </c>
      <c r="B3007" s="0" t="s">
        <v>3329</v>
      </c>
    </row>
    <row r="3008" customFormat="false" ht="14.25" hidden="true" customHeight="false" outlineLevel="0" collapsed="false">
      <c r="A3008" s="0" t="s">
        <v>3280</v>
      </c>
      <c r="B3008" s="0" t="s">
        <v>3330</v>
      </c>
    </row>
    <row r="3009" customFormat="false" ht="14.25" hidden="true" customHeight="false" outlineLevel="0" collapsed="false">
      <c r="A3009" s="0" t="s">
        <v>3280</v>
      </c>
      <c r="B3009" s="0" t="s">
        <v>3331</v>
      </c>
    </row>
    <row r="3010" customFormat="false" ht="14.25" hidden="true" customHeight="false" outlineLevel="0" collapsed="false">
      <c r="A3010" s="0" t="s">
        <v>3280</v>
      </c>
      <c r="B3010" s="0" t="s">
        <v>3332</v>
      </c>
    </row>
    <row r="3011" customFormat="false" ht="14.25" hidden="true" customHeight="false" outlineLevel="0" collapsed="false">
      <c r="A3011" s="0" t="s">
        <v>3280</v>
      </c>
      <c r="B3011" s="0" t="s">
        <v>3333</v>
      </c>
    </row>
    <row r="3012" customFormat="false" ht="14.25" hidden="true" customHeight="false" outlineLevel="0" collapsed="false">
      <c r="A3012" s="0" t="s">
        <v>3280</v>
      </c>
      <c r="B3012" s="0" t="s">
        <v>3334</v>
      </c>
    </row>
    <row r="3013" customFormat="false" ht="14.25" hidden="true" customHeight="false" outlineLevel="0" collapsed="false">
      <c r="A3013" s="0" t="s">
        <v>3280</v>
      </c>
      <c r="B3013" s="0" t="s">
        <v>3335</v>
      </c>
    </row>
    <row r="3014" customFormat="false" ht="14.25" hidden="true" customHeight="false" outlineLevel="0" collapsed="false">
      <c r="A3014" s="0" t="s">
        <v>3280</v>
      </c>
      <c r="B3014" s="0" t="s">
        <v>3336</v>
      </c>
    </row>
    <row r="3015" customFormat="false" ht="14.25" hidden="true" customHeight="false" outlineLevel="0" collapsed="false">
      <c r="A3015" s="0" t="s">
        <v>3280</v>
      </c>
      <c r="B3015" s="0" t="s">
        <v>3337</v>
      </c>
    </row>
    <row r="3016" customFormat="false" ht="14.25" hidden="true" customHeight="false" outlineLevel="0" collapsed="false">
      <c r="A3016" s="0" t="s">
        <v>3280</v>
      </c>
      <c r="B3016" s="0" t="s">
        <v>3338</v>
      </c>
    </row>
    <row r="3017" customFormat="false" ht="14.25" hidden="true" customHeight="false" outlineLevel="0" collapsed="false">
      <c r="A3017" s="0" t="s">
        <v>3280</v>
      </c>
      <c r="B3017" s="0" t="s">
        <v>3339</v>
      </c>
    </row>
    <row r="3018" customFormat="false" ht="14.25" hidden="true" customHeight="false" outlineLevel="0" collapsed="false">
      <c r="A3018" s="0" t="s">
        <v>3280</v>
      </c>
      <c r="B3018" s="0" t="s">
        <v>3340</v>
      </c>
    </row>
    <row r="3019" customFormat="false" ht="14.25" hidden="true" customHeight="false" outlineLevel="0" collapsed="false">
      <c r="A3019" s="0" t="s">
        <v>3280</v>
      </c>
      <c r="B3019" s="0" t="s">
        <v>3341</v>
      </c>
    </row>
    <row r="3020" customFormat="false" ht="14.25" hidden="true" customHeight="false" outlineLevel="0" collapsed="false">
      <c r="A3020" s="0" t="s">
        <v>3280</v>
      </c>
      <c r="B3020" s="0" t="s">
        <v>3342</v>
      </c>
    </row>
    <row r="3021" customFormat="false" ht="14.25" hidden="true" customHeight="false" outlineLevel="0" collapsed="false">
      <c r="A3021" s="0" t="s">
        <v>3280</v>
      </c>
      <c r="B3021" s="0" t="s">
        <v>3343</v>
      </c>
    </row>
    <row r="3022" customFormat="false" ht="14.25" hidden="true" customHeight="false" outlineLevel="0" collapsed="false">
      <c r="A3022" s="0" t="s">
        <v>3280</v>
      </c>
      <c r="B3022" s="0" t="s">
        <v>3344</v>
      </c>
    </row>
    <row r="3023" customFormat="false" ht="14.25" hidden="true" customHeight="false" outlineLevel="0" collapsed="false">
      <c r="A3023" s="0" t="s">
        <v>3280</v>
      </c>
      <c r="B3023" s="0" t="s">
        <v>3345</v>
      </c>
    </row>
    <row r="3024" customFormat="false" ht="14.25" hidden="true" customHeight="false" outlineLevel="0" collapsed="false">
      <c r="A3024" s="0" t="s">
        <v>3280</v>
      </c>
      <c r="B3024" s="0" t="s">
        <v>3346</v>
      </c>
    </row>
    <row r="3025" customFormat="false" ht="14.25" hidden="true" customHeight="false" outlineLevel="0" collapsed="false">
      <c r="A3025" s="0" t="s">
        <v>3280</v>
      </c>
      <c r="B3025" s="0" t="s">
        <v>3347</v>
      </c>
    </row>
    <row r="3026" customFormat="false" ht="14.25" hidden="true" customHeight="false" outlineLevel="0" collapsed="false">
      <c r="A3026" s="0" t="s">
        <v>3280</v>
      </c>
      <c r="B3026" s="0" t="s">
        <v>3348</v>
      </c>
    </row>
    <row r="3027" customFormat="false" ht="14.25" hidden="true" customHeight="false" outlineLevel="0" collapsed="false">
      <c r="A3027" s="0" t="s">
        <v>3280</v>
      </c>
      <c r="B3027" s="0" t="s">
        <v>3349</v>
      </c>
    </row>
    <row r="3028" customFormat="false" ht="14.25" hidden="true" customHeight="false" outlineLevel="0" collapsed="false">
      <c r="A3028" s="0" t="s">
        <v>3280</v>
      </c>
      <c r="B3028" s="0" t="s">
        <v>3350</v>
      </c>
    </row>
    <row r="3029" customFormat="false" ht="14.25" hidden="true" customHeight="false" outlineLevel="0" collapsed="false">
      <c r="A3029" s="0" t="s">
        <v>3280</v>
      </c>
      <c r="B3029" s="0" t="s">
        <v>3351</v>
      </c>
    </row>
    <row r="3030" customFormat="false" ht="14.25" hidden="true" customHeight="false" outlineLevel="0" collapsed="false">
      <c r="A3030" s="0" t="s">
        <v>3280</v>
      </c>
      <c r="B3030" s="0" t="s">
        <v>3352</v>
      </c>
    </row>
    <row r="3031" customFormat="false" ht="14.25" hidden="true" customHeight="false" outlineLevel="0" collapsed="false">
      <c r="A3031" s="0" t="s">
        <v>3280</v>
      </c>
      <c r="B3031" s="0" t="s">
        <v>3353</v>
      </c>
    </row>
    <row r="3032" customFormat="false" ht="14.25" hidden="true" customHeight="false" outlineLevel="0" collapsed="false">
      <c r="A3032" s="0" t="s">
        <v>3280</v>
      </c>
      <c r="B3032" s="0" t="s">
        <v>3354</v>
      </c>
    </row>
    <row r="3033" customFormat="false" ht="14.25" hidden="true" customHeight="false" outlineLevel="0" collapsed="false">
      <c r="A3033" s="0" t="s">
        <v>3280</v>
      </c>
      <c r="B3033" s="0" t="s">
        <v>3355</v>
      </c>
    </row>
    <row r="3034" customFormat="false" ht="14.25" hidden="true" customHeight="false" outlineLevel="0" collapsed="false">
      <c r="A3034" s="0" t="s">
        <v>3280</v>
      </c>
      <c r="B3034" s="0" t="s">
        <v>3356</v>
      </c>
    </row>
    <row r="3035" customFormat="false" ht="14.25" hidden="true" customHeight="false" outlineLevel="0" collapsed="false">
      <c r="A3035" s="0" t="s">
        <v>3280</v>
      </c>
      <c r="B3035" s="0" t="s">
        <v>3357</v>
      </c>
    </row>
    <row r="3036" customFormat="false" ht="14.25" hidden="true" customHeight="false" outlineLevel="0" collapsed="false">
      <c r="A3036" s="0" t="s">
        <v>3280</v>
      </c>
      <c r="B3036" s="0" t="s">
        <v>3358</v>
      </c>
    </row>
    <row r="3037" customFormat="false" ht="14.25" hidden="true" customHeight="false" outlineLevel="0" collapsed="false">
      <c r="A3037" s="0" t="s">
        <v>3280</v>
      </c>
      <c r="B3037" s="0" t="s">
        <v>3359</v>
      </c>
    </row>
    <row r="3038" customFormat="false" ht="14.25" hidden="true" customHeight="false" outlineLevel="0" collapsed="false">
      <c r="A3038" s="0" t="s">
        <v>3280</v>
      </c>
      <c r="B3038" s="0" t="s">
        <v>3360</v>
      </c>
    </row>
    <row r="3039" customFormat="false" ht="14.25" hidden="true" customHeight="false" outlineLevel="0" collapsed="false">
      <c r="A3039" s="0" t="s">
        <v>3280</v>
      </c>
      <c r="B3039" s="0" t="s">
        <v>3361</v>
      </c>
    </row>
    <row r="3040" customFormat="false" ht="14.25" hidden="true" customHeight="false" outlineLevel="0" collapsed="false">
      <c r="A3040" s="0" t="s">
        <v>3280</v>
      </c>
      <c r="B3040" s="0" t="s">
        <v>3362</v>
      </c>
    </row>
    <row r="3041" customFormat="false" ht="14.25" hidden="true" customHeight="false" outlineLevel="0" collapsed="false">
      <c r="A3041" s="0" t="s">
        <v>3280</v>
      </c>
      <c r="B3041" s="0" t="s">
        <v>3363</v>
      </c>
    </row>
    <row r="3042" customFormat="false" ht="14.25" hidden="true" customHeight="false" outlineLevel="0" collapsed="false">
      <c r="A3042" s="0" t="s">
        <v>3280</v>
      </c>
      <c r="B3042" s="0" t="s">
        <v>3364</v>
      </c>
    </row>
    <row r="3043" customFormat="false" ht="14.25" hidden="true" customHeight="false" outlineLevel="0" collapsed="false">
      <c r="A3043" s="0" t="s">
        <v>3280</v>
      </c>
      <c r="B3043" s="0" t="s">
        <v>3365</v>
      </c>
    </row>
    <row r="3044" customFormat="false" ht="14.25" hidden="true" customHeight="false" outlineLevel="0" collapsed="false">
      <c r="A3044" s="0" t="s">
        <v>3280</v>
      </c>
      <c r="B3044" s="0" t="s">
        <v>3366</v>
      </c>
    </row>
    <row r="3045" customFormat="false" ht="14.25" hidden="true" customHeight="false" outlineLevel="0" collapsed="false">
      <c r="A3045" s="0" t="s">
        <v>3280</v>
      </c>
      <c r="B3045" s="0" t="s">
        <v>3367</v>
      </c>
    </row>
    <row r="3046" customFormat="false" ht="14.25" hidden="true" customHeight="false" outlineLevel="0" collapsed="false">
      <c r="A3046" s="0" t="s">
        <v>3280</v>
      </c>
      <c r="B3046" s="0" t="s">
        <v>3368</v>
      </c>
    </row>
    <row r="3047" customFormat="false" ht="14.25" hidden="true" customHeight="false" outlineLevel="0" collapsed="false">
      <c r="A3047" s="0" t="s">
        <v>3280</v>
      </c>
      <c r="B3047" s="0" t="s">
        <v>3369</v>
      </c>
    </row>
    <row r="3048" customFormat="false" ht="14.25" hidden="true" customHeight="false" outlineLevel="0" collapsed="false">
      <c r="A3048" s="0" t="s">
        <v>3280</v>
      </c>
      <c r="B3048" s="0" t="s">
        <v>3370</v>
      </c>
    </row>
    <row r="3049" customFormat="false" ht="14.25" hidden="true" customHeight="false" outlineLevel="0" collapsed="false">
      <c r="A3049" s="0" t="s">
        <v>3280</v>
      </c>
      <c r="B3049" s="0" t="s">
        <v>3371</v>
      </c>
    </row>
    <row r="3050" customFormat="false" ht="14.25" hidden="true" customHeight="false" outlineLevel="0" collapsed="false">
      <c r="A3050" s="0" t="s">
        <v>3280</v>
      </c>
      <c r="B3050" s="0" t="s">
        <v>3372</v>
      </c>
    </row>
    <row r="3051" customFormat="false" ht="14.25" hidden="true" customHeight="false" outlineLevel="0" collapsed="false">
      <c r="A3051" s="0" t="s">
        <v>3280</v>
      </c>
      <c r="B3051" s="0" t="s">
        <v>3373</v>
      </c>
    </row>
    <row r="3052" customFormat="false" ht="14.25" hidden="true" customHeight="false" outlineLevel="0" collapsed="false">
      <c r="A3052" s="0" t="s">
        <v>3280</v>
      </c>
      <c r="B3052" s="0" t="s">
        <v>3374</v>
      </c>
    </row>
    <row r="3053" customFormat="false" ht="14.25" hidden="true" customHeight="false" outlineLevel="0" collapsed="false">
      <c r="A3053" s="0" t="s">
        <v>3280</v>
      </c>
      <c r="B3053" s="0" t="s">
        <v>3375</v>
      </c>
    </row>
    <row r="3054" customFormat="false" ht="14.25" hidden="true" customHeight="false" outlineLevel="0" collapsed="false">
      <c r="A3054" s="0" t="s">
        <v>3280</v>
      </c>
      <c r="B3054" s="0" t="s">
        <v>3376</v>
      </c>
    </row>
    <row r="3055" customFormat="false" ht="14.25" hidden="true" customHeight="false" outlineLevel="0" collapsed="false">
      <c r="A3055" s="0" t="s">
        <v>3280</v>
      </c>
      <c r="B3055" s="0" t="s">
        <v>3377</v>
      </c>
    </row>
    <row r="3056" customFormat="false" ht="14.25" hidden="true" customHeight="false" outlineLevel="0" collapsed="false">
      <c r="A3056" s="0" t="s">
        <v>3280</v>
      </c>
      <c r="B3056" s="0" t="s">
        <v>3378</v>
      </c>
    </row>
    <row r="3057" customFormat="false" ht="14.25" hidden="true" customHeight="false" outlineLevel="0" collapsed="false">
      <c r="A3057" s="0" t="s">
        <v>3280</v>
      </c>
      <c r="B3057" s="0" t="s">
        <v>3379</v>
      </c>
    </row>
    <row r="3058" customFormat="false" ht="14.25" hidden="true" customHeight="false" outlineLevel="0" collapsed="false">
      <c r="A3058" s="0" t="s">
        <v>3280</v>
      </c>
      <c r="B3058" s="0" t="s">
        <v>3380</v>
      </c>
    </row>
    <row r="3059" customFormat="false" ht="14.25" hidden="true" customHeight="false" outlineLevel="0" collapsed="false">
      <c r="A3059" s="0" t="s">
        <v>3280</v>
      </c>
      <c r="B3059" s="0" t="s">
        <v>3381</v>
      </c>
    </row>
    <row r="3060" customFormat="false" ht="14.25" hidden="true" customHeight="false" outlineLevel="0" collapsed="false">
      <c r="A3060" s="0" t="s">
        <v>3280</v>
      </c>
      <c r="B3060" s="0" t="s">
        <v>3382</v>
      </c>
    </row>
    <row r="3061" customFormat="false" ht="14.25" hidden="true" customHeight="false" outlineLevel="0" collapsed="false">
      <c r="A3061" s="0" t="s">
        <v>3280</v>
      </c>
      <c r="B3061" s="0" t="s">
        <v>3383</v>
      </c>
    </row>
    <row r="3062" customFormat="false" ht="14.25" hidden="true" customHeight="false" outlineLevel="0" collapsed="false">
      <c r="A3062" s="0" t="s">
        <v>3280</v>
      </c>
      <c r="B3062" s="0" t="s">
        <v>3384</v>
      </c>
    </row>
    <row r="3063" customFormat="false" ht="14.25" hidden="true" customHeight="false" outlineLevel="0" collapsed="false">
      <c r="A3063" s="0" t="s">
        <v>3280</v>
      </c>
      <c r="B3063" s="0" t="s">
        <v>3385</v>
      </c>
    </row>
    <row r="3064" customFormat="false" ht="14.25" hidden="true" customHeight="false" outlineLevel="0" collapsed="false">
      <c r="A3064" s="0" t="s">
        <v>3280</v>
      </c>
      <c r="B3064" s="0" t="s">
        <v>3386</v>
      </c>
    </row>
    <row r="3065" customFormat="false" ht="14.25" hidden="true" customHeight="false" outlineLevel="0" collapsed="false">
      <c r="A3065" s="0" t="s">
        <v>3280</v>
      </c>
      <c r="B3065" s="0" t="s">
        <v>3387</v>
      </c>
    </row>
    <row r="3066" customFormat="false" ht="14.25" hidden="true" customHeight="false" outlineLevel="0" collapsed="false">
      <c r="A3066" s="0" t="s">
        <v>3280</v>
      </c>
      <c r="B3066" s="0" t="s">
        <v>3388</v>
      </c>
    </row>
    <row r="3067" customFormat="false" ht="14.25" hidden="true" customHeight="false" outlineLevel="0" collapsed="false">
      <c r="A3067" s="0" t="s">
        <v>3280</v>
      </c>
      <c r="B3067" s="0" t="s">
        <v>3389</v>
      </c>
    </row>
    <row r="3068" customFormat="false" ht="14.25" hidden="true" customHeight="false" outlineLevel="0" collapsed="false">
      <c r="A3068" s="0" t="s">
        <v>3280</v>
      </c>
      <c r="B3068" s="0" t="s">
        <v>3390</v>
      </c>
    </row>
    <row r="3069" customFormat="false" ht="14.25" hidden="true" customHeight="false" outlineLevel="0" collapsed="false">
      <c r="A3069" s="0" t="s">
        <v>3280</v>
      </c>
      <c r="B3069" s="0" t="s">
        <v>3391</v>
      </c>
    </row>
    <row r="3070" customFormat="false" ht="14.25" hidden="true" customHeight="false" outlineLevel="0" collapsed="false">
      <c r="A3070" s="0" t="s">
        <v>3280</v>
      </c>
      <c r="B3070" s="0" t="s">
        <v>3392</v>
      </c>
    </row>
    <row r="3071" customFormat="false" ht="14.25" hidden="true" customHeight="false" outlineLevel="0" collapsed="false">
      <c r="A3071" s="0" t="s">
        <v>3280</v>
      </c>
      <c r="B3071" s="0" t="s">
        <v>3393</v>
      </c>
    </row>
    <row r="3072" customFormat="false" ht="14.25" hidden="true" customHeight="false" outlineLevel="0" collapsed="false">
      <c r="A3072" s="0" t="s">
        <v>3280</v>
      </c>
      <c r="B3072" s="0" t="s">
        <v>3394</v>
      </c>
    </row>
    <row r="3073" customFormat="false" ht="14.25" hidden="true" customHeight="false" outlineLevel="0" collapsed="false">
      <c r="A3073" s="0" t="s">
        <v>3280</v>
      </c>
      <c r="B3073" s="0" t="s">
        <v>3395</v>
      </c>
    </row>
    <row r="3074" customFormat="false" ht="14.25" hidden="true" customHeight="false" outlineLevel="0" collapsed="false">
      <c r="A3074" s="0" t="s">
        <v>3280</v>
      </c>
      <c r="B3074" s="0" t="s">
        <v>3396</v>
      </c>
    </row>
    <row r="3075" customFormat="false" ht="14.25" hidden="true" customHeight="false" outlineLevel="0" collapsed="false">
      <c r="A3075" s="0" t="s">
        <v>3280</v>
      </c>
      <c r="B3075" s="0" t="s">
        <v>3397</v>
      </c>
    </row>
    <row r="3076" customFormat="false" ht="14.25" hidden="true" customHeight="false" outlineLevel="0" collapsed="false">
      <c r="A3076" s="0" t="s">
        <v>3280</v>
      </c>
      <c r="B3076" s="0" t="s">
        <v>3398</v>
      </c>
    </row>
    <row r="3077" customFormat="false" ht="14.25" hidden="true" customHeight="false" outlineLevel="0" collapsed="false">
      <c r="A3077" s="0" t="s">
        <v>3280</v>
      </c>
      <c r="B3077" s="0" t="s">
        <v>3399</v>
      </c>
    </row>
    <row r="3078" customFormat="false" ht="14.25" hidden="true" customHeight="false" outlineLevel="0" collapsed="false">
      <c r="A3078" s="0" t="s">
        <v>3280</v>
      </c>
      <c r="B3078" s="0" t="s">
        <v>3400</v>
      </c>
    </row>
    <row r="3079" customFormat="false" ht="14.25" hidden="true" customHeight="false" outlineLevel="0" collapsed="false">
      <c r="A3079" s="0" t="s">
        <v>3280</v>
      </c>
      <c r="B3079" s="0" t="s">
        <v>3401</v>
      </c>
    </row>
    <row r="3080" customFormat="false" ht="14.25" hidden="true" customHeight="false" outlineLevel="0" collapsed="false">
      <c r="A3080" s="0" t="s">
        <v>3280</v>
      </c>
      <c r="B3080" s="0" t="s">
        <v>3402</v>
      </c>
    </row>
    <row r="3081" customFormat="false" ht="14.25" hidden="true" customHeight="false" outlineLevel="0" collapsed="false">
      <c r="A3081" s="0" t="s">
        <v>3280</v>
      </c>
      <c r="B3081" s="0" t="s">
        <v>3403</v>
      </c>
    </row>
    <row r="3082" customFormat="false" ht="14.25" hidden="true" customHeight="false" outlineLevel="0" collapsed="false">
      <c r="A3082" s="0" t="s">
        <v>3280</v>
      </c>
      <c r="B3082" s="0" t="s">
        <v>3404</v>
      </c>
    </row>
    <row r="3083" customFormat="false" ht="14.25" hidden="true" customHeight="false" outlineLevel="0" collapsed="false">
      <c r="A3083" s="0" t="s">
        <v>3280</v>
      </c>
      <c r="B3083" s="0" t="s">
        <v>3405</v>
      </c>
    </row>
    <row r="3084" customFormat="false" ht="14.25" hidden="true" customHeight="false" outlineLevel="0" collapsed="false">
      <c r="A3084" s="0" t="s">
        <v>3280</v>
      </c>
      <c r="B3084" s="0" t="s">
        <v>3406</v>
      </c>
    </row>
    <row r="3085" customFormat="false" ht="14.25" hidden="true" customHeight="false" outlineLevel="0" collapsed="false">
      <c r="A3085" s="0" t="s">
        <v>3280</v>
      </c>
      <c r="B3085" s="0" t="s">
        <v>3407</v>
      </c>
    </row>
    <row r="3086" customFormat="false" ht="14.25" hidden="true" customHeight="false" outlineLevel="0" collapsed="false">
      <c r="A3086" s="0" t="s">
        <v>3280</v>
      </c>
      <c r="B3086" s="0" t="s">
        <v>3408</v>
      </c>
    </row>
    <row r="3087" customFormat="false" ht="14.25" hidden="true" customHeight="false" outlineLevel="0" collapsed="false">
      <c r="A3087" s="0" t="s">
        <v>3280</v>
      </c>
      <c r="B3087" s="0" t="s">
        <v>3409</v>
      </c>
    </row>
    <row r="3088" customFormat="false" ht="14.25" hidden="true" customHeight="false" outlineLevel="0" collapsed="false">
      <c r="A3088" s="0" t="s">
        <v>3280</v>
      </c>
      <c r="B3088" s="0" t="s">
        <v>3410</v>
      </c>
    </row>
    <row r="3089" customFormat="false" ht="14.25" hidden="true" customHeight="false" outlineLevel="0" collapsed="false">
      <c r="A3089" s="0" t="s">
        <v>3280</v>
      </c>
      <c r="B3089" s="0" t="s">
        <v>3411</v>
      </c>
    </row>
    <row r="3090" customFormat="false" ht="14.25" hidden="true" customHeight="false" outlineLevel="0" collapsed="false">
      <c r="A3090" s="0" t="s">
        <v>3280</v>
      </c>
      <c r="B3090" s="0" t="s">
        <v>3412</v>
      </c>
    </row>
    <row r="3091" customFormat="false" ht="14.25" hidden="true" customHeight="false" outlineLevel="0" collapsed="false">
      <c r="A3091" s="0" t="s">
        <v>3280</v>
      </c>
      <c r="B3091" s="0" t="s">
        <v>3413</v>
      </c>
    </row>
    <row r="3092" customFormat="false" ht="14.25" hidden="true" customHeight="false" outlineLevel="0" collapsed="false">
      <c r="A3092" s="0" t="s">
        <v>3280</v>
      </c>
      <c r="B3092" s="0" t="s">
        <v>3414</v>
      </c>
    </row>
    <row r="3093" customFormat="false" ht="14.25" hidden="true" customHeight="false" outlineLevel="0" collapsed="false">
      <c r="A3093" s="0" t="s">
        <v>3280</v>
      </c>
      <c r="B3093" s="0" t="s">
        <v>3415</v>
      </c>
    </row>
    <row r="3094" customFormat="false" ht="14.25" hidden="true" customHeight="false" outlineLevel="0" collapsed="false">
      <c r="A3094" s="0" t="s">
        <v>3280</v>
      </c>
      <c r="B3094" s="0" t="s">
        <v>3416</v>
      </c>
    </row>
    <row r="3095" customFormat="false" ht="14.25" hidden="true" customHeight="false" outlineLevel="0" collapsed="false">
      <c r="A3095" s="0" t="s">
        <v>3280</v>
      </c>
      <c r="B3095" s="0" t="s">
        <v>3417</v>
      </c>
    </row>
    <row r="3096" customFormat="false" ht="14.25" hidden="true" customHeight="false" outlineLevel="0" collapsed="false">
      <c r="A3096" s="0" t="s">
        <v>3280</v>
      </c>
      <c r="B3096" s="0" t="s">
        <v>3418</v>
      </c>
    </row>
    <row r="3097" customFormat="false" ht="14.25" hidden="true" customHeight="false" outlineLevel="0" collapsed="false">
      <c r="A3097" s="0" t="s">
        <v>3280</v>
      </c>
      <c r="B3097" s="0" t="s">
        <v>3419</v>
      </c>
    </row>
    <row r="3098" customFormat="false" ht="14.25" hidden="true" customHeight="false" outlineLevel="0" collapsed="false">
      <c r="A3098" s="0" t="s">
        <v>3280</v>
      </c>
      <c r="B3098" s="0" t="s">
        <v>3420</v>
      </c>
    </row>
    <row r="3099" customFormat="false" ht="14.25" hidden="true" customHeight="false" outlineLevel="0" collapsed="false">
      <c r="A3099" s="0" t="s">
        <v>3280</v>
      </c>
      <c r="B3099" s="0" t="s">
        <v>3421</v>
      </c>
    </row>
    <row r="3100" customFormat="false" ht="14.25" hidden="true" customHeight="false" outlineLevel="0" collapsed="false">
      <c r="A3100" s="0" t="s">
        <v>3280</v>
      </c>
      <c r="B3100" s="0" t="s">
        <v>3422</v>
      </c>
    </row>
    <row r="3101" customFormat="false" ht="14.25" hidden="true" customHeight="false" outlineLevel="0" collapsed="false">
      <c r="A3101" s="0" t="s">
        <v>3280</v>
      </c>
      <c r="B3101" s="0" t="s">
        <v>3423</v>
      </c>
    </row>
    <row r="3102" customFormat="false" ht="14.25" hidden="true" customHeight="false" outlineLevel="0" collapsed="false">
      <c r="A3102" s="0" t="s">
        <v>3280</v>
      </c>
      <c r="B3102" s="0" t="s">
        <v>3424</v>
      </c>
    </row>
    <row r="3103" customFormat="false" ht="14.25" hidden="true" customHeight="false" outlineLevel="0" collapsed="false">
      <c r="A3103" s="0" t="s">
        <v>3280</v>
      </c>
      <c r="B3103" s="0" t="s">
        <v>3425</v>
      </c>
    </row>
    <row r="3104" customFormat="false" ht="14.25" hidden="true" customHeight="false" outlineLevel="0" collapsed="false">
      <c r="A3104" s="0" t="s">
        <v>3280</v>
      </c>
      <c r="B3104" s="0" t="s">
        <v>3426</v>
      </c>
    </row>
    <row r="3105" customFormat="false" ht="14.25" hidden="true" customHeight="false" outlineLevel="0" collapsed="false">
      <c r="A3105" s="0" t="s">
        <v>3280</v>
      </c>
      <c r="B3105" s="0" t="s">
        <v>3427</v>
      </c>
    </row>
    <row r="3106" customFormat="false" ht="14.25" hidden="true" customHeight="false" outlineLevel="0" collapsed="false">
      <c r="A3106" s="0" t="s">
        <v>3280</v>
      </c>
      <c r="B3106" s="0" t="s">
        <v>3428</v>
      </c>
    </row>
    <row r="3107" customFormat="false" ht="14.25" hidden="true" customHeight="false" outlineLevel="0" collapsed="false">
      <c r="A3107" s="0" t="s">
        <v>3280</v>
      </c>
      <c r="B3107" s="0" t="s">
        <v>3429</v>
      </c>
    </row>
    <row r="3108" customFormat="false" ht="14.25" hidden="true" customHeight="false" outlineLevel="0" collapsed="false">
      <c r="A3108" s="0" t="s">
        <v>3280</v>
      </c>
      <c r="B3108" s="0" t="s">
        <v>3430</v>
      </c>
    </row>
    <row r="3109" customFormat="false" ht="14.25" hidden="true" customHeight="false" outlineLevel="0" collapsed="false">
      <c r="A3109" s="0" t="s">
        <v>3280</v>
      </c>
      <c r="B3109" s="0" t="s">
        <v>3431</v>
      </c>
    </row>
    <row r="3110" customFormat="false" ht="14.25" hidden="true" customHeight="false" outlineLevel="0" collapsed="false">
      <c r="A3110" s="0" t="s">
        <v>3280</v>
      </c>
      <c r="B3110" s="0" t="s">
        <v>3432</v>
      </c>
    </row>
    <row r="3111" customFormat="false" ht="14.25" hidden="true" customHeight="false" outlineLevel="0" collapsed="false">
      <c r="A3111" s="0" t="s">
        <v>3280</v>
      </c>
      <c r="B3111" s="0" t="s">
        <v>3433</v>
      </c>
    </row>
    <row r="3112" customFormat="false" ht="14.25" hidden="true" customHeight="false" outlineLevel="0" collapsed="false">
      <c r="A3112" s="0" t="s">
        <v>3280</v>
      </c>
      <c r="B3112" s="0" t="s">
        <v>3434</v>
      </c>
    </row>
    <row r="3113" customFormat="false" ht="14.25" hidden="true" customHeight="false" outlineLevel="0" collapsed="false">
      <c r="A3113" s="0" t="s">
        <v>3280</v>
      </c>
      <c r="B3113" s="0" t="s">
        <v>3435</v>
      </c>
    </row>
    <row r="3114" customFormat="false" ht="14.25" hidden="true" customHeight="false" outlineLevel="0" collapsed="false">
      <c r="A3114" s="0" t="s">
        <v>3280</v>
      </c>
      <c r="B3114" s="0" t="s">
        <v>3436</v>
      </c>
    </row>
    <row r="3115" customFormat="false" ht="14.25" hidden="true" customHeight="false" outlineLevel="0" collapsed="false">
      <c r="A3115" s="0" t="s">
        <v>3280</v>
      </c>
      <c r="B3115" s="0" t="s">
        <v>3437</v>
      </c>
    </row>
    <row r="3116" customFormat="false" ht="14.25" hidden="true" customHeight="false" outlineLevel="0" collapsed="false">
      <c r="A3116" s="0" t="s">
        <v>3280</v>
      </c>
      <c r="B3116" s="0" t="s">
        <v>3438</v>
      </c>
    </row>
    <row r="3117" customFormat="false" ht="14.25" hidden="true" customHeight="false" outlineLevel="0" collapsed="false">
      <c r="A3117" s="0" t="s">
        <v>3280</v>
      </c>
      <c r="B3117" s="0" t="s">
        <v>3439</v>
      </c>
    </row>
    <row r="3118" customFormat="false" ht="14.25" hidden="true" customHeight="false" outlineLevel="0" collapsed="false">
      <c r="A3118" s="0" t="s">
        <v>3280</v>
      </c>
      <c r="B3118" s="0" t="s">
        <v>3440</v>
      </c>
    </row>
    <row r="3119" customFormat="false" ht="14.25" hidden="true" customHeight="false" outlineLevel="0" collapsed="false">
      <c r="A3119" s="0" t="s">
        <v>3280</v>
      </c>
      <c r="B3119" s="0" t="s">
        <v>3441</v>
      </c>
    </row>
    <row r="3120" customFormat="false" ht="14.25" hidden="true" customHeight="false" outlineLevel="0" collapsed="false">
      <c r="A3120" s="0" t="s">
        <v>3280</v>
      </c>
      <c r="B3120" s="0" t="s">
        <v>3442</v>
      </c>
    </row>
    <row r="3121" customFormat="false" ht="14.25" hidden="true" customHeight="false" outlineLevel="0" collapsed="false">
      <c r="A3121" s="0" t="s">
        <v>3280</v>
      </c>
      <c r="B3121" s="0" t="s">
        <v>3443</v>
      </c>
    </row>
    <row r="3122" customFormat="false" ht="14.25" hidden="true" customHeight="false" outlineLevel="0" collapsed="false">
      <c r="A3122" s="0" t="s">
        <v>3280</v>
      </c>
      <c r="B3122" s="0" t="s">
        <v>3444</v>
      </c>
    </row>
    <row r="3123" customFormat="false" ht="14.25" hidden="true" customHeight="false" outlineLevel="0" collapsed="false">
      <c r="A3123" s="0" t="s">
        <v>3280</v>
      </c>
      <c r="B3123" s="0" t="s">
        <v>3445</v>
      </c>
    </row>
    <row r="3124" customFormat="false" ht="14.25" hidden="true" customHeight="false" outlineLevel="0" collapsed="false">
      <c r="A3124" s="0" t="s">
        <v>3280</v>
      </c>
      <c r="B3124" s="0" t="s">
        <v>3446</v>
      </c>
    </row>
    <row r="3125" customFormat="false" ht="14.25" hidden="true" customHeight="false" outlineLevel="0" collapsed="false">
      <c r="A3125" s="0" t="s">
        <v>3280</v>
      </c>
      <c r="B3125" s="0" t="s">
        <v>3447</v>
      </c>
    </row>
    <row r="3126" customFormat="false" ht="14.25" hidden="true" customHeight="false" outlineLevel="0" collapsed="false">
      <c r="A3126" s="0" t="s">
        <v>3280</v>
      </c>
      <c r="B3126" s="0" t="s">
        <v>3448</v>
      </c>
    </row>
    <row r="3127" customFormat="false" ht="14.25" hidden="true" customHeight="false" outlineLevel="0" collapsed="false">
      <c r="A3127" s="0" t="s">
        <v>3280</v>
      </c>
      <c r="B3127" s="0" t="s">
        <v>3449</v>
      </c>
    </row>
    <row r="3128" customFormat="false" ht="14.25" hidden="true" customHeight="false" outlineLevel="0" collapsed="false">
      <c r="A3128" s="0" t="s">
        <v>3280</v>
      </c>
      <c r="B3128" s="0" t="s">
        <v>3450</v>
      </c>
    </row>
    <row r="3129" customFormat="false" ht="14.25" hidden="true" customHeight="false" outlineLevel="0" collapsed="false">
      <c r="A3129" s="0" t="s">
        <v>3280</v>
      </c>
      <c r="B3129" s="0" t="s">
        <v>3451</v>
      </c>
    </row>
    <row r="3130" customFormat="false" ht="14.25" hidden="true" customHeight="false" outlineLevel="0" collapsed="false">
      <c r="A3130" s="0" t="s">
        <v>3280</v>
      </c>
      <c r="B3130" s="0" t="s">
        <v>3452</v>
      </c>
    </row>
    <row r="3131" customFormat="false" ht="14.25" hidden="true" customHeight="false" outlineLevel="0" collapsed="false">
      <c r="A3131" s="0" t="s">
        <v>3280</v>
      </c>
      <c r="B3131" s="0" t="s">
        <v>3453</v>
      </c>
    </row>
    <row r="3132" customFormat="false" ht="14.25" hidden="true" customHeight="false" outlineLevel="0" collapsed="false">
      <c r="A3132" s="0" t="s">
        <v>3280</v>
      </c>
      <c r="B3132" s="0" t="s">
        <v>3454</v>
      </c>
    </row>
    <row r="3133" customFormat="false" ht="14.25" hidden="true" customHeight="false" outlineLevel="0" collapsed="false">
      <c r="A3133" s="0" t="s">
        <v>3280</v>
      </c>
      <c r="B3133" s="0" t="s">
        <v>3455</v>
      </c>
    </row>
    <row r="3134" customFormat="false" ht="14.25" hidden="true" customHeight="false" outlineLevel="0" collapsed="false">
      <c r="A3134" s="0" t="s">
        <v>3280</v>
      </c>
      <c r="B3134" s="0" t="s">
        <v>3456</v>
      </c>
    </row>
    <row r="3135" customFormat="false" ht="14.25" hidden="true" customHeight="false" outlineLevel="0" collapsed="false">
      <c r="A3135" s="0" t="s">
        <v>3280</v>
      </c>
      <c r="B3135" s="0" t="s">
        <v>3457</v>
      </c>
    </row>
    <row r="3136" customFormat="false" ht="14.25" hidden="true" customHeight="false" outlineLevel="0" collapsed="false">
      <c r="A3136" s="0" t="s">
        <v>3280</v>
      </c>
      <c r="B3136" s="0" t="s">
        <v>3458</v>
      </c>
    </row>
    <row r="3137" customFormat="false" ht="14.25" hidden="true" customHeight="false" outlineLevel="0" collapsed="false">
      <c r="A3137" s="0" t="s">
        <v>3280</v>
      </c>
      <c r="B3137" s="0" t="s">
        <v>3459</v>
      </c>
    </row>
    <row r="3138" customFormat="false" ht="14.25" hidden="true" customHeight="false" outlineLevel="0" collapsed="false">
      <c r="A3138" s="0" t="s">
        <v>3280</v>
      </c>
      <c r="B3138" s="0" t="s">
        <v>3460</v>
      </c>
    </row>
    <row r="3139" customFormat="false" ht="14.25" hidden="true" customHeight="false" outlineLevel="0" collapsed="false">
      <c r="A3139" s="0" t="s">
        <v>3280</v>
      </c>
      <c r="B3139" s="0" t="s">
        <v>3461</v>
      </c>
    </row>
    <row r="3140" customFormat="false" ht="14.25" hidden="true" customHeight="false" outlineLevel="0" collapsed="false">
      <c r="A3140" s="0" t="s">
        <v>3280</v>
      </c>
      <c r="B3140" s="0" t="s">
        <v>3462</v>
      </c>
    </row>
    <row r="3141" customFormat="false" ht="14.25" hidden="true" customHeight="false" outlineLevel="0" collapsed="false">
      <c r="A3141" s="0" t="s">
        <v>3280</v>
      </c>
      <c r="B3141" s="0" t="s">
        <v>3463</v>
      </c>
    </row>
    <row r="3142" customFormat="false" ht="14.25" hidden="true" customHeight="false" outlineLevel="0" collapsed="false">
      <c r="A3142" s="0" t="s">
        <v>3280</v>
      </c>
      <c r="B3142" s="0" t="s">
        <v>3464</v>
      </c>
    </row>
    <row r="3143" customFormat="false" ht="14.25" hidden="true" customHeight="false" outlineLevel="0" collapsed="false">
      <c r="A3143" s="0" t="s">
        <v>3280</v>
      </c>
      <c r="B3143" s="0" t="s">
        <v>3465</v>
      </c>
    </row>
    <row r="3144" customFormat="false" ht="14.25" hidden="true" customHeight="false" outlineLevel="0" collapsed="false">
      <c r="A3144" s="0" t="s">
        <v>3280</v>
      </c>
      <c r="B3144" s="0" t="s">
        <v>3466</v>
      </c>
    </row>
    <row r="3145" customFormat="false" ht="14.25" hidden="true" customHeight="false" outlineLevel="0" collapsed="false">
      <c r="A3145" s="0" t="s">
        <v>3280</v>
      </c>
      <c r="B3145" s="0" t="s">
        <v>3467</v>
      </c>
    </row>
    <row r="3146" customFormat="false" ht="14.25" hidden="true" customHeight="false" outlineLevel="0" collapsed="false">
      <c r="A3146" s="0" t="s">
        <v>3280</v>
      </c>
      <c r="B3146" s="0" t="s">
        <v>3468</v>
      </c>
    </row>
    <row r="3147" customFormat="false" ht="14.25" hidden="true" customHeight="false" outlineLevel="0" collapsed="false">
      <c r="A3147" s="0" t="s">
        <v>3280</v>
      </c>
      <c r="B3147" s="0" t="s">
        <v>3469</v>
      </c>
    </row>
    <row r="3148" customFormat="false" ht="14.25" hidden="true" customHeight="false" outlineLevel="0" collapsed="false">
      <c r="A3148" s="0" t="s">
        <v>3280</v>
      </c>
      <c r="B3148" s="0" t="s">
        <v>3470</v>
      </c>
    </row>
    <row r="3149" customFormat="false" ht="14.25" hidden="true" customHeight="false" outlineLevel="0" collapsed="false">
      <c r="A3149" s="0" t="s">
        <v>3280</v>
      </c>
      <c r="B3149" s="0" t="s">
        <v>3471</v>
      </c>
    </row>
    <row r="3150" customFormat="false" ht="14.25" hidden="true" customHeight="false" outlineLevel="0" collapsed="false">
      <c r="A3150" s="0" t="s">
        <v>3280</v>
      </c>
      <c r="B3150" s="0" t="s">
        <v>3472</v>
      </c>
    </row>
    <row r="3151" customFormat="false" ht="14.25" hidden="true" customHeight="false" outlineLevel="0" collapsed="false">
      <c r="A3151" s="0" t="s">
        <v>3280</v>
      </c>
      <c r="B3151" s="0" t="s">
        <v>3473</v>
      </c>
    </row>
    <row r="3152" customFormat="false" ht="14.25" hidden="true" customHeight="false" outlineLevel="0" collapsed="false">
      <c r="A3152" s="0" t="s">
        <v>3280</v>
      </c>
      <c r="B3152" s="0" t="s">
        <v>3474</v>
      </c>
    </row>
    <row r="3153" customFormat="false" ht="14.25" hidden="true" customHeight="false" outlineLevel="0" collapsed="false">
      <c r="A3153" s="0" t="s">
        <v>3280</v>
      </c>
      <c r="B3153" s="0" t="s">
        <v>3475</v>
      </c>
    </row>
    <row r="3154" customFormat="false" ht="14.25" hidden="true" customHeight="false" outlineLevel="0" collapsed="false">
      <c r="A3154" s="0" t="s">
        <v>3280</v>
      </c>
      <c r="B3154" s="0" t="s">
        <v>3476</v>
      </c>
    </row>
    <row r="3155" customFormat="false" ht="14.25" hidden="true" customHeight="false" outlineLevel="0" collapsed="false">
      <c r="A3155" s="0" t="s">
        <v>3280</v>
      </c>
      <c r="B3155" s="0" t="s">
        <v>3477</v>
      </c>
    </row>
    <row r="3156" customFormat="false" ht="14.25" hidden="true" customHeight="false" outlineLevel="0" collapsed="false">
      <c r="A3156" s="0" t="s">
        <v>3280</v>
      </c>
      <c r="B3156" s="0" t="s">
        <v>3478</v>
      </c>
    </row>
    <row r="3157" customFormat="false" ht="14.25" hidden="true" customHeight="false" outlineLevel="0" collapsed="false">
      <c r="A3157" s="0" t="s">
        <v>3280</v>
      </c>
      <c r="B3157" s="0" t="s">
        <v>3479</v>
      </c>
    </row>
    <row r="3158" customFormat="false" ht="14.25" hidden="true" customHeight="false" outlineLevel="0" collapsed="false">
      <c r="A3158" s="0" t="s">
        <v>3280</v>
      </c>
      <c r="B3158" s="0" t="s">
        <v>3480</v>
      </c>
    </row>
    <row r="3159" customFormat="false" ht="14.25" hidden="true" customHeight="false" outlineLevel="0" collapsed="false">
      <c r="A3159" s="0" t="s">
        <v>3280</v>
      </c>
      <c r="B3159" s="0" t="s">
        <v>3481</v>
      </c>
    </row>
    <row r="3160" customFormat="false" ht="14.25" hidden="true" customHeight="false" outlineLevel="0" collapsed="false">
      <c r="A3160" s="0" t="s">
        <v>3280</v>
      </c>
      <c r="B3160" s="0" t="s">
        <v>3482</v>
      </c>
    </row>
    <row r="3161" customFormat="false" ht="14.25" hidden="true" customHeight="false" outlineLevel="0" collapsed="false">
      <c r="A3161" s="0" t="s">
        <v>3280</v>
      </c>
      <c r="B3161" s="0" t="s">
        <v>3483</v>
      </c>
    </row>
    <row r="3162" customFormat="false" ht="14.25" hidden="true" customHeight="false" outlineLevel="0" collapsed="false">
      <c r="A3162" s="0" t="s">
        <v>3280</v>
      </c>
      <c r="B3162" s="0" t="s">
        <v>3484</v>
      </c>
    </row>
    <row r="3163" customFormat="false" ht="14.25" hidden="true" customHeight="false" outlineLevel="0" collapsed="false">
      <c r="A3163" s="0" t="s">
        <v>3280</v>
      </c>
      <c r="B3163" s="0" t="s">
        <v>3485</v>
      </c>
    </row>
    <row r="3164" customFormat="false" ht="14.25" hidden="true" customHeight="false" outlineLevel="0" collapsed="false">
      <c r="A3164" s="0" t="s">
        <v>3280</v>
      </c>
      <c r="B3164" s="0" t="s">
        <v>3486</v>
      </c>
    </row>
    <row r="3165" customFormat="false" ht="14.25" hidden="true" customHeight="false" outlineLevel="0" collapsed="false">
      <c r="A3165" s="0" t="s">
        <v>3280</v>
      </c>
      <c r="B3165" s="0" t="s">
        <v>3487</v>
      </c>
    </row>
    <row r="3166" customFormat="false" ht="14.25" hidden="true" customHeight="false" outlineLevel="0" collapsed="false">
      <c r="A3166" s="0" t="s">
        <v>3280</v>
      </c>
      <c r="B3166" s="0" t="s">
        <v>3488</v>
      </c>
    </row>
    <row r="3167" customFormat="false" ht="14.25" hidden="true" customHeight="false" outlineLevel="0" collapsed="false">
      <c r="A3167" s="0" t="s">
        <v>3280</v>
      </c>
      <c r="B3167" s="0" t="s">
        <v>3489</v>
      </c>
    </row>
    <row r="3168" customFormat="false" ht="14.25" hidden="true" customHeight="false" outlineLevel="0" collapsed="false">
      <c r="A3168" s="0" t="s">
        <v>3280</v>
      </c>
      <c r="B3168" s="0" t="s">
        <v>3490</v>
      </c>
    </row>
    <row r="3169" customFormat="false" ht="14.25" hidden="true" customHeight="false" outlineLevel="0" collapsed="false">
      <c r="A3169" s="0" t="s">
        <v>3280</v>
      </c>
      <c r="B3169" s="0" t="s">
        <v>3491</v>
      </c>
    </row>
    <row r="3170" customFormat="false" ht="14.25" hidden="true" customHeight="false" outlineLevel="0" collapsed="false">
      <c r="A3170" s="0" t="s">
        <v>3280</v>
      </c>
      <c r="B3170" s="0" t="s">
        <v>3492</v>
      </c>
    </row>
    <row r="3171" customFormat="false" ht="14.25" hidden="true" customHeight="false" outlineLevel="0" collapsed="false">
      <c r="A3171" s="0" t="s">
        <v>3280</v>
      </c>
      <c r="B3171" s="0" t="s">
        <v>3493</v>
      </c>
    </row>
    <row r="3172" customFormat="false" ht="14.25" hidden="true" customHeight="false" outlineLevel="0" collapsed="false">
      <c r="A3172" s="0" t="s">
        <v>3280</v>
      </c>
      <c r="B3172" s="0" t="s">
        <v>3494</v>
      </c>
    </row>
    <row r="3173" customFormat="false" ht="14.25" hidden="true" customHeight="false" outlineLevel="0" collapsed="false">
      <c r="A3173" s="0" t="s">
        <v>3280</v>
      </c>
      <c r="B3173" s="0" t="s">
        <v>3495</v>
      </c>
    </row>
    <row r="3174" customFormat="false" ht="14.25" hidden="true" customHeight="false" outlineLevel="0" collapsed="false">
      <c r="A3174" s="0" t="s">
        <v>3280</v>
      </c>
      <c r="B3174" s="0" t="s">
        <v>3496</v>
      </c>
    </row>
    <row r="3175" customFormat="false" ht="14.25" hidden="true" customHeight="false" outlineLevel="0" collapsed="false">
      <c r="A3175" s="0" t="s">
        <v>3280</v>
      </c>
      <c r="B3175" s="0" t="s">
        <v>3497</v>
      </c>
    </row>
    <row r="3176" customFormat="false" ht="14.25" hidden="true" customHeight="false" outlineLevel="0" collapsed="false">
      <c r="A3176" s="0" t="s">
        <v>3280</v>
      </c>
      <c r="B3176" s="0" t="s">
        <v>3498</v>
      </c>
    </row>
    <row r="3177" customFormat="false" ht="14.25" hidden="true" customHeight="false" outlineLevel="0" collapsed="false">
      <c r="A3177" s="0" t="s">
        <v>3280</v>
      </c>
      <c r="B3177" s="0" t="s">
        <v>3499</v>
      </c>
    </row>
    <row r="3178" customFormat="false" ht="14.25" hidden="true" customHeight="false" outlineLevel="0" collapsed="false">
      <c r="A3178" s="0" t="s">
        <v>3280</v>
      </c>
      <c r="B3178" s="0" t="s">
        <v>3500</v>
      </c>
    </row>
    <row r="3179" customFormat="false" ht="14.25" hidden="true" customHeight="false" outlineLevel="0" collapsed="false">
      <c r="A3179" s="0" t="s">
        <v>3280</v>
      </c>
      <c r="B3179" s="0" t="s">
        <v>3501</v>
      </c>
    </row>
    <row r="3180" customFormat="false" ht="14.25" hidden="true" customHeight="false" outlineLevel="0" collapsed="false">
      <c r="A3180" s="0" t="s">
        <v>3280</v>
      </c>
      <c r="B3180" s="0" t="s">
        <v>3502</v>
      </c>
    </row>
    <row r="3181" customFormat="false" ht="14.25" hidden="true" customHeight="false" outlineLevel="0" collapsed="false">
      <c r="A3181" s="0" t="s">
        <v>3280</v>
      </c>
      <c r="B3181" s="0" t="s">
        <v>3503</v>
      </c>
    </row>
    <row r="3182" customFormat="false" ht="14.25" hidden="true" customHeight="false" outlineLevel="0" collapsed="false">
      <c r="A3182" s="0" t="s">
        <v>3280</v>
      </c>
      <c r="B3182" s="0" t="s">
        <v>3504</v>
      </c>
    </row>
    <row r="3183" customFormat="false" ht="14.25" hidden="true" customHeight="false" outlineLevel="0" collapsed="false">
      <c r="A3183" s="0" t="s">
        <v>3280</v>
      </c>
      <c r="B3183" s="0" t="s">
        <v>3505</v>
      </c>
    </row>
    <row r="3184" customFormat="false" ht="14.25" hidden="true" customHeight="false" outlineLevel="0" collapsed="false">
      <c r="A3184" s="0" t="s">
        <v>3280</v>
      </c>
      <c r="B3184" s="0" t="s">
        <v>3506</v>
      </c>
    </row>
    <row r="3185" customFormat="false" ht="14.25" hidden="true" customHeight="false" outlineLevel="0" collapsed="false">
      <c r="A3185" s="0" t="s">
        <v>3280</v>
      </c>
      <c r="B3185" s="0" t="s">
        <v>3507</v>
      </c>
    </row>
    <row r="3186" customFormat="false" ht="14.25" hidden="true" customHeight="false" outlineLevel="0" collapsed="false">
      <c r="A3186" s="0" t="s">
        <v>3280</v>
      </c>
      <c r="B3186" s="0" t="s">
        <v>3508</v>
      </c>
    </row>
    <row r="3187" customFormat="false" ht="14.25" hidden="true" customHeight="false" outlineLevel="0" collapsed="false">
      <c r="A3187" s="0" t="s">
        <v>3280</v>
      </c>
      <c r="B3187" s="0" t="s">
        <v>3509</v>
      </c>
    </row>
    <row r="3188" customFormat="false" ht="14.25" hidden="true" customHeight="false" outlineLevel="0" collapsed="false">
      <c r="A3188" s="0" t="s">
        <v>3280</v>
      </c>
      <c r="B3188" s="0" t="s">
        <v>3510</v>
      </c>
    </row>
    <row r="3189" customFormat="false" ht="14.25" hidden="true" customHeight="false" outlineLevel="0" collapsed="false">
      <c r="A3189" s="0" t="s">
        <v>3280</v>
      </c>
      <c r="B3189" s="0" t="s">
        <v>3511</v>
      </c>
    </row>
    <row r="3190" customFormat="false" ht="14.25" hidden="true" customHeight="false" outlineLevel="0" collapsed="false">
      <c r="A3190" s="0" t="s">
        <v>3280</v>
      </c>
      <c r="B3190" s="0" t="s">
        <v>3512</v>
      </c>
    </row>
    <row r="3191" customFormat="false" ht="14.25" hidden="true" customHeight="false" outlineLevel="0" collapsed="false">
      <c r="A3191" s="0" t="s">
        <v>3280</v>
      </c>
      <c r="B3191" s="0" t="s">
        <v>3513</v>
      </c>
    </row>
    <row r="3192" customFormat="false" ht="14.25" hidden="true" customHeight="false" outlineLevel="0" collapsed="false">
      <c r="A3192" s="0" t="s">
        <v>3280</v>
      </c>
      <c r="B3192" s="0" t="s">
        <v>3514</v>
      </c>
    </row>
    <row r="3193" customFormat="false" ht="14.25" hidden="true" customHeight="false" outlineLevel="0" collapsed="false">
      <c r="A3193" s="0" t="s">
        <v>3280</v>
      </c>
      <c r="B3193" s="0" t="s">
        <v>3515</v>
      </c>
    </row>
    <row r="3194" customFormat="false" ht="14.25" hidden="true" customHeight="false" outlineLevel="0" collapsed="false">
      <c r="A3194" s="0" t="s">
        <v>3280</v>
      </c>
      <c r="B3194" s="0" t="s">
        <v>3516</v>
      </c>
    </row>
    <row r="3195" customFormat="false" ht="14.25" hidden="true" customHeight="false" outlineLevel="0" collapsed="false">
      <c r="A3195" s="0" t="s">
        <v>3280</v>
      </c>
      <c r="B3195" s="0" t="s">
        <v>3517</v>
      </c>
    </row>
    <row r="3196" customFormat="false" ht="14.25" hidden="true" customHeight="false" outlineLevel="0" collapsed="false">
      <c r="A3196" s="0" t="s">
        <v>3280</v>
      </c>
      <c r="B3196" s="0" t="s">
        <v>3518</v>
      </c>
    </row>
    <row r="3197" customFormat="false" ht="14.25" hidden="true" customHeight="false" outlineLevel="0" collapsed="false">
      <c r="A3197" s="0" t="s">
        <v>3280</v>
      </c>
      <c r="B3197" s="0" t="s">
        <v>3519</v>
      </c>
    </row>
    <row r="3198" customFormat="false" ht="14.25" hidden="true" customHeight="false" outlineLevel="0" collapsed="false">
      <c r="A3198" s="0" t="s">
        <v>3280</v>
      </c>
      <c r="B3198" s="0" t="s">
        <v>3520</v>
      </c>
    </row>
    <row r="3199" customFormat="false" ht="14.25" hidden="true" customHeight="false" outlineLevel="0" collapsed="false">
      <c r="A3199" s="0" t="s">
        <v>3280</v>
      </c>
      <c r="B3199" s="0" t="s">
        <v>3521</v>
      </c>
    </row>
    <row r="3200" customFormat="false" ht="14.25" hidden="true" customHeight="false" outlineLevel="0" collapsed="false">
      <c r="A3200" s="0" t="s">
        <v>3280</v>
      </c>
      <c r="B3200" s="0" t="s">
        <v>3522</v>
      </c>
    </row>
    <row r="3201" customFormat="false" ht="14.25" hidden="true" customHeight="false" outlineLevel="0" collapsed="false">
      <c r="A3201" s="0" t="s">
        <v>3280</v>
      </c>
      <c r="B3201" s="0" t="s">
        <v>3523</v>
      </c>
    </row>
    <row r="3202" customFormat="false" ht="14.25" hidden="true" customHeight="false" outlineLevel="0" collapsed="false">
      <c r="A3202" s="0" t="s">
        <v>3280</v>
      </c>
      <c r="B3202" s="0" t="s">
        <v>3524</v>
      </c>
    </row>
    <row r="3203" customFormat="false" ht="14.25" hidden="true" customHeight="false" outlineLevel="0" collapsed="false">
      <c r="A3203" s="0" t="s">
        <v>3280</v>
      </c>
      <c r="B3203" s="0" t="s">
        <v>3525</v>
      </c>
    </row>
    <row r="3204" customFormat="false" ht="14.25" hidden="true" customHeight="false" outlineLevel="0" collapsed="false">
      <c r="A3204" s="0" t="s">
        <v>3280</v>
      </c>
      <c r="B3204" s="0" t="s">
        <v>3526</v>
      </c>
    </row>
    <row r="3205" customFormat="false" ht="14.25" hidden="true" customHeight="false" outlineLevel="0" collapsed="false">
      <c r="A3205" s="0" t="s">
        <v>3280</v>
      </c>
      <c r="B3205" s="0" t="s">
        <v>3527</v>
      </c>
    </row>
    <row r="3206" customFormat="false" ht="14.25" hidden="true" customHeight="false" outlineLevel="0" collapsed="false">
      <c r="A3206" s="0" t="s">
        <v>3280</v>
      </c>
      <c r="B3206" s="0" t="s">
        <v>3528</v>
      </c>
    </row>
    <row r="3207" customFormat="false" ht="14.25" hidden="true" customHeight="false" outlineLevel="0" collapsed="false">
      <c r="A3207" s="0" t="s">
        <v>3280</v>
      </c>
      <c r="B3207" s="0" t="s">
        <v>3529</v>
      </c>
    </row>
    <row r="3208" customFormat="false" ht="14.25" hidden="true" customHeight="false" outlineLevel="0" collapsed="false">
      <c r="A3208" s="0" t="s">
        <v>3280</v>
      </c>
      <c r="B3208" s="0" t="s">
        <v>3530</v>
      </c>
    </row>
    <row r="3209" customFormat="false" ht="14.25" hidden="true" customHeight="false" outlineLevel="0" collapsed="false">
      <c r="A3209" s="0" t="s">
        <v>3280</v>
      </c>
      <c r="B3209" s="0" t="s">
        <v>3531</v>
      </c>
    </row>
    <row r="3210" customFormat="false" ht="14.25" hidden="true" customHeight="false" outlineLevel="0" collapsed="false">
      <c r="A3210" s="0" t="s">
        <v>3280</v>
      </c>
      <c r="B3210" s="0" t="s">
        <v>3532</v>
      </c>
    </row>
    <row r="3211" customFormat="false" ht="14.25" hidden="true" customHeight="false" outlineLevel="0" collapsed="false">
      <c r="A3211" s="0" t="s">
        <v>3280</v>
      </c>
      <c r="B3211" s="0" t="s">
        <v>3533</v>
      </c>
    </row>
    <row r="3212" customFormat="false" ht="14.25" hidden="true" customHeight="false" outlineLevel="0" collapsed="false">
      <c r="A3212" s="0" t="s">
        <v>3280</v>
      </c>
      <c r="B3212" s="0" t="s">
        <v>3534</v>
      </c>
    </row>
    <row r="3213" customFormat="false" ht="14.25" hidden="true" customHeight="false" outlineLevel="0" collapsed="false">
      <c r="A3213" s="0" t="s">
        <v>3280</v>
      </c>
      <c r="B3213" s="0" t="s">
        <v>3535</v>
      </c>
    </row>
    <row r="3214" customFormat="false" ht="14.25" hidden="true" customHeight="false" outlineLevel="0" collapsed="false">
      <c r="A3214" s="0" t="s">
        <v>3280</v>
      </c>
      <c r="B3214" s="0" t="s">
        <v>3536</v>
      </c>
    </row>
    <row r="3215" customFormat="false" ht="14.25" hidden="true" customHeight="false" outlineLevel="0" collapsed="false">
      <c r="A3215" s="0" t="s">
        <v>3280</v>
      </c>
      <c r="B3215" s="0" t="s">
        <v>3537</v>
      </c>
    </row>
    <row r="3216" customFormat="false" ht="14.25" hidden="true" customHeight="false" outlineLevel="0" collapsed="false">
      <c r="A3216" s="0" t="s">
        <v>3280</v>
      </c>
      <c r="B3216" s="0" t="s">
        <v>3538</v>
      </c>
    </row>
    <row r="3217" customFormat="false" ht="14.25" hidden="true" customHeight="false" outlineLevel="0" collapsed="false">
      <c r="A3217" s="0" t="s">
        <v>3280</v>
      </c>
      <c r="B3217" s="0" t="s">
        <v>3539</v>
      </c>
    </row>
    <row r="3218" customFormat="false" ht="14.25" hidden="true" customHeight="false" outlineLevel="0" collapsed="false">
      <c r="A3218" s="0" t="s">
        <v>3280</v>
      </c>
      <c r="B3218" s="0" t="s">
        <v>3540</v>
      </c>
    </row>
    <row r="3219" customFormat="false" ht="14.25" hidden="true" customHeight="false" outlineLevel="0" collapsed="false">
      <c r="A3219" s="0" t="s">
        <v>3280</v>
      </c>
      <c r="B3219" s="0" t="s">
        <v>3541</v>
      </c>
    </row>
    <row r="3220" customFormat="false" ht="14.25" hidden="true" customHeight="false" outlineLevel="0" collapsed="false">
      <c r="A3220" s="0" t="s">
        <v>3280</v>
      </c>
      <c r="B3220" s="0" t="s">
        <v>3542</v>
      </c>
    </row>
    <row r="3221" customFormat="false" ht="14.25" hidden="true" customHeight="false" outlineLevel="0" collapsed="false">
      <c r="A3221" s="0" t="s">
        <v>3280</v>
      </c>
      <c r="B3221" s="0" t="s">
        <v>3543</v>
      </c>
    </row>
    <row r="3222" customFormat="false" ht="14.25" hidden="true" customHeight="false" outlineLevel="0" collapsed="false">
      <c r="A3222" s="0" t="s">
        <v>3280</v>
      </c>
      <c r="B3222" s="0" t="s">
        <v>3544</v>
      </c>
    </row>
    <row r="3223" customFormat="false" ht="14.25" hidden="true" customHeight="false" outlineLevel="0" collapsed="false">
      <c r="A3223" s="0" t="s">
        <v>3280</v>
      </c>
      <c r="B3223" s="0" t="s">
        <v>3545</v>
      </c>
    </row>
    <row r="3224" customFormat="false" ht="14.25" hidden="true" customHeight="false" outlineLevel="0" collapsed="false">
      <c r="A3224" s="0" t="s">
        <v>3280</v>
      </c>
      <c r="B3224" s="0" t="s">
        <v>3546</v>
      </c>
    </row>
    <row r="3225" customFormat="false" ht="14.25" hidden="true" customHeight="false" outlineLevel="0" collapsed="false">
      <c r="A3225" s="0" t="s">
        <v>3280</v>
      </c>
      <c r="B3225" s="0" t="s">
        <v>3547</v>
      </c>
    </row>
    <row r="3226" customFormat="false" ht="14.25" hidden="true" customHeight="false" outlineLevel="0" collapsed="false">
      <c r="A3226" s="0" t="s">
        <v>3280</v>
      </c>
      <c r="B3226" s="0" t="s">
        <v>3548</v>
      </c>
    </row>
    <row r="3227" customFormat="false" ht="14.25" hidden="true" customHeight="false" outlineLevel="0" collapsed="false">
      <c r="A3227" s="0" t="s">
        <v>3280</v>
      </c>
      <c r="B3227" s="0" t="s">
        <v>3549</v>
      </c>
    </row>
    <row r="3228" customFormat="false" ht="14.25" hidden="true" customHeight="false" outlineLevel="0" collapsed="false">
      <c r="A3228" s="0" t="s">
        <v>3280</v>
      </c>
      <c r="B3228" s="0" t="s">
        <v>3550</v>
      </c>
    </row>
    <row r="3229" customFormat="false" ht="14.25" hidden="true" customHeight="false" outlineLevel="0" collapsed="false">
      <c r="A3229" s="0" t="s">
        <v>3280</v>
      </c>
      <c r="B3229" s="0" t="s">
        <v>3551</v>
      </c>
    </row>
    <row r="3230" customFormat="false" ht="14.25" hidden="true" customHeight="false" outlineLevel="0" collapsed="false">
      <c r="A3230" s="0" t="s">
        <v>3280</v>
      </c>
      <c r="B3230" s="0" t="s">
        <v>3552</v>
      </c>
    </row>
    <row r="3231" customFormat="false" ht="14.25" hidden="true" customHeight="false" outlineLevel="0" collapsed="false">
      <c r="A3231" s="0" t="s">
        <v>3280</v>
      </c>
      <c r="B3231" s="0" t="s">
        <v>3553</v>
      </c>
    </row>
    <row r="3232" customFormat="false" ht="14.25" hidden="true" customHeight="false" outlineLevel="0" collapsed="false">
      <c r="A3232" s="0" t="s">
        <v>3280</v>
      </c>
      <c r="B3232" s="0" t="s">
        <v>3554</v>
      </c>
    </row>
    <row r="3233" customFormat="false" ht="14.25" hidden="true" customHeight="false" outlineLevel="0" collapsed="false">
      <c r="A3233" s="0" t="s">
        <v>3280</v>
      </c>
      <c r="B3233" s="0" t="s">
        <v>3555</v>
      </c>
    </row>
    <row r="3234" customFormat="false" ht="14.25" hidden="true" customHeight="false" outlineLevel="0" collapsed="false">
      <c r="A3234" s="0" t="s">
        <v>3280</v>
      </c>
      <c r="B3234" s="0" t="s">
        <v>3556</v>
      </c>
    </row>
    <row r="3235" customFormat="false" ht="14.25" hidden="true" customHeight="false" outlineLevel="0" collapsed="false">
      <c r="A3235" s="0" t="s">
        <v>3280</v>
      </c>
      <c r="B3235" s="0" t="s">
        <v>3557</v>
      </c>
    </row>
    <row r="3236" customFormat="false" ht="14.25" hidden="true" customHeight="false" outlineLevel="0" collapsed="false">
      <c r="A3236" s="0" t="s">
        <v>3280</v>
      </c>
      <c r="B3236" s="0" t="s">
        <v>3558</v>
      </c>
    </row>
    <row r="3237" customFormat="false" ht="14.25" hidden="true" customHeight="false" outlineLevel="0" collapsed="false">
      <c r="A3237" s="0" t="s">
        <v>3280</v>
      </c>
      <c r="B3237" s="0" t="s">
        <v>3559</v>
      </c>
    </row>
    <row r="3238" customFormat="false" ht="14.25" hidden="true" customHeight="false" outlineLevel="0" collapsed="false">
      <c r="A3238" s="0" t="s">
        <v>3280</v>
      </c>
      <c r="B3238" s="0" t="s">
        <v>3560</v>
      </c>
    </row>
    <row r="3239" customFormat="false" ht="14.25" hidden="true" customHeight="false" outlineLevel="0" collapsed="false">
      <c r="A3239" s="0" t="s">
        <v>3280</v>
      </c>
      <c r="B3239" s="0" t="s">
        <v>3561</v>
      </c>
    </row>
    <row r="3240" customFormat="false" ht="14.25" hidden="true" customHeight="false" outlineLevel="0" collapsed="false">
      <c r="A3240" s="0" t="s">
        <v>3280</v>
      </c>
      <c r="B3240" s="0" t="s">
        <v>3562</v>
      </c>
    </row>
    <row r="3241" customFormat="false" ht="14.25" hidden="true" customHeight="false" outlineLevel="0" collapsed="false">
      <c r="A3241" s="0" t="s">
        <v>3280</v>
      </c>
      <c r="B3241" s="0" t="s">
        <v>3563</v>
      </c>
    </row>
    <row r="3242" customFormat="false" ht="14.25" hidden="true" customHeight="false" outlineLevel="0" collapsed="false">
      <c r="A3242" s="0" t="s">
        <v>3280</v>
      </c>
      <c r="B3242" s="0" t="s">
        <v>3564</v>
      </c>
    </row>
    <row r="3243" customFormat="false" ht="14.25" hidden="true" customHeight="false" outlineLevel="0" collapsed="false">
      <c r="A3243" s="0" t="s">
        <v>3280</v>
      </c>
      <c r="B3243" s="0" t="s">
        <v>3565</v>
      </c>
    </row>
    <row r="3244" customFormat="false" ht="14.25" hidden="true" customHeight="false" outlineLevel="0" collapsed="false">
      <c r="A3244" s="0" t="s">
        <v>3280</v>
      </c>
      <c r="B3244" s="0" t="s">
        <v>3566</v>
      </c>
    </row>
    <row r="3245" customFormat="false" ht="14.25" hidden="true" customHeight="false" outlineLevel="0" collapsed="false">
      <c r="A3245" s="0" t="s">
        <v>3280</v>
      </c>
      <c r="B3245" s="0" t="s">
        <v>3567</v>
      </c>
    </row>
    <row r="3246" customFormat="false" ht="14.25" hidden="true" customHeight="false" outlineLevel="0" collapsed="false">
      <c r="A3246" s="0" t="s">
        <v>3280</v>
      </c>
      <c r="B3246" s="0" t="s">
        <v>3568</v>
      </c>
    </row>
    <row r="3247" customFormat="false" ht="14.25" hidden="true" customHeight="false" outlineLevel="0" collapsed="false">
      <c r="A3247" s="0" t="s">
        <v>3280</v>
      </c>
      <c r="B3247" s="0" t="s">
        <v>3569</v>
      </c>
    </row>
    <row r="3248" customFormat="false" ht="14.25" hidden="true" customHeight="false" outlineLevel="0" collapsed="false">
      <c r="A3248" s="0" t="s">
        <v>3280</v>
      </c>
      <c r="B3248" s="0" t="s">
        <v>3570</v>
      </c>
    </row>
    <row r="3249" customFormat="false" ht="14.25" hidden="true" customHeight="false" outlineLevel="0" collapsed="false">
      <c r="A3249" s="0" t="s">
        <v>3280</v>
      </c>
      <c r="B3249" s="0" t="s">
        <v>3571</v>
      </c>
    </row>
    <row r="3250" customFormat="false" ht="14.25" hidden="true" customHeight="false" outlineLevel="0" collapsed="false">
      <c r="A3250" s="0" t="s">
        <v>3280</v>
      </c>
      <c r="B3250" s="0" t="s">
        <v>3572</v>
      </c>
    </row>
    <row r="3251" customFormat="false" ht="14.25" hidden="true" customHeight="false" outlineLevel="0" collapsed="false">
      <c r="A3251" s="0" t="s">
        <v>3280</v>
      </c>
      <c r="B3251" s="0" t="s">
        <v>3573</v>
      </c>
    </row>
    <row r="3252" customFormat="false" ht="14.25" hidden="true" customHeight="false" outlineLevel="0" collapsed="false">
      <c r="A3252" s="0" t="s">
        <v>3280</v>
      </c>
      <c r="B3252" s="0" t="s">
        <v>3574</v>
      </c>
    </row>
    <row r="3253" customFormat="false" ht="14.25" hidden="true" customHeight="false" outlineLevel="0" collapsed="false">
      <c r="A3253" s="0" t="s">
        <v>3280</v>
      </c>
      <c r="B3253" s="0" t="s">
        <v>3575</v>
      </c>
    </row>
    <row r="3254" customFormat="false" ht="14.25" hidden="true" customHeight="false" outlineLevel="0" collapsed="false">
      <c r="A3254" s="0" t="s">
        <v>3280</v>
      </c>
      <c r="B3254" s="0" t="s">
        <v>3576</v>
      </c>
    </row>
    <row r="3255" customFormat="false" ht="14.25" hidden="true" customHeight="false" outlineLevel="0" collapsed="false">
      <c r="A3255" s="0" t="s">
        <v>3280</v>
      </c>
      <c r="B3255" s="0" t="s">
        <v>3577</v>
      </c>
    </row>
    <row r="3256" customFormat="false" ht="14.25" hidden="true" customHeight="false" outlineLevel="0" collapsed="false">
      <c r="A3256" s="0" t="s">
        <v>3280</v>
      </c>
      <c r="B3256" s="0" t="s">
        <v>3578</v>
      </c>
    </row>
    <row r="3257" customFormat="false" ht="14.25" hidden="true" customHeight="false" outlineLevel="0" collapsed="false">
      <c r="A3257" s="0" t="s">
        <v>3280</v>
      </c>
      <c r="B3257" s="0" t="s">
        <v>3579</v>
      </c>
    </row>
    <row r="3258" customFormat="false" ht="14.25" hidden="true" customHeight="false" outlineLevel="0" collapsed="false">
      <c r="A3258" s="0" t="s">
        <v>3280</v>
      </c>
      <c r="B3258" s="0" t="s">
        <v>3580</v>
      </c>
    </row>
    <row r="3259" customFormat="false" ht="14.25" hidden="true" customHeight="false" outlineLevel="0" collapsed="false">
      <c r="A3259" s="0" t="s">
        <v>3280</v>
      </c>
      <c r="B3259" s="0" t="s">
        <v>3581</v>
      </c>
    </row>
    <row r="3260" customFormat="false" ht="14.25" hidden="true" customHeight="false" outlineLevel="0" collapsed="false">
      <c r="A3260" s="0" t="s">
        <v>3280</v>
      </c>
      <c r="B3260" s="0" t="s">
        <v>3582</v>
      </c>
    </row>
    <row r="3261" customFormat="false" ht="14.25" hidden="true" customHeight="false" outlineLevel="0" collapsed="false">
      <c r="A3261" s="0" t="s">
        <v>3280</v>
      </c>
      <c r="B3261" s="0" t="s">
        <v>3583</v>
      </c>
    </row>
    <row r="3262" customFormat="false" ht="14.25" hidden="true" customHeight="false" outlineLevel="0" collapsed="false">
      <c r="A3262" s="0" t="s">
        <v>3280</v>
      </c>
      <c r="B3262" s="0" t="s">
        <v>3584</v>
      </c>
    </row>
    <row r="3263" customFormat="false" ht="14.25" hidden="true" customHeight="false" outlineLevel="0" collapsed="false">
      <c r="A3263" s="0" t="s">
        <v>3280</v>
      </c>
      <c r="B3263" s="0" t="s">
        <v>3585</v>
      </c>
    </row>
    <row r="3264" customFormat="false" ht="14.25" hidden="true" customHeight="false" outlineLevel="0" collapsed="false">
      <c r="A3264" s="0" t="s">
        <v>3280</v>
      </c>
      <c r="B3264" s="0" t="s">
        <v>3586</v>
      </c>
    </row>
    <row r="3265" customFormat="false" ht="14.25" hidden="true" customHeight="false" outlineLevel="0" collapsed="false">
      <c r="A3265" s="0" t="s">
        <v>3280</v>
      </c>
      <c r="B3265" s="0" t="s">
        <v>3587</v>
      </c>
    </row>
    <row r="3266" customFormat="false" ht="14.25" hidden="true" customHeight="false" outlineLevel="0" collapsed="false">
      <c r="A3266" s="0" t="s">
        <v>3280</v>
      </c>
      <c r="B3266" s="0" t="s">
        <v>3588</v>
      </c>
    </row>
    <row r="3267" customFormat="false" ht="14.25" hidden="true" customHeight="false" outlineLevel="0" collapsed="false">
      <c r="A3267" s="0" t="s">
        <v>3280</v>
      </c>
      <c r="B3267" s="0" t="s">
        <v>3589</v>
      </c>
    </row>
    <row r="3268" customFormat="false" ht="14.25" hidden="true" customHeight="false" outlineLevel="0" collapsed="false">
      <c r="A3268" s="0" t="s">
        <v>3280</v>
      </c>
      <c r="B3268" s="0" t="s">
        <v>3590</v>
      </c>
    </row>
    <row r="3269" customFormat="false" ht="14.25" hidden="true" customHeight="false" outlineLevel="0" collapsed="false">
      <c r="A3269" s="0" t="s">
        <v>3280</v>
      </c>
      <c r="B3269" s="0" t="s">
        <v>3591</v>
      </c>
    </row>
    <row r="3270" customFormat="false" ht="14.25" hidden="true" customHeight="false" outlineLevel="0" collapsed="false">
      <c r="A3270" s="0" t="s">
        <v>3280</v>
      </c>
      <c r="B3270" s="0" t="s">
        <v>3592</v>
      </c>
    </row>
    <row r="3271" customFormat="false" ht="14.25" hidden="true" customHeight="false" outlineLevel="0" collapsed="false">
      <c r="A3271" s="0" t="s">
        <v>3280</v>
      </c>
      <c r="B3271" s="0" t="s">
        <v>3593</v>
      </c>
    </row>
    <row r="3272" customFormat="false" ht="14.25" hidden="true" customHeight="false" outlineLevel="0" collapsed="false">
      <c r="A3272" s="0" t="s">
        <v>3280</v>
      </c>
      <c r="B3272" s="0" t="s">
        <v>3594</v>
      </c>
    </row>
    <row r="3273" customFormat="false" ht="14.25" hidden="true" customHeight="false" outlineLevel="0" collapsed="false">
      <c r="A3273" s="0" t="s">
        <v>3280</v>
      </c>
      <c r="B3273" s="0" t="s">
        <v>3595</v>
      </c>
    </row>
    <row r="3274" customFormat="false" ht="14.25" hidden="true" customHeight="false" outlineLevel="0" collapsed="false">
      <c r="A3274" s="0" t="s">
        <v>3280</v>
      </c>
      <c r="B3274" s="0" t="s">
        <v>3596</v>
      </c>
    </row>
    <row r="3275" customFormat="false" ht="14.25" hidden="true" customHeight="false" outlineLevel="0" collapsed="false">
      <c r="A3275" s="0" t="s">
        <v>3280</v>
      </c>
      <c r="B3275" s="0" t="s">
        <v>3597</v>
      </c>
    </row>
    <row r="3276" customFormat="false" ht="14.25" hidden="true" customHeight="false" outlineLevel="0" collapsed="false">
      <c r="A3276" s="0" t="s">
        <v>3280</v>
      </c>
      <c r="B3276" s="0" t="s">
        <v>3598</v>
      </c>
    </row>
    <row r="3277" customFormat="false" ht="14.25" hidden="true" customHeight="false" outlineLevel="0" collapsed="false">
      <c r="A3277" s="0" t="s">
        <v>3280</v>
      </c>
      <c r="B3277" s="0" t="s">
        <v>3599</v>
      </c>
    </row>
    <row r="3278" customFormat="false" ht="14.25" hidden="true" customHeight="false" outlineLevel="0" collapsed="false">
      <c r="A3278" s="0" t="s">
        <v>3280</v>
      </c>
      <c r="B3278" s="0" t="s">
        <v>3600</v>
      </c>
    </row>
    <row r="3279" customFormat="false" ht="14.25" hidden="true" customHeight="false" outlineLevel="0" collapsed="false">
      <c r="A3279" s="0" t="s">
        <v>3280</v>
      </c>
      <c r="B3279" s="0" t="s">
        <v>3601</v>
      </c>
    </row>
    <row r="3280" customFormat="false" ht="14.25" hidden="true" customHeight="false" outlineLevel="0" collapsed="false">
      <c r="A3280" s="0" t="s">
        <v>3280</v>
      </c>
      <c r="B3280" s="0" t="s">
        <v>3602</v>
      </c>
    </row>
    <row r="3281" customFormat="false" ht="14.25" hidden="true" customHeight="false" outlineLevel="0" collapsed="false">
      <c r="A3281" s="0" t="s">
        <v>3280</v>
      </c>
      <c r="B3281" s="0" t="s">
        <v>3603</v>
      </c>
    </row>
    <row r="3282" customFormat="false" ht="14.25" hidden="true" customHeight="false" outlineLevel="0" collapsed="false">
      <c r="A3282" s="0" t="s">
        <v>3280</v>
      </c>
      <c r="B3282" s="0" t="s">
        <v>3604</v>
      </c>
    </row>
    <row r="3283" customFormat="false" ht="14.25" hidden="true" customHeight="false" outlineLevel="0" collapsed="false">
      <c r="A3283" s="0" t="s">
        <v>3280</v>
      </c>
      <c r="B3283" s="0" t="s">
        <v>3605</v>
      </c>
    </row>
    <row r="3284" customFormat="false" ht="14.25" hidden="true" customHeight="false" outlineLevel="0" collapsed="false">
      <c r="A3284" s="0" t="s">
        <v>3280</v>
      </c>
      <c r="B3284" s="0" t="s">
        <v>3606</v>
      </c>
    </row>
    <row r="3285" customFormat="false" ht="14.25" hidden="true" customHeight="false" outlineLevel="0" collapsed="false">
      <c r="A3285" s="0" t="s">
        <v>3280</v>
      </c>
      <c r="B3285" s="0" t="s">
        <v>3607</v>
      </c>
    </row>
    <row r="3286" customFormat="false" ht="14.25" hidden="true" customHeight="false" outlineLevel="0" collapsed="false">
      <c r="A3286" s="0" t="s">
        <v>3280</v>
      </c>
      <c r="B3286" s="0" t="s">
        <v>3608</v>
      </c>
    </row>
    <row r="3287" customFormat="false" ht="14.25" hidden="true" customHeight="false" outlineLevel="0" collapsed="false">
      <c r="A3287" s="0" t="s">
        <v>3280</v>
      </c>
      <c r="B3287" s="0" t="s">
        <v>3609</v>
      </c>
    </row>
    <row r="3288" customFormat="false" ht="14.25" hidden="true" customHeight="false" outlineLevel="0" collapsed="false">
      <c r="A3288" s="0" t="s">
        <v>3280</v>
      </c>
      <c r="B3288" s="0" t="s">
        <v>3610</v>
      </c>
    </row>
    <row r="3289" customFormat="false" ht="14.25" hidden="true" customHeight="false" outlineLevel="0" collapsed="false">
      <c r="A3289" s="0" t="s">
        <v>3280</v>
      </c>
      <c r="B3289" s="0" t="s">
        <v>3611</v>
      </c>
    </row>
    <row r="3290" customFormat="false" ht="14.25" hidden="true" customHeight="false" outlineLevel="0" collapsed="false">
      <c r="A3290" s="0" t="s">
        <v>3280</v>
      </c>
      <c r="B3290" s="0" t="s">
        <v>3612</v>
      </c>
    </row>
    <row r="3291" customFormat="false" ht="14.25" hidden="true" customHeight="false" outlineLevel="0" collapsed="false">
      <c r="A3291" s="0" t="s">
        <v>3280</v>
      </c>
      <c r="B3291" s="0" t="s">
        <v>3613</v>
      </c>
    </row>
    <row r="3292" customFormat="false" ht="14.25" hidden="true" customHeight="false" outlineLevel="0" collapsed="false">
      <c r="A3292" s="0" t="s">
        <v>3280</v>
      </c>
      <c r="B3292" s="0" t="s">
        <v>3614</v>
      </c>
    </row>
    <row r="3293" customFormat="false" ht="14.25" hidden="true" customHeight="false" outlineLevel="0" collapsed="false">
      <c r="A3293" s="0" t="s">
        <v>3280</v>
      </c>
      <c r="B3293" s="0" t="s">
        <v>3615</v>
      </c>
    </row>
    <row r="3294" customFormat="false" ht="14.25" hidden="true" customHeight="false" outlineLevel="0" collapsed="false">
      <c r="A3294" s="0" t="s">
        <v>3280</v>
      </c>
      <c r="B3294" s="0" t="s">
        <v>3616</v>
      </c>
    </row>
    <row r="3295" customFormat="false" ht="14.25" hidden="true" customHeight="false" outlineLevel="0" collapsed="false">
      <c r="A3295" s="0" t="s">
        <v>3280</v>
      </c>
      <c r="B3295" s="0" t="s">
        <v>3617</v>
      </c>
    </row>
    <row r="3296" customFormat="false" ht="14.25" hidden="true" customHeight="false" outlineLevel="0" collapsed="false">
      <c r="A3296" s="0" t="s">
        <v>3280</v>
      </c>
      <c r="B3296" s="0" t="s">
        <v>3618</v>
      </c>
    </row>
    <row r="3297" customFormat="false" ht="14.25" hidden="true" customHeight="false" outlineLevel="0" collapsed="false">
      <c r="A3297" s="0" t="s">
        <v>3280</v>
      </c>
      <c r="B3297" s="0" t="s">
        <v>3619</v>
      </c>
    </row>
    <row r="3298" customFormat="false" ht="14.25" hidden="true" customHeight="false" outlineLevel="0" collapsed="false">
      <c r="A3298" s="0" t="s">
        <v>3280</v>
      </c>
      <c r="B3298" s="0" t="s">
        <v>3620</v>
      </c>
    </row>
    <row r="3299" customFormat="false" ht="14.25" hidden="true" customHeight="false" outlineLevel="0" collapsed="false">
      <c r="A3299" s="0" t="s">
        <v>3280</v>
      </c>
      <c r="B3299" s="0" t="s">
        <v>3621</v>
      </c>
    </row>
    <row r="3300" customFormat="false" ht="14.25" hidden="true" customHeight="false" outlineLevel="0" collapsed="false">
      <c r="A3300" s="0" t="s">
        <v>3280</v>
      </c>
      <c r="B3300" s="0" t="s">
        <v>3622</v>
      </c>
    </row>
    <row r="3301" customFormat="false" ht="14.25" hidden="true" customHeight="false" outlineLevel="0" collapsed="false">
      <c r="A3301" s="0" t="s">
        <v>3280</v>
      </c>
      <c r="B3301" s="0" t="s">
        <v>3623</v>
      </c>
    </row>
    <row r="3302" customFormat="false" ht="14.25" hidden="true" customHeight="false" outlineLevel="0" collapsed="false">
      <c r="A3302" s="0" t="s">
        <v>3280</v>
      </c>
      <c r="B3302" s="0" t="s">
        <v>3624</v>
      </c>
    </row>
    <row r="3303" customFormat="false" ht="14.25" hidden="true" customHeight="false" outlineLevel="0" collapsed="false">
      <c r="A3303" s="0" t="s">
        <v>3280</v>
      </c>
      <c r="B3303" s="0" t="s">
        <v>3625</v>
      </c>
    </row>
    <row r="3304" customFormat="false" ht="14.25" hidden="true" customHeight="false" outlineLevel="0" collapsed="false">
      <c r="A3304" s="0" t="s">
        <v>3280</v>
      </c>
      <c r="B3304" s="0" t="s">
        <v>3626</v>
      </c>
    </row>
    <row r="3305" customFormat="false" ht="14.25" hidden="true" customHeight="false" outlineLevel="0" collapsed="false">
      <c r="A3305" s="0" t="s">
        <v>3280</v>
      </c>
      <c r="B3305" s="0" t="s">
        <v>3627</v>
      </c>
    </row>
    <row r="3306" customFormat="false" ht="14.25" hidden="true" customHeight="false" outlineLevel="0" collapsed="false">
      <c r="A3306" s="0" t="s">
        <v>3280</v>
      </c>
      <c r="B3306" s="0" t="s">
        <v>3628</v>
      </c>
    </row>
    <row r="3307" customFormat="false" ht="14.25" hidden="true" customHeight="false" outlineLevel="0" collapsed="false">
      <c r="A3307" s="0" t="s">
        <v>3280</v>
      </c>
      <c r="B3307" s="0" t="s">
        <v>3629</v>
      </c>
    </row>
    <row r="3308" customFormat="false" ht="14.25" hidden="true" customHeight="false" outlineLevel="0" collapsed="false">
      <c r="A3308" s="0" t="s">
        <v>3280</v>
      </c>
      <c r="B3308" s="0" t="s">
        <v>3630</v>
      </c>
    </row>
    <row r="3309" customFormat="false" ht="14.25" hidden="true" customHeight="false" outlineLevel="0" collapsed="false">
      <c r="A3309" s="0" t="s">
        <v>3280</v>
      </c>
      <c r="B3309" s="0" t="s">
        <v>3631</v>
      </c>
    </row>
    <row r="3310" customFormat="false" ht="14.25" hidden="true" customHeight="false" outlineLevel="0" collapsed="false">
      <c r="A3310" s="0" t="s">
        <v>3280</v>
      </c>
      <c r="B3310" s="0" t="s">
        <v>3632</v>
      </c>
    </row>
    <row r="3311" customFormat="false" ht="14.25" hidden="true" customHeight="false" outlineLevel="0" collapsed="false">
      <c r="A3311" s="0" t="s">
        <v>3280</v>
      </c>
      <c r="B3311" s="0" t="s">
        <v>3633</v>
      </c>
    </row>
    <row r="3312" customFormat="false" ht="14.25" hidden="true" customHeight="false" outlineLevel="0" collapsed="false">
      <c r="A3312" s="0" t="s">
        <v>3280</v>
      </c>
      <c r="B3312" s="0" t="s">
        <v>3634</v>
      </c>
    </row>
    <row r="3313" customFormat="false" ht="14.25" hidden="true" customHeight="false" outlineLevel="0" collapsed="false">
      <c r="A3313" s="0" t="s">
        <v>3280</v>
      </c>
      <c r="B3313" s="0" t="s">
        <v>3635</v>
      </c>
    </row>
    <row r="3314" customFormat="false" ht="14.25" hidden="true" customHeight="false" outlineLevel="0" collapsed="false">
      <c r="A3314" s="0" t="s">
        <v>3280</v>
      </c>
      <c r="B3314" s="0" t="s">
        <v>3636</v>
      </c>
    </row>
    <row r="3315" customFormat="false" ht="14.25" hidden="true" customHeight="false" outlineLevel="0" collapsed="false">
      <c r="A3315" s="0" t="s">
        <v>3280</v>
      </c>
      <c r="B3315" s="0" t="s">
        <v>3637</v>
      </c>
    </row>
    <row r="3316" customFormat="false" ht="14.25" hidden="true" customHeight="false" outlineLevel="0" collapsed="false">
      <c r="A3316" s="0" t="s">
        <v>3280</v>
      </c>
      <c r="B3316" s="0" t="s">
        <v>3638</v>
      </c>
    </row>
    <row r="3317" customFormat="false" ht="14.25" hidden="true" customHeight="false" outlineLevel="0" collapsed="false">
      <c r="A3317" s="0" t="s">
        <v>3280</v>
      </c>
      <c r="B3317" s="0" t="s">
        <v>3639</v>
      </c>
    </row>
    <row r="3318" customFormat="false" ht="14.25" hidden="true" customHeight="false" outlineLevel="0" collapsed="false">
      <c r="A3318" s="0" t="s">
        <v>3280</v>
      </c>
      <c r="B3318" s="0" t="s">
        <v>3640</v>
      </c>
    </row>
    <row r="3319" customFormat="false" ht="14.25" hidden="true" customHeight="false" outlineLevel="0" collapsed="false">
      <c r="A3319" s="0" t="s">
        <v>3280</v>
      </c>
      <c r="B3319" s="0" t="s">
        <v>3641</v>
      </c>
    </row>
    <row r="3320" customFormat="false" ht="14.25" hidden="true" customHeight="false" outlineLevel="0" collapsed="false">
      <c r="A3320" s="0" t="s">
        <v>3280</v>
      </c>
      <c r="B3320" s="0" t="s">
        <v>3642</v>
      </c>
    </row>
    <row r="3321" customFormat="false" ht="14.25" hidden="true" customHeight="false" outlineLevel="0" collapsed="false">
      <c r="A3321" s="0" t="s">
        <v>3280</v>
      </c>
      <c r="B3321" s="0" t="s">
        <v>3643</v>
      </c>
    </row>
    <row r="3322" customFormat="false" ht="14.25" hidden="true" customHeight="false" outlineLevel="0" collapsed="false">
      <c r="A3322" s="0" t="s">
        <v>3280</v>
      </c>
      <c r="B3322" s="0" t="s">
        <v>3644</v>
      </c>
    </row>
    <row r="3323" customFormat="false" ht="14.25" hidden="true" customHeight="false" outlineLevel="0" collapsed="false">
      <c r="A3323" s="0" t="s">
        <v>3280</v>
      </c>
      <c r="B3323" s="0" t="s">
        <v>3645</v>
      </c>
    </row>
    <row r="3324" customFormat="false" ht="14.25" hidden="true" customHeight="false" outlineLevel="0" collapsed="false">
      <c r="A3324" s="0" t="s">
        <v>3280</v>
      </c>
      <c r="B3324" s="0" t="s">
        <v>3646</v>
      </c>
    </row>
    <row r="3325" customFormat="false" ht="14.25" hidden="true" customHeight="false" outlineLevel="0" collapsed="false">
      <c r="A3325" s="0" t="s">
        <v>3280</v>
      </c>
      <c r="B3325" s="0" t="s">
        <v>3647</v>
      </c>
    </row>
    <row r="3326" customFormat="false" ht="14.25" hidden="true" customHeight="false" outlineLevel="0" collapsed="false">
      <c r="A3326" s="0" t="s">
        <v>3280</v>
      </c>
      <c r="B3326" s="0" t="s">
        <v>3648</v>
      </c>
    </row>
    <row r="3327" customFormat="false" ht="14.25" hidden="true" customHeight="false" outlineLevel="0" collapsed="false">
      <c r="A3327" s="0" t="s">
        <v>3280</v>
      </c>
      <c r="B3327" s="0" t="s">
        <v>3649</v>
      </c>
    </row>
    <row r="3328" customFormat="false" ht="14.25" hidden="true" customHeight="false" outlineLevel="0" collapsed="false">
      <c r="A3328" s="0" t="s">
        <v>3280</v>
      </c>
      <c r="B3328" s="0" t="s">
        <v>3650</v>
      </c>
    </row>
    <row r="3329" customFormat="false" ht="14.25" hidden="true" customHeight="false" outlineLevel="0" collapsed="false">
      <c r="A3329" s="0" t="s">
        <v>3280</v>
      </c>
      <c r="B3329" s="0" t="s">
        <v>3651</v>
      </c>
    </row>
    <row r="3330" customFormat="false" ht="14.25" hidden="true" customHeight="false" outlineLevel="0" collapsed="false">
      <c r="A3330" s="0" t="s">
        <v>3280</v>
      </c>
      <c r="B3330" s="0" t="s">
        <v>3652</v>
      </c>
    </row>
    <row r="3331" customFormat="false" ht="14.25" hidden="true" customHeight="false" outlineLevel="0" collapsed="false">
      <c r="A3331" s="0" t="s">
        <v>3280</v>
      </c>
      <c r="B3331" s="0" t="s">
        <v>3653</v>
      </c>
    </row>
    <row r="3332" customFormat="false" ht="14.25" hidden="true" customHeight="false" outlineLevel="0" collapsed="false">
      <c r="A3332" s="0" t="s">
        <v>3280</v>
      </c>
      <c r="B3332" s="0" t="s">
        <v>3654</v>
      </c>
    </row>
    <row r="3333" customFormat="false" ht="14.25" hidden="true" customHeight="false" outlineLevel="0" collapsed="false">
      <c r="A3333" s="0" t="s">
        <v>3280</v>
      </c>
      <c r="B3333" s="0" t="s">
        <v>3655</v>
      </c>
    </row>
    <row r="3334" customFormat="false" ht="14.25" hidden="true" customHeight="false" outlineLevel="0" collapsed="false">
      <c r="A3334" s="0" t="s">
        <v>3280</v>
      </c>
      <c r="B3334" s="0" t="s">
        <v>3656</v>
      </c>
    </row>
    <row r="3335" customFormat="false" ht="14.25" hidden="true" customHeight="false" outlineLevel="0" collapsed="false">
      <c r="A3335" s="0" t="s">
        <v>3280</v>
      </c>
      <c r="B3335" s="0" t="s">
        <v>3657</v>
      </c>
    </row>
    <row r="3336" customFormat="false" ht="14.25" hidden="true" customHeight="false" outlineLevel="0" collapsed="false">
      <c r="A3336" s="0" t="s">
        <v>3280</v>
      </c>
      <c r="B3336" s="0" t="s">
        <v>3658</v>
      </c>
    </row>
    <row r="3337" customFormat="false" ht="14.25" hidden="true" customHeight="false" outlineLevel="0" collapsed="false">
      <c r="A3337" s="0" t="s">
        <v>3280</v>
      </c>
      <c r="B3337" s="0" t="s">
        <v>3659</v>
      </c>
    </row>
    <row r="3338" customFormat="false" ht="14.25" hidden="true" customHeight="false" outlineLevel="0" collapsed="false">
      <c r="A3338" s="0" t="s">
        <v>3280</v>
      </c>
      <c r="B3338" s="0" t="s">
        <v>3660</v>
      </c>
    </row>
    <row r="3339" customFormat="false" ht="14.25" hidden="true" customHeight="false" outlineLevel="0" collapsed="false">
      <c r="A3339" s="0" t="s">
        <v>3280</v>
      </c>
      <c r="B3339" s="0" t="s">
        <v>3661</v>
      </c>
    </row>
    <row r="3340" customFormat="false" ht="14.25" hidden="true" customHeight="false" outlineLevel="0" collapsed="false">
      <c r="A3340" s="0" t="s">
        <v>3280</v>
      </c>
      <c r="B3340" s="0" t="s">
        <v>3662</v>
      </c>
    </row>
    <row r="3341" customFormat="false" ht="14.25" hidden="true" customHeight="false" outlineLevel="0" collapsed="false">
      <c r="A3341" s="0" t="s">
        <v>3280</v>
      </c>
      <c r="B3341" s="0" t="s">
        <v>3663</v>
      </c>
    </row>
    <row r="3342" customFormat="false" ht="14.25" hidden="true" customHeight="false" outlineLevel="0" collapsed="false">
      <c r="A3342" s="0" t="s">
        <v>3280</v>
      </c>
      <c r="B3342" s="0" t="s">
        <v>3664</v>
      </c>
    </row>
    <row r="3343" customFormat="false" ht="14.25" hidden="true" customHeight="false" outlineLevel="0" collapsed="false">
      <c r="A3343" s="0" t="s">
        <v>3280</v>
      </c>
      <c r="B3343" s="0" t="s">
        <v>3665</v>
      </c>
    </row>
    <row r="3344" customFormat="false" ht="14.25" hidden="true" customHeight="false" outlineLevel="0" collapsed="false">
      <c r="A3344" s="0" t="s">
        <v>3280</v>
      </c>
      <c r="B3344" s="0" t="s">
        <v>3666</v>
      </c>
    </row>
    <row r="3345" customFormat="false" ht="14.25" hidden="true" customHeight="false" outlineLevel="0" collapsed="false">
      <c r="A3345" s="0" t="s">
        <v>3280</v>
      </c>
      <c r="B3345" s="0" t="s">
        <v>3667</v>
      </c>
    </row>
    <row r="3346" customFormat="false" ht="14.25" hidden="true" customHeight="false" outlineLevel="0" collapsed="false">
      <c r="A3346" s="0" t="s">
        <v>3280</v>
      </c>
      <c r="B3346" s="0" t="s">
        <v>3668</v>
      </c>
    </row>
    <row r="3347" customFormat="false" ht="14.25" hidden="true" customHeight="false" outlineLevel="0" collapsed="false">
      <c r="A3347" s="0" t="s">
        <v>3280</v>
      </c>
      <c r="B3347" s="0" t="s">
        <v>3669</v>
      </c>
    </row>
    <row r="3348" customFormat="false" ht="14.25" hidden="true" customHeight="false" outlineLevel="0" collapsed="false">
      <c r="A3348" s="0" t="s">
        <v>3280</v>
      </c>
      <c r="B3348" s="0" t="s">
        <v>3670</v>
      </c>
    </row>
    <row r="3349" customFormat="false" ht="14.25" hidden="true" customHeight="false" outlineLevel="0" collapsed="false">
      <c r="A3349" s="0" t="s">
        <v>3280</v>
      </c>
      <c r="B3349" s="0" t="s">
        <v>3671</v>
      </c>
    </row>
    <row r="3350" customFormat="false" ht="14.25" hidden="true" customHeight="false" outlineLevel="0" collapsed="false">
      <c r="A3350" s="0" t="s">
        <v>3280</v>
      </c>
      <c r="B3350" s="0" t="s">
        <v>3672</v>
      </c>
    </row>
    <row r="3351" customFormat="false" ht="14.25" hidden="true" customHeight="false" outlineLevel="0" collapsed="false">
      <c r="A3351" s="0" t="s">
        <v>3280</v>
      </c>
      <c r="B3351" s="0" t="s">
        <v>3673</v>
      </c>
    </row>
    <row r="3352" customFormat="false" ht="14.25" hidden="true" customHeight="false" outlineLevel="0" collapsed="false">
      <c r="A3352" s="0" t="s">
        <v>3280</v>
      </c>
      <c r="B3352" s="0" t="s">
        <v>3674</v>
      </c>
    </row>
    <row r="3353" customFormat="false" ht="14.25" hidden="true" customHeight="false" outlineLevel="0" collapsed="false">
      <c r="A3353" s="0" t="s">
        <v>3280</v>
      </c>
      <c r="B3353" s="0" t="s">
        <v>3675</v>
      </c>
    </row>
    <row r="3354" customFormat="false" ht="14.25" hidden="true" customHeight="false" outlineLevel="0" collapsed="false">
      <c r="A3354" s="0" t="s">
        <v>3280</v>
      </c>
      <c r="B3354" s="0" t="s">
        <v>3676</v>
      </c>
    </row>
    <row r="3355" customFormat="false" ht="14.25" hidden="true" customHeight="false" outlineLevel="0" collapsed="false">
      <c r="A3355" s="0" t="s">
        <v>3280</v>
      </c>
      <c r="B3355" s="0" t="s">
        <v>3677</v>
      </c>
    </row>
    <row r="3356" customFormat="false" ht="14.25" hidden="true" customHeight="false" outlineLevel="0" collapsed="false">
      <c r="A3356" s="0" t="s">
        <v>3280</v>
      </c>
      <c r="B3356" s="0" t="s">
        <v>3678</v>
      </c>
    </row>
    <row r="3357" customFormat="false" ht="14.25" hidden="true" customHeight="false" outlineLevel="0" collapsed="false">
      <c r="A3357" s="0" t="s">
        <v>3280</v>
      </c>
      <c r="B3357" s="0" t="s">
        <v>3679</v>
      </c>
    </row>
    <row r="3358" customFormat="false" ht="14.25" hidden="true" customHeight="false" outlineLevel="0" collapsed="false">
      <c r="A3358" s="0" t="s">
        <v>3280</v>
      </c>
      <c r="B3358" s="0" t="s">
        <v>3680</v>
      </c>
    </row>
    <row r="3359" customFormat="false" ht="14.25" hidden="true" customHeight="false" outlineLevel="0" collapsed="false">
      <c r="A3359" s="0" t="s">
        <v>3280</v>
      </c>
      <c r="B3359" s="0" t="s">
        <v>3681</v>
      </c>
    </row>
    <row r="3360" customFormat="false" ht="14.25" hidden="true" customHeight="false" outlineLevel="0" collapsed="false">
      <c r="A3360" s="0" t="s">
        <v>3280</v>
      </c>
      <c r="B3360" s="0" t="s">
        <v>3682</v>
      </c>
    </row>
    <row r="3361" customFormat="false" ht="14.25" hidden="true" customHeight="false" outlineLevel="0" collapsed="false">
      <c r="A3361" s="0" t="s">
        <v>3280</v>
      </c>
      <c r="B3361" s="0" t="s">
        <v>3683</v>
      </c>
    </row>
    <row r="3362" customFormat="false" ht="14.25" hidden="true" customHeight="false" outlineLevel="0" collapsed="false">
      <c r="A3362" s="0" t="s">
        <v>3280</v>
      </c>
      <c r="B3362" s="0" t="s">
        <v>3684</v>
      </c>
    </row>
    <row r="3363" customFormat="false" ht="14.25" hidden="true" customHeight="false" outlineLevel="0" collapsed="false">
      <c r="A3363" s="0" t="s">
        <v>3280</v>
      </c>
      <c r="B3363" s="0" t="s">
        <v>3685</v>
      </c>
    </row>
    <row r="3364" customFormat="false" ht="14.25" hidden="true" customHeight="false" outlineLevel="0" collapsed="false">
      <c r="A3364" s="0" t="s">
        <v>3280</v>
      </c>
      <c r="B3364" s="0" t="s">
        <v>3686</v>
      </c>
    </row>
    <row r="3365" customFormat="false" ht="14.25" hidden="true" customHeight="false" outlineLevel="0" collapsed="false">
      <c r="A3365" s="0" t="s">
        <v>3280</v>
      </c>
      <c r="B3365" s="0" t="s">
        <v>3687</v>
      </c>
    </row>
    <row r="3366" customFormat="false" ht="14.25" hidden="true" customHeight="false" outlineLevel="0" collapsed="false">
      <c r="A3366" s="0" t="s">
        <v>3280</v>
      </c>
      <c r="B3366" s="0" t="s">
        <v>3688</v>
      </c>
    </row>
    <row r="3367" customFormat="false" ht="14.25" hidden="true" customHeight="false" outlineLevel="0" collapsed="false">
      <c r="A3367" s="0" t="s">
        <v>3280</v>
      </c>
      <c r="B3367" s="0" t="s">
        <v>3689</v>
      </c>
    </row>
    <row r="3368" customFormat="false" ht="14.25" hidden="true" customHeight="false" outlineLevel="0" collapsed="false">
      <c r="A3368" s="0" t="s">
        <v>3280</v>
      </c>
      <c r="B3368" s="0" t="s">
        <v>3690</v>
      </c>
    </row>
    <row r="3369" customFormat="false" ht="14.25" hidden="false" customHeight="false" outlineLevel="0" collapsed="false">
      <c r="A3369" s="1" t="s">
        <v>3691</v>
      </c>
      <c r="C3369" s="0" t="n">
        <v>6706</v>
      </c>
      <c r="G3369" s="0" t="s">
        <v>1606</v>
      </c>
      <c r="H3369" s="0" t="n">
        <v>1964</v>
      </c>
      <c r="K3369" s="0" t="n">
        <v>2941.4</v>
      </c>
      <c r="L3369" s="0" t="n">
        <v>1994</v>
      </c>
      <c r="M3369" s="0" t="n">
        <v>5</v>
      </c>
      <c r="N3369" s="0" t="n">
        <v>5</v>
      </c>
      <c r="O3369" s="0" t="n">
        <v>2</v>
      </c>
      <c r="P3369" s="0" t="n">
        <v>43</v>
      </c>
      <c r="Q3369" s="0" t="n">
        <v>104</v>
      </c>
      <c r="V3369" s="0" t="n">
        <v>20</v>
      </c>
      <c r="AC3369" s="0" t="n">
        <v>2245.7</v>
      </c>
      <c r="BR3369" s="0" t="s">
        <v>1607</v>
      </c>
      <c r="BS3369" s="0" t="n">
        <v>343</v>
      </c>
      <c r="BT3369" s="0" t="n">
        <v>23</v>
      </c>
      <c r="BU3369" s="0" t="n">
        <v>80</v>
      </c>
      <c r="BV3369" s="0" t="n">
        <v>310</v>
      </c>
      <c r="BW3369" s="0" t="n">
        <v>212</v>
      </c>
      <c r="BX3369" s="0" t="n">
        <v>10</v>
      </c>
      <c r="BY3369" s="0" t="n">
        <v>155</v>
      </c>
      <c r="BZ3369" s="0" t="n">
        <v>62</v>
      </c>
      <c r="CA3369" s="0" t="n">
        <v>51.7</v>
      </c>
      <c r="CD3369" s="0" t="n">
        <v>4</v>
      </c>
      <c r="CE3369" s="0" t="n">
        <v>58</v>
      </c>
      <c r="CG3369" s="0" t="n">
        <v>1</v>
      </c>
      <c r="CL3369" s="0" t="n">
        <v>2004</v>
      </c>
      <c r="CM3369" s="0" t="s">
        <v>1607</v>
      </c>
      <c r="CN3369" s="0" t="n">
        <v>101</v>
      </c>
      <c r="CO3369" s="0" t="n">
        <v>15</v>
      </c>
      <c r="CP3369" s="0" t="n">
        <v>30</v>
      </c>
      <c r="CQ3369" s="0" t="n">
        <v>180</v>
      </c>
      <c r="CR3369" s="0" t="n">
        <v>28</v>
      </c>
      <c r="CU3369" s="0" t="n">
        <v>19</v>
      </c>
      <c r="CV3369" s="0" t="n">
        <v>1</v>
      </c>
      <c r="CZ3369" s="0" t="s">
        <v>1607</v>
      </c>
      <c r="DA3369" s="0" t="n">
        <v>107</v>
      </c>
      <c r="DB3369" s="2" t="n">
        <v>25</v>
      </c>
      <c r="DC3369" s="0" t="n">
        <v>15</v>
      </c>
      <c r="DD3369" s="0" t="n">
        <v>56</v>
      </c>
      <c r="DE3369" s="0" t="n">
        <v>36</v>
      </c>
      <c r="DI3369" s="0" t="s">
        <v>1617</v>
      </c>
      <c r="DV3369" s="0" t="s">
        <v>1607</v>
      </c>
      <c r="DW3369" s="0" t="n">
        <v>1</v>
      </c>
      <c r="DX3369" s="0" t="n">
        <v>13</v>
      </c>
      <c r="DY3369" s="0" t="n">
        <v>10</v>
      </c>
      <c r="DZ3369" s="0" t="n">
        <v>1872</v>
      </c>
      <c r="EB3369" s="0" t="n">
        <v>131</v>
      </c>
      <c r="EE3369" s="0" t="n">
        <v>122</v>
      </c>
      <c r="EG3369" s="0" t="n">
        <v>106</v>
      </c>
      <c r="EH3369" s="0" t="n">
        <v>1</v>
      </c>
      <c r="EL3369" s="0" t="s">
        <v>1607</v>
      </c>
      <c r="EM3369" s="0" t="n">
        <v>115</v>
      </c>
      <c r="EN3369" s="0" t="n">
        <v>1</v>
      </c>
      <c r="EW3369" s="0" t="s">
        <v>1636</v>
      </c>
      <c r="EX3369" s="0" t="s">
        <v>1619</v>
      </c>
      <c r="EY3369" s="0" t="n">
        <v>94.1</v>
      </c>
      <c r="EZ3369" s="0" t="n">
        <v>114</v>
      </c>
      <c r="FB3369" s="0" t="n">
        <v>1309.3</v>
      </c>
      <c r="FF3369" s="0" t="s">
        <v>1610</v>
      </c>
      <c r="FG3369" s="0" t="n">
        <v>2350</v>
      </c>
      <c r="FH3369" s="0" t="n">
        <v>587.5</v>
      </c>
      <c r="FI3369" s="0" t="n">
        <v>587.5</v>
      </c>
      <c r="FJ3369" s="0" t="n">
        <v>140</v>
      </c>
      <c r="FK3369" s="0" t="n">
        <v>338.9</v>
      </c>
      <c r="FL3369" s="0" t="n">
        <v>112</v>
      </c>
      <c r="FM3369" s="0" t="n">
        <v>129.6</v>
      </c>
      <c r="FN3369" s="0" t="s">
        <v>1621</v>
      </c>
      <c r="FQ3369" s="0" t="n">
        <v>570</v>
      </c>
      <c r="FR3369" s="0" t="n">
        <v>570</v>
      </c>
      <c r="FS3369" s="0" t="n">
        <v>120</v>
      </c>
      <c r="FV3369" s="0" t="n">
        <v>2</v>
      </c>
      <c r="FY3369" s="0" t="n">
        <v>2</v>
      </c>
      <c r="GA3369" s="0" t="n">
        <v>2</v>
      </c>
      <c r="GB3369" s="0" t="n">
        <v>5.4</v>
      </c>
      <c r="GC3369" s="0" t="n">
        <v>130</v>
      </c>
      <c r="GD3369" s="0" t="n">
        <v>6</v>
      </c>
      <c r="GE3369" s="0" t="n">
        <v>96</v>
      </c>
      <c r="GF3369" s="0" t="n">
        <v>130</v>
      </c>
      <c r="GH3369" s="0" t="n">
        <v>6</v>
      </c>
      <c r="GI3369" s="0" t="n">
        <v>118</v>
      </c>
      <c r="GY3369" s="0" t="n">
        <v>90</v>
      </c>
      <c r="HK3369" s="0" t="s">
        <v>1612</v>
      </c>
      <c r="HL3369" s="0" t="s">
        <v>1640</v>
      </c>
    </row>
    <row r="3370" customFormat="false" ht="14.25" hidden="false" customHeight="false" outlineLevel="0" collapsed="false">
      <c r="A3370" s="44" t="s">
        <v>3692</v>
      </c>
      <c r="C3370" s="0" t="n">
        <v>24238</v>
      </c>
      <c r="G3370" s="0" t="s">
        <v>1606</v>
      </c>
      <c r="H3370" s="0" t="n">
        <v>2011</v>
      </c>
      <c r="K3370" s="0" t="n">
        <v>5560.4</v>
      </c>
      <c r="L3370" s="0" t="n">
        <v>2011</v>
      </c>
      <c r="M3370" s="0" t="n">
        <v>10</v>
      </c>
      <c r="N3370" s="0" t="n">
        <v>10</v>
      </c>
      <c r="O3370" s="0" t="n">
        <v>2</v>
      </c>
      <c r="P3370" s="0" t="n">
        <v>85</v>
      </c>
      <c r="Q3370" s="0" t="n">
        <v>81</v>
      </c>
      <c r="R3370" s="0" t="n">
        <v>18</v>
      </c>
      <c r="S3370" s="0" t="n">
        <v>36</v>
      </c>
      <c r="T3370" s="0" t="n">
        <v>27</v>
      </c>
      <c r="Y3370" s="0" t="n">
        <v>759.9</v>
      </c>
      <c r="Z3370" s="0" t="n">
        <v>2086.9</v>
      </c>
      <c r="AA3370" s="0" t="n">
        <v>2228.8</v>
      </c>
      <c r="BK3370" s="0" t="n">
        <v>8</v>
      </c>
      <c r="BN3370" s="0" t="n">
        <v>8</v>
      </c>
      <c r="BO3370" s="0" t="n">
        <v>484.8</v>
      </c>
      <c r="BR3370" s="0" t="s">
        <v>1607</v>
      </c>
      <c r="BS3370" s="0" t="n">
        <v>633</v>
      </c>
      <c r="BT3370" s="0" t="n">
        <v>33</v>
      </c>
      <c r="BU3370" s="0" t="n">
        <v>50</v>
      </c>
      <c r="BV3370" s="0" t="n">
        <v>970</v>
      </c>
      <c r="BW3370" s="0" t="n">
        <v>175</v>
      </c>
      <c r="BX3370" s="0" t="n">
        <v>62</v>
      </c>
      <c r="BY3370" s="0" t="n">
        <v>360</v>
      </c>
      <c r="BZ3370" s="0" t="n">
        <v>82</v>
      </c>
      <c r="CA3370" s="0" t="n">
        <v>108</v>
      </c>
      <c r="CD3370" s="0" t="n">
        <v>16</v>
      </c>
      <c r="CE3370" s="0" t="n">
        <v>66</v>
      </c>
      <c r="CG3370" s="0" t="n">
        <v>2</v>
      </c>
      <c r="CM3370" s="0" t="s">
        <v>1607</v>
      </c>
      <c r="CN3370" s="0" t="n">
        <v>180</v>
      </c>
      <c r="CO3370" s="0" t="n">
        <v>33</v>
      </c>
      <c r="CP3370" s="0" t="n">
        <v>95</v>
      </c>
      <c r="CQ3370" s="0" t="n">
        <v>335</v>
      </c>
      <c r="CR3370" s="0" t="n">
        <v>505</v>
      </c>
      <c r="CT3370" s="0" t="n">
        <v>2</v>
      </c>
      <c r="CU3370" s="0" t="n">
        <v>65</v>
      </c>
      <c r="CV3370" s="0" t="n">
        <v>1</v>
      </c>
      <c r="CZ3370" s="0" t="s">
        <v>1607</v>
      </c>
      <c r="DA3370" s="0" t="n">
        <v>175.7</v>
      </c>
      <c r="DB3370" s="2" t="n">
        <v>24.9</v>
      </c>
      <c r="DC3370" s="0" t="n">
        <v>15</v>
      </c>
      <c r="DD3370" s="0" t="n">
        <v>60</v>
      </c>
      <c r="DE3370" s="0" t="n">
        <v>24</v>
      </c>
      <c r="DI3370" s="0" t="s">
        <v>1607</v>
      </c>
      <c r="DJ3370" s="0" t="n">
        <v>230</v>
      </c>
      <c r="DK3370" s="0" t="n">
        <v>100</v>
      </c>
      <c r="DL3370" s="0" t="n">
        <v>530</v>
      </c>
      <c r="DM3370" s="0" t="n">
        <v>33</v>
      </c>
      <c r="DN3370" s="0" t="n">
        <v>505</v>
      </c>
      <c r="DO3370" s="0" t="n">
        <v>2</v>
      </c>
      <c r="DP3370" s="0" t="n">
        <v>52</v>
      </c>
      <c r="DR3370" s="0" t="n">
        <v>1</v>
      </c>
      <c r="DV3370" s="0" t="s">
        <v>1607</v>
      </c>
      <c r="DW3370" s="0" t="n">
        <v>1</v>
      </c>
      <c r="DX3370" s="0" t="n">
        <v>40</v>
      </c>
      <c r="DZ3370" s="0" t="n">
        <v>2380</v>
      </c>
      <c r="EA3370" s="0" t="n">
        <v>740</v>
      </c>
      <c r="EB3370" s="0" t="n">
        <v>90</v>
      </c>
      <c r="ED3370" s="0" t="n">
        <v>100</v>
      </c>
      <c r="EE3370" s="0" t="n">
        <v>144</v>
      </c>
      <c r="EG3370" s="0" t="n">
        <v>66</v>
      </c>
      <c r="EH3370" s="0" t="n">
        <v>1</v>
      </c>
      <c r="EL3370" s="0" t="s">
        <v>1607</v>
      </c>
      <c r="EM3370" s="0" t="n">
        <v>440</v>
      </c>
      <c r="EN3370" s="0" t="n">
        <v>1</v>
      </c>
      <c r="EW3370" s="0" t="s">
        <v>3693</v>
      </c>
      <c r="EX3370" s="0" t="s">
        <v>1619</v>
      </c>
      <c r="EY3370" s="0" t="n">
        <v>140</v>
      </c>
      <c r="EZ3370" s="0" t="n">
        <v>107.2</v>
      </c>
      <c r="FB3370" s="0" t="n">
        <v>4500</v>
      </c>
      <c r="FF3370" s="0" t="s">
        <v>1610</v>
      </c>
      <c r="FG3370" s="0" t="n">
        <v>3400</v>
      </c>
      <c r="FH3370" s="0" t="n">
        <v>574.28</v>
      </c>
      <c r="FI3370" s="0" t="n">
        <v>574.28</v>
      </c>
      <c r="FJ3370" s="0" t="n">
        <v>285</v>
      </c>
      <c r="FK3370" s="0" t="n">
        <v>325.86</v>
      </c>
      <c r="FL3370" s="0" t="n">
        <v>204</v>
      </c>
      <c r="FM3370" s="0" t="n">
        <v>255.72</v>
      </c>
      <c r="FN3370" s="0" t="s">
        <v>1611</v>
      </c>
      <c r="FP3370" s="0" t="n">
        <v>548</v>
      </c>
      <c r="FV3370" s="0" t="n">
        <v>81</v>
      </c>
      <c r="FX3370" s="0" t="n">
        <v>2</v>
      </c>
      <c r="FY3370" s="0" t="n">
        <v>2</v>
      </c>
      <c r="FZ3370" s="0" t="n">
        <v>10</v>
      </c>
      <c r="GA3370" s="0" t="n">
        <v>2</v>
      </c>
      <c r="GB3370" s="0" t="n">
        <v>6</v>
      </c>
      <c r="GG3370" s="0" t="n">
        <v>110</v>
      </c>
      <c r="GY3370" s="0" t="n">
        <v>94</v>
      </c>
      <c r="HA3370" s="0" t="n">
        <v>143</v>
      </c>
      <c r="HK3370" s="0" t="s">
        <v>1612</v>
      </c>
      <c r="HL3370" s="0" t="s">
        <v>1613</v>
      </c>
    </row>
  </sheetData>
  <autoFilter ref="A4:HM3368">
    <filterColumn colId="0">
      <filters>
        <filter val="ООО &quot;ЖКО Приокский&quot;"/>
      </filters>
    </filterColumn>
  </autoFilter>
  <mergeCells count="23">
    <mergeCell ref="A1:A3"/>
    <mergeCell ref="B1:B3"/>
    <mergeCell ref="C1:Q2"/>
    <mergeCell ref="R1:BJ1"/>
    <mergeCell ref="BK1:BQ2"/>
    <mergeCell ref="BR1:CL2"/>
    <mergeCell ref="CM1:CY2"/>
    <mergeCell ref="CZ1:DH2"/>
    <mergeCell ref="DI1:DU2"/>
    <mergeCell ref="DV1:EK2"/>
    <mergeCell ref="EL1:EQ2"/>
    <mergeCell ref="ER1:EV2"/>
    <mergeCell ref="EW1:FE2"/>
    <mergeCell ref="FF1:FI2"/>
    <mergeCell ref="FJ1:FM2"/>
    <mergeCell ref="FN1:GL2"/>
    <mergeCell ref="GM1:HJ2"/>
    <mergeCell ref="HK1:HM2"/>
    <mergeCell ref="R2:AE2"/>
    <mergeCell ref="AF2:BG2"/>
    <mergeCell ref="BH2:BH3"/>
    <mergeCell ref="BI2:BI3"/>
    <mergeCell ref="BJ2:BJ3"/>
  </mergeCells>
  <dataValidations count="13">
    <dataValidation allowBlank="true" errorStyle="stop" operator="between" showDropDown="false" showErrorMessage="true" showInputMessage="false" sqref="HK5:HK3497" type="list">
      <formula1>вент</formula1>
      <formula2>0</formula2>
    </dataValidation>
    <dataValidation allowBlank="true" errorStyle="stop" operator="between" showDropDown="false" showErrorMessage="true" showInputMessage="false" sqref="HL5:HL3497" type="list">
      <formula1>вод</formula1>
      <formula2>0</formula2>
    </dataValidation>
    <dataValidation allowBlank="true" errorStyle="stop" operator="between" showDropDown="false" showErrorMessage="true" showInputMessage="false" sqref="EL5:EL3497" type="list">
      <formula1>газ</formula1>
      <formula2>0</formula2>
    </dataValidation>
    <dataValidation allowBlank="true" errorStyle="stop" operator="between" showDropDown="false" showErrorMessage="true" showInputMessage="false" sqref="DV5:DV3497" type="list">
      <formula1>э</formula1>
      <formula2>0</formula2>
    </dataValidation>
    <dataValidation allowBlank="true" errorStyle="stop" operator="between" showDropDown="false" showErrorMessage="true" showInputMessage="false" sqref="ER5:ER132" type="list">
      <formula1>мусор</formula1>
      <formula2>0</formula2>
    </dataValidation>
    <dataValidation allowBlank="true" errorStyle="stop" operator="between" showDropDown="false" showErrorMessage="true" showInputMessage="false" sqref="EX5:EX3497" type="list">
      <formula1>стены</formula1>
      <formula2>0</formula2>
    </dataValidation>
    <dataValidation allowBlank="true" errorStyle="stop" operator="between" showDropDown="false" showErrorMessage="true" showInputMessage="false" sqref="FF5:FF3497" type="list">
      <formula1>п</formula1>
      <formula2>0</formula2>
    </dataValidation>
    <dataValidation allowBlank="true" errorStyle="stop" operator="between" showDropDown="false" showErrorMessage="true" showInputMessage="false" sqref="FN5:FN3497" type="list">
      <formula1>крыши</formula1>
      <formula2>0</formula2>
    </dataValidation>
    <dataValidation allowBlank="true" errorStyle="stop" operator="between" showDropDown="false" showErrorMessage="true" showInputMessage="false" sqref="DI5:DI3497" type="list">
      <formula1>гвс</formula1>
      <formula2>0</formula2>
    </dataValidation>
    <dataValidation allowBlank="true" errorStyle="stop" operator="between" showDropDown="false" showErrorMessage="true" showInputMessage="false" sqref="CZ5:CZ3497" type="list">
      <formula1>во</formula1>
      <formula2>0</formula2>
    </dataValidation>
    <dataValidation allowBlank="true" errorStyle="stop" operator="between" showDropDown="false" showErrorMessage="true" showInputMessage="false" sqref="CM5:CM3497" type="list">
      <formula1>хвс</formula1>
      <formula2>0</formula2>
    </dataValidation>
    <dataValidation allowBlank="true" errorStyle="stop" operator="between" showDropDown="false" showErrorMessage="true" showInputMessage="false" sqref="BR5:BR3497" type="list">
      <formula1>ОТ</formula1>
      <formula2>0</formula2>
    </dataValidation>
    <dataValidation allowBlank="true" errorStyle="stop" operator="between" showDropDown="false" showErrorMessage="true" showInputMessage="false" sqref="J5:J3497" type="list">
      <formula1>лог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26.7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45" t="s">
        <v>3694</v>
      </c>
      <c r="B1" s="45" t="s">
        <v>3695</v>
      </c>
      <c r="C1" s="45" t="s">
        <v>3696</v>
      </c>
      <c r="D1" s="45" t="s">
        <v>3697</v>
      </c>
      <c r="E1" s="45" t="s">
        <v>3698</v>
      </c>
      <c r="F1" s="45" t="s">
        <v>3699</v>
      </c>
      <c r="G1" s="45" t="s">
        <v>3700</v>
      </c>
      <c r="H1" s="45" t="s">
        <v>3701</v>
      </c>
    </row>
    <row r="2" customFormat="false" ht="12.75" hidden="false" customHeight="false" outlineLevel="0" collapsed="false">
      <c r="A2" s="0" t="s">
        <v>3702</v>
      </c>
      <c r="B2" s="0" t="s">
        <v>1607</v>
      </c>
      <c r="C2" s="0" t="s">
        <v>1607</v>
      </c>
      <c r="D2" s="0" t="s">
        <v>1607</v>
      </c>
      <c r="E2" s="0" t="s">
        <v>1607</v>
      </c>
      <c r="F2" s="0" t="s">
        <v>1607</v>
      </c>
      <c r="G2" s="0" t="s">
        <v>1619</v>
      </c>
      <c r="H2" s="0" t="s">
        <v>1607</v>
      </c>
    </row>
    <row r="3" customFormat="false" ht="12.75" hidden="false" customHeight="false" outlineLevel="0" collapsed="false">
      <c r="A3" s="0" t="s">
        <v>3703</v>
      </c>
      <c r="B3" s="0" t="s">
        <v>3704</v>
      </c>
      <c r="C3" s="0" t="s">
        <v>1617</v>
      </c>
      <c r="D3" s="0" t="s">
        <v>1617</v>
      </c>
      <c r="E3" s="0" t="s">
        <v>1617</v>
      </c>
      <c r="F3" s="0" t="s">
        <v>1617</v>
      </c>
      <c r="G3" s="0" t="s">
        <v>1609</v>
      </c>
      <c r="H3" s="0" t="s">
        <v>1617</v>
      </c>
    </row>
    <row r="4" customFormat="false" ht="12.75" hidden="false" customHeight="false" outlineLevel="0" collapsed="false">
      <c r="A4" s="0" t="s">
        <v>3705</v>
      </c>
      <c r="B4" s="0" t="s">
        <v>3706</v>
      </c>
      <c r="D4" s="0" t="s">
        <v>3707</v>
      </c>
      <c r="E4" s="0" t="s">
        <v>3708</v>
      </c>
      <c r="G4" s="0" t="s">
        <v>3709</v>
      </c>
    </row>
    <row r="5" customFormat="false" ht="12.75" hidden="false" customHeight="false" outlineLevel="0" collapsed="false">
      <c r="A5" s="0" t="s">
        <v>3710</v>
      </c>
      <c r="B5" s="0" t="s">
        <v>3711</v>
      </c>
      <c r="D5" s="0" t="s">
        <v>3712</v>
      </c>
      <c r="G5" s="0" t="s">
        <v>1631</v>
      </c>
    </row>
    <row r="6" customFormat="false" ht="12.75" hidden="false" customHeight="false" outlineLevel="0" collapsed="false">
      <c r="A6" s="0" t="s">
        <v>1617</v>
      </c>
      <c r="B6" s="0" t="s">
        <v>1617</v>
      </c>
      <c r="D6" s="0" t="s">
        <v>1615</v>
      </c>
    </row>
    <row r="7" customFormat="false" ht="12.75" hidden="false" customHeight="false" outlineLevel="0" collapsed="false">
      <c r="D7" s="0" t="s">
        <v>3713</v>
      </c>
    </row>
    <row r="9" customFormat="false" ht="12.75" hidden="false" customHeight="false" outlineLevel="0" collapsed="false">
      <c r="A9" s="45" t="s">
        <v>3714</v>
      </c>
      <c r="B9" s="45" t="s">
        <v>3715</v>
      </c>
      <c r="C9" s="45" t="s">
        <v>3716</v>
      </c>
      <c r="D9" s="45" t="s">
        <v>3717</v>
      </c>
      <c r="E9" s="45"/>
      <c r="F9" s="45" t="s">
        <v>3718</v>
      </c>
    </row>
    <row r="10" customFormat="false" ht="12.75" hidden="false" customHeight="false" outlineLevel="0" collapsed="false">
      <c r="A10" s="0" t="s">
        <v>1610</v>
      </c>
      <c r="B10" s="0" t="s">
        <v>1611</v>
      </c>
      <c r="C10" s="0" t="s">
        <v>3719</v>
      </c>
      <c r="D10" s="0" t="s">
        <v>1640</v>
      </c>
      <c r="E10" s="0" t="s">
        <v>3720</v>
      </c>
      <c r="F10" s="0" t="s">
        <v>3721</v>
      </c>
    </row>
    <row r="11" customFormat="false" ht="12.75" hidden="false" customHeight="false" outlineLevel="0" collapsed="false">
      <c r="A11" s="0" t="s">
        <v>1655</v>
      </c>
      <c r="B11" s="0" t="s">
        <v>1621</v>
      </c>
      <c r="C11" s="0" t="s">
        <v>3722</v>
      </c>
      <c r="D11" s="0" t="s">
        <v>1613</v>
      </c>
      <c r="E11" s="0" t="s">
        <v>3723</v>
      </c>
      <c r="F11" s="0" t="s">
        <v>3724</v>
      </c>
    </row>
    <row r="12" customFormat="false" ht="12.75" hidden="false" customHeight="false" outlineLevel="0" collapsed="false">
      <c r="A12" s="0" t="s">
        <v>1620</v>
      </c>
      <c r="C12" s="0" t="s">
        <v>1612</v>
      </c>
      <c r="D12" s="0" t="s">
        <v>1617</v>
      </c>
      <c r="F12" s="0" t="s">
        <v>3725</v>
      </c>
    </row>
    <row r="13" customFormat="false" ht="12.75" hidden="false" customHeight="false" outlineLevel="0" collapsed="false">
      <c r="C13" s="0" t="s">
        <v>1617</v>
      </c>
    </row>
  </sheetData>
  <printOptions headings="false" gridLines="false" gridLinesSet="true" horizontalCentered="false" verticalCentered="false"/>
  <pageMargins left="0.57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5:42:49Z</dcterms:created>
  <dc:creator>Comp</dc:creator>
  <dc:description/>
  <dc:language>en-US</dc:language>
  <cp:lastModifiedBy>Comp</cp:lastModifiedBy>
  <dcterms:modified xsi:type="dcterms:W3CDTF">2017-06-09T07:14:15Z</dcterms:modified>
  <cp:revision>0</cp:revision>
  <dc:subject/>
  <dc:title/>
</cp:coreProperties>
</file>