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Бронная 20 корп1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 корп.3" sheetId="8" state="visible" r:id="rId9"/>
    <sheet name="Магистральная ул.д.16" sheetId="9" state="visible" r:id="rId10"/>
    <sheet name="Магистральная ул.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 корп.11" sheetId="16" state="visible" r:id="rId17"/>
    <sheet name="Октябрьская ул.д.31-1" sheetId="17" state="visible" r:id="rId18"/>
    <sheet name="Октябрьская ул.д.33" sheetId="18" state="visible" r:id="rId19"/>
    <sheet name="Октябрьская ул.д.32-16" sheetId="19" state="visible" r:id="rId20"/>
    <sheet name="Октябрьская ул.д.34" sheetId="20" state="visible" r:id="rId21"/>
    <sheet name="Октябрьская ул.д.37 &quot;а&quot;" sheetId="21" state="visible" r:id="rId22"/>
    <sheet name="Октябрьская ул.д.37 корп.1" sheetId="22" state="visible" r:id="rId23"/>
    <sheet name="Октябрьская ул.д.37 корп.2" sheetId="23" state="visible" r:id="rId24"/>
    <sheet name="Октябрьская ул.д.38" sheetId="24" state="visible" r:id="rId25"/>
    <sheet name="Октябрьская ул.д.39" sheetId="25" state="visible" r:id="rId26"/>
    <sheet name="Октябрьская ул.д.40 корп.17" sheetId="26" state="visible" r:id="rId27"/>
    <sheet name="Октябрьская ул.д.49 корп.1" sheetId="27" state="visible" r:id="rId28"/>
    <sheet name="Октябрьская ул.д.52" sheetId="28" state="visible" r:id="rId29"/>
    <sheet name="Октябрьская ул.д.56" sheetId="29" state="visible" r:id="rId30"/>
    <sheet name="Энгельса ул.д.31" sheetId="30" state="visible" r:id="rId31"/>
    <sheet name="Энгельса ул.д.35 корп.7" sheetId="31" state="visible" r:id="rId32"/>
    <sheet name="Энгельса ул.д.43" sheetId="32" state="visible" r:id="rId33"/>
    <sheet name="Энгельса ул.д.47" sheetId="33" state="visible" r:id="rId34"/>
    <sheet name="Энгельса ул.д.51" sheetId="34" state="visible" r:id="rId35"/>
    <sheet name="Энгельса ул.д.53" sheetId="35" state="visible" r:id="rId36"/>
    <sheet name="Октябрьская ул.д.58" sheetId="36" state="visible" r:id="rId37"/>
    <sheet name="Октябрьская ул.д.60" sheetId="37" state="visible" r:id="rId38"/>
    <sheet name="Магистральная ул.д.13" sheetId="38" state="visible" r:id="rId39"/>
    <sheet name="Магистральная ул.д.15" sheetId="39" state="visible" r:id="rId40"/>
    <sheet name="Магистральная ул.д.17" sheetId="40" state="visible" r:id="rId41"/>
    <sheet name="Новикова-Прибоя ул.д.24 корп.1" sheetId="41" state="visible" r:id="rId42"/>
    <sheet name="Новикова-Прибоя ул.д.24 корп.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60">
  <si>
    <t xml:space="preserve">Сметная стоимость работ (услуг) по содержанию и ремонту общего имущества в многоквартирных домах на 2015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Бронная 20 корп1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3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Октябрьская ул.,д.58</t>
  </si>
  <si>
    <t xml:space="preserve">Октябрьская ул.,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Новикова-Прибоя ул.д.24 корп.1</t>
  </si>
  <si>
    <t xml:space="preserve">Новикова-Прибоя ул.д.24 корп.2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без уборщиц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0,2%)</t>
  </si>
  <si>
    <t xml:space="preserve">приобретение спецодежды, 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габаритного мусора </t>
  </si>
  <si>
    <t xml:space="preserve">прочие (подряд)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ымоходов</t>
  </si>
  <si>
    <t xml:space="preserve">приобретение контейнеров</t>
  </si>
  <si>
    <t xml:space="preserve">2,9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о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, инструмент,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 т.ч. управление (9,85% от тарифа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</t>
  </si>
  <si>
    <t xml:space="preserve">ВСЕГО РАСХОДОВ</t>
  </si>
  <si>
    <t xml:space="preserve">Директор ООО "ЖКО Приокский"</t>
  </si>
  <si>
    <t xml:space="preserve">А.Е.Митяев</t>
  </si>
  <si>
    <t xml:space="preserve">Для жилого дома по адресу:г.Рязань,ул.Бронная,д.13,корп.1</t>
  </si>
  <si>
    <t xml:space="preserve">2,8</t>
  </si>
  <si>
    <t xml:space="preserve">Для жилого дома по адресу:г.Рязань,ул.Бронная,д.14</t>
  </si>
  <si>
    <t xml:space="preserve">Налог 15%</t>
  </si>
  <si>
    <t xml:space="preserve">Директор ООО "ЖКО Приокский</t>
  </si>
  <si>
    <t xml:space="preserve">Для жилого дома по адресу:г.Рязань,ул.Бронная, д.20 корп.1</t>
  </si>
  <si>
    <t xml:space="preserve">жилые дома со всеми видами благоустройства,без мусоропровода, с  уборщицей</t>
  </si>
  <si>
    <t xml:space="preserve">страхование лифтов</t>
  </si>
  <si>
    <t xml:space="preserve">Размер платы за содержание и ремонт жилья, руб/кв.м</t>
  </si>
  <si>
    <t xml:space="preserve">Для жилого дома по адресу:г.Рязань,Народный бульвар,д.4</t>
  </si>
  <si>
    <t xml:space="preserve">Сметная стоимость работ (услуг) по содержанию и ремонту общего имущества в многоквартирных домах на 2015год - месячная сметная стоимость.</t>
  </si>
  <si>
    <t xml:space="preserve">Для жилого дома по адресу:г.Рязань,Магистральная ул.,д.8 корп.1</t>
  </si>
  <si>
    <t xml:space="preserve">Сметная стоимость работ (услуг) по содержанию и ремонту общего имущества в многоквартирных домах на  2015 год - месячная сметная стоимость.</t>
  </si>
  <si>
    <t xml:space="preserve">Для жилого дома по адресу:г.Рязань,Магистральная ул.,д.13 корп.3</t>
  </si>
  <si>
    <t xml:space="preserve">Сметная стоимость работ (услуг) по содержанию и ремонту общего имущества в многоквартирных домах на  2014 год - месячная сметная стоимость.</t>
  </si>
  <si>
    <t xml:space="preserve">(с перерасчетом)</t>
  </si>
  <si>
    <t xml:space="preserve">с  01.07.2014</t>
  </si>
  <si>
    <t xml:space="preserve">жилые дома со всеми видами благоустройства,без мусоропровода, с уборщицей 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Для жилого дома по адресу:г.Рязань,ул.Магистральная, д.20</t>
  </si>
  <si>
    <t xml:space="preserve">Для жилого дома по адресу:г.Рязань,Культуры ул.,д.1/14</t>
  </si>
  <si>
    <t xml:space="preserve">Директор ООО "ЖКО Приоксуий"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/15</t>
  </si>
  <si>
    <t xml:space="preserve">Для жилого дома по адресу:г.Рязань,Культуры ул.,д.10 /11</t>
  </si>
  <si>
    <t xml:space="preserve">Для жилого дома по адресу:г.Рязань,Октябрьская ул.,д.31 /1</t>
  </si>
  <si>
    <t xml:space="preserve">Для жилого дома по адресу:г.Рязань, ул.Октябрьская,д.33</t>
  </si>
  <si>
    <t xml:space="preserve">жилые дома со всеми видами благоустройства,без мусоропровода,с уборщицей</t>
  </si>
  <si>
    <t xml:space="preserve">Для жилого дома по адресу:г.Рязань,Октябрьская ул.,д.32/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Рентабельность</t>
  </si>
  <si>
    <t xml:space="preserve">Налог 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/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техобслуживание вентканалов и дымоходов</t>
  </si>
  <si>
    <t xml:space="preserve">Для жилого дома по адресу:г.Рязань,Энгельса ул.,д.31</t>
  </si>
  <si>
    <t xml:space="preserve">Для жилого дома по адресу:г.Рязань,Энгельса ул.,д.35 /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Для жилого дома по адресу:г.Рязань,Магистральная ул.д.15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9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9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7" t="n">
        <v>33</v>
      </c>
      <c r="B42" s="8" t="s">
        <v>37</v>
      </c>
    </row>
    <row r="43" customFormat="false" ht="15" hidden="false" customHeight="false" outlineLevel="0" collapsed="false">
      <c r="A43" s="10" t="n">
        <v>34</v>
      </c>
      <c r="B43" s="8" t="s">
        <v>38</v>
      </c>
    </row>
    <row r="44" customFormat="false" ht="15" hidden="false" customHeight="false" outlineLevel="0" collapsed="false">
      <c r="A44" s="10" t="n">
        <v>35</v>
      </c>
      <c r="B44" s="9" t="s">
        <v>39</v>
      </c>
    </row>
    <row r="45" customFormat="false" ht="15" hidden="false" customHeight="false" outlineLevel="0" collapsed="false">
      <c r="A45" s="10" t="n">
        <v>36</v>
      </c>
      <c r="B45" s="9" t="s">
        <v>40</v>
      </c>
    </row>
    <row r="46" customFormat="false" ht="15" hidden="false" customHeight="false" outlineLevel="0" collapsed="false">
      <c r="A46" s="10" t="n">
        <v>37</v>
      </c>
      <c r="B46" s="9" t="s">
        <v>41</v>
      </c>
    </row>
    <row r="47" customFormat="false" ht="15" hidden="false" customHeight="false" outlineLevel="0" collapsed="false">
      <c r="A47" s="10" t="n">
        <v>38</v>
      </c>
      <c r="B47" s="9" t="s">
        <v>42</v>
      </c>
    </row>
    <row r="48" customFormat="false" ht="15" hidden="false" customHeight="false" outlineLevel="0" collapsed="false">
      <c r="A48" s="10" t="n">
        <v>39</v>
      </c>
      <c r="B48" s="9" t="s">
        <v>43</v>
      </c>
    </row>
    <row r="49" customFormat="false" ht="15" hidden="false" customHeight="false" outlineLevel="0" collapsed="false">
      <c r="A49" s="10" t="n">
        <v>40</v>
      </c>
      <c r="B49" s="9" t="s">
        <v>44</v>
      </c>
    </row>
    <row r="50" customFormat="false" ht="15" hidden="false" customHeight="false" outlineLevel="0" collapsed="false">
      <c r="A50" s="10" t="n">
        <v>41</v>
      </c>
      <c r="B50" s="9" t="s">
        <v>45</v>
      </c>
    </row>
  </sheetData>
  <mergeCells count="4">
    <mergeCell ref="A1:B1"/>
    <mergeCell ref="A3:B3"/>
    <mergeCell ref="A4:B4"/>
    <mergeCell ref="A6:B6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Бронная 20 корп1'!A1" display="Бронная 20 корп1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 корп.3'!A1" display="Магистральная ул.д.13 корп.3"/>
    <hyperlink ref="B17" location="'Магистральная ул.д.16'!A1" display="Магистральная ул.д.16"/>
    <hyperlink ref="B18" location="'Магистральная ул.д.19'!A1" display="Магистральная ул.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 корп.11'!A1" display="Культуры ул.д.10 корп.11"/>
    <hyperlink ref="B25" location="'Октябрьская ул.д.31-1'!A1" display="Октябрьская ул.д.31 корп.1"/>
    <hyperlink ref="B26" location="'Октябрьская ул.д.32-16'!A1" display="Октябрьская ул.д.32 корп.16"/>
    <hyperlink ref="B27" location="'Октябрьская ул.д.33'!A1" display="Октябрьская ул.д.33"/>
    <hyperlink ref="B28" location="'Октябрьская ул.д.34'!A1" display="Октябрьская ул.д.34"/>
    <hyperlink ref="B29" location="'Октябрьская ул.д.37 &quot;а&quot;'!A1" display="Октябрьская ул.д.37 &quot;а&quot;"/>
    <hyperlink ref="B30" location="'Октябрьская ул.д.37 корп.1'!A1" display="Октябрьская ул.д.37 корп.1"/>
    <hyperlink ref="B31" location="'Октябрьская ул.д.37 корп.2'!A1" display="Октябрьская ул.д.37 корп.2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Энгельса ул.д.31'!A1" display="Энгельса ул.д.31"/>
    <hyperlink ref="B39" location="'Энгельса ул.д.35 корп.7'!A1" display="Энгельса ул.д.35 корп.7"/>
    <hyperlink ref="B40" location="'Энгельса ул.д.43'!A1" display="Энгельса ул.д.43"/>
    <hyperlink ref="B41" location="'Энгельса ул.д.47'!A1" display="Энгельса ул.д.47"/>
    <hyperlink ref="B42" location="'Энгельса ул.д.51'!A1" display="Энгельса ул.д.51"/>
    <hyperlink ref="B43" location="'Энгельса ул.д.53'!A1" display="Энгельса ул.д.53"/>
    <hyperlink ref="B44" location="'Октябрьская ул.д.58'!A1" display="Октябрьская ул.,д.58"/>
    <hyperlink ref="B45" location="'Октябрьская ул.д.60'!A1" display="Октябрьская ул.,д.60"/>
    <hyperlink ref="B46" location="'Магистральная ул.д.13'!A1" display="Магистральная ул.д.13"/>
    <hyperlink ref="B47" location="'Магистральная ул.д.15'!A1" display="Магистральная ул.д.15"/>
    <hyperlink ref="B48" location="'Магистральная ул.д.17'!A1" display="Магистральная ул.д.17"/>
    <hyperlink ref="B49" location="'Новикова-Прибоя ул.д.24 корп.1'!A1" display="Новикова-Прибоя ул.д.24 корп.1"/>
    <hyperlink ref="B50" location="'Новикова-Прибоя ул.д.24 корп.2'!A1" display="Новикова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3" min="3" style="0" width="16.99"/>
    <col collapsed="false" customWidth="true" hidden="true" outlineLevel="0" max="4" min="4" style="0" width="20.41"/>
    <col collapsed="false" customWidth="true" hidden="false" outlineLevel="0" max="5" min="5" style="0" width="29.71"/>
  </cols>
  <sheetData>
    <row r="1" customFormat="false" ht="50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2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7402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3.93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103121.004</v>
      </c>
    </row>
    <row r="10" customFormat="false" ht="36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1.8163032</v>
      </c>
      <c r="D11" s="17" t="n">
        <v>7402.8</v>
      </c>
      <c r="E11" s="26" t="n">
        <f aca="false">C11*D11</f>
        <v>13445.72932896</v>
      </c>
    </row>
    <row r="12" customFormat="false" ht="15" hidden="false" customHeight="false" outlineLevel="0" collapsed="false">
      <c r="A12" s="27"/>
      <c r="B12" s="28" t="s">
        <v>55</v>
      </c>
      <c r="C12" s="74"/>
      <c r="D12" s="17" t="n">
        <v>7402.8</v>
      </c>
      <c r="E12" s="83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2416</v>
      </c>
      <c r="D13" s="17" t="n">
        <v>7402.8</v>
      </c>
      <c r="E13" s="83" t="n">
        <f aca="false">C13*D13</f>
        <v>9191.31648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7402.8</v>
      </c>
      <c r="E14" s="83" t="n">
        <f aca="false">C14*D14</f>
        <v>9191.31648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7402.8</v>
      </c>
      <c r="E15" s="83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2508032</v>
      </c>
      <c r="D16" s="17" t="n">
        <v>7402.8</v>
      </c>
      <c r="E16" s="83" t="n">
        <f aca="false">C16*D16</f>
        <v>1856.6459289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7402.8</v>
      </c>
      <c r="E17" s="83" t="n">
        <f aca="false">C17*D17</f>
        <v>223.5645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7402.8</v>
      </c>
      <c r="E18" s="83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7402.8</v>
      </c>
      <c r="E19" s="83" t="n">
        <f aca="false">C19*D19</f>
        <v>607.76988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7402.8</v>
      </c>
      <c r="E20" s="83" t="n">
        <f aca="false">C20*D20</f>
        <v>1366.5568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7402.8</v>
      </c>
      <c r="E21" s="83" t="n">
        <f aca="false">C21*D21</f>
        <v>199.8756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7402.8</v>
      </c>
      <c r="E22" s="26" t="n">
        <f aca="false">C22*D22</f>
        <v>13128.865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7402.8</v>
      </c>
      <c r="E23" s="83" t="n">
        <f aca="false">C23*D23</f>
        <v>5911.135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7402.8</v>
      </c>
      <c r="E24" s="83" t="n">
        <f aca="false">C24*D24</f>
        <v>2816.0251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3</v>
      </c>
      <c r="D25" s="17" t="n">
        <v>7402.8</v>
      </c>
      <c r="E25" s="83" t="n">
        <f aca="false">C25*D25</f>
        <v>150.2768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7402.8</v>
      </c>
      <c r="E26" s="83" t="n">
        <f aca="false">C26*D26</f>
        <v>2072.78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099</v>
      </c>
      <c r="D27" s="17" t="n">
        <v>7402.8</v>
      </c>
      <c r="E27" s="83" t="n">
        <f aca="false">C27*D27</f>
        <v>813.5677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7402.8</v>
      </c>
      <c r="E28" s="83" t="n">
        <f aca="false">C28*D28</f>
        <v>66.6252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7402.8</v>
      </c>
      <c r="E29" s="83" t="n">
        <f aca="false">C29*D29</f>
        <v>281.3064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7402.8</v>
      </c>
      <c r="E30" s="83" t="n">
        <f aca="false">C30*D30</f>
        <v>106.60032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542</v>
      </c>
      <c r="D31" s="17" t="n">
        <v>7402.8</v>
      </c>
      <c r="E31" s="83" t="n">
        <f aca="false">C31*D31</f>
        <v>401.23176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7402.8</v>
      </c>
      <c r="E32" s="83" t="n">
        <f aca="false">C32*D32</f>
        <v>362.7372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7402.8</v>
      </c>
      <c r="E33" s="83" t="n">
        <f aca="false">C33*D33</f>
        <v>146.5754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2.8205</v>
      </c>
      <c r="D34" s="17" t="n">
        <v>7402.8</v>
      </c>
      <c r="E34" s="26" t="n">
        <f aca="false">C34*D34</f>
        <v>20879.5974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5994</v>
      </c>
      <c r="D35" s="17" t="n">
        <v>7402.8</v>
      </c>
      <c r="E35" s="83" t="n">
        <f aca="false">C35*D35</f>
        <v>19242.83832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839</v>
      </c>
      <c r="D36" s="17" t="n">
        <v>7402.8</v>
      </c>
      <c r="E36" s="83" t="n">
        <f aca="false">C36*D36</f>
        <v>1361.37492</v>
      </c>
    </row>
    <row r="37" customFormat="false" ht="15" hidden="false" customHeight="false" outlineLevel="0" collapsed="false">
      <c r="A37" s="40" t="n">
        <v>3.3</v>
      </c>
      <c r="B37" s="36" t="s">
        <v>110</v>
      </c>
      <c r="C37" s="37" t="n">
        <v>0.0365</v>
      </c>
      <c r="D37" s="17" t="n">
        <v>7402.8</v>
      </c>
      <c r="E37" s="83"/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07</v>
      </c>
      <c r="D38" s="17" t="n">
        <v>7402.8</v>
      </c>
      <c r="E38" s="83" t="n">
        <f aca="false">C38*D38</f>
        <v>5.18196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3.0327</v>
      </c>
      <c r="D39" s="17" t="n">
        <v>7402.8</v>
      </c>
      <c r="E39" s="26" t="n">
        <f aca="false">C39*D39</f>
        <v>22450.47156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7402.8</v>
      </c>
      <c r="E40" s="83" t="n">
        <f aca="false">C40*D40</f>
        <v>14693.0774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7" t="n">
        <v>7402.8</v>
      </c>
      <c r="E41" s="83" t="n">
        <f aca="false">C41*D41</f>
        <v>2967.78252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3044</v>
      </c>
      <c r="D42" s="17" t="n">
        <v>7402.8</v>
      </c>
      <c r="E42" s="83" t="n">
        <f aca="false">C42*D42</f>
        <v>2253.41232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7402.8</v>
      </c>
      <c r="E43" s="83" t="n">
        <f aca="false">C43*D43</f>
        <v>283.52724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7402.8</v>
      </c>
      <c r="E44" s="83" t="n">
        <f aca="false">C44*D44</f>
        <v>8.88336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7402.8</v>
      </c>
      <c r="E45" s="83" t="n">
        <f aca="false">C45*D45</f>
        <v>606.28932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2212</v>
      </c>
      <c r="D46" s="17" t="n">
        <v>7402.8</v>
      </c>
      <c r="E46" s="83" t="n">
        <f aca="false">C46*D46</f>
        <v>1637.49936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7" t="n">
        <v>7402.8</v>
      </c>
      <c r="E47" s="26" t="n">
        <f aca="false">C47*D47</f>
        <v>8468.06292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7402.8</v>
      </c>
      <c r="E48" s="83" t="n">
        <f aca="false">C48*D48</f>
        <v>4289.18232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7" t="n">
        <v>7402.8</v>
      </c>
      <c r="E49" s="83" t="n">
        <f aca="false">C49*D49</f>
        <v>866.1276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7402.8</v>
      </c>
      <c r="E50" s="83" t="n">
        <f aca="false">C50*D50</f>
        <v>1197.77304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7402.8</v>
      </c>
      <c r="E51" s="83" t="n">
        <f aca="false">C51*D51</f>
        <v>2114.97996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6821</v>
      </c>
      <c r="D52" s="17" t="n">
        <v>7402.8</v>
      </c>
      <c r="E52" s="26" t="n">
        <f aca="false">C52*D52</f>
        <v>19855.04988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372105</v>
      </c>
      <c r="D53" s="17" t="n">
        <v>7402.8</v>
      </c>
      <c r="E53" s="26" t="n">
        <f aca="false">C53*D53</f>
        <v>10157.418894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7402.8</v>
      </c>
      <c r="E54" s="26" t="n">
        <v>69.54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4+C22+C11</f>
        <v>13.2780032</v>
      </c>
      <c r="D55" s="17" t="n">
        <v>7402.8</v>
      </c>
      <c r="E55" s="26" t="n">
        <f aca="false">E11+E22+E34+E39+E47+E52+E54</f>
        <v>98297.31688896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5266</v>
      </c>
      <c r="D56" s="17" t="n">
        <v>7402.8</v>
      </c>
      <c r="E56" s="83" t="n">
        <f aca="false">C56*D56</f>
        <v>3898.31448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7402.8</v>
      </c>
      <c r="E57" s="83" t="n">
        <f aca="false">C57*D57-2.94</f>
        <v>925.37112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3.9300032</v>
      </c>
      <c r="D58" s="17" t="n">
        <v>7402.8</v>
      </c>
      <c r="E58" s="26" t="n">
        <f aca="false">E55+E56+E57</f>
        <v>103121.00248896</v>
      </c>
    </row>
    <row r="59" customFormat="false" ht="15" hidden="false" customHeight="false" outlineLevel="0" collapsed="false">
      <c r="C59" s="72"/>
      <c r="F59" s="70"/>
    </row>
    <row r="60" customFormat="false" ht="15" hidden="false" customHeight="false" outlineLevel="0" collapsed="false">
      <c r="C60" s="73" t="n">
        <v>13.93</v>
      </c>
    </row>
    <row r="63" customFormat="false" ht="30.75" hidden="false" customHeight="true" outlineLevel="0" collapsed="false">
      <c r="B63" s="0" t="s">
        <v>101</v>
      </c>
      <c r="E63" s="61" t="s">
        <v>102</v>
      </c>
    </row>
    <row r="70" customFormat="false" ht="33.75" hidden="false" customHeight="true" outlineLevel="0" collapsed="false"/>
    <row r="118" customFormat="false" ht="15" hidden="false" customHeight="false" outlineLevel="0" collapsed="false">
      <c r="F118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85"/>
    <col collapsed="false" customWidth="true" hidden="true" outlineLevel="0" max="3" min="3" style="0" width="15.7"/>
    <col collapsed="false" customWidth="true" hidden="true" outlineLevel="0" max="4" min="4" style="0" width="14.7"/>
    <col collapsed="false" customWidth="true" hidden="false" outlineLevel="0" max="5" min="5" style="0" width="36.42"/>
  </cols>
  <sheetData>
    <row r="1" customFormat="false" ht="42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3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86"/>
      <c r="C6" s="86"/>
      <c r="D6" s="86"/>
      <c r="E6" s="86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857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3477.406</v>
      </c>
    </row>
    <row r="10" customFormat="false" ht="34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3857.8</v>
      </c>
      <c r="E11" s="26" t="n">
        <f aca="false">C11*D11</f>
        <v>10823.71141132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3857.8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3857.8</v>
      </c>
      <c r="E13" s="30" t="n">
        <f aca="false">C13*D13</f>
        <v>7965.19966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3857.8</v>
      </c>
      <c r="E14" s="30" t="n">
        <f aca="false">C14*D14</f>
        <v>7965.19966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3857.8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3857.8</v>
      </c>
      <c r="E16" s="30" t="n">
        <f aca="false">C16*D16</f>
        <v>1608.9703313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3857.8</v>
      </c>
      <c r="E17" s="30" t="n">
        <f aca="false">C17*D17</f>
        <v>116.5055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3857.8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3857.8</v>
      </c>
      <c r="E19" s="30" t="n">
        <f aca="false">C19*D19</f>
        <v>316.72538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3857.8</v>
      </c>
      <c r="E20" s="30" t="n">
        <f aca="false">C20*D20</f>
        <v>712.1498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3857.8</v>
      </c>
      <c r="E21" s="30" t="n">
        <f aca="false">C21*D21</f>
        <v>104.1606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62</v>
      </c>
      <c r="D22" s="16" t="n">
        <v>3857.8</v>
      </c>
      <c r="E22" s="26" t="n">
        <f aca="false">C22*D22</f>
        <v>6797.443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3857.8</v>
      </c>
      <c r="E23" s="30" t="n">
        <f aca="false">C23*D23</f>
        <v>3080.4533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3857.8</v>
      </c>
      <c r="E24" s="30" t="n">
        <f aca="false">C24*D24</f>
        <v>1467.50712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3857.8</v>
      </c>
      <c r="E25" s="30" t="n">
        <f aca="false">C25*D25</f>
        <v>82.1711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3857.8</v>
      </c>
      <c r="E26" s="30" t="n">
        <f aca="false">C26*D26</f>
        <v>1080.18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3857.8</v>
      </c>
      <c r="E27" s="30" t="n">
        <f aca="false">C27*D27</f>
        <v>483.7681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3857.8</v>
      </c>
      <c r="E28" s="30" t="n">
        <f aca="false">C28*D28</f>
        <v>34.7202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6" t="n">
        <v>3857.8</v>
      </c>
      <c r="E29" s="30" t="n">
        <f aca="false">C29*D29</f>
        <v>146.5964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6" t="n">
        <v>3857.8</v>
      </c>
      <c r="E30" s="30" t="n">
        <f aca="false">C30*D30</f>
        <v>55.55232</v>
      </c>
    </row>
    <row r="31" customFormat="false" ht="23.25" hidden="false" customHeight="false" outlineLevel="0" collapsed="false">
      <c r="A31" s="40" t="n">
        <v>2.9</v>
      </c>
      <c r="B31" s="36" t="s">
        <v>76</v>
      </c>
      <c r="C31" s="37" t="n">
        <v>0.0262</v>
      </c>
      <c r="D31" s="16" t="n">
        <v>3857.8</v>
      </c>
      <c r="E31" s="30" t="n">
        <f aca="false">C31*D31</f>
        <v>101.07436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6" t="n">
        <v>3857.8</v>
      </c>
      <c r="E32" s="30" t="n">
        <f aca="false">C32*D32</f>
        <v>189.0322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6" t="n">
        <v>3857.8</v>
      </c>
      <c r="E33" s="30" t="n">
        <f aca="false">C33*D33</f>
        <v>76.3844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6" t="n">
        <v>3857.8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6" t="n">
        <v>3857.8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6" t="n">
        <v>3857.8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6" t="n">
        <v>3857.8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1741</v>
      </c>
      <c r="D38" s="16" t="n">
        <v>3857.8</v>
      </c>
      <c r="E38" s="26" t="n">
        <f aca="false">C38*D38</f>
        <v>12245.0429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6" t="n">
        <v>3857.8</v>
      </c>
      <c r="E39" s="30" t="n">
        <f aca="false">C39*D39</f>
        <v>7656.9614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6" t="n">
        <v>3857.8</v>
      </c>
      <c r="E40" s="30" t="n">
        <f aca="false">C40*D40</f>
        <v>1546.5920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3953</v>
      </c>
      <c r="D41" s="16" t="n">
        <v>3857.8</v>
      </c>
      <c r="E41" s="30" t="n">
        <f aca="false">C41*D41</f>
        <v>1524.98834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6" t="n">
        <v>3857.8</v>
      </c>
      <c r="E42" s="30" t="n">
        <f aca="false">C42*D42</f>
        <v>147.75374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6" t="n">
        <v>3857.8</v>
      </c>
      <c r="E43" s="30" t="n">
        <f aca="false">C43*D43</f>
        <v>4.6293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6" t="n">
        <v>3857.8</v>
      </c>
      <c r="E44" s="30" t="n">
        <f aca="false">C44*D44</f>
        <v>315.95382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2717</v>
      </c>
      <c r="D45" s="16" t="n">
        <v>3857.8</v>
      </c>
      <c r="E45" s="30" t="n">
        <f aca="false">C45*D45</f>
        <v>1048.16426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6" t="n">
        <v>3857.8</v>
      </c>
      <c r="E46" s="26" t="n">
        <f aca="false">C46*D46</f>
        <v>4412.93742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6" t="n">
        <v>3857.8</v>
      </c>
      <c r="E47" s="30" t="n">
        <f aca="false">C47*D47</f>
        <v>2235.2093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6" t="n">
        <v>3857.8</v>
      </c>
      <c r="E48" s="30" t="n">
        <f aca="false">C48*D48</f>
        <v>451.3626</v>
      </c>
    </row>
    <row r="49" customFormat="false" ht="23.2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6" t="n">
        <v>3857.8</v>
      </c>
      <c r="E49" s="30" t="n">
        <f aca="false">C49*D49</f>
        <v>624.1920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6" t="n">
        <v>3857.8</v>
      </c>
      <c r="E50" s="30" t="n">
        <f aca="false">C50*D50</f>
        <v>1102.17346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6" t="n">
        <v>3857.8</v>
      </c>
      <c r="E51" s="26" t="n">
        <f aca="false">C51*D51</f>
        <v>8235.24566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110095</v>
      </c>
      <c r="D52" s="16" t="n">
        <v>3857.8</v>
      </c>
      <c r="E52" s="26" t="n">
        <f aca="false">C52*D52</f>
        <v>4282.524491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6" t="n">
        <v>3857.8</v>
      </c>
      <c r="E53" s="26" t="n">
        <f aca="false">C53*D53</f>
        <v>34.720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11.0293694</v>
      </c>
      <c r="D54" s="16" t="n">
        <v>3857.8</v>
      </c>
      <c r="E54" s="26" t="n">
        <f aca="false">E11+E22+E34+E38+E46+E51+E53</f>
        <v>42549.10127132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6" t="n">
        <v>3857.8</v>
      </c>
      <c r="E55" s="30" t="n">
        <f aca="false">C55*D55</f>
        <v>444.41856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6" t="n">
        <v>3857.8</v>
      </c>
      <c r="E56" s="30" t="n">
        <f aca="false">C56*D56+0.12</f>
        <v>483.8881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2699694</v>
      </c>
      <c r="D57" s="16" t="n">
        <v>3857.8</v>
      </c>
      <c r="E57" s="26" t="n">
        <f aca="false">E54+E55+E56</f>
        <v>43477.40795132</v>
      </c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60" t="n">
        <v>11.27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1.5" hidden="false" customHeight="true" outlineLevel="0" collapsed="false"/>
    <row r="70" customFormat="false" ht="32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true" outlineLevel="0" max="3" min="3" style="0" width="12.56"/>
    <col collapsed="false" customWidth="true" hidden="true" outlineLevel="0" max="4" min="4" style="0" width="11.85"/>
    <col collapsed="false" customWidth="true" hidden="false" outlineLevel="0" max="5" min="5" style="0" width="33.28"/>
  </cols>
  <sheetData>
    <row r="1" customFormat="false" ht="44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4</v>
      </c>
      <c r="B5" s="12"/>
      <c r="C5" s="12"/>
      <c r="D5" s="12"/>
      <c r="E5" s="12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892.8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1.27</v>
      </c>
    </row>
    <row r="8" customFormat="false" ht="15" hidden="false" customHeight="false" outlineLevel="0" collapsed="false">
      <c r="A8" s="69"/>
      <c r="B8" s="69"/>
      <c r="C8" s="16"/>
      <c r="D8" s="16"/>
      <c r="E8" s="19" t="n">
        <f aca="false">E6*E7</f>
        <v>10061.856</v>
      </c>
    </row>
    <row r="9" customFormat="false" ht="40.5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2.8056694</v>
      </c>
      <c r="D10" s="16" t="n">
        <v>892.8</v>
      </c>
      <c r="E10" s="26" t="n">
        <f aca="false">C10*D10</f>
        <v>2504.90164032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v>892.8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0647</v>
      </c>
      <c r="D12" s="16" t="n">
        <v>892.8</v>
      </c>
      <c r="E12" s="30" t="n">
        <f aca="false">C12*D12</f>
        <v>1843.36416</v>
      </c>
    </row>
    <row r="13" customFormat="false" ht="15" hidden="false" customHeight="false" outlineLevel="0" collapsed="false">
      <c r="A13" s="34"/>
      <c r="B13" s="32" t="s">
        <v>57</v>
      </c>
      <c r="C13" s="35" t="n">
        <v>2.0647</v>
      </c>
      <c r="D13" s="16" t="n">
        <v>892.8</v>
      </c>
      <c r="E13" s="30" t="n">
        <f aca="false">C13*D13</f>
        <v>1843.36416</v>
      </c>
    </row>
    <row r="14" customFormat="false" ht="15" hidden="false" customHeight="false" outlineLevel="0" collapsed="false">
      <c r="A14" s="34"/>
      <c r="B14" s="32" t="s">
        <v>58</v>
      </c>
      <c r="C14" s="35"/>
      <c r="D14" s="16" t="n">
        <v>892.8</v>
      </c>
      <c r="E14" s="30"/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4170694</v>
      </c>
      <c r="D15" s="16" t="n">
        <v>892.8</v>
      </c>
      <c r="E15" s="30" t="n">
        <f aca="false">C15*D15</f>
        <v>372.35956032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16" t="n">
        <v>892.8</v>
      </c>
      <c r="E16" s="30" t="n">
        <f aca="false">C16*D16</f>
        <v>26.96256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/>
      <c r="D17" s="16" t="n">
        <v>892.8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16" t="n">
        <v>892.8</v>
      </c>
      <c r="E18" s="30" t="n">
        <f aca="false">C18*D18</f>
        <v>73.29888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16" t="n">
        <v>892.8</v>
      </c>
      <c r="E19" s="30" t="n">
        <f aca="false">C19*D19</f>
        <v>164.81088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16" t="n">
        <v>892.8</v>
      </c>
      <c r="E20" s="30" t="n">
        <f aca="false">C20*D20</f>
        <v>24.1056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1.9616</v>
      </c>
      <c r="D21" s="16" t="n">
        <v>892.8</v>
      </c>
      <c r="E21" s="26" t="n">
        <f aca="false">C21*D21</f>
        <v>1751.31648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16" t="n">
        <v>892.8</v>
      </c>
      <c r="E22" s="30" t="n">
        <f aca="false">C22*D22</f>
        <v>712.9008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16" t="n">
        <v>892.8</v>
      </c>
      <c r="E23" s="30" t="n">
        <f aca="false">C23*D23</f>
        <v>339.62112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13</v>
      </c>
      <c r="D24" s="16" t="n">
        <v>892.8</v>
      </c>
      <c r="E24" s="30" t="n">
        <f aca="false">C24*D24</f>
        <v>19.01664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16" t="n">
        <v>892.8</v>
      </c>
      <c r="E25" s="30" t="n">
        <f aca="false">C25*D25</f>
        <v>249.984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4</v>
      </c>
      <c r="D26" s="16" t="n">
        <v>892.8</v>
      </c>
      <c r="E26" s="30" t="n">
        <f aca="false">C26*D26</f>
        <v>111.95712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16" t="n">
        <v>892.8</v>
      </c>
      <c r="E27" s="30" t="n">
        <f aca="false">C27*D27</f>
        <v>8.0352</v>
      </c>
    </row>
    <row r="28" customFormat="false" ht="15" hidden="false" customHeight="false" outlineLevel="0" collapsed="false">
      <c r="A28" s="40" t="n">
        <v>2.7</v>
      </c>
      <c r="B28" s="36" t="s">
        <v>72</v>
      </c>
      <c r="C28" s="37" t="n">
        <v>0.1996</v>
      </c>
      <c r="D28" s="16" t="n">
        <v>892.8</v>
      </c>
      <c r="E28" s="30" t="n">
        <f aca="false">C28*D28</f>
        <v>178.20288</v>
      </c>
    </row>
    <row r="29" customFormat="false" ht="15" hidden="false" customHeight="false" outlineLevel="0" collapsed="false">
      <c r="A29" s="40" t="n">
        <v>2.8</v>
      </c>
      <c r="B29" s="36" t="s">
        <v>73</v>
      </c>
      <c r="C29" s="37" t="n">
        <v>0.038</v>
      </c>
      <c r="D29" s="16" t="n">
        <v>892.8</v>
      </c>
      <c r="E29" s="30" t="n">
        <f aca="false">C29*D29</f>
        <v>33.9264</v>
      </c>
    </row>
    <row r="30" customFormat="false" ht="15" hidden="false" customHeight="false" outlineLevel="0" collapsed="false">
      <c r="A30" s="42" t="s">
        <v>74</v>
      </c>
      <c r="B30" s="36" t="s">
        <v>75</v>
      </c>
      <c r="C30" s="37" t="n">
        <v>0.0144</v>
      </c>
      <c r="D30" s="16" t="n">
        <v>892.8</v>
      </c>
      <c r="E30" s="30" t="n">
        <f aca="false">C30*D30</f>
        <v>12.85632</v>
      </c>
    </row>
    <row r="31" customFormat="false" ht="23.25" hidden="false" customHeight="false" outlineLevel="0" collapsed="false">
      <c r="A31" s="43" t="n">
        <v>2.1</v>
      </c>
      <c r="B31" s="36" t="s">
        <v>76</v>
      </c>
      <c r="C31" s="37" t="n">
        <v>0.0262</v>
      </c>
      <c r="D31" s="16" t="n">
        <v>892.8</v>
      </c>
      <c r="E31" s="30" t="n">
        <f aca="false">C31*D31</f>
        <v>23.39136</v>
      </c>
    </row>
    <row r="32" customFormat="false" ht="15" hidden="false" customHeight="false" outlineLevel="0" collapsed="false">
      <c r="A32" s="40" t="n">
        <v>2.11</v>
      </c>
      <c r="B32" s="36" t="s">
        <v>77</v>
      </c>
      <c r="C32" s="37" t="n">
        <v>0.049</v>
      </c>
      <c r="D32" s="16" t="n">
        <v>892.8</v>
      </c>
      <c r="E32" s="30" t="n">
        <f aca="false">C32*D32</f>
        <v>43.7472</v>
      </c>
    </row>
    <row r="33" customFormat="false" ht="23.25" hidden="false" customHeight="false" outlineLevel="0" collapsed="false">
      <c r="A33" s="40" t="n">
        <v>2.12</v>
      </c>
      <c r="B33" s="36" t="s">
        <v>78</v>
      </c>
      <c r="C33" s="37" t="n">
        <v>0.0198</v>
      </c>
      <c r="D33" s="16" t="n">
        <v>892.8</v>
      </c>
      <c r="E33" s="30" t="n">
        <f aca="false">C33*D33</f>
        <v>17.6774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6" t="n">
        <v>892.8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6" t="n">
        <v>892.8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6" t="n">
        <v>892.8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6" t="n">
        <v>892.8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2.9745</v>
      </c>
      <c r="D38" s="16" t="n">
        <v>892.8</v>
      </c>
      <c r="E38" s="26" t="n">
        <f aca="false">C38*D38</f>
        <v>2655.6336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6" t="n">
        <v>892.8</v>
      </c>
      <c r="E39" s="30" t="n">
        <f aca="false">C39*D39</f>
        <v>1772.0294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6" t="n">
        <v>892.8</v>
      </c>
      <c r="E40" s="30" t="n">
        <f aca="false">C40*D40</f>
        <v>357.9235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2753</v>
      </c>
      <c r="D41" s="16" t="n">
        <v>892.8</v>
      </c>
      <c r="E41" s="30" t="n">
        <f aca="false">C41*D41</f>
        <v>245.78784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6" t="n">
        <v>892.8</v>
      </c>
      <c r="E42" s="30" t="n">
        <f aca="false">C42*D42</f>
        <v>34.19424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6" t="n">
        <v>892.8</v>
      </c>
      <c r="E43" s="30" t="n">
        <f aca="false">C43*D43</f>
        <v>1.0713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6" t="n">
        <v>892.8</v>
      </c>
      <c r="E44" s="30" t="n">
        <f aca="false">C44*D44</f>
        <v>73.12032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1921</v>
      </c>
      <c r="D45" s="16" t="n">
        <v>892.8</v>
      </c>
      <c r="E45" s="30" t="n">
        <f aca="false">C45*D45</f>
        <v>171.50688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6" t="n">
        <v>892.8</v>
      </c>
      <c r="E46" s="26" t="n">
        <f aca="false">C46*D46</f>
        <v>1021.27392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6" t="n">
        <v>892.8</v>
      </c>
      <c r="E47" s="30" t="n">
        <f aca="false">C47*D47</f>
        <v>517.2883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6" t="n">
        <v>892.8</v>
      </c>
      <c r="E48" s="30" t="n">
        <f aca="false">C48*D48</f>
        <v>104.4576</v>
      </c>
    </row>
    <row r="49" customFormat="false" ht="23.2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6" t="n">
        <v>892.8</v>
      </c>
      <c r="E49" s="30" t="n">
        <f aca="false">C49*D49</f>
        <v>144.4550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6" t="n">
        <v>892.8</v>
      </c>
      <c r="E50" s="30" t="n">
        <f aca="false">C50*D50</f>
        <v>255.07296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6" t="n">
        <v>892.8</v>
      </c>
      <c r="E51" s="26" t="n">
        <f aca="false">C51*D51</f>
        <v>1905.86016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110095</v>
      </c>
      <c r="D52" s="16" t="n">
        <v>892.8</v>
      </c>
      <c r="E52" s="26" t="n">
        <f aca="false">C52*D52</f>
        <v>991.092816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6" t="n">
        <v>892.8</v>
      </c>
      <c r="E53" s="26" t="n">
        <f aca="false">C53*D53</f>
        <v>8.035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1+C10</f>
        <v>11.0293694</v>
      </c>
      <c r="D54" s="16" t="n">
        <v>892.8</v>
      </c>
      <c r="E54" s="26" t="n">
        <f aca="false">E10+E21+E34+E38+E46+E51+E53</f>
        <v>9847.02100032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6" t="n">
        <v>892.8</v>
      </c>
      <c r="E55" s="30" t="n">
        <f aca="false">C55*D55</f>
        <v>102.85056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6" t="n">
        <v>892.8</v>
      </c>
      <c r="E56" s="30" t="n">
        <f aca="false">C56*D56+0.03</f>
        <v>111.9871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2699694</v>
      </c>
      <c r="D57" s="16" t="n">
        <v>892.8</v>
      </c>
      <c r="E57" s="26" t="n">
        <f aca="false">E54+E55+E56</f>
        <v>10061.85868032</v>
      </c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60" t="n">
        <v>11.27</v>
      </c>
    </row>
    <row r="61" customFormat="false" ht="30.75" hidden="false" customHeight="true" outlineLevel="0" collapsed="false"/>
    <row r="62" customFormat="false" ht="15" hidden="false" customHeight="false" outlineLevel="0" collapsed="false">
      <c r="B62" s="0" t="s">
        <v>125</v>
      </c>
      <c r="E62" s="61" t="s">
        <v>102</v>
      </c>
    </row>
    <row r="67" customFormat="false" ht="39.75" hidden="false" customHeight="true" outlineLevel="0" collapsed="false"/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3" min="3" style="0" width="16.84"/>
    <col collapsed="false" customWidth="true" hidden="true" outlineLevel="0" max="4" min="4" style="0" width="17.56"/>
    <col collapsed="false" customWidth="true" hidden="false" outlineLevel="0" max="5" min="5" style="0" width="30.56"/>
  </cols>
  <sheetData>
    <row r="1" customFormat="false" ht="51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6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80.6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5416.362</v>
      </c>
    </row>
    <row r="10" customFormat="false" ht="42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87" t="n">
        <v>480.6</v>
      </c>
      <c r="E11" s="26" t="n">
        <f aca="false">C11*D11</f>
        <v>1348.40471364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480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480.6</v>
      </c>
      <c r="E13" s="30" t="n">
        <f aca="false">C13*D13</f>
        <v>992.29482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480.6</v>
      </c>
      <c r="E14" s="30" t="n">
        <f aca="false">C14*D14</f>
        <v>992.29482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480.6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480.6</v>
      </c>
      <c r="E16" s="30" t="n">
        <f aca="false">C16*D16</f>
        <v>200.4435536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480.6</v>
      </c>
      <c r="E17" s="30" t="n">
        <f aca="false">C17*D17</f>
        <v>14.5141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480.6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480.6</v>
      </c>
      <c r="E19" s="30" t="n">
        <f aca="false">C19*D19</f>
        <v>39.45726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480.6</v>
      </c>
      <c r="E20" s="30" t="n">
        <f aca="false">C20*D20</f>
        <v>88.71876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480.6</v>
      </c>
      <c r="E21" s="30" t="n">
        <f aca="false">C21*D21</f>
        <v>12.9762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v>480.6</v>
      </c>
      <c r="E22" s="26" t="n">
        <f aca="false">C22*D22</f>
        <v>942.7449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87" t="n">
        <v>480.6</v>
      </c>
      <c r="E23" s="30" t="n">
        <f aca="false">C23*D23</f>
        <v>383.7591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480.6</v>
      </c>
      <c r="E24" s="30" t="n">
        <f aca="false">C24*D24</f>
        <v>182.82024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480.6</v>
      </c>
      <c r="E25" s="30" t="n">
        <f aca="false">C25*D25</f>
        <v>10.2367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480.6</v>
      </c>
      <c r="E26" s="30" t="n">
        <f aca="false">C26*D26</f>
        <v>134.56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480.6</v>
      </c>
      <c r="E27" s="30" t="n">
        <f aca="false">C27*D27</f>
        <v>60.2672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480.6</v>
      </c>
      <c r="E28" s="30" t="n">
        <f aca="false">C28*D28</f>
        <v>4.3254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v>480.6</v>
      </c>
      <c r="E29" s="30" t="n">
        <f aca="false">C29*D29</f>
        <v>95.9277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v>480.6</v>
      </c>
      <c r="E30" s="30" t="n">
        <f aca="false">C30*D30</f>
        <v>18.2628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v>480.6</v>
      </c>
      <c r="E31" s="30" t="n">
        <f aca="false">C31*D31</f>
        <v>6.92064</v>
      </c>
    </row>
    <row r="32" customFormat="false" ht="15" hidden="false" customHeight="false" outlineLevel="0" collapsed="false">
      <c r="A32" s="40" t="n">
        <v>2.1</v>
      </c>
      <c r="B32" s="36" t="s">
        <v>76</v>
      </c>
      <c r="C32" s="37" t="n">
        <v>0.0262</v>
      </c>
      <c r="D32" s="16" t="n">
        <v>480.6</v>
      </c>
      <c r="E32" s="30" t="n">
        <f aca="false">C32*D32</f>
        <v>12.5917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v>480.6</v>
      </c>
      <c r="E33" s="30" t="n">
        <f aca="false">C33*D33</f>
        <v>23.5494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v>480.6</v>
      </c>
      <c r="E34" s="30" t="n">
        <f aca="false">C34*D34</f>
        <v>9.5158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480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480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87" t="n">
        <v>480.6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480.6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v>480.6</v>
      </c>
      <c r="E39" s="26" t="n">
        <f aca="false">C39*D39</f>
        <v>1429.5447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480.6</v>
      </c>
      <c r="E40" s="30" t="n">
        <f aca="false">C40*D40</f>
        <v>953.89488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480.6</v>
      </c>
      <c r="E41" s="30" t="n">
        <f aca="false">C41*D41</f>
        <v>192.67254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v>480.6</v>
      </c>
      <c r="E42" s="30" t="n">
        <f aca="false">C42*D42</f>
        <v>132.30918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87" t="n">
        <v>480.6</v>
      </c>
      <c r="E43" s="30" t="n">
        <f aca="false">C43*D43</f>
        <v>18.40698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480.6</v>
      </c>
      <c r="E44" s="30" t="n">
        <f aca="false">C44*D44</f>
        <v>0.5767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480.6</v>
      </c>
      <c r="E45" s="30" t="n">
        <f aca="false">C45*D45</f>
        <v>39.36114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v>480.6</v>
      </c>
      <c r="E46" s="30" t="n">
        <f aca="false">C46*D46</f>
        <v>92.32326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480.6</v>
      </c>
      <c r="E47" s="26" t="n">
        <f aca="false">C47*D47</f>
        <v>549.75834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480.6</v>
      </c>
      <c r="E48" s="30" t="n">
        <f aca="false">C48*D48</f>
        <v>278.4596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480.6</v>
      </c>
      <c r="E49" s="30" t="n">
        <f aca="false">C49*D49</f>
        <v>56.230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480.6</v>
      </c>
      <c r="E50" s="30" t="n">
        <f aca="false">C50*D50</f>
        <v>77.7610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480.6</v>
      </c>
      <c r="E51" s="30" t="n">
        <f aca="false">C51*D51</f>
        <v>137.30742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87" t="n">
        <v>480.6</v>
      </c>
      <c r="E52" s="26" t="n">
        <f aca="false">C52*D52</f>
        <v>1025.93682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v>480.6</v>
      </c>
      <c r="E53" s="26" t="n">
        <f aca="false">C53*D53</f>
        <v>533.511657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480.6</v>
      </c>
      <c r="E54" s="26" t="n">
        <v>4.34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v>480.6</v>
      </c>
      <c r="E55" s="26" t="n">
        <f aca="false">E11+E22+E35+E39+E47+E52+E54</f>
        <v>5300.72953364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480.6</v>
      </c>
      <c r="E56" s="30" t="n">
        <f aca="false">C56*D56</f>
        <v>55.36512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v>480.6</v>
      </c>
      <c r="E57" s="30" t="n">
        <f aca="false">C57*D57</f>
        <v>60.26724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87" t="n">
        <v>480.6</v>
      </c>
      <c r="E58" s="26" t="n">
        <f aca="false">E55+E56+E57</f>
        <v>5416.36189364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3" customFormat="false" ht="31.5" hidden="false" customHeight="true" outlineLevel="0" collapsed="false">
      <c r="B63" s="0" t="s">
        <v>101</v>
      </c>
      <c r="E63" s="61" t="s">
        <v>102</v>
      </c>
    </row>
    <row r="68" customFormat="false" ht="15.75" hidden="false" customHeight="true" outlineLevel="0" collapsed="false"/>
    <row r="69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9.85"/>
    <col collapsed="false" customWidth="true" hidden="true" outlineLevel="0" max="4" min="4" style="0" width="20.99"/>
    <col collapsed="false" customWidth="true" hidden="false" outlineLevel="0" max="5" min="5" style="0" width="28.7"/>
  </cols>
  <sheetData>
    <row r="1" customFormat="false" ht="49.5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7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45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6145.531</v>
      </c>
    </row>
    <row r="10" customFormat="false" ht="42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545.3</v>
      </c>
      <c r="E11" s="26" t="n">
        <f aca="false">C11*D11</f>
        <v>1529.93152382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545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545.3</v>
      </c>
      <c r="E13" s="30" t="n">
        <f aca="false">C13*D13</f>
        <v>1125.88091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545.3</v>
      </c>
      <c r="E14" s="30" t="n">
        <f aca="false">C14*D14</f>
        <v>1125.88091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545.3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545.3</v>
      </c>
      <c r="E16" s="30" t="n">
        <f aca="false">C16*D16</f>
        <v>227.4279438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545.3</v>
      </c>
      <c r="E17" s="30" t="n">
        <f aca="false">C17*D17</f>
        <v>16.4680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545.3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545.3</v>
      </c>
      <c r="E19" s="30" t="n">
        <f aca="false">C19*D19</f>
        <v>44.76913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545.3</v>
      </c>
      <c r="E20" s="30" t="n">
        <f aca="false">C20*D20</f>
        <v>100.6623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545.3</v>
      </c>
      <c r="E21" s="30" t="n">
        <f aca="false">C21*D21</f>
        <v>14.7231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v>545.3</v>
      </c>
      <c r="E22" s="26" t="n">
        <f aca="false">C22*D22</f>
        <v>1069.6604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545.3</v>
      </c>
      <c r="E23" s="30" t="n">
        <f aca="false">C23*D23</f>
        <v>435.4220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545.3</v>
      </c>
      <c r="E24" s="30" t="n">
        <f aca="false">C24*D24</f>
        <v>207.4321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545.3</v>
      </c>
      <c r="E25" s="30" t="n">
        <f aca="false">C25*D25</f>
        <v>11.61489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545.3</v>
      </c>
      <c r="E26" s="30" t="n">
        <f aca="false">C26*D26</f>
        <v>152.68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545.3</v>
      </c>
      <c r="E27" s="30" t="n">
        <f aca="false">C27*D27</f>
        <v>68.3806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545.3</v>
      </c>
      <c r="E28" s="30" t="n">
        <f aca="false">C28*D28</f>
        <v>4.9077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v>545.3</v>
      </c>
      <c r="E29" s="30" t="n">
        <f aca="false">C29*D29</f>
        <v>108.8418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v>545.3</v>
      </c>
      <c r="E30" s="30" t="n">
        <f aca="false">C30*D30</f>
        <v>20.7214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v>545.3</v>
      </c>
      <c r="E31" s="30" t="n">
        <f aca="false">C31*D31</f>
        <v>7.85232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v>545.3</v>
      </c>
      <c r="E32" s="30" t="n">
        <f aca="false">C32*D32</f>
        <v>14.2868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v>545.3</v>
      </c>
      <c r="E33" s="30" t="n">
        <f aca="false">C33*D33</f>
        <v>26.7197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v>545.3</v>
      </c>
      <c r="E34" s="30" t="n">
        <f aca="false">C34*D34</f>
        <v>10.7969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545.3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545.3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v>545.3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545.3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v>545.3</v>
      </c>
      <c r="E39" s="26" t="n">
        <f aca="false">C39*D39</f>
        <v>1621.9948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545.3</v>
      </c>
      <c r="E40" s="30" t="n">
        <f aca="false">C40*D40</f>
        <v>1082.3114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545.3</v>
      </c>
      <c r="E41" s="30" t="n">
        <f aca="false">C41*D41</f>
        <v>218.61077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v>545.3</v>
      </c>
      <c r="E42" s="30" t="n">
        <f aca="false">C42*D42</f>
        <v>150.12109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v>545.3</v>
      </c>
      <c r="E43" s="30" t="n">
        <f aca="false">C43*D43</f>
        <v>20.88499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545.3</v>
      </c>
      <c r="E44" s="30" t="n">
        <f aca="false">C44*D44</f>
        <v>0.65436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545.3</v>
      </c>
      <c r="E45" s="30" t="n">
        <f aca="false">C45*D45</f>
        <v>44.66007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v>545.3</v>
      </c>
      <c r="E46" s="30" t="n">
        <f aca="false">C46*D46</f>
        <v>104.75213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545.3</v>
      </c>
      <c r="E47" s="26" t="n">
        <f aca="false">C47*D47</f>
        <v>623.76867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545.3</v>
      </c>
      <c r="E48" s="30" t="n">
        <f aca="false">C48*D48</f>
        <v>315.94682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545.3</v>
      </c>
      <c r="E49" s="30" t="n">
        <f aca="false">C49*D49</f>
        <v>63.8001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545.3</v>
      </c>
      <c r="E50" s="30" t="n">
        <f aca="false">C50*D50</f>
        <v>88.22954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545.3</v>
      </c>
      <c r="E51" s="30" t="n">
        <f aca="false">C51*D51</f>
        <v>155.79221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v>545.3</v>
      </c>
      <c r="E52" s="26" t="n">
        <f aca="false">C52*D52</f>
        <v>1164.05191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v>545.3</v>
      </c>
      <c r="E53" s="26" t="n">
        <f aca="false">C53*D53</f>
        <v>605.334803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545.3</v>
      </c>
      <c r="E54" s="26" t="n">
        <v>4.9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v>545.3</v>
      </c>
      <c r="E55" s="26" t="n">
        <f aca="false">E11+E22+E35+E39+E47+E52+E54</f>
        <v>6014.33743382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545.3</v>
      </c>
      <c r="E56" s="30" t="n">
        <f aca="false">C56*D56</f>
        <v>62.81856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v>545.3</v>
      </c>
      <c r="E57" s="30" t="n">
        <f aca="false">C57*D57-0.01</f>
        <v>68.37062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v>545.3</v>
      </c>
      <c r="E58" s="26" t="n">
        <f aca="false">E55+E56+E57</f>
        <v>6145.52661382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3" customFormat="false" ht="30" hidden="false" customHeight="true" outlineLevel="0" collapsed="false">
      <c r="B63" s="0" t="s">
        <v>101</v>
      </c>
      <c r="E63" s="61" t="s">
        <v>102</v>
      </c>
    </row>
    <row r="69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true" outlineLevel="0" max="3" min="3" style="0" width="20.28"/>
    <col collapsed="false" customWidth="true" hidden="true" outlineLevel="0" max="4" min="4" style="0" width="19.99"/>
    <col collapsed="false" customWidth="true" hidden="false" outlineLevel="0" max="5" min="5" style="0" width="29.13"/>
  </cols>
  <sheetData>
    <row r="1" customFormat="false" ht="45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4" customFormat="false" ht="15.75" hidden="false" customHeight="false" outlineLevel="0" collapsed="false"/>
    <row r="5" customFormat="false" ht="15" hidden="false" customHeight="false" outlineLevel="0" collapsed="false">
      <c r="A5" s="80" t="s">
        <v>128</v>
      </c>
      <c r="B5" s="80"/>
      <c r="C5" s="80"/>
      <c r="D5" s="80"/>
      <c r="E5" s="80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88.9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10017.903</v>
      </c>
    </row>
    <row r="10" customFormat="false" ht="40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888.9</v>
      </c>
      <c r="E11" s="26" t="n">
        <f aca="false">C11*D11</f>
        <v>2493.9595296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888.9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888.9</v>
      </c>
      <c r="E13" s="30" t="n">
        <f aca="false">C13*D13</f>
        <v>1835.31183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888.9</v>
      </c>
      <c r="E14" s="30" t="n">
        <f aca="false">C14*D14</f>
        <v>1835.31183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888.9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888.9</v>
      </c>
      <c r="E16" s="30" t="n">
        <f aca="false">C16*D16</f>
        <v>370.7329896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888.9</v>
      </c>
      <c r="E17" s="30" t="n">
        <f aca="false">C17*D17</f>
        <v>26.8447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888.9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888.9</v>
      </c>
      <c r="E19" s="30" t="n">
        <f aca="false">C19*D19</f>
        <v>72.9786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888.9</v>
      </c>
      <c r="E20" s="30" t="n">
        <f aca="false">C20*D20</f>
        <v>164.0909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888.9</v>
      </c>
      <c r="E21" s="30" t="n">
        <f aca="false">C21*D21</f>
        <v>24.0003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v>888.9</v>
      </c>
      <c r="E22" s="26" t="n">
        <f aca="false">C22*D22</f>
        <v>1743.6662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888.9</v>
      </c>
      <c r="E23" s="30" t="n">
        <f aca="false">C23*D23</f>
        <v>709.7866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888.9</v>
      </c>
      <c r="E24" s="30" t="n">
        <f aca="false">C24*D24</f>
        <v>338.1375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888.9</v>
      </c>
      <c r="E25" s="30" t="n">
        <f aca="false">C25*D25</f>
        <v>18.93357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888.9</v>
      </c>
      <c r="E26" s="30" t="n">
        <f aca="false">C26*D26</f>
        <v>248.89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888.9</v>
      </c>
      <c r="E27" s="30" t="n">
        <f aca="false">C27*D27</f>
        <v>111.4680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888.9</v>
      </c>
      <c r="E28" s="30" t="n">
        <f aca="false">C28*D28</f>
        <v>8.0001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v>888.9</v>
      </c>
      <c r="E29" s="30" t="n">
        <f aca="false">C29*D29</f>
        <v>177.42444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v>888.9</v>
      </c>
      <c r="E30" s="30" t="n">
        <f aca="false">C30*D30</f>
        <v>33.7782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v>888.9</v>
      </c>
      <c r="E31" s="30" t="n">
        <f aca="false">C31*D31</f>
        <v>12.80016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v>888.9</v>
      </c>
      <c r="E32" s="30" t="n">
        <f aca="false">C32*D32</f>
        <v>23.28918</v>
      </c>
    </row>
    <row r="33" customFormat="false" ht="15" hidden="false" customHeight="false" outlineLevel="0" collapsed="false">
      <c r="A33" s="43" t="n">
        <v>2.11</v>
      </c>
      <c r="B33" s="36" t="s">
        <v>77</v>
      </c>
      <c r="C33" s="37" t="n">
        <v>0.049</v>
      </c>
      <c r="D33" s="16" t="n">
        <v>888.9</v>
      </c>
      <c r="E33" s="30" t="n">
        <f aca="false">C33*D33</f>
        <v>43.5561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v>888.9</v>
      </c>
      <c r="E34" s="30" t="n">
        <f aca="false">C34*D34</f>
        <v>17.6002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888.9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888.9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v>888.9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888.9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v>888.9</v>
      </c>
      <c r="E39" s="26" t="n">
        <f aca="false">C39*D39</f>
        <v>2644.0330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888.9</v>
      </c>
      <c r="E40" s="30" t="n">
        <f aca="false">C40*D40</f>
        <v>1764.2887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888.9</v>
      </c>
      <c r="E41" s="30" t="n">
        <f aca="false">C41*D41</f>
        <v>356.36001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v>888.9</v>
      </c>
      <c r="E42" s="30" t="n">
        <f aca="false">C42*D42</f>
        <v>244.71417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v>888.9</v>
      </c>
      <c r="E43" s="30" t="n">
        <f aca="false">C43*D43</f>
        <v>34.04487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888.9</v>
      </c>
      <c r="E44" s="30" t="n">
        <f aca="false">C44*D44</f>
        <v>1.0666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888.9</v>
      </c>
      <c r="E45" s="30" t="n">
        <f aca="false">C45*D45</f>
        <v>72.8009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v>888.9</v>
      </c>
      <c r="E46" s="30" t="n">
        <f aca="false">C46*D46</f>
        <v>170.75769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888.9</v>
      </c>
      <c r="E47" s="26" t="n">
        <f aca="false">C47*D47</f>
        <v>1016.81271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888.9</v>
      </c>
      <c r="E48" s="30" t="n">
        <f aca="false">C48*D48</f>
        <v>515.0286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888.9</v>
      </c>
      <c r="E49" s="30" t="n">
        <f aca="false">C49*D49</f>
        <v>104.0013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888.9</v>
      </c>
      <c r="E50" s="30" t="n">
        <f aca="false">C50*D50</f>
        <v>143.82402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888.9</v>
      </c>
      <c r="E51" s="30" t="n">
        <f aca="false">C51*D51</f>
        <v>253.95873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v>888.9</v>
      </c>
      <c r="E52" s="26" t="n">
        <f aca="false">C52*D52</f>
        <v>1897.53483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v>888.9</v>
      </c>
      <c r="E53" s="26" t="n">
        <f aca="false">C53*D53</f>
        <v>986.763445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888.9</v>
      </c>
      <c r="E54" s="26" t="n">
        <v>7.98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v>888.9</v>
      </c>
      <c r="E55" s="26" t="n">
        <f aca="false">E11+E22+E35+E39+E47+E52+E54</f>
        <v>9803.98635966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888.9</v>
      </c>
      <c r="E56" s="30" t="n">
        <f aca="false">C56*D56</f>
        <v>102.40128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v>888.9</v>
      </c>
      <c r="E57" s="30" t="n">
        <f aca="false">C57*D57+0.04</f>
        <v>111.50806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v>888.9</v>
      </c>
      <c r="E58" s="26" t="n">
        <f aca="false">E55+E56+E57</f>
        <v>10017.89569966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4" customFormat="false" ht="32.25" hidden="false" customHeight="true" outlineLevel="0" collapsed="false"/>
    <row r="65" customFormat="false" ht="15" hidden="false" customHeight="false" outlineLevel="0" collapsed="false">
      <c r="F65" s="82"/>
    </row>
    <row r="70" customFormat="false" ht="32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5.7"/>
    <col collapsed="false" customWidth="true" hidden="true" outlineLevel="0" max="4" min="4" style="0" width="16.56"/>
    <col collapsed="false" customWidth="true" hidden="false" outlineLevel="0" max="5" min="5" style="0" width="24.28"/>
  </cols>
  <sheetData>
    <row r="1" customFormat="false" ht="45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91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10047.205</v>
      </c>
    </row>
    <row r="10" customFormat="false" ht="44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891.5</v>
      </c>
      <c r="E11" s="26" t="n">
        <f aca="false">C11*D11</f>
        <v>2501.2542701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891.5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891.5</v>
      </c>
      <c r="E13" s="30" t="n">
        <f aca="false">C13*D13</f>
        <v>1840.68005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891.5</v>
      </c>
      <c r="E14" s="30" t="n">
        <f aca="false">C14*D14</f>
        <v>1840.68005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891.5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891.5</v>
      </c>
      <c r="E16" s="30" t="n">
        <f aca="false">C16*D16</f>
        <v>371.8173701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891.5</v>
      </c>
      <c r="E17" s="30" t="n">
        <f aca="false">C17*D17</f>
        <v>26.9233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891.5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891.5</v>
      </c>
      <c r="E19" s="30" t="n">
        <f aca="false">C19*D19</f>
        <v>73.1921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891.5</v>
      </c>
      <c r="E20" s="30" t="n">
        <f aca="false">C20*D20</f>
        <v>164.5709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891.5</v>
      </c>
      <c r="E21" s="30" t="n">
        <f aca="false">C21*D21</f>
        <v>24.070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v>891.5</v>
      </c>
      <c r="E22" s="26" t="n">
        <f aca="false">C22*D22</f>
        <v>1748.766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891.5</v>
      </c>
      <c r="E23" s="30" t="n">
        <f aca="false">C23*D23</f>
        <v>711.8627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891.5</v>
      </c>
      <c r="E24" s="30" t="n">
        <f aca="false">C24*D24</f>
        <v>339.126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891.5</v>
      </c>
      <c r="E25" s="30" t="n">
        <f aca="false">C25*D25</f>
        <v>18.98895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891.5</v>
      </c>
      <c r="E26" s="30" t="n">
        <f aca="false">C26*D26</f>
        <v>249.6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891.5</v>
      </c>
      <c r="E27" s="30" t="n">
        <f aca="false">C27*D27</f>
        <v>111.7941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891.5</v>
      </c>
      <c r="E28" s="30" t="n">
        <f aca="false">C28*D28</f>
        <v>8.0235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v>891.5</v>
      </c>
      <c r="E29" s="30" t="n">
        <f aca="false">C29*D29</f>
        <v>177.9434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v>891.5</v>
      </c>
      <c r="E30" s="30" t="n">
        <f aca="false">C30*D30</f>
        <v>33.877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v>891.5</v>
      </c>
      <c r="E31" s="30" t="n">
        <f aca="false">C31*D31</f>
        <v>12.8376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v>891.5</v>
      </c>
      <c r="E32" s="30" t="n">
        <f aca="false">C32*D32</f>
        <v>23.3573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v>891.5</v>
      </c>
      <c r="E33" s="30" t="n">
        <f aca="false">C33*D33</f>
        <v>43.6835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v>891.5</v>
      </c>
      <c r="E34" s="30" t="n">
        <f aca="false">C34*D34</f>
        <v>17.6517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891.5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891.5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v>891.5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891.5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v>891.5</v>
      </c>
      <c r="E39" s="26" t="n">
        <f aca="false">C39*D39</f>
        <v>2651.7667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891.5</v>
      </c>
      <c r="E40" s="30" t="n">
        <f aca="false">C40*D40</f>
        <v>1769.449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891.5</v>
      </c>
      <c r="E41" s="30" t="n">
        <f aca="false">C41*D41</f>
        <v>357.40235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v>891.5</v>
      </c>
      <c r="E42" s="30" t="n">
        <f aca="false">C42*D42</f>
        <v>245.42995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v>891.5</v>
      </c>
      <c r="E43" s="30" t="n">
        <f aca="false">C43*D43</f>
        <v>34.14445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891.5</v>
      </c>
      <c r="E44" s="30" t="n">
        <f aca="false">C44*D44</f>
        <v>1.069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891.5</v>
      </c>
      <c r="E45" s="30" t="n">
        <f aca="false">C45*D45</f>
        <v>73.01385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v>891.5</v>
      </c>
      <c r="E46" s="30" t="n">
        <f aca="false">C46*D46</f>
        <v>171.25715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891.5</v>
      </c>
      <c r="E47" s="26" t="n">
        <f aca="false">C47*D47</f>
        <v>1019.78685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891.5</v>
      </c>
      <c r="E48" s="30" t="n">
        <f aca="false">C48*D48</f>
        <v>516.5351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891.5</v>
      </c>
      <c r="E49" s="30" t="n">
        <f aca="false">C49*D49</f>
        <v>104.3055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891.5</v>
      </c>
      <c r="E50" s="30" t="n">
        <f aca="false">C50*D50</f>
        <v>144.2447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891.5</v>
      </c>
      <c r="E51" s="30" t="n">
        <f aca="false">C51*D51</f>
        <v>254.70155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v>891.5</v>
      </c>
      <c r="E52" s="26" t="n">
        <f aca="false">C52*D52</f>
        <v>1903.08505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v>891.5</v>
      </c>
      <c r="E53" s="26" t="n">
        <f aca="false">C53*D53</f>
        <v>989.649692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891.5</v>
      </c>
      <c r="E54" s="26" t="n">
        <f aca="false">C54*D54</f>
        <v>8.0235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v>891.5</v>
      </c>
      <c r="E55" s="26" t="n">
        <f aca="false">C55*D55</f>
        <v>9832.6828201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891.5</v>
      </c>
      <c r="E56" s="30" t="n">
        <f aca="false">C56*D56</f>
        <v>102.7008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v>891.5</v>
      </c>
      <c r="E57" s="30" t="n">
        <f aca="false">C57*D57+0.03</f>
        <v>111.8241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v>891.5</v>
      </c>
      <c r="E58" s="26" t="n">
        <f aca="false">E55+E56+E57</f>
        <v>10047.2077201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0" hidden="false" customHeight="true" outlineLevel="0" collapsed="false"/>
    <row r="69" customFormat="false" ht="3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true" outlineLevel="0" max="3" min="3" style="0" width="11.56"/>
    <col collapsed="false" customWidth="true" hidden="true" outlineLevel="0" max="4" min="4" style="0" width="14.56"/>
    <col collapsed="false" customWidth="true" hidden="false" outlineLevel="0" max="5" min="5" style="0" width="27.85"/>
  </cols>
  <sheetData>
    <row r="1" customFormat="false" ht="48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633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7136.164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42.75" hidden="false" customHeight="tru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633.2</v>
      </c>
      <c r="E11" s="26" t="n">
        <f aca="false">C11*D11</f>
        <v>1776.5498640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633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633.2</v>
      </c>
      <c r="E13" s="30" t="n">
        <f aca="false">C13*D13</f>
        <v>1307.36804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633.2</v>
      </c>
      <c r="E14" s="30" t="n">
        <f aca="false">C14*D14</f>
        <v>1307.36804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633.2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633.2</v>
      </c>
      <c r="E16" s="30" t="n">
        <f aca="false">C16*D16</f>
        <v>264.0883440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633.2</v>
      </c>
      <c r="E17" s="30" t="n">
        <f aca="false">C17*D17</f>
        <v>19.1226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633.2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633.2</v>
      </c>
      <c r="E19" s="30" t="n">
        <f aca="false">C19*D19</f>
        <v>51.9857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633.2</v>
      </c>
      <c r="E20" s="30" t="n">
        <f aca="false">C20*D20</f>
        <v>116.8887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633.2</v>
      </c>
      <c r="E21" s="30" t="n">
        <f aca="false">C21*D21</f>
        <v>17.0964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v>633.2</v>
      </c>
      <c r="E22" s="26" t="n">
        <f aca="false">C22*D22</f>
        <v>1242.0851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633.2</v>
      </c>
      <c r="E23" s="30" t="n">
        <f aca="false">C23*D23</f>
        <v>505.610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633.2</v>
      </c>
      <c r="E24" s="30" t="n">
        <f aca="false">C24*D24</f>
        <v>240.8692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633.2</v>
      </c>
      <c r="E25" s="30" t="n">
        <f aca="false">C25*D25</f>
        <v>13.4871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633.2</v>
      </c>
      <c r="E26" s="30" t="n">
        <f aca="false">C26*D26</f>
        <v>177.29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633.2</v>
      </c>
      <c r="E27" s="30" t="n">
        <f aca="false">C27*D27</f>
        <v>79.4032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633.2</v>
      </c>
      <c r="E28" s="30" t="n">
        <f aca="false">C28*D28</f>
        <v>5.6988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v>633.2</v>
      </c>
      <c r="E29" s="30" t="n">
        <f aca="false">C29*D29</f>
        <v>126.3867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v>633.2</v>
      </c>
      <c r="E30" s="30" t="n">
        <f aca="false">C30*D30</f>
        <v>24.061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v>633.2</v>
      </c>
      <c r="E31" s="30" t="n">
        <f aca="false">C31*D31</f>
        <v>9.1180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v>633.2</v>
      </c>
      <c r="E32" s="30" t="n">
        <f aca="false">C32*D32</f>
        <v>16.5898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v>633.2</v>
      </c>
      <c r="E33" s="30" t="n">
        <f aca="false">C33*D33</f>
        <v>31.0268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v>633.2</v>
      </c>
      <c r="E34" s="30" t="n">
        <f aca="false">C34*D34</f>
        <v>12.5373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633.2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633.2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v>633.2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633.2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v>633.2</v>
      </c>
      <c r="E39" s="26" t="n">
        <f aca="false">C39*D39</f>
        <v>1883.4534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633.2</v>
      </c>
      <c r="E40" s="30" t="n">
        <f aca="false">C40*D40</f>
        <v>1256.7753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633.2</v>
      </c>
      <c r="E41" s="30" t="n">
        <f aca="false">C41*D41</f>
        <v>253.8498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v>633.2</v>
      </c>
      <c r="E42" s="30" t="n">
        <f aca="false">C42*D42</f>
        <v>174.31996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v>633.2</v>
      </c>
      <c r="E43" s="30" t="n">
        <f aca="false">C43*D43</f>
        <v>24.25156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633.2</v>
      </c>
      <c r="E44" s="30" t="n">
        <f aca="false">C44*D44</f>
        <v>0.7598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633.2</v>
      </c>
      <c r="E45" s="30" t="n">
        <f aca="false">C45*D45</f>
        <v>51.85908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v>633.2</v>
      </c>
      <c r="E46" s="30" t="n">
        <f aca="false">C46*D46</f>
        <v>121.63772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633.2</v>
      </c>
      <c r="E47" s="26" t="n">
        <f aca="false">C47*D47</f>
        <v>724.3174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633.2</v>
      </c>
      <c r="E48" s="30" t="n">
        <f aca="false">C48*D48</f>
        <v>366.8760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633.2</v>
      </c>
      <c r="E49" s="30" t="n">
        <f aca="false">C49*D49</f>
        <v>74.0844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633.2</v>
      </c>
      <c r="E50" s="30" t="n">
        <f aca="false">C50*D50</f>
        <v>102.4517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633.2</v>
      </c>
      <c r="E51" s="30" t="n">
        <f aca="false">C51*D51</f>
        <v>180.9052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v>633.2</v>
      </c>
      <c r="E52" s="26" t="n">
        <f aca="false">C52*D52</f>
        <v>1351.69204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v>633.2</v>
      </c>
      <c r="E53" s="26" t="n">
        <f aca="false">C53*D53</f>
        <v>702.912154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633.2</v>
      </c>
      <c r="E54" s="26" t="n">
        <f aca="false">C54*D54</f>
        <v>5.6988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v>633.2</v>
      </c>
      <c r="E55" s="26" t="n">
        <f aca="false">C55*D55</f>
        <v>6983.7967040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633.2</v>
      </c>
      <c r="E56" s="30" t="n">
        <f aca="false">C56*D56</f>
        <v>72.9446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v>633.2</v>
      </c>
      <c r="E57" s="30" t="n">
        <f aca="false">C57*D57+0.02</f>
        <v>79.4232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v>633.2</v>
      </c>
      <c r="E58" s="26" t="n">
        <f aca="false">E55+E56+E57</f>
        <v>7136.16462408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30" hidden="false" customHeight="true" outlineLevel="0" collapsed="false">
      <c r="B62" s="0" t="s">
        <v>101</v>
      </c>
      <c r="E62" s="61" t="s">
        <v>102</v>
      </c>
    </row>
    <row r="69" customFormat="false" ht="43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tru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48.28"/>
  </cols>
  <sheetData>
    <row r="1" customFormat="false" ht="29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135.4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4.37</v>
      </c>
    </row>
    <row r="9" customFormat="false" ht="14.25" hidden="false" customHeight="true" outlineLevel="0" collapsed="false">
      <c r="A9" s="69"/>
      <c r="B9" s="69"/>
      <c r="C9" s="16"/>
      <c r="D9" s="16"/>
      <c r="E9" s="19" t="n">
        <f aca="false">E7*E8</f>
        <v>73795.698</v>
      </c>
    </row>
    <row r="10" customFormat="false" ht="33.75" hidden="false" customHeight="true" outlineLevel="0" collapsed="false">
      <c r="A10" s="20" t="s">
        <v>51</v>
      </c>
      <c r="B10" s="21" t="s">
        <v>52</v>
      </c>
      <c r="C10" s="22" t="s">
        <v>132</v>
      </c>
      <c r="D10" s="22"/>
      <c r="E10" s="22"/>
    </row>
    <row r="11" customFormat="false" ht="19.5" hidden="false" customHeight="true" outlineLevel="0" collapsed="false">
      <c r="A11" s="23" t="n">
        <v>1</v>
      </c>
      <c r="B11" s="24" t="s">
        <v>54</v>
      </c>
      <c r="C11" s="25" t="n">
        <f aca="false">SUM(C14:C21)</f>
        <v>2.427799</v>
      </c>
      <c r="D11" s="17" t="n">
        <v>5135.4</v>
      </c>
      <c r="E11" s="26" t="n">
        <f aca="false">C11*D11</f>
        <v>12467.7189846</v>
      </c>
    </row>
    <row r="12" customFormat="false" ht="15.75" hidden="false" customHeight="true" outlineLevel="0" collapsed="false">
      <c r="A12" s="27"/>
      <c r="B12" s="28" t="s">
        <v>55</v>
      </c>
      <c r="C12" s="74"/>
      <c r="D12" s="17" t="n">
        <v>5135.4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7495</v>
      </c>
      <c r="D13" s="17" t="n">
        <v>5135.4</v>
      </c>
      <c r="E13" s="30" t="n">
        <f aca="false">C13*D13</f>
        <v>8984.3823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5135.4</v>
      </c>
      <c r="E14" s="30" t="n">
        <f aca="false">C14*D14</f>
        <v>6376.11264</v>
      </c>
    </row>
    <row r="15" customFormat="false" ht="18.75" hidden="false" customHeight="true" outlineLevel="0" collapsed="false">
      <c r="A15" s="34"/>
      <c r="B15" s="32" t="s">
        <v>58</v>
      </c>
      <c r="C15" s="35" t="n">
        <v>0.5079</v>
      </c>
      <c r="D15" s="17" t="n">
        <v>5135.4</v>
      </c>
      <c r="E15" s="30" t="n">
        <f aca="false">C15*D15</f>
        <v>2608.26966</v>
      </c>
    </row>
    <row r="16" customFormat="false" ht="31.5" hidden="false" customHeight="true" outlineLevel="0" collapsed="false">
      <c r="A16" s="34" t="n">
        <v>1.2</v>
      </c>
      <c r="B16" s="32" t="s">
        <v>59</v>
      </c>
      <c r="C16" s="35" t="n">
        <f aca="false">C13*20.2%</f>
        <v>0.353399</v>
      </c>
      <c r="D16" s="17" t="n">
        <v>5135.4</v>
      </c>
      <c r="E16" s="30" t="n">
        <f aca="false">C16*D16</f>
        <v>1814.8452246</v>
      </c>
    </row>
    <row r="17" customFormat="false" ht="28.5" hidden="false" customHeight="true" outlineLevel="0" collapsed="false">
      <c r="A17" s="34" t="n">
        <v>1.3</v>
      </c>
      <c r="B17" s="32" t="s">
        <v>60</v>
      </c>
      <c r="C17" s="35" t="n">
        <v>0.0302</v>
      </c>
      <c r="D17" s="17" t="n">
        <v>5135.4</v>
      </c>
      <c r="E17" s="30" t="n">
        <f aca="false">C17*D17</f>
        <v>155.08908</v>
      </c>
    </row>
    <row r="18" customFormat="false" ht="20.25" hidden="false" customHeight="true" outlineLevel="0" collapsed="false">
      <c r="A18" s="34" t="n">
        <v>1.4</v>
      </c>
      <c r="B18" s="36" t="s">
        <v>61</v>
      </c>
      <c r="C18" s="37" t="n">
        <v>0.001</v>
      </c>
      <c r="D18" s="17" t="n">
        <v>5135.4</v>
      </c>
      <c r="E18" s="30" t="n">
        <f aca="false">C18*D18</f>
        <v>5.1354</v>
      </c>
    </row>
    <row r="19" customFormat="false" ht="23.25" hidden="false" customHeight="true" outlineLevel="0" collapsed="false">
      <c r="A19" s="34" t="n">
        <v>1.5</v>
      </c>
      <c r="B19" s="36" t="s">
        <v>62</v>
      </c>
      <c r="C19" s="37" t="n">
        <v>0.0821</v>
      </c>
      <c r="D19" s="17" t="n">
        <v>5135.4</v>
      </c>
      <c r="E19" s="30" t="n">
        <f aca="false">C19*D19</f>
        <v>421.61634</v>
      </c>
    </row>
    <row r="20" customFormat="false" ht="23.25" hidden="false" customHeight="true" outlineLevel="0" collapsed="false">
      <c r="A20" s="34" t="n">
        <v>1.6</v>
      </c>
      <c r="B20" s="36" t="s">
        <v>63</v>
      </c>
      <c r="C20" s="37" t="n">
        <v>0.1846</v>
      </c>
      <c r="D20" s="17" t="n">
        <v>5135.4</v>
      </c>
      <c r="E20" s="30" t="n">
        <f aca="false">C20*D20</f>
        <v>947.9948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5135.4</v>
      </c>
      <c r="E21" s="30" t="n">
        <f aca="false">C21*D21</f>
        <v>138.6558</v>
      </c>
    </row>
    <row r="22" customFormat="false" ht="27" hidden="false" customHeight="tru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5135.4</v>
      </c>
      <c r="E22" s="26" t="n">
        <f aca="false">C22*D22</f>
        <v>9107.6319</v>
      </c>
    </row>
    <row r="23" customFormat="false" ht="24.75" hidden="false" customHeight="true" outlineLevel="0" collapsed="false">
      <c r="A23" s="40" t="n">
        <v>2.1</v>
      </c>
      <c r="B23" s="36" t="s">
        <v>66</v>
      </c>
      <c r="C23" s="37" t="n">
        <v>0.7985</v>
      </c>
      <c r="D23" s="17" t="n">
        <v>5135.4</v>
      </c>
      <c r="E23" s="30" t="n">
        <f aca="false">C23*D23</f>
        <v>4100.6169</v>
      </c>
    </row>
    <row r="24" customFormat="false" ht="21" hidden="false" customHeight="true" outlineLevel="0" collapsed="false">
      <c r="A24" s="40" t="n">
        <v>2.2</v>
      </c>
      <c r="B24" s="36" t="s">
        <v>67</v>
      </c>
      <c r="C24" s="37" t="n">
        <v>0.3804</v>
      </c>
      <c r="D24" s="17" t="n">
        <v>5135.4</v>
      </c>
      <c r="E24" s="30" t="n">
        <f aca="false">C24*D24</f>
        <v>1953.50616</v>
      </c>
    </row>
    <row r="25" customFormat="false" ht="30.75" hidden="false" customHeight="true" outlineLevel="0" collapsed="false">
      <c r="A25" s="40" t="n">
        <v>2.3</v>
      </c>
      <c r="B25" s="36" t="s">
        <v>68</v>
      </c>
      <c r="C25" s="37" t="n">
        <v>0.0203</v>
      </c>
      <c r="D25" s="17" t="n">
        <v>5135.4</v>
      </c>
      <c r="E25" s="30" t="n">
        <f aca="false">C25*D25</f>
        <v>104.24862</v>
      </c>
    </row>
    <row r="26" customFormat="false" ht="30.75" hidden="false" customHeight="true" outlineLevel="0" collapsed="false">
      <c r="A26" s="40" t="n">
        <v>2.4</v>
      </c>
      <c r="B26" s="36" t="s">
        <v>69</v>
      </c>
      <c r="C26" s="37" t="n">
        <v>0.28</v>
      </c>
      <c r="D26" s="17" t="n">
        <v>5135.4</v>
      </c>
      <c r="E26" s="30" t="n">
        <f aca="false">C26*D26</f>
        <v>1437.912</v>
      </c>
    </row>
    <row r="27" customFormat="false" ht="24.75" hidden="false" customHeight="true" outlineLevel="0" collapsed="false">
      <c r="A27" s="40" t="n">
        <v>2.5</v>
      </c>
      <c r="B27" s="36" t="s">
        <v>70</v>
      </c>
      <c r="C27" s="37" t="n">
        <v>0.1099</v>
      </c>
      <c r="D27" s="17" t="n">
        <v>5135.4</v>
      </c>
      <c r="E27" s="30" t="n">
        <f aca="false">C27*D27</f>
        <v>564.38046</v>
      </c>
    </row>
    <row r="28" customFormat="false" ht="16.5" hidden="false" customHeight="true" outlineLevel="0" collapsed="false">
      <c r="A28" s="40" t="n">
        <v>2.6</v>
      </c>
      <c r="B28" s="36" t="s">
        <v>71</v>
      </c>
      <c r="C28" s="37" t="n">
        <v>0.009</v>
      </c>
      <c r="D28" s="17" t="n">
        <v>5135.4</v>
      </c>
      <c r="E28" s="30" t="n">
        <f aca="false">C28*D28</f>
        <v>46.2186</v>
      </c>
    </row>
    <row r="29" customFormat="false" ht="24.75" hidden="false" customHeight="true" outlineLevel="0" collapsed="false">
      <c r="A29" s="40" t="n">
        <v>2.7</v>
      </c>
      <c r="B29" s="36" t="s">
        <v>73</v>
      </c>
      <c r="C29" s="37" t="n">
        <v>0.038</v>
      </c>
      <c r="D29" s="17" t="n">
        <v>5135.4</v>
      </c>
      <c r="E29" s="30" t="n">
        <f aca="false">C29*D29</f>
        <v>195.1452</v>
      </c>
    </row>
    <row r="30" customFormat="false" ht="24" hidden="false" customHeight="true" outlineLevel="0" collapsed="false">
      <c r="A30" s="42" t="s">
        <v>104</v>
      </c>
      <c r="B30" s="36" t="s">
        <v>75</v>
      </c>
      <c r="C30" s="37" t="n">
        <v>0.0144</v>
      </c>
      <c r="D30" s="17" t="n">
        <v>5135.4</v>
      </c>
      <c r="E30" s="30" t="n">
        <f aca="false">C30*D30</f>
        <v>73.94976</v>
      </c>
    </row>
    <row r="31" customFormat="false" ht="20.25" hidden="false" customHeight="true" outlineLevel="0" collapsed="false">
      <c r="A31" s="40" t="n">
        <v>2.9</v>
      </c>
      <c r="B31" s="36" t="s">
        <v>76</v>
      </c>
      <c r="C31" s="37" t="n">
        <v>0.0542</v>
      </c>
      <c r="D31" s="17" t="n">
        <v>5135.4</v>
      </c>
      <c r="E31" s="30" t="n">
        <f aca="false">C31*D31</f>
        <v>278.33868</v>
      </c>
    </row>
    <row r="32" customFormat="false" ht="16.5" hidden="false" customHeight="true" outlineLevel="0" collapsed="false">
      <c r="A32" s="43" t="n">
        <v>2.1</v>
      </c>
      <c r="B32" s="36" t="s">
        <v>77</v>
      </c>
      <c r="C32" s="37" t="n">
        <v>0.049</v>
      </c>
      <c r="D32" s="17" t="n">
        <v>5135.4</v>
      </c>
      <c r="E32" s="30" t="n">
        <f aca="false">C32*D32</f>
        <v>251.6346</v>
      </c>
    </row>
    <row r="33" customFormat="false" ht="23.25" hidden="false" customHeight="true" outlineLevel="0" collapsed="false">
      <c r="A33" s="40" t="n">
        <v>2.11</v>
      </c>
      <c r="B33" s="36" t="s">
        <v>78</v>
      </c>
      <c r="C33" s="37" t="n">
        <v>0.0198</v>
      </c>
      <c r="D33" s="17" t="n">
        <v>5135.4</v>
      </c>
      <c r="E33" s="30" t="n">
        <f aca="false">C33*D33</f>
        <v>101.68092</v>
      </c>
    </row>
    <row r="34" customFormat="false" ht="18.75" hidden="false" customHeight="true" outlineLevel="0" collapsed="false">
      <c r="A34" s="39" t="n">
        <v>3</v>
      </c>
      <c r="B34" s="24" t="s">
        <v>79</v>
      </c>
      <c r="C34" s="25" t="n">
        <f aca="false">C35+C36+C37+C38</f>
        <v>2.8205</v>
      </c>
      <c r="D34" s="17" t="n">
        <v>5135.4</v>
      </c>
      <c r="E34" s="26" t="n">
        <f aca="false">C34*D34</f>
        <v>14484.3957</v>
      </c>
    </row>
    <row r="35" customFormat="false" ht="24.75" hidden="false" customHeight="true" outlineLevel="0" collapsed="false">
      <c r="A35" s="40" t="n">
        <v>3.1</v>
      </c>
      <c r="B35" s="36" t="s">
        <v>80</v>
      </c>
      <c r="C35" s="37" t="n">
        <v>2.5994</v>
      </c>
      <c r="D35" s="17" t="n">
        <v>5135.4</v>
      </c>
      <c r="E35" s="30" t="n">
        <f aca="false">C35*D35</f>
        <v>13348.95876</v>
      </c>
    </row>
    <row r="36" customFormat="false" ht="27.75" hidden="false" customHeight="true" outlineLevel="0" collapsed="false">
      <c r="A36" s="40" t="n">
        <v>3.2</v>
      </c>
      <c r="B36" s="36" t="s">
        <v>81</v>
      </c>
      <c r="C36" s="37" t="n">
        <v>0.1839</v>
      </c>
      <c r="D36" s="17" t="n">
        <v>5135.4</v>
      </c>
      <c r="E36" s="30" t="n">
        <f aca="false">C36*D36</f>
        <v>944.40006</v>
      </c>
    </row>
    <row r="37" customFormat="false" ht="18.75" hidden="false" customHeight="true" outlineLevel="0" collapsed="false">
      <c r="A37" s="40" t="n">
        <v>3.3</v>
      </c>
      <c r="B37" s="36" t="s">
        <v>110</v>
      </c>
      <c r="C37" s="37" t="n">
        <v>0.0365</v>
      </c>
      <c r="D37" s="17" t="n">
        <v>5135.4</v>
      </c>
      <c r="E37" s="30" t="n">
        <f aca="false">C37*D37</f>
        <v>187.4421</v>
      </c>
    </row>
    <row r="38" customFormat="false" ht="18.75" hidden="false" customHeight="true" outlineLevel="0" collapsed="false">
      <c r="A38" s="40" t="n">
        <v>3.4</v>
      </c>
      <c r="B38" s="36" t="s">
        <v>82</v>
      </c>
      <c r="C38" s="37" t="n">
        <v>0.0007</v>
      </c>
      <c r="D38" s="17" t="n">
        <v>5135.4</v>
      </c>
      <c r="E38" s="30" t="n">
        <f aca="false">C38*D38</f>
        <v>3.59478</v>
      </c>
    </row>
    <row r="39" customFormat="false" ht="12.75" hidden="false" customHeight="true" outlineLevel="0" collapsed="false">
      <c r="A39" s="39" t="n">
        <v>4</v>
      </c>
      <c r="B39" s="24" t="s">
        <v>83</v>
      </c>
      <c r="C39" s="25" t="n">
        <f aca="false">SUM(C40:C46)</f>
        <v>2.9745296</v>
      </c>
      <c r="D39" s="17" t="n">
        <v>5135.4</v>
      </c>
      <c r="E39" s="26" t="n">
        <f aca="false">C39*D39</f>
        <v>15275.39930784</v>
      </c>
    </row>
    <row r="40" customFormat="false" ht="24.75" hidden="false" customHeight="true" outlineLevel="0" collapsed="false">
      <c r="A40" s="40" t="n">
        <v>4.1</v>
      </c>
      <c r="B40" s="36" t="s">
        <v>84</v>
      </c>
      <c r="C40" s="37" t="n">
        <v>1.9848</v>
      </c>
      <c r="D40" s="17" t="n">
        <v>5135.4</v>
      </c>
      <c r="E40" s="30" t="n">
        <f aca="false">C40*D40</f>
        <v>10192.74192</v>
      </c>
    </row>
    <row r="41" customFormat="false" ht="24" hidden="false" customHeight="true" outlineLevel="0" collapsed="false">
      <c r="A41" s="40" t="n">
        <v>4.2</v>
      </c>
      <c r="B41" s="36" t="s">
        <v>59</v>
      </c>
      <c r="C41" s="37" t="n">
        <f aca="false">C40*0.202</f>
        <v>0.4009296</v>
      </c>
      <c r="D41" s="17" t="n">
        <v>5135.4</v>
      </c>
      <c r="E41" s="30" t="n">
        <f aca="false">C41*D41</f>
        <v>2058.93386784</v>
      </c>
    </row>
    <row r="42" customFormat="false" ht="25.5" hidden="false" customHeight="true" outlineLevel="0" collapsed="false">
      <c r="A42" s="40" t="n">
        <v>4.3</v>
      </c>
      <c r="B42" s="36" t="s">
        <v>85</v>
      </c>
      <c r="C42" s="37" t="n">
        <v>0.2753</v>
      </c>
      <c r="D42" s="17" t="n">
        <v>5135.4</v>
      </c>
      <c r="E42" s="30" t="n">
        <f aca="false">C42*D42</f>
        <v>1413.77562</v>
      </c>
    </row>
    <row r="43" customFormat="false" ht="15.75" hidden="false" customHeight="true" outlineLevel="0" collapsed="false">
      <c r="A43" s="40" t="n">
        <v>4.4</v>
      </c>
      <c r="B43" s="36" t="s">
        <v>86</v>
      </c>
      <c r="C43" s="37" t="n">
        <v>0.0383</v>
      </c>
      <c r="D43" s="17" t="n">
        <v>5135.4</v>
      </c>
      <c r="E43" s="30" t="n">
        <f aca="false">C43*D43</f>
        <v>196.68582</v>
      </c>
    </row>
    <row r="44" customFormat="false" ht="18.75" hidden="false" customHeight="true" outlineLevel="0" collapsed="false">
      <c r="A44" s="40" t="n">
        <v>4.5</v>
      </c>
      <c r="B44" s="36" t="s">
        <v>87</v>
      </c>
      <c r="C44" s="37" t="n">
        <v>0.0012</v>
      </c>
      <c r="D44" s="17" t="n">
        <v>5135.4</v>
      </c>
      <c r="E44" s="30" t="n">
        <f aca="false">C44*D44</f>
        <v>6.16248</v>
      </c>
    </row>
    <row r="45" customFormat="false" ht="21" hidden="false" customHeight="true" outlineLevel="0" collapsed="false">
      <c r="A45" s="40" t="n">
        <v>4.6</v>
      </c>
      <c r="B45" s="36" t="s">
        <v>88</v>
      </c>
      <c r="C45" s="37" t="n">
        <v>0.0819</v>
      </c>
      <c r="D45" s="17" t="n">
        <v>5135.4</v>
      </c>
      <c r="E45" s="30" t="n">
        <f aca="false">C45*D45</f>
        <v>420.58926</v>
      </c>
    </row>
    <row r="46" customFormat="false" ht="14.25" hidden="false" customHeight="true" outlineLevel="0" collapsed="false">
      <c r="A46" s="40" t="n">
        <v>4.7</v>
      </c>
      <c r="B46" s="36" t="s">
        <v>89</v>
      </c>
      <c r="C46" s="37" t="n">
        <v>0.1921</v>
      </c>
      <c r="D46" s="17" t="n">
        <v>5135.4</v>
      </c>
      <c r="E46" s="30" t="n">
        <f aca="false">C46*D46</f>
        <v>986.51034</v>
      </c>
    </row>
    <row r="47" customFormat="false" ht="23.25" hidden="false" customHeight="true" outlineLevel="0" collapsed="false">
      <c r="A47" s="39" t="n">
        <v>5</v>
      </c>
      <c r="B47" s="24" t="s">
        <v>90</v>
      </c>
      <c r="C47" s="25" t="n">
        <v>1.1439</v>
      </c>
      <c r="D47" s="17" t="n">
        <v>5135.4</v>
      </c>
      <c r="E47" s="26" t="n">
        <f aca="false">C47*D47</f>
        <v>5874.38406</v>
      </c>
    </row>
    <row r="48" customFormat="false" ht="25.5" hidden="false" customHeight="true" outlineLevel="0" collapsed="false">
      <c r="A48" s="40" t="n">
        <v>5.1</v>
      </c>
      <c r="B48" s="36" t="s">
        <v>91</v>
      </c>
      <c r="C48" s="37" t="n">
        <v>0.5794</v>
      </c>
      <c r="D48" s="17" t="n">
        <v>5135.4</v>
      </c>
      <c r="E48" s="30" t="n">
        <f aca="false">C48*D48</f>
        <v>2975.45076</v>
      </c>
    </row>
    <row r="49" customFormat="false" ht="36" hidden="false" customHeight="true" outlineLevel="0" collapsed="false">
      <c r="A49" s="40" t="n">
        <v>5.2</v>
      </c>
      <c r="B49" s="36" t="s">
        <v>59</v>
      </c>
      <c r="C49" s="37" t="n">
        <f aca="false">C48*0.202</f>
        <v>0.1170388</v>
      </c>
      <c r="D49" s="17" t="n">
        <v>5135.4</v>
      </c>
      <c r="E49" s="30" t="n">
        <f aca="false">C49*D49</f>
        <v>601.04105352</v>
      </c>
    </row>
    <row r="50" customFormat="false" ht="23.25" hidden="false" customHeight="true" outlineLevel="0" collapsed="false">
      <c r="A50" s="40" t="n">
        <v>5.3</v>
      </c>
      <c r="B50" s="36" t="s">
        <v>92</v>
      </c>
      <c r="C50" s="37" t="n">
        <v>0.1618</v>
      </c>
      <c r="D50" s="17" t="n">
        <v>5135.4</v>
      </c>
      <c r="E50" s="30" t="n">
        <f aca="false">C50*D50</f>
        <v>830.90772</v>
      </c>
    </row>
    <row r="51" customFormat="false" ht="27" hidden="false" customHeight="true" outlineLevel="0" collapsed="false">
      <c r="A51" s="40" t="n">
        <v>5.4</v>
      </c>
      <c r="B51" s="36" t="s">
        <v>93</v>
      </c>
      <c r="C51" s="37" t="n">
        <v>0.2857</v>
      </c>
      <c r="D51" s="17" t="n">
        <v>5135.4</v>
      </c>
      <c r="E51" s="30" t="n">
        <f aca="false">C51*D51</f>
        <v>1467.18378</v>
      </c>
    </row>
    <row r="52" customFormat="false" ht="19.5" hidden="false" customHeight="true" outlineLevel="0" collapsed="false">
      <c r="A52" s="39" t="n">
        <v>6</v>
      </c>
      <c r="B52" s="24" t="s">
        <v>94</v>
      </c>
      <c r="C52" s="25" t="n">
        <v>2.682</v>
      </c>
      <c r="D52" s="17" t="n">
        <v>5135.4</v>
      </c>
      <c r="E52" s="26" t="n">
        <f aca="false">C52*D52</f>
        <v>13773.1428</v>
      </c>
    </row>
    <row r="53" customFormat="false" ht="18.75" hidden="false" customHeight="true" outlineLevel="0" collapsed="false">
      <c r="A53" s="44" t="n">
        <v>6.1</v>
      </c>
      <c r="B53" s="24" t="s">
        <v>95</v>
      </c>
      <c r="C53" s="25" t="n">
        <f aca="false">C60*9.85%</f>
        <v>1.415445</v>
      </c>
      <c r="D53" s="17" t="n">
        <v>5135.4</v>
      </c>
      <c r="E53" s="26" t="n">
        <f aca="false">C53*D53</f>
        <v>7268.876253</v>
      </c>
    </row>
    <row r="54" customFormat="false" ht="18.75" hidden="false" customHeight="true" outlineLevel="0" collapsed="false">
      <c r="A54" s="39" t="n">
        <v>7</v>
      </c>
      <c r="B54" s="24" t="s">
        <v>96</v>
      </c>
      <c r="C54" s="25" t="n">
        <v>0.009</v>
      </c>
      <c r="D54" s="17" t="n">
        <v>5135.4</v>
      </c>
      <c r="E54" s="26" t="n">
        <f aca="false">C54*D54</f>
        <v>46.2186</v>
      </c>
    </row>
    <row r="55" customFormat="false" ht="17.25" hidden="false" customHeight="true" outlineLevel="0" collapsed="false">
      <c r="A55" s="39" t="n">
        <v>8</v>
      </c>
      <c r="B55" s="24" t="s">
        <v>97</v>
      </c>
      <c r="C55" s="45" t="n">
        <v>13.8313</v>
      </c>
      <c r="D55" s="17" t="n">
        <v>5135.4</v>
      </c>
      <c r="E55" s="26" t="n">
        <f aca="false">C55*D55</f>
        <v>71029.25802</v>
      </c>
    </row>
    <row r="56" customFormat="false" ht="17.25" hidden="false" customHeight="true" outlineLevel="0" collapsed="false">
      <c r="A56" s="46" t="n">
        <v>9</v>
      </c>
      <c r="B56" s="36" t="s">
        <v>98</v>
      </c>
      <c r="C56" s="37" t="n">
        <v>0.4133</v>
      </c>
      <c r="D56" s="17" t="n">
        <v>5135.4</v>
      </c>
      <c r="E56" s="30" t="n">
        <f aca="false">C56*D56</f>
        <v>2122.46082</v>
      </c>
    </row>
    <row r="57" customFormat="false" ht="17.25" hidden="false" customHeight="true" outlineLevel="0" collapsed="false">
      <c r="A57" s="46" t="n">
        <v>10</v>
      </c>
      <c r="B57" s="36" t="s">
        <v>106</v>
      </c>
      <c r="C57" s="37" t="n">
        <v>0.1254</v>
      </c>
      <c r="D57" s="17" t="n">
        <v>5135.4</v>
      </c>
      <c r="E57" s="30" t="n">
        <f aca="false">C57*D57</f>
        <v>643.97916</v>
      </c>
    </row>
    <row r="58" customFormat="false" ht="13.5" hidden="false" customHeight="true" outlineLevel="0" collapsed="false">
      <c r="A58" s="39" t="n">
        <v>11</v>
      </c>
      <c r="B58" s="52" t="s">
        <v>100</v>
      </c>
      <c r="C58" s="25" t="n">
        <f aca="false">C55+C56+C57</f>
        <v>14.37</v>
      </c>
      <c r="D58" s="17" t="n">
        <v>5135.4</v>
      </c>
      <c r="E58" s="26" t="n">
        <f aca="false">E55+E56+E57</f>
        <v>73795.698</v>
      </c>
    </row>
    <row r="59" customFormat="false" ht="23.25" hidden="false" customHeight="true" outlineLevel="0" collapsed="false">
      <c r="A59" s="76"/>
      <c r="B59" s="77" t="s">
        <v>111</v>
      </c>
      <c r="C59" s="78"/>
      <c r="D59" s="17"/>
      <c r="E59" s="30"/>
    </row>
    <row r="60" customFormat="false" ht="27.75" hidden="false" customHeight="true" outlineLevel="0" collapsed="false">
      <c r="A60" s="34"/>
      <c r="B60" s="34"/>
      <c r="C60" s="79" t="n">
        <v>14.37</v>
      </c>
      <c r="D60" s="16"/>
      <c r="E60" s="30"/>
    </row>
    <row r="63" customFormat="false" ht="15" hidden="false" customHeight="false" outlineLevel="0" collapsed="false">
      <c r="B63" s="0" t="s">
        <v>101</v>
      </c>
      <c r="E63" s="61" t="s">
        <v>102</v>
      </c>
    </row>
    <row r="64" customFormat="false" ht="45.75" hidden="false" customHeight="true" outlineLevel="0" collapsed="false"/>
    <row r="71" customFormat="false" ht="39" hidden="false" customHeight="true" outlineLevel="0" collapsed="false"/>
    <row r="120" customFormat="false" ht="15" hidden="true" customHeight="fals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4" min="3" style="0" width="17.56"/>
    <col collapsed="false" customWidth="true" hidden="false" outlineLevel="0" max="5" min="5" style="0" width="28.14"/>
  </cols>
  <sheetData>
    <row r="1" customFormat="false" ht="40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3</v>
      </c>
      <c r="B5" s="12"/>
      <c r="C5" s="12"/>
      <c r="D5" s="12"/>
      <c r="E5" s="12"/>
    </row>
    <row r="7" customFormat="false" ht="15" hidden="false" customHeight="false" outlineLevel="0" collapsed="false">
      <c r="A7" s="88" t="s">
        <v>49</v>
      </c>
      <c r="B7" s="88"/>
      <c r="C7" s="89"/>
      <c r="D7" s="89"/>
      <c r="E7" s="90" t="n">
        <v>780.9</v>
      </c>
    </row>
    <row r="8" customFormat="false" ht="15" hidden="false" customHeight="false" outlineLevel="0" collapsed="false">
      <c r="A8" s="88" t="s">
        <v>50</v>
      </c>
      <c r="B8" s="88"/>
      <c r="C8" s="89"/>
      <c r="D8" s="89"/>
      <c r="E8" s="90" t="n">
        <v>11.27</v>
      </c>
    </row>
    <row r="9" customFormat="false" ht="15" hidden="false" customHeight="false" outlineLevel="0" collapsed="false">
      <c r="A9" s="91"/>
      <c r="B9" s="91"/>
      <c r="C9" s="89"/>
      <c r="D9" s="89"/>
      <c r="E9" s="92" t="n">
        <f aca="false">E7*E8</f>
        <v>8800.743</v>
      </c>
    </row>
    <row r="10" customFormat="false" ht="31.5" hidden="false" customHeight="true" outlineLevel="0" collapsed="false">
      <c r="A10" s="93" t="s">
        <v>51</v>
      </c>
      <c r="B10" s="94" t="s">
        <v>52</v>
      </c>
      <c r="C10" s="95" t="s">
        <v>53</v>
      </c>
      <c r="D10" s="95"/>
      <c r="E10" s="95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780.9</v>
      </c>
      <c r="E11" s="26" t="n">
        <f aca="false">C11*D11</f>
        <v>2190.9472344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80.9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780.9</v>
      </c>
      <c r="E13" s="30" t="n">
        <f aca="false">C13*D13</f>
        <v>1612.32423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780.9</v>
      </c>
      <c r="E14" s="30" t="n">
        <f aca="false">C14*D14</f>
        <v>1612.32423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780.9</v>
      </c>
      <c r="E15" s="30" t="n">
        <f aca="false">C15*D15</f>
        <v>0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780.9</v>
      </c>
      <c r="E16" s="30" t="n">
        <f aca="false">C16*D16</f>
        <v>325.6894944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780.9</v>
      </c>
      <c r="E17" s="30" t="n">
        <f aca="false">C17*D17</f>
        <v>23.5831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780.9</v>
      </c>
      <c r="E18" s="30" t="n">
        <f aca="false">C18*D18</f>
        <v>0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780.9</v>
      </c>
      <c r="E19" s="30" t="n">
        <f aca="false">C19*D19</f>
        <v>64.1118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780.9</v>
      </c>
      <c r="E20" s="30" t="n">
        <f aca="false">C20*D20</f>
        <v>144.1541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780.9</v>
      </c>
      <c r="E21" s="30" t="n">
        <f aca="false">C21*D21</f>
        <v>21.0843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780.9</v>
      </c>
      <c r="E22" s="26" t="n">
        <f aca="false">C22*D22</f>
        <v>1531.8134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780.9</v>
      </c>
      <c r="E23" s="30" t="n">
        <f aca="false">C23*D23</f>
        <v>623.5486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780.9</v>
      </c>
      <c r="E24" s="30" t="n">
        <f aca="false">C24*D24</f>
        <v>297.0543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780.9</v>
      </c>
      <c r="E25" s="30" t="n">
        <f aca="false">C25*D25</f>
        <v>16.63317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780.9</v>
      </c>
      <c r="E26" s="30" t="n">
        <f aca="false">C26*D26</f>
        <v>218.65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780.9</v>
      </c>
      <c r="E27" s="30" t="n">
        <f aca="false">C27*D27</f>
        <v>97.9248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780.9</v>
      </c>
      <c r="E28" s="30" t="n">
        <f aca="false">C28*D28</f>
        <v>7.0281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780.9</v>
      </c>
      <c r="E29" s="30" t="n">
        <f aca="false">C29*D29</f>
        <v>155.86764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780.9</v>
      </c>
      <c r="E30" s="30" t="n">
        <f aca="false">C30*D30</f>
        <v>29.6742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780.9</v>
      </c>
      <c r="E31" s="30" t="n">
        <f aca="false">C31*D31</f>
        <v>11.24496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780.9</v>
      </c>
      <c r="E32" s="30" t="n">
        <f aca="false">C32*D32</f>
        <v>20.45958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780.9</v>
      </c>
      <c r="E33" s="30" t="n">
        <f aca="false">C33*D33</f>
        <v>38.2641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780.9</v>
      </c>
      <c r="E34" s="30" t="n">
        <f aca="false">C34*D34</f>
        <v>15.4618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780.9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780.9</v>
      </c>
      <c r="E36" s="30" t="n">
        <f aca="false">C36*D36</f>
        <v>0</v>
      </c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780.9</v>
      </c>
      <c r="E37" s="30" t="n">
        <f aca="false">C37*D37</f>
        <v>0</v>
      </c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780.9</v>
      </c>
      <c r="E38" s="30" t="n">
        <f aca="false">C38*D38</f>
        <v>0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780.9</v>
      </c>
      <c r="E39" s="26" t="n">
        <f aca="false">C39*D39</f>
        <v>2322.7870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780.9</v>
      </c>
      <c r="E40" s="30" t="n">
        <f aca="false">C40*D40</f>
        <v>1549.9303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780.9</v>
      </c>
      <c r="E41" s="30" t="n">
        <f aca="false">C41*D41</f>
        <v>313.06281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780.9</v>
      </c>
      <c r="E42" s="30" t="n">
        <f aca="false">C42*D42</f>
        <v>214.98177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780.9</v>
      </c>
      <c r="E43" s="30" t="n">
        <f aca="false">C43*D43</f>
        <v>29.90847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780.9</v>
      </c>
      <c r="E44" s="30" t="n">
        <f aca="false">C44*D44</f>
        <v>0.9370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780.9</v>
      </c>
      <c r="E45" s="30" t="n">
        <f aca="false">C45*D45</f>
        <v>63.9557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780.9</v>
      </c>
      <c r="E46" s="30" t="n">
        <f aca="false">C46*D46</f>
        <v>150.01089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780.9</v>
      </c>
      <c r="E47" s="26" t="n">
        <f aca="false">C47*D47</f>
        <v>893.27151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780.9</v>
      </c>
      <c r="E48" s="30" t="n">
        <f aca="false">C48*D48</f>
        <v>452.4534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780.9</v>
      </c>
      <c r="E49" s="30" t="n">
        <f aca="false">C49*D49</f>
        <v>91.3653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780.9</v>
      </c>
      <c r="E50" s="30" t="n">
        <f aca="false">C50*D50</f>
        <v>126.34962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780.9</v>
      </c>
      <c r="E51" s="30" t="n">
        <f aca="false">C51*D51</f>
        <v>223.10313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780.9</v>
      </c>
      <c r="E52" s="26" t="n">
        <f aca="false">C52*D52</f>
        <v>1666.98723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780.9</v>
      </c>
      <c r="E53" s="26" t="n">
        <f aca="false">C53*D53</f>
        <v>866.873185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780.9</v>
      </c>
      <c r="E54" s="26" t="n">
        <f aca="false">C54*D54</f>
        <v>7.0281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780.9</v>
      </c>
      <c r="E55" s="26" t="n">
        <f aca="false">C55*D55</f>
        <v>8612.83456446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780.9</v>
      </c>
      <c r="E56" s="30" t="n">
        <f aca="false">C56*D56</f>
        <v>89.95968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780.9</v>
      </c>
      <c r="E57" s="30" t="n">
        <f aca="false">C57*D57+0.02</f>
        <v>97.94486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780.9</v>
      </c>
      <c r="E58" s="26" t="n">
        <f aca="false">E55+E56+E57</f>
        <v>8800.73910446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30.75" hidden="false" customHeight="true" outlineLevel="0" collapsed="false">
      <c r="B62" s="0" t="s">
        <v>101</v>
      </c>
      <c r="E62" s="61" t="s">
        <v>102</v>
      </c>
    </row>
    <row r="69" customFormat="false" ht="42.75" hidden="false" customHeight="true" outlineLevel="0" collapsed="false"/>
    <row r="102" customFormat="false" ht="15" hidden="false" customHeight="false" outlineLevel="0" collapsed="false">
      <c r="F102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true" outlineLevel="0" max="3" min="3" style="0" width="12.42"/>
    <col collapsed="false" customWidth="true" hidden="true" outlineLevel="0" max="4" min="4" style="0" width="16.99"/>
    <col collapsed="false" customWidth="true" hidden="false" outlineLevel="0" max="5" min="5" style="0" width="2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B3" s="11" t="s">
        <v>46</v>
      </c>
      <c r="C3" s="11"/>
      <c r="D3" s="11"/>
      <c r="E3" s="11"/>
      <c r="F3" s="11"/>
    </row>
    <row r="4" customFormat="false" ht="28.5" hidden="false" customHeight="true" outlineLevel="0" collapsed="false"/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</row>
    <row r="6" customFormat="false" ht="15" hidden="false" customHeight="false" outlineLevel="0" collapsed="false">
      <c r="B6" s="13"/>
      <c r="C6" s="13"/>
      <c r="D6" s="13"/>
      <c r="E6" s="13"/>
    </row>
    <row r="7" customFormat="false" ht="15" hidden="false" customHeight="false" outlineLevel="0" collapsed="false">
      <c r="A7" s="14" t="s">
        <v>48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4400.9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1.2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49598.143</v>
      </c>
    </row>
    <row r="11" customFormat="false" ht="27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2.8056694</v>
      </c>
      <c r="D12" s="16" t="n">
        <v>4400.9</v>
      </c>
      <c r="E12" s="26" t="n">
        <f aca="false">SUM(E15:E22)</f>
        <v>12347.47046246</v>
      </c>
    </row>
    <row r="13" customFormat="false" ht="36" hidden="false" customHeight="true" outlineLevel="0" collapsed="false">
      <c r="A13" s="27"/>
      <c r="B13" s="28" t="s">
        <v>55</v>
      </c>
      <c r="C13" s="29"/>
      <c r="D13" s="16" t="n">
        <f aca="false">E8</f>
        <v>4400.9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0647</v>
      </c>
      <c r="D14" s="16" t="n">
        <f aca="false">E8</f>
        <v>4400.9</v>
      </c>
      <c r="E14" s="30" t="n">
        <f aca="false">C14*D14</f>
        <v>9086.53823</v>
      </c>
    </row>
    <row r="15" customFormat="false" ht="15" hidden="false" customHeight="false" outlineLevel="0" collapsed="false">
      <c r="A15" s="34"/>
      <c r="B15" s="32" t="s">
        <v>57</v>
      </c>
      <c r="C15" s="35" t="n">
        <v>2.0647</v>
      </c>
      <c r="D15" s="16" t="n">
        <f aca="false">E8</f>
        <v>4400.9</v>
      </c>
      <c r="E15" s="30" t="n">
        <f aca="false">C15*D15</f>
        <v>9086.53823</v>
      </c>
    </row>
    <row r="16" customFormat="false" ht="15" hidden="false" customHeight="false" outlineLevel="0" collapsed="false">
      <c r="A16" s="34"/>
      <c r="B16" s="32" t="s">
        <v>58</v>
      </c>
      <c r="C16" s="35"/>
      <c r="D16" s="16" t="n">
        <f aca="false">E8</f>
        <v>4400.9</v>
      </c>
      <c r="E16" s="30"/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4170694</v>
      </c>
      <c r="D17" s="16" t="n">
        <f aca="false">E8</f>
        <v>4400.9</v>
      </c>
      <c r="E17" s="30" t="n">
        <f aca="false">C17*D17</f>
        <v>1835.48072246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302</v>
      </c>
      <c r="D18" s="16" t="n">
        <f aca="false">E8</f>
        <v>4400.9</v>
      </c>
      <c r="E18" s="30" t="n">
        <f aca="false">C18*D18</f>
        <v>132.90718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/>
      <c r="D19" s="16" t="n">
        <f aca="false">E8</f>
        <v>4400.9</v>
      </c>
      <c r="E19" s="30"/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821</v>
      </c>
      <c r="D20" s="16" t="n">
        <f aca="false">E8</f>
        <v>4400.9</v>
      </c>
      <c r="E20" s="30" t="n">
        <f aca="false">C20*D20</f>
        <v>361.31389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1846</v>
      </c>
      <c r="D21" s="16" t="n">
        <f aca="false">E8</f>
        <v>4400.9</v>
      </c>
      <c r="E21" s="30" t="n">
        <f aca="false">C21*D21</f>
        <v>812.40614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27</v>
      </c>
      <c r="D22" s="16" t="n">
        <f aca="false">E8</f>
        <v>4400.9</v>
      </c>
      <c r="E22" s="30" t="n">
        <f aca="false">C22*D22</f>
        <v>118.8243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5)</f>
        <v>1.9616</v>
      </c>
      <c r="D23" s="16" t="n">
        <f aca="false">E8</f>
        <v>4400.9</v>
      </c>
      <c r="E23" s="26" t="n">
        <f aca="false">SUM(E24:E35)</f>
        <v>8632.80544</v>
      </c>
      <c r="I23" s="25"/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7985</v>
      </c>
      <c r="D24" s="16" t="n">
        <f aca="false">E8</f>
        <v>4400.9</v>
      </c>
      <c r="E24" s="30" t="n">
        <f aca="false">C24*D24</f>
        <v>3514.11865</v>
      </c>
      <c r="I24" s="29"/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3804</v>
      </c>
      <c r="D25" s="16" t="n">
        <f aca="false">E8</f>
        <v>4400.9</v>
      </c>
      <c r="E25" s="30" t="n">
        <f aca="false">C25*D25</f>
        <v>1674.10236</v>
      </c>
      <c r="I25" s="33"/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13</v>
      </c>
      <c r="D26" s="16" t="n">
        <f aca="false">E8</f>
        <v>4400.9</v>
      </c>
      <c r="E26" s="30" t="n">
        <f aca="false">C26*D26</f>
        <v>93.73917</v>
      </c>
      <c r="I26" s="35"/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28</v>
      </c>
      <c r="D27" s="16" t="n">
        <f aca="false">E8</f>
        <v>4400.9</v>
      </c>
      <c r="E27" s="30" t="n">
        <f aca="false">C27*D27</f>
        <v>1232.252</v>
      </c>
      <c r="I27" s="35"/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254</v>
      </c>
      <c r="D28" s="41" t="n">
        <f aca="false">E8</f>
        <v>4400.9</v>
      </c>
      <c r="E28" s="30" t="n">
        <f aca="false">C28*D28</f>
        <v>551.87286</v>
      </c>
      <c r="I28" s="35"/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9</v>
      </c>
      <c r="D29" s="16" t="n">
        <f aca="false">E8</f>
        <v>4400.9</v>
      </c>
      <c r="E29" s="30" t="n">
        <f aca="false">C29*D29</f>
        <v>39.6081</v>
      </c>
      <c r="I29" s="35"/>
    </row>
    <row r="30" customFormat="false" ht="15" hidden="false" customHeight="false" outlineLevel="0" collapsed="false">
      <c r="A30" s="40" t="n">
        <v>2.7</v>
      </c>
      <c r="B30" s="36" t="s">
        <v>72</v>
      </c>
      <c r="C30" s="37" t="n">
        <v>0.1996</v>
      </c>
      <c r="D30" s="16" t="n">
        <f aca="false">D29</f>
        <v>4400.9</v>
      </c>
      <c r="E30" s="30" t="n">
        <f aca="false">C30*D30</f>
        <v>878.41964</v>
      </c>
      <c r="I30" s="37"/>
    </row>
    <row r="31" customFormat="false" ht="15" hidden="false" customHeight="false" outlineLevel="0" collapsed="false">
      <c r="A31" s="40" t="n">
        <v>2.8</v>
      </c>
      <c r="B31" s="36" t="s">
        <v>73</v>
      </c>
      <c r="C31" s="37" t="n">
        <v>0.038</v>
      </c>
      <c r="D31" s="16" t="n">
        <f aca="false">D30</f>
        <v>4400.9</v>
      </c>
      <c r="E31" s="30" t="n">
        <f aca="false">C31*D31</f>
        <v>167.2342</v>
      </c>
      <c r="I31" s="37"/>
    </row>
    <row r="32" customFormat="false" ht="15" hidden="false" customHeight="false" outlineLevel="0" collapsed="false">
      <c r="A32" s="42" t="s">
        <v>74</v>
      </c>
      <c r="B32" s="36" t="s">
        <v>75</v>
      </c>
      <c r="C32" s="37" t="n">
        <v>0.0144</v>
      </c>
      <c r="D32" s="16" t="n">
        <f aca="false">D30</f>
        <v>4400.9</v>
      </c>
      <c r="E32" s="30" t="n">
        <f aca="false">C32*D32</f>
        <v>63.37296</v>
      </c>
      <c r="I32" s="37"/>
    </row>
    <row r="33" customFormat="false" ht="23.25" hidden="false" customHeight="false" outlineLevel="0" collapsed="false">
      <c r="A33" s="43" t="n">
        <v>2.1</v>
      </c>
      <c r="B33" s="36" t="s">
        <v>76</v>
      </c>
      <c r="C33" s="37" t="n">
        <v>0.0262</v>
      </c>
      <c r="D33" s="16" t="n">
        <f aca="false">D30</f>
        <v>4400.9</v>
      </c>
      <c r="E33" s="30" t="n">
        <f aca="false">C33*D33</f>
        <v>115.30358</v>
      </c>
      <c r="I33" s="38"/>
    </row>
    <row r="34" customFormat="false" ht="15" hidden="false" customHeight="false" outlineLevel="0" collapsed="false">
      <c r="A34" s="40" t="n">
        <v>2.11</v>
      </c>
      <c r="B34" s="36" t="s">
        <v>77</v>
      </c>
      <c r="C34" s="37" t="n">
        <v>0.049</v>
      </c>
      <c r="D34" s="16" t="n">
        <f aca="false">D31</f>
        <v>4400.9</v>
      </c>
      <c r="E34" s="30" t="n">
        <f aca="false">C34*D34</f>
        <v>215.6441</v>
      </c>
      <c r="I34" s="25"/>
    </row>
    <row r="35" customFormat="false" ht="23.25" hidden="false" customHeight="false" outlineLevel="0" collapsed="false">
      <c r="A35" s="40" t="n">
        <v>2.12</v>
      </c>
      <c r="B35" s="36" t="s">
        <v>78</v>
      </c>
      <c r="C35" s="37" t="n">
        <v>0.0198</v>
      </c>
      <c r="D35" s="16" t="n">
        <f aca="false">D34</f>
        <v>4400.9</v>
      </c>
      <c r="E35" s="30" t="n">
        <f aca="false">C35*D35</f>
        <v>87.13782</v>
      </c>
      <c r="I35" s="37"/>
    </row>
    <row r="36" customFormat="false" ht="23.25" hidden="false" customHeight="false" outlineLevel="0" collapsed="false">
      <c r="A36" s="39" t="n">
        <v>3</v>
      </c>
      <c r="B36" s="24" t="s">
        <v>79</v>
      </c>
      <c r="C36" s="25" t="n">
        <f aca="false">SUM(C37:C39)</f>
        <v>0</v>
      </c>
      <c r="D36" s="16" t="n">
        <f aca="false">D34</f>
        <v>4400.9</v>
      </c>
      <c r="E36" s="26" t="n">
        <f aca="false">C36*D36</f>
        <v>0</v>
      </c>
      <c r="I36" s="37"/>
    </row>
    <row r="37" customFormat="false" ht="15" hidden="false" customHeight="false" outlineLevel="0" collapsed="false">
      <c r="A37" s="40" t="n">
        <v>3.1</v>
      </c>
      <c r="B37" s="36" t="s">
        <v>80</v>
      </c>
      <c r="C37" s="37"/>
      <c r="D37" s="16" t="n">
        <f aca="false">D34</f>
        <v>4400.9</v>
      </c>
      <c r="E37" s="30"/>
      <c r="I37" s="37"/>
    </row>
    <row r="38" customFormat="false" ht="15" hidden="false" customHeight="false" outlineLevel="0" collapsed="false">
      <c r="A38" s="40" t="n">
        <v>3.2</v>
      </c>
      <c r="B38" s="36" t="s">
        <v>81</v>
      </c>
      <c r="C38" s="37"/>
      <c r="D38" s="16" t="n">
        <f aca="false">D35</f>
        <v>4400.9</v>
      </c>
      <c r="E38" s="30"/>
      <c r="I38" s="37"/>
    </row>
    <row r="39" customFormat="false" ht="15" hidden="false" customHeight="false" outlineLevel="0" collapsed="false">
      <c r="A39" s="40" t="n">
        <v>3.3</v>
      </c>
      <c r="B39" s="36" t="s">
        <v>82</v>
      </c>
      <c r="C39" s="37"/>
      <c r="D39" s="16" t="n">
        <f aca="false">D38</f>
        <v>4400.9</v>
      </c>
      <c r="E39" s="30"/>
      <c r="I39" s="37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9745</v>
      </c>
      <c r="D40" s="16" t="n">
        <f aca="false">D39</f>
        <v>4400.9</v>
      </c>
      <c r="E40" s="26" t="n">
        <f aca="false">SUM(E41:E47)</f>
        <v>13090.47705</v>
      </c>
      <c r="I40" s="37"/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848</v>
      </c>
      <c r="D41" s="16" t="n">
        <f aca="false">D39</f>
        <v>4400.9</v>
      </c>
      <c r="E41" s="30" t="n">
        <f aca="false">C41*D41</f>
        <v>8734.90632</v>
      </c>
      <c r="I41" s="37"/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v>0.4009</v>
      </c>
      <c r="D42" s="16" t="n">
        <f aca="false">D39</f>
        <v>4400.9</v>
      </c>
      <c r="E42" s="30" t="n">
        <f aca="false">C42*D42</f>
        <v>1764.32081</v>
      </c>
      <c r="I42" s="37"/>
    </row>
    <row r="43" customFormat="false" ht="15" hidden="false" customHeight="false" outlineLevel="0" collapsed="false">
      <c r="A43" s="40" t="n">
        <v>4.3</v>
      </c>
      <c r="B43" s="36" t="s">
        <v>85</v>
      </c>
      <c r="C43" s="37" t="n">
        <v>0.2753</v>
      </c>
      <c r="D43" s="16" t="n">
        <f aca="false">D39</f>
        <v>4400.9</v>
      </c>
      <c r="E43" s="30" t="n">
        <f aca="false">C43*D43</f>
        <v>1211.56777</v>
      </c>
      <c r="I43" s="37"/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383</v>
      </c>
      <c r="D44" s="16" t="n">
        <f aca="false">D41</f>
        <v>4400.9</v>
      </c>
      <c r="E44" s="30" t="n">
        <f aca="false">C44*D44</f>
        <v>168.55447</v>
      </c>
      <c r="I44" s="37"/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12</v>
      </c>
      <c r="D45" s="16" t="n">
        <f aca="false">D43</f>
        <v>4400.9</v>
      </c>
      <c r="E45" s="30" t="n">
        <f aca="false">C45*D45</f>
        <v>5.28108</v>
      </c>
      <c r="I45" s="37"/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819</v>
      </c>
      <c r="D46" s="16" t="n">
        <f aca="false">D43</f>
        <v>4400.9</v>
      </c>
      <c r="E46" s="30" t="n">
        <f aca="false">C46*D46</f>
        <v>360.43371</v>
      </c>
      <c r="I46" s="37"/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921</v>
      </c>
      <c r="D47" s="16" t="n">
        <f aca="false">D43</f>
        <v>4400.9</v>
      </c>
      <c r="E47" s="30" t="n">
        <f aca="false">C47*D47</f>
        <v>845.41289</v>
      </c>
      <c r="I47" s="25"/>
    </row>
    <row r="48" customFormat="false" ht="15" hidden="false" customHeight="false" outlineLevel="0" collapsed="false">
      <c r="A48" s="39" t="n">
        <v>5</v>
      </c>
      <c r="B48" s="24" t="s">
        <v>90</v>
      </c>
      <c r="C48" s="25" t="n">
        <f aca="false">SUM(C49:C52)</f>
        <v>1.1439</v>
      </c>
      <c r="D48" s="16" t="n">
        <f aca="false">D43</f>
        <v>4400.9</v>
      </c>
      <c r="E48" s="26" t="n">
        <f aca="false">SUM(E49:E52)</f>
        <v>5034.18951</v>
      </c>
      <c r="I48" s="37"/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5794</v>
      </c>
      <c r="D49" s="16" t="n">
        <f aca="false">D44</f>
        <v>4400.9</v>
      </c>
      <c r="E49" s="30" t="n">
        <f aca="false">C49*D49</f>
        <v>2549.88146</v>
      </c>
      <c r="I49" s="37"/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v>0.117</v>
      </c>
      <c r="D50" s="16" t="n">
        <f aca="false">D44</f>
        <v>4400.9</v>
      </c>
      <c r="E50" s="30" t="n">
        <f aca="false">C50*D50</f>
        <v>514.9053</v>
      </c>
      <c r="I50" s="37"/>
    </row>
    <row r="51" customFormat="false" ht="23.25" hidden="false" customHeight="false" outlineLevel="0" collapsed="false">
      <c r="A51" s="40" t="n">
        <v>5.3</v>
      </c>
      <c r="B51" s="36" t="s">
        <v>92</v>
      </c>
      <c r="C51" s="37" t="n">
        <v>0.1618</v>
      </c>
      <c r="D51" s="16" t="n">
        <f aca="false">D44</f>
        <v>4400.9</v>
      </c>
      <c r="E51" s="30" t="n">
        <f aca="false">C51*D51</f>
        <v>712.06562</v>
      </c>
      <c r="I51" s="25"/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57</v>
      </c>
      <c r="D52" s="16" t="n">
        <f aca="false">D45</f>
        <v>4400.9</v>
      </c>
      <c r="E52" s="30" t="n">
        <f aca="false">C52*D52</f>
        <v>1257.33713</v>
      </c>
      <c r="I52" s="37"/>
    </row>
    <row r="53" customFormat="false" ht="15" hidden="false" customHeight="false" outlineLevel="0" collapsed="false">
      <c r="A53" s="39" t="n">
        <v>6</v>
      </c>
      <c r="B53" s="24" t="s">
        <v>94</v>
      </c>
      <c r="C53" s="25" t="n">
        <v>2.1347</v>
      </c>
      <c r="D53" s="16" t="n">
        <f aca="false">D43</f>
        <v>4400.9</v>
      </c>
      <c r="E53" s="26" t="n">
        <f aca="false">C53*D53</f>
        <v>9394.60123</v>
      </c>
      <c r="I53" s="37"/>
    </row>
    <row r="54" customFormat="false" ht="15" hidden="false" customHeight="false" outlineLevel="0" collapsed="false">
      <c r="A54" s="44" t="n">
        <v>6.1</v>
      </c>
      <c r="B54" s="24" t="s">
        <v>95</v>
      </c>
      <c r="C54" s="25" t="n">
        <f aca="false">C61*9.85%</f>
        <v>1.110095</v>
      </c>
      <c r="D54" s="16" t="n">
        <f aca="false">D43</f>
        <v>4400.9</v>
      </c>
      <c r="E54" s="26" t="n">
        <f aca="false">C54*D54</f>
        <v>4885.4170855</v>
      </c>
      <c r="I54" s="37"/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4400.9</v>
      </c>
      <c r="E55" s="26" t="n">
        <f aca="false">C55*D55</f>
        <v>39.6081</v>
      </c>
      <c r="I55" s="37"/>
    </row>
    <row r="56" customFormat="false" ht="15" hidden="false" customHeight="false" outlineLevel="0" collapsed="false">
      <c r="A56" s="39" t="n">
        <v>8</v>
      </c>
      <c r="B56" s="24" t="s">
        <v>97</v>
      </c>
      <c r="C56" s="45" t="n">
        <f aca="false">C55+C53+C48+C40+C36+C23+C12</f>
        <v>11.0293694</v>
      </c>
      <c r="D56" s="16" t="n">
        <f aca="false">D44</f>
        <v>4400.9</v>
      </c>
      <c r="E56" s="26" t="n">
        <f aca="false">E12+E23+E36+E40+E48+E53+E55</f>
        <v>48539.15179246</v>
      </c>
      <c r="I56" s="37"/>
    </row>
    <row r="57" customFormat="false" ht="15" hidden="false" customHeight="false" outlineLevel="0" collapsed="false">
      <c r="A57" s="46" t="n">
        <v>9</v>
      </c>
      <c r="B57" s="36" t="s">
        <v>98</v>
      </c>
      <c r="C57" s="37" t="n">
        <v>0.1152</v>
      </c>
      <c r="D57" s="16" t="n">
        <f aca="false">D45</f>
        <v>4400.9</v>
      </c>
      <c r="E57" s="30" t="n">
        <f aca="false">C57*D57</f>
        <v>506.98368</v>
      </c>
      <c r="I57" s="37"/>
    </row>
    <row r="58" customFormat="false" ht="15" hidden="false" customHeight="false" outlineLevel="0" collapsed="false">
      <c r="A58" s="47" t="n">
        <v>10</v>
      </c>
      <c r="B58" s="48" t="s">
        <v>99</v>
      </c>
      <c r="C58" s="49" t="n">
        <v>0.1254</v>
      </c>
      <c r="D58" s="50" t="n">
        <f aca="false">D48</f>
        <v>4400.9</v>
      </c>
      <c r="E58" s="51" t="n">
        <f aca="false">C58*D58+0.13</f>
        <v>552.00286</v>
      </c>
      <c r="I58" s="37"/>
    </row>
    <row r="59" customFormat="false" ht="15" hidden="false" customHeight="false" outlineLevel="0" collapsed="false">
      <c r="A59" s="39" t="n">
        <v>11</v>
      </c>
      <c r="B59" s="52" t="s">
        <v>100</v>
      </c>
      <c r="C59" s="25" t="n">
        <f aca="false">C56+C57+C58</f>
        <v>11.2699694</v>
      </c>
      <c r="D59" s="16" t="n">
        <f aca="false">D48</f>
        <v>4400.9</v>
      </c>
      <c r="E59" s="26" t="n">
        <f aca="false">E56+E57+E58</f>
        <v>49598.13833246</v>
      </c>
      <c r="I59" s="25"/>
    </row>
    <row r="60" customFormat="false" ht="15" hidden="false" customHeight="false" outlineLevel="0" collapsed="false">
      <c r="A60" s="53"/>
      <c r="B60" s="54"/>
      <c r="C60" s="55"/>
      <c r="D60" s="56"/>
      <c r="E60" s="57"/>
      <c r="I60" s="37"/>
    </row>
    <row r="61" customFormat="false" ht="15" hidden="false" customHeight="false" outlineLevel="0" collapsed="false">
      <c r="A61" s="58"/>
      <c r="B61" s="59"/>
      <c r="C61" s="60" t="n">
        <v>11.27</v>
      </c>
      <c r="I61" s="37"/>
    </row>
    <row r="62" customFormat="false" ht="15" hidden="false" customHeight="false" outlineLevel="0" collapsed="false">
      <c r="I62" s="37"/>
    </row>
    <row r="63" customFormat="false" ht="15" hidden="false" customHeight="false" outlineLevel="0" collapsed="false">
      <c r="I63" s="37"/>
    </row>
    <row r="64" customFormat="false" ht="15" hidden="false" customHeight="false" outlineLevel="0" collapsed="false">
      <c r="I64" s="25"/>
    </row>
    <row r="65" customFormat="false" ht="15" hidden="false" customHeight="false" outlineLevel="0" collapsed="false">
      <c r="B65" s="0" t="s">
        <v>101</v>
      </c>
      <c r="E65" s="61" t="s">
        <v>102</v>
      </c>
      <c r="I65" s="25"/>
    </row>
    <row r="66" customFormat="false" ht="15" hidden="false" customHeight="false" outlineLevel="0" collapsed="false">
      <c r="I66" s="25"/>
    </row>
    <row r="67" customFormat="false" ht="15" hidden="false" customHeight="false" outlineLevel="0" collapsed="false">
      <c r="I67" s="45"/>
    </row>
    <row r="68" customFormat="false" ht="15" hidden="false" customHeight="false" outlineLevel="0" collapsed="false">
      <c r="B68" s="61"/>
      <c r="I68" s="37"/>
    </row>
    <row r="69" customFormat="false" ht="15" hidden="false" customHeight="false" outlineLevel="0" collapsed="false">
      <c r="I69" s="49"/>
    </row>
    <row r="70" customFormat="false" ht="15" hidden="false" customHeight="false" outlineLevel="0" collapsed="false">
      <c r="I70" s="25"/>
    </row>
    <row r="71" customFormat="false" ht="15" hidden="false" customHeight="false" outlineLevel="0" collapsed="false">
      <c r="I71" s="55"/>
    </row>
    <row r="72" customFormat="false" ht="15" hidden="false" customHeight="false" outlineLevel="0" collapsed="false">
      <c r="I72" s="60"/>
    </row>
  </sheetData>
  <mergeCells count="8">
    <mergeCell ref="A1:E1"/>
    <mergeCell ref="B3:F3"/>
    <mergeCell ref="A5:E5"/>
    <mergeCell ref="A7:E7"/>
    <mergeCell ref="A8:B8"/>
    <mergeCell ref="A9:B9"/>
    <mergeCell ref="A10:B10"/>
    <mergeCell ref="C11:E11"/>
  </mergeCells>
  <hyperlinks>
    <hyperlink ref="B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true" outlineLevel="0" max="3" min="3" style="0" width="18.28"/>
    <col collapsed="false" customWidth="true" hidden="true" outlineLevel="0" max="4" min="4" style="0" width="16.84"/>
    <col collapsed="false" customWidth="true" hidden="false" outlineLevel="0" max="5" min="5" style="0" width="32.41"/>
  </cols>
  <sheetData>
    <row r="1" customFormat="false" ht="40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4</v>
      </c>
      <c r="B5" s="12"/>
      <c r="C5" s="12"/>
      <c r="D5" s="12"/>
      <c r="E5" s="12"/>
    </row>
    <row r="7" customFormat="false" ht="15" hidden="false" customHeight="false" outlineLevel="0" collapsed="false">
      <c r="A7" s="88" t="s">
        <v>49</v>
      </c>
      <c r="B7" s="88"/>
      <c r="C7" s="89"/>
      <c r="D7" s="89"/>
      <c r="E7" s="90" t="n">
        <v>744.7</v>
      </c>
    </row>
    <row r="8" customFormat="false" ht="15" hidden="false" customHeight="false" outlineLevel="0" collapsed="false">
      <c r="A8" s="88" t="s">
        <v>50</v>
      </c>
      <c r="B8" s="88"/>
      <c r="C8" s="89"/>
      <c r="D8" s="89"/>
      <c r="E8" s="90" t="n">
        <v>11.27</v>
      </c>
    </row>
    <row r="9" customFormat="false" ht="15" hidden="false" customHeight="false" outlineLevel="0" collapsed="false">
      <c r="A9" s="91"/>
      <c r="B9" s="91"/>
      <c r="C9" s="89"/>
      <c r="D9" s="89"/>
      <c r="E9" s="92" t="n">
        <f aca="false">E7*E8</f>
        <v>8392.769</v>
      </c>
    </row>
    <row r="10" customFormat="false" ht="36.75" hidden="false" customHeight="true" outlineLevel="0" collapsed="false">
      <c r="A10" s="93" t="s">
        <v>51</v>
      </c>
      <c r="B10" s="94" t="s">
        <v>52</v>
      </c>
      <c r="C10" s="95" t="s">
        <v>53</v>
      </c>
      <c r="D10" s="95"/>
      <c r="E10" s="95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744.7</v>
      </c>
      <c r="E11" s="26" t="n">
        <f aca="false">C11*D11</f>
        <v>2089.3820021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44.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744.7</v>
      </c>
      <c r="E13" s="30" t="n">
        <f aca="false">C13*D13</f>
        <v>1537.58209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744.7</v>
      </c>
      <c r="E14" s="30" t="n">
        <f aca="false">C14*D14</f>
        <v>1537.58209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744.7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744.7</v>
      </c>
      <c r="E16" s="30" t="n">
        <f aca="false">C16*D16</f>
        <v>310.5915821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744.7</v>
      </c>
      <c r="E17" s="30" t="n">
        <f aca="false">C17*D17</f>
        <v>22.4899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744.7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744.7</v>
      </c>
      <c r="E19" s="30" t="n">
        <f aca="false">C19*D19</f>
        <v>61.13987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744.7</v>
      </c>
      <c r="E20" s="30" t="n">
        <f aca="false">C20*D20</f>
        <v>137.4716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744.7</v>
      </c>
      <c r="E21" s="30" t="n">
        <f aca="false">C21*D21</f>
        <v>20.1069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744.7</v>
      </c>
      <c r="E22" s="26" t="n">
        <f aca="false">C22*D22</f>
        <v>1460.8035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744.7</v>
      </c>
      <c r="E23" s="30" t="n">
        <f aca="false">C23*D23</f>
        <v>594.6429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744.7</v>
      </c>
      <c r="E24" s="30" t="n">
        <f aca="false">C24*D24</f>
        <v>283.2838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744.7</v>
      </c>
      <c r="E25" s="30" t="n">
        <f aca="false">C25*D25</f>
        <v>15.86211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744.7</v>
      </c>
      <c r="E26" s="30" t="n">
        <f aca="false">C26*D26</f>
        <v>208.51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744.7</v>
      </c>
      <c r="E27" s="30" t="n">
        <f aca="false">C27*D27</f>
        <v>93.3853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744.7</v>
      </c>
      <c r="E28" s="30" t="n">
        <f aca="false">C28*D28</f>
        <v>6.7023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744.7</v>
      </c>
      <c r="E29" s="30" t="n">
        <f aca="false">C29*D29</f>
        <v>148.6421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744.7</v>
      </c>
      <c r="E30" s="30" t="n">
        <f aca="false">C30*D30</f>
        <v>28.298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744.7</v>
      </c>
      <c r="E31" s="30" t="n">
        <f aca="false">C31*D31</f>
        <v>10.7236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744.7</v>
      </c>
      <c r="E32" s="30" t="n">
        <f aca="false">C32*D32</f>
        <v>19.5111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744.7</v>
      </c>
      <c r="E33" s="30" t="n">
        <f aca="false">C33*D33</f>
        <v>36.4903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744.7</v>
      </c>
      <c r="E34" s="30" t="n">
        <f aca="false">C34*D34</f>
        <v>14.7450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744.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744.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744.7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744.7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744.7</v>
      </c>
      <c r="E39" s="26" t="n">
        <f aca="false">C39*D39</f>
        <v>2215.1101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744.7</v>
      </c>
      <c r="E40" s="30" t="n">
        <f aca="false">C40*D40</f>
        <v>1478.0805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744.7</v>
      </c>
      <c r="E41" s="30" t="n">
        <f aca="false">C41*D41</f>
        <v>298.55023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744.7</v>
      </c>
      <c r="E42" s="30" t="n">
        <f aca="false">C42*D42</f>
        <v>205.01591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744.7</v>
      </c>
      <c r="E43" s="30" t="n">
        <f aca="false">C43*D43</f>
        <v>28.5220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744.7</v>
      </c>
      <c r="E44" s="30" t="n">
        <f aca="false">C44*D44</f>
        <v>0.8936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744.7</v>
      </c>
      <c r="E45" s="30" t="n">
        <f aca="false">C45*D45</f>
        <v>60.99093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744.7</v>
      </c>
      <c r="E46" s="30" t="n">
        <f aca="false">C46*D46</f>
        <v>143.05687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744.7</v>
      </c>
      <c r="E47" s="26" t="n">
        <f aca="false">C47*D47</f>
        <v>851.86233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744.7</v>
      </c>
      <c r="E48" s="30" t="n">
        <f aca="false">C48*D48</f>
        <v>431.4791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744.7</v>
      </c>
      <c r="E49" s="30" t="n">
        <f aca="false">C49*D49</f>
        <v>87.1299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744.7</v>
      </c>
      <c r="E50" s="30" t="n">
        <f aca="false">C50*D50</f>
        <v>120.4924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744.7</v>
      </c>
      <c r="E51" s="30" t="n">
        <f aca="false">C51*D51</f>
        <v>212.76079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744.7</v>
      </c>
      <c r="E52" s="26" t="n">
        <f aca="false">C52*D52</f>
        <v>1589.71109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744.7</v>
      </c>
      <c r="E53" s="26" t="n">
        <f aca="false">C53*D53</f>
        <v>826.687746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744.7</v>
      </c>
      <c r="E54" s="26" t="n">
        <f aca="false">C54*D54</f>
        <v>6.702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744.7</v>
      </c>
      <c r="E55" s="26" t="n">
        <f aca="false">C55*D55</f>
        <v>8213.5713921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744.7</v>
      </c>
      <c r="E56" s="30" t="n">
        <f aca="false">C56*D56</f>
        <v>85.78944</v>
      </c>
    </row>
    <row r="57" customFormat="false" ht="15" hidden="false" customHeight="false" outlineLevel="0" collapsed="false">
      <c r="A57" s="47" t="n">
        <v>10</v>
      </c>
      <c r="B57" s="48" t="s">
        <v>106</v>
      </c>
      <c r="C57" s="49" t="n">
        <v>0.1254</v>
      </c>
      <c r="D57" s="50" t="n">
        <f aca="false">D47</f>
        <v>744.7</v>
      </c>
      <c r="E57" s="51" t="n">
        <f aca="false">C57*D57+0.02</f>
        <v>93.4053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744.7</v>
      </c>
      <c r="E58" s="26" t="n">
        <f aca="false">E55+E56+E57</f>
        <v>8392.76621218</v>
      </c>
    </row>
    <row r="59" customFormat="false" ht="15" hidden="false" customHeight="false" outlineLevel="0" collapsed="false">
      <c r="A59" s="96"/>
      <c r="B59" s="97"/>
      <c r="C59" s="55"/>
      <c r="D59" s="56"/>
      <c r="E59" s="98"/>
    </row>
    <row r="60" customFormat="false" ht="15" hidden="false" customHeight="false" outlineLevel="0" collapsed="false">
      <c r="A60" s="96"/>
      <c r="B60" s="97"/>
      <c r="C60" s="60" t="n">
        <v>11.27</v>
      </c>
      <c r="D60" s="56"/>
      <c r="E60" s="98"/>
    </row>
    <row r="62" customFormat="false" ht="30" hidden="false" customHeight="true" outlineLevel="0" collapsed="false">
      <c r="B62" s="0" t="s">
        <v>101</v>
      </c>
      <c r="E62" s="61" t="s">
        <v>102</v>
      </c>
    </row>
    <row r="69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7.42"/>
    <col collapsed="false" customWidth="true" hidden="true" outlineLevel="0" max="4" min="4" style="0" width="21.56"/>
    <col collapsed="false" customWidth="true" hidden="false" outlineLevel="0" max="5" min="5" style="0" width="27.99"/>
  </cols>
  <sheetData>
    <row r="1" customFormat="false" ht="50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5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169.9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3.93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30226.707</v>
      </c>
    </row>
    <row r="10" customFormat="false" ht="46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1.8163032</v>
      </c>
      <c r="D11" s="17" t="n">
        <v>2169.9</v>
      </c>
      <c r="E11" s="26" t="n">
        <f aca="false">SUM(E14:E21)</f>
        <v>3941.19631368</v>
      </c>
    </row>
    <row r="12" customFormat="false" ht="15" hidden="false" customHeight="false" outlineLevel="0" collapsed="false">
      <c r="A12" s="27"/>
      <c r="B12" s="28" t="s">
        <v>55</v>
      </c>
      <c r="C12" s="74"/>
      <c r="D12" s="17" t="n">
        <v>2169.9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2416</v>
      </c>
      <c r="D13" s="17" t="n">
        <v>2169.9</v>
      </c>
      <c r="E13" s="30" t="n">
        <f aca="false">C13*D13</f>
        <v>2694.14784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2169.9</v>
      </c>
      <c r="E14" s="30" t="n">
        <f aca="false">C14*D14</f>
        <v>2694.14784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2169.9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2508032</v>
      </c>
      <c r="D16" s="17" t="n">
        <v>2169.9</v>
      </c>
      <c r="E16" s="30" t="n">
        <f aca="false">C16*D16</f>
        <v>544.2178636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2169.9</v>
      </c>
      <c r="E17" s="30" t="n">
        <f aca="false">C17*D17</f>
        <v>65.5309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2169.9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2169.9</v>
      </c>
      <c r="E19" s="30" t="n">
        <f aca="false">C19*D19</f>
        <v>178.1487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2169.9</v>
      </c>
      <c r="E20" s="30" t="n">
        <f aca="false">C20*D20</f>
        <v>400.5635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2169.9</v>
      </c>
      <c r="E21" s="30" t="n">
        <f aca="false">C21*D21</f>
        <v>58.5873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2169.9</v>
      </c>
      <c r="E22" s="26" t="n">
        <f aca="false">SUM(E23:E33)</f>
        <v>3848.31765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2169.9</v>
      </c>
      <c r="E23" s="30" t="n">
        <f aca="false">C23*D23</f>
        <v>1732.6651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2169.9</v>
      </c>
      <c r="E24" s="30" t="n">
        <f aca="false">C24*D24</f>
        <v>825.4299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03</v>
      </c>
      <c r="D25" s="17" t="n">
        <v>2169.9</v>
      </c>
      <c r="E25" s="30" t="n">
        <f aca="false">C25*D25</f>
        <v>44.04897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2169.9</v>
      </c>
      <c r="E26" s="30" t="n">
        <f aca="false">C26*D26</f>
        <v>607.57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099</v>
      </c>
      <c r="D27" s="17" t="n">
        <v>2169.9</v>
      </c>
      <c r="E27" s="30" t="n">
        <f aca="false">C27*D27</f>
        <v>238.47201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2169.9</v>
      </c>
      <c r="E28" s="30" t="n">
        <f aca="false">C28*D28</f>
        <v>19.5291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2169.9</v>
      </c>
      <c r="E29" s="30" t="n">
        <f aca="false">C29*D29</f>
        <v>82.4562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2169.9</v>
      </c>
      <c r="E30" s="30" t="n">
        <f aca="false">C30*D30</f>
        <v>31.24656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542</v>
      </c>
      <c r="D31" s="17" t="n">
        <v>2169.9</v>
      </c>
      <c r="E31" s="30" t="n">
        <f aca="false">C31*D31</f>
        <v>117.60858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2169.9</v>
      </c>
      <c r="E32" s="30" t="n">
        <f aca="false">C32*D32</f>
        <v>106.3251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2169.9</v>
      </c>
      <c r="E33" s="30" t="n">
        <f aca="false">C33*D33</f>
        <v>42.9640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2.8205</v>
      </c>
      <c r="D34" s="17" t="n">
        <v>2169.9</v>
      </c>
      <c r="E34" s="26" t="n">
        <f aca="false">SUM(E35:E38)</f>
        <v>6120.20295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5994</v>
      </c>
      <c r="D35" s="17" t="n">
        <v>2169.9</v>
      </c>
      <c r="E35" s="30" t="n">
        <f aca="false">C35*D35</f>
        <v>5640.43806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839</v>
      </c>
      <c r="D36" s="17" t="n">
        <v>2169.9</v>
      </c>
      <c r="E36" s="30" t="n">
        <f aca="false">C36*D36</f>
        <v>399.04461</v>
      </c>
    </row>
    <row r="37" customFormat="false" ht="15" hidden="false" customHeight="false" outlineLevel="0" collapsed="false">
      <c r="A37" s="40" t="n">
        <v>3.3</v>
      </c>
      <c r="B37" s="36" t="s">
        <v>110</v>
      </c>
      <c r="C37" s="37" t="n">
        <v>0.0365</v>
      </c>
      <c r="D37" s="17" t="n">
        <v>2169.9</v>
      </c>
      <c r="E37" s="30" t="n">
        <f aca="false">C37*D37</f>
        <v>79.20135</v>
      </c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07</v>
      </c>
      <c r="D38" s="17" t="n">
        <v>2169.9</v>
      </c>
      <c r="E38" s="30" t="n">
        <f aca="false">C38*D38</f>
        <v>1.51893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3.0327</v>
      </c>
      <c r="D39" s="17" t="n">
        <v>2169.9</v>
      </c>
      <c r="E39" s="26" t="n">
        <f aca="false">SUM(E40:E46)</f>
        <v>6580.65573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2169.9</v>
      </c>
      <c r="E40" s="30" t="n">
        <f aca="false">C40*D40</f>
        <v>4306.8175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7" t="n">
        <v>2169.9</v>
      </c>
      <c r="E41" s="30" t="n">
        <f aca="false">C41*D41</f>
        <v>869.91291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3044</v>
      </c>
      <c r="D42" s="17" t="n">
        <v>2169.9</v>
      </c>
      <c r="E42" s="30" t="n">
        <f aca="false">C42*D42</f>
        <v>660.51756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2169.9</v>
      </c>
      <c r="E43" s="30" t="n">
        <f aca="false">C43*D43</f>
        <v>83.10717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2169.9</v>
      </c>
      <c r="E44" s="30" t="n">
        <f aca="false">C44*D44</f>
        <v>2.6038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2169.9</v>
      </c>
      <c r="E45" s="30" t="n">
        <f aca="false">C45*D45</f>
        <v>177.7148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2212</v>
      </c>
      <c r="D46" s="17" t="n">
        <v>2169.9</v>
      </c>
      <c r="E46" s="30" t="n">
        <f aca="false">C46*D46</f>
        <v>479.98188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7" t="n">
        <v>2169.9</v>
      </c>
      <c r="E47" s="26" t="n">
        <f aca="false">SUM(E48:E51)</f>
        <v>2482.14861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2169.9</v>
      </c>
      <c r="E48" s="30" t="n">
        <f aca="false">C48*D48</f>
        <v>1257.2400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7" t="n">
        <v>2169.9</v>
      </c>
      <c r="E49" s="30" t="n">
        <f aca="false">C49*D49</f>
        <v>253.8783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2169.9</v>
      </c>
      <c r="E50" s="30" t="n">
        <f aca="false">C50*D50</f>
        <v>351.08982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2169.9</v>
      </c>
      <c r="E51" s="30" t="n">
        <f aca="false">C51*D51</f>
        <v>619.94043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6821</v>
      </c>
      <c r="D52" s="17" t="n">
        <v>2169.9</v>
      </c>
      <c r="E52" s="26" t="n">
        <f aca="false">C52*D52</f>
        <v>5819.88879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372105</v>
      </c>
      <c r="D53" s="17" t="n">
        <v>2169.9</v>
      </c>
      <c r="E53" s="26" t="n">
        <f aca="false">C53*D53</f>
        <v>2977.330639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2169.9</v>
      </c>
      <c r="E54" s="26" t="n">
        <v>20.87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4+C22+C11</f>
        <v>13.2780032</v>
      </c>
      <c r="D55" s="17" t="n">
        <v>2169.9</v>
      </c>
      <c r="E55" s="26" t="n">
        <f aca="false">E11+E22+E34+E39+E47+E52+E54</f>
        <v>28813.2800436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5266</v>
      </c>
      <c r="D56" s="17" t="n">
        <v>2169.9</v>
      </c>
      <c r="E56" s="30" t="n">
        <f aca="false">C56*D56</f>
        <v>1142.6693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2169.9</v>
      </c>
      <c r="E57" s="30" t="n">
        <f aca="false">C57*D57-1.34</f>
        <v>270.76546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3.9300032</v>
      </c>
      <c r="D58" s="17" t="n">
        <v>2169.9</v>
      </c>
      <c r="E58" s="26" t="n">
        <f aca="false">E55+E56+E57</f>
        <v>30226.71484368</v>
      </c>
    </row>
    <row r="59" customFormat="false" ht="15" hidden="false" customHeight="false" outlineLevel="0" collapsed="false">
      <c r="C59" s="72"/>
      <c r="F59" s="70"/>
    </row>
    <row r="60" customFormat="false" ht="15" hidden="false" customHeight="false" outlineLevel="0" collapsed="false">
      <c r="C60" s="73" t="n">
        <v>13.93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0" hidden="false" customHeight="true" outlineLevel="0" collapsed="false"/>
    <row r="70" customFormat="false" ht="38.25" hidden="false" customHeight="true" outlineLevel="0" collapsed="false"/>
    <row r="118" customFormat="false" ht="15" hidden="false" customHeight="false" outlineLevel="0" collapsed="false">
      <c r="F118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0.13"/>
    <col collapsed="false" customWidth="false" hidden="true" outlineLevel="0" max="4" min="4" style="0" width="8.96"/>
    <col collapsed="false" customWidth="true" hidden="false" outlineLevel="0" max="5" min="5" style="0" width="25.99"/>
  </cols>
  <sheetData>
    <row r="1" customFormat="false" ht="50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6</v>
      </c>
      <c r="B5" s="12"/>
      <c r="C5" s="12"/>
      <c r="D5" s="12"/>
      <c r="E5" s="12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4571.3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4.37</v>
      </c>
    </row>
    <row r="8" customFormat="false" ht="15" hidden="false" customHeight="false" outlineLevel="0" collapsed="false">
      <c r="A8" s="69"/>
      <c r="B8" s="69"/>
      <c r="C8" s="16"/>
      <c r="D8" s="16"/>
      <c r="E8" s="19" t="n">
        <f aca="false">E6*E7</f>
        <v>65689.581</v>
      </c>
    </row>
    <row r="9" customFormat="false" ht="36" hidden="false" customHeight="true" outlineLevel="0" collapsed="false">
      <c r="A9" s="99" t="s">
        <v>3</v>
      </c>
      <c r="B9" s="21" t="s">
        <v>52</v>
      </c>
      <c r="C9" s="22" t="s">
        <v>53</v>
      </c>
      <c r="D9" s="22"/>
      <c r="E9" s="22"/>
    </row>
    <row r="10" customFormat="false" ht="42.75" hidden="false" customHeight="true" outlineLevel="0" collapsed="false">
      <c r="A10" s="23" t="n">
        <v>1</v>
      </c>
      <c r="B10" s="24" t="s">
        <v>54</v>
      </c>
      <c r="C10" s="25" t="n">
        <f aca="false">SUM(C13:C20)</f>
        <v>2.427799</v>
      </c>
      <c r="D10" s="17" t="n">
        <v>4571.3</v>
      </c>
      <c r="E10" s="26" t="n">
        <f aca="false">C10*D10</f>
        <v>11098.1975687</v>
      </c>
    </row>
    <row r="11" customFormat="false" ht="15" hidden="false" customHeight="false" outlineLevel="0" collapsed="false">
      <c r="A11" s="27"/>
      <c r="B11" s="28" t="s">
        <v>55</v>
      </c>
      <c r="C11" s="74"/>
      <c r="D11" s="17" t="n">
        <v>4571.3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1.7495</v>
      </c>
      <c r="D12" s="17" t="n">
        <v>4571.3</v>
      </c>
      <c r="E12" s="30" t="n">
        <f aca="false">C12*D12</f>
        <v>7997.48935</v>
      </c>
    </row>
    <row r="13" customFormat="false" ht="15" hidden="false" customHeight="false" outlineLevel="0" collapsed="false">
      <c r="A13" s="34"/>
      <c r="B13" s="32" t="s">
        <v>57</v>
      </c>
      <c r="C13" s="35" t="n">
        <v>1.2416</v>
      </c>
      <c r="D13" s="17" t="n">
        <v>4571.3</v>
      </c>
      <c r="E13" s="30" t="n">
        <f aca="false">C13*D13</f>
        <v>5675.72608</v>
      </c>
    </row>
    <row r="14" customFormat="false" ht="15" hidden="false" customHeight="false" outlineLevel="0" collapsed="false">
      <c r="A14" s="34"/>
      <c r="B14" s="32" t="s">
        <v>58</v>
      </c>
      <c r="C14" s="35" t="n">
        <v>0.5079</v>
      </c>
      <c r="D14" s="17" t="n">
        <v>4571.3</v>
      </c>
      <c r="E14" s="30" t="n">
        <f aca="false">C14*D14</f>
        <v>2321.76327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C12*20.2%</f>
        <v>0.353399</v>
      </c>
      <c r="D15" s="17" t="n">
        <v>4571.3</v>
      </c>
      <c r="E15" s="30" t="n">
        <f aca="false">C15*D15</f>
        <v>1615.4928487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17" t="n">
        <v>4571.3</v>
      </c>
      <c r="E16" s="30" t="n">
        <f aca="false">C16*D16</f>
        <v>138.05326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1</v>
      </c>
      <c r="D17" s="17" t="n">
        <v>4571.3</v>
      </c>
      <c r="E17" s="30" t="n">
        <f aca="false">C17*D17</f>
        <v>4.5713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17" t="n">
        <v>4571.3</v>
      </c>
      <c r="E18" s="30" t="n">
        <f aca="false">C18*D18</f>
        <v>375.30373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17" t="n">
        <v>4571.3</v>
      </c>
      <c r="E19" s="30" t="n">
        <f aca="false">C19*D19</f>
        <v>843.86198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17" t="n">
        <v>4571.3</v>
      </c>
      <c r="E20" s="30" t="n">
        <f aca="false">C20*D20</f>
        <v>123.4251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2)</f>
        <v>1.7735</v>
      </c>
      <c r="D21" s="17" t="n">
        <v>4571.3</v>
      </c>
      <c r="E21" s="26" t="n">
        <f aca="false">C21*D21</f>
        <v>8107.20055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17" t="n">
        <v>4571.3</v>
      </c>
      <c r="E22" s="30" t="n">
        <f aca="false">C22*D22</f>
        <v>3650.18305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17" t="n">
        <v>4571.3</v>
      </c>
      <c r="E23" s="30" t="n">
        <f aca="false">C23*D23</f>
        <v>1738.92252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3</v>
      </c>
      <c r="D24" s="17" t="n">
        <v>4571.3</v>
      </c>
      <c r="E24" s="30" t="n">
        <f aca="false">C24*D24</f>
        <v>92.79739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17" t="n">
        <v>4571.3</v>
      </c>
      <c r="E25" s="30" t="n">
        <f aca="false">C25*D25</f>
        <v>1279.964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099</v>
      </c>
      <c r="D26" s="17" t="n">
        <v>4571.3</v>
      </c>
      <c r="E26" s="30" t="n">
        <f aca="false">C26*D26</f>
        <v>502.38587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17" t="n">
        <v>4571.3</v>
      </c>
      <c r="E27" s="30" t="n">
        <f aca="false">C27*D27</f>
        <v>41.1417</v>
      </c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38</v>
      </c>
      <c r="D28" s="17" t="n">
        <v>4571.3</v>
      </c>
      <c r="E28" s="30" t="n">
        <f aca="false">C28*D28</f>
        <v>173.7094</v>
      </c>
    </row>
    <row r="29" customFormat="false" ht="15" hidden="false" customHeight="false" outlineLevel="0" collapsed="false">
      <c r="A29" s="42" t="s">
        <v>104</v>
      </c>
      <c r="B29" s="36" t="s">
        <v>75</v>
      </c>
      <c r="C29" s="37" t="n">
        <v>0.0144</v>
      </c>
      <c r="D29" s="17" t="n">
        <v>4571.3</v>
      </c>
      <c r="E29" s="30" t="n">
        <f aca="false">C29*D29</f>
        <v>65.82672</v>
      </c>
    </row>
    <row r="30" customFormat="false" ht="15" hidden="false" customHeight="false" outlineLevel="0" collapsed="false">
      <c r="A30" s="40" t="n">
        <v>2.9</v>
      </c>
      <c r="B30" s="36" t="s">
        <v>76</v>
      </c>
      <c r="C30" s="37" t="n">
        <v>0.0542</v>
      </c>
      <c r="D30" s="17" t="n">
        <v>4571.3</v>
      </c>
      <c r="E30" s="30" t="n">
        <f aca="false">C30*D30</f>
        <v>247.76446</v>
      </c>
    </row>
    <row r="31" customFormat="false" ht="15" hidden="false" customHeight="false" outlineLevel="0" collapsed="false">
      <c r="A31" s="43" t="n">
        <v>2.1</v>
      </c>
      <c r="B31" s="36" t="s">
        <v>77</v>
      </c>
      <c r="C31" s="37" t="n">
        <v>0.049</v>
      </c>
      <c r="D31" s="17" t="n">
        <v>4571.3</v>
      </c>
      <c r="E31" s="30" t="n">
        <f aca="false">C31*D31</f>
        <v>223.9937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198</v>
      </c>
      <c r="D32" s="17" t="n">
        <v>4571.3</v>
      </c>
      <c r="E32" s="30" t="n">
        <f aca="false">C32*D32</f>
        <v>90.51174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25" t="n">
        <f aca="false">C34+C35+C36+C37</f>
        <v>2.8205</v>
      </c>
      <c r="D33" s="17" t="n">
        <v>4571.3</v>
      </c>
      <c r="E33" s="26" t="n">
        <f aca="false">C33*D33</f>
        <v>12893.35165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 t="n">
        <v>2.5994</v>
      </c>
      <c r="D34" s="17" t="n">
        <v>4571.3</v>
      </c>
      <c r="E34" s="30" t="n">
        <f aca="false">C34*D34</f>
        <v>11882.63722</v>
      </c>
    </row>
    <row r="35" customFormat="false" ht="15" hidden="false" customHeight="false" outlineLevel="0" collapsed="false">
      <c r="A35" s="40" t="n">
        <v>3.2</v>
      </c>
      <c r="B35" s="36" t="s">
        <v>81</v>
      </c>
      <c r="C35" s="37" t="n">
        <v>0.1839</v>
      </c>
      <c r="D35" s="17" t="n">
        <v>4571.3</v>
      </c>
      <c r="E35" s="30" t="n">
        <f aca="false">C35*D35</f>
        <v>840.66207</v>
      </c>
    </row>
    <row r="36" customFormat="false" ht="15" hidden="false" customHeight="false" outlineLevel="0" collapsed="false">
      <c r="A36" s="40" t="n">
        <v>3.3</v>
      </c>
      <c r="B36" s="36" t="s">
        <v>110</v>
      </c>
      <c r="C36" s="37" t="n">
        <v>0.0365</v>
      </c>
      <c r="D36" s="17" t="n">
        <v>4571.3</v>
      </c>
      <c r="E36" s="30" t="n">
        <f aca="false">C36*D36</f>
        <v>166.85245</v>
      </c>
    </row>
    <row r="37" customFormat="false" ht="15" hidden="false" customHeight="false" outlineLevel="0" collapsed="false">
      <c r="A37" s="40" t="n">
        <v>3.4</v>
      </c>
      <c r="B37" s="36" t="s">
        <v>82</v>
      </c>
      <c r="C37" s="37" t="n">
        <v>0.0007</v>
      </c>
      <c r="D37" s="17" t="n">
        <v>4571.3</v>
      </c>
      <c r="E37" s="30" t="n">
        <f aca="false">C37*D37</f>
        <v>3.19991</v>
      </c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2.9745296</v>
      </c>
      <c r="D38" s="17" t="n">
        <v>4571.3</v>
      </c>
      <c r="E38" s="26" t="n">
        <f aca="false">C38*D38</f>
        <v>13597.4671604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4571.3</v>
      </c>
      <c r="E39" s="30" t="n">
        <f aca="false">C39*D39</f>
        <v>9073.1162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f aca="false">C39*0.202</f>
        <v>0.4009296</v>
      </c>
      <c r="D40" s="17" t="n">
        <v>4571.3</v>
      </c>
      <c r="E40" s="30" t="n">
        <f aca="false">C40*D40</f>
        <v>1832.76948048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2753</v>
      </c>
      <c r="D41" s="17" t="n">
        <v>4571.3</v>
      </c>
      <c r="E41" s="30" t="n">
        <f aca="false">C41*D41</f>
        <v>1258.47889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4571.3</v>
      </c>
      <c r="E42" s="30" t="n">
        <f aca="false">C42*D42</f>
        <v>175.08079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4571.3</v>
      </c>
      <c r="E43" s="30" t="n">
        <f aca="false">C43*D43</f>
        <v>5.4855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4571.3</v>
      </c>
      <c r="E44" s="30" t="n">
        <f aca="false">C44*D44</f>
        <v>374.38947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1921</v>
      </c>
      <c r="D45" s="17" t="n">
        <v>4571.3</v>
      </c>
      <c r="E45" s="30" t="n">
        <f aca="false">C45*D45</f>
        <v>878.14673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v>1.1439</v>
      </c>
      <c r="D46" s="17" t="n">
        <v>4571.3</v>
      </c>
      <c r="E46" s="26" t="n">
        <f aca="false">C46*D46</f>
        <v>5229.11007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4571.3</v>
      </c>
      <c r="E47" s="30" t="n">
        <f aca="false">C47*D47</f>
        <v>2648.6112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4571.3</v>
      </c>
      <c r="E48" s="30" t="n">
        <f aca="false">C48*D48</f>
        <v>535.01946644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7" t="n">
        <v>4571.3</v>
      </c>
      <c r="E49" s="30" t="n">
        <f aca="false">C49*D49</f>
        <v>739.6363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4571.3</v>
      </c>
      <c r="E50" s="30" t="n">
        <f aca="false">C50*D50</f>
        <v>1306.02041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682</v>
      </c>
      <c r="D51" s="17" t="n">
        <v>4571.3</v>
      </c>
      <c r="E51" s="26" t="n">
        <f aca="false">C51*D51</f>
        <v>12260.2266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415445</v>
      </c>
      <c r="D52" s="17" t="n">
        <v>4571.3</v>
      </c>
      <c r="E52" s="26" t="n">
        <f aca="false">C52*D52</f>
        <v>6470.4237285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4571.3</v>
      </c>
      <c r="E53" s="26" t="n">
        <v>41.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v>13.8313</v>
      </c>
      <c r="D54" s="17" t="n">
        <v>4571.3</v>
      </c>
      <c r="E54" s="26" t="n">
        <f aca="false">E10+E21+E33+E38+E46+E51+E53</f>
        <v>63226.75359918</v>
      </c>
    </row>
    <row r="55" customFormat="false" ht="15" hidden="false" customHeight="false" outlineLevel="0" collapsed="false">
      <c r="A55" s="46" t="n">
        <v>9</v>
      </c>
      <c r="B55" s="36" t="s">
        <v>137</v>
      </c>
      <c r="C55" s="37" t="n">
        <v>0.4133</v>
      </c>
      <c r="D55" s="17" t="n">
        <v>4571.3</v>
      </c>
      <c r="E55" s="30" t="n">
        <f aca="false">C55*D55</f>
        <v>1889.31829</v>
      </c>
    </row>
    <row r="56" customFormat="false" ht="15" hidden="false" customHeight="false" outlineLevel="0" collapsed="false">
      <c r="A56" s="46" t="n">
        <v>10</v>
      </c>
      <c r="B56" s="36" t="s">
        <v>138</v>
      </c>
      <c r="C56" s="37" t="n">
        <v>0.1254</v>
      </c>
      <c r="D56" s="17" t="n">
        <v>4571.3</v>
      </c>
      <c r="E56" s="30" t="n">
        <f aca="false">C56*D56+0.27</f>
        <v>573.5110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4.37</v>
      </c>
      <c r="D57" s="17" t="n">
        <v>4571.3</v>
      </c>
      <c r="E57" s="26" t="n">
        <f aca="false">E54+E55+E56</f>
        <v>65689.58290918</v>
      </c>
    </row>
    <row r="58" customFormat="false" ht="15" hidden="false" customHeight="false" outlineLevel="0" collapsed="false">
      <c r="C58" s="78"/>
      <c r="F58" s="70"/>
    </row>
    <row r="59" customFormat="false" ht="15" hidden="false" customHeight="false" outlineLevel="0" collapsed="false">
      <c r="C59" s="79" t="n">
        <v>14.37</v>
      </c>
    </row>
    <row r="60" customFormat="false" ht="15" hidden="false" customHeight="false" outlineLevel="0" collapsed="false">
      <c r="C60" s="79"/>
    </row>
    <row r="61" customFormat="false" ht="31.5" hidden="false" customHeight="true" outlineLevel="0" collapsed="false">
      <c r="B61" s="0" t="s">
        <v>101</v>
      </c>
      <c r="E61" s="61" t="s">
        <v>102</v>
      </c>
    </row>
    <row r="66" customFormat="false" ht="41.25" hidden="false" customHeight="true" outlineLevel="0" collapsed="false"/>
    <row r="114" customFormat="false" ht="15" hidden="false" customHeight="false" outlineLevel="0" collapsed="false">
      <c r="F114" s="70"/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true" outlineLevel="0" max="3" min="3" style="0" width="16.84"/>
    <col collapsed="false" customWidth="true" hidden="true" outlineLevel="0" max="4" min="4" style="0" width="26.84"/>
    <col collapsed="false" customWidth="true" hidden="false" outlineLevel="0" max="5" min="5" style="0" width="25.13"/>
  </cols>
  <sheetData>
    <row r="1" customFormat="false" ht="48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3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7469.4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4.3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107335.278</v>
      </c>
    </row>
    <row r="10" customFormat="false" ht="40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427799</v>
      </c>
      <c r="D11" s="17" t="n">
        <v>7469.4</v>
      </c>
      <c r="E11" s="26" t="n">
        <f aca="false">C11*D11</f>
        <v>18134.2018506</v>
      </c>
    </row>
    <row r="12" customFormat="false" ht="15" hidden="false" customHeight="false" outlineLevel="0" collapsed="false">
      <c r="A12" s="27"/>
      <c r="B12" s="28" t="s">
        <v>55</v>
      </c>
      <c r="C12" s="74"/>
      <c r="D12" s="17" t="n">
        <v>7469.4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7495</v>
      </c>
      <c r="D13" s="17" t="n">
        <v>7469.4</v>
      </c>
      <c r="E13" s="30" t="n">
        <f aca="false">C13*D13</f>
        <v>13067.7153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7469.4</v>
      </c>
      <c r="E14" s="30" t="n">
        <f aca="false">C14*D14</f>
        <v>9274.00704</v>
      </c>
    </row>
    <row r="15" customFormat="false" ht="15" hidden="false" customHeight="false" outlineLevel="0" collapsed="false">
      <c r="A15" s="34"/>
      <c r="B15" s="32" t="s">
        <v>58</v>
      </c>
      <c r="C15" s="35" t="n">
        <v>0.5079</v>
      </c>
      <c r="D15" s="17" t="n">
        <v>7469.4</v>
      </c>
      <c r="E15" s="30" t="n">
        <f aca="false">C15*D15</f>
        <v>3793.70826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C13*20.2%</f>
        <v>0.353399</v>
      </c>
      <c r="D16" s="17" t="n">
        <v>7469.4</v>
      </c>
      <c r="E16" s="30" t="n">
        <f aca="false">C16*D16</f>
        <v>2639.678490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7469.4</v>
      </c>
      <c r="E17" s="30" t="n">
        <f aca="false">C17*D17</f>
        <v>225.5758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7469.4</v>
      </c>
      <c r="E18" s="30" t="n">
        <f aca="false">C18*D18</f>
        <v>7.4694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7469.4</v>
      </c>
      <c r="E19" s="30" t="n">
        <f aca="false">C19*D19</f>
        <v>613.23774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7469.4</v>
      </c>
      <c r="E20" s="30" t="n">
        <f aca="false">C20*D20</f>
        <v>1378.8512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7469.4</v>
      </c>
      <c r="E21" s="30" t="n">
        <f aca="false">C21*D21</f>
        <v>201.6738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7469.4</v>
      </c>
      <c r="E22" s="26" t="n">
        <f aca="false">C22*D22</f>
        <v>13246.9809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7469.4</v>
      </c>
      <c r="E23" s="30" t="n">
        <f aca="false">C23*D23</f>
        <v>5964.3159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7469.4</v>
      </c>
      <c r="E24" s="30" t="n">
        <f aca="false">C24*D24</f>
        <v>2841.35976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3</v>
      </c>
      <c r="D25" s="17" t="n">
        <v>7469.4</v>
      </c>
      <c r="E25" s="30" t="n">
        <f aca="false">C25*D25</f>
        <v>151.6288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7469.4</v>
      </c>
      <c r="E26" s="30" t="n">
        <f aca="false">C26*D26</f>
        <v>2091.43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099</v>
      </c>
      <c r="D27" s="17" t="n">
        <v>7469.4</v>
      </c>
      <c r="E27" s="30" t="n">
        <f aca="false">C27*D27</f>
        <v>820.8870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7469.4</v>
      </c>
      <c r="E28" s="30" t="n">
        <f aca="false">C28*D28</f>
        <v>67.2246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7469.4</v>
      </c>
      <c r="E29" s="30" t="n">
        <f aca="false">C29*D29</f>
        <v>283.8372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7469.4</v>
      </c>
      <c r="E30" s="30" t="n">
        <f aca="false">C30*D30</f>
        <v>107.55936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542</v>
      </c>
      <c r="D31" s="17" t="n">
        <v>7469.4</v>
      </c>
      <c r="E31" s="30" t="n">
        <f aca="false">C31*D31</f>
        <v>404.84148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7469.4</v>
      </c>
      <c r="E32" s="30" t="n">
        <f aca="false">C32*D32</f>
        <v>366.0006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7469.4</v>
      </c>
      <c r="E33" s="30" t="n">
        <f aca="false">C33*D33</f>
        <v>147.8941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C35+C36+C37+C38</f>
        <v>2.8205</v>
      </c>
      <c r="D34" s="17" t="n">
        <v>7469.4</v>
      </c>
      <c r="E34" s="26" t="n">
        <f aca="false">C34*D34</f>
        <v>21067.4427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5994</v>
      </c>
      <c r="D35" s="17" t="n">
        <v>7469.4</v>
      </c>
      <c r="E35" s="30" t="n">
        <f aca="false">C35*D35</f>
        <v>19415.95836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839</v>
      </c>
      <c r="D36" s="17" t="n">
        <v>7469.4</v>
      </c>
      <c r="E36" s="30" t="n">
        <f aca="false">C36*D36</f>
        <v>1373.62266</v>
      </c>
    </row>
    <row r="37" customFormat="false" ht="15" hidden="false" customHeight="false" outlineLevel="0" collapsed="false">
      <c r="A37" s="40" t="n">
        <v>3.3</v>
      </c>
      <c r="B37" s="36" t="s">
        <v>110</v>
      </c>
      <c r="C37" s="37" t="n">
        <v>0.0365</v>
      </c>
      <c r="D37" s="17" t="n">
        <v>7469.4</v>
      </c>
      <c r="E37" s="30" t="n">
        <f aca="false">C37*D37</f>
        <v>272.6331</v>
      </c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07</v>
      </c>
      <c r="D38" s="17" t="n">
        <v>7469.4</v>
      </c>
      <c r="E38" s="30" t="n">
        <f aca="false">C38*D38</f>
        <v>5.22858</v>
      </c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296</v>
      </c>
      <c r="D39" s="17" t="n">
        <v>7469.4</v>
      </c>
      <c r="E39" s="26" t="n">
        <f aca="false">C39*D39</f>
        <v>22217.95139424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7469.4</v>
      </c>
      <c r="E40" s="30" t="n">
        <f aca="false">C40*D40</f>
        <v>14825.2651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4009296</v>
      </c>
      <c r="D41" s="17" t="n">
        <v>7469.4</v>
      </c>
      <c r="E41" s="30" t="n">
        <f aca="false">C41*D41</f>
        <v>2994.70355424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7" t="n">
        <v>7469.4</v>
      </c>
      <c r="E42" s="30" t="n">
        <f aca="false">C42*D42</f>
        <v>2056.32582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7469.4</v>
      </c>
      <c r="E43" s="30" t="n">
        <f aca="false">C43*D43</f>
        <v>286.07802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7469.4</v>
      </c>
      <c r="E44" s="30" t="n">
        <f aca="false">C44*D44</f>
        <v>8.9632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7469.4</v>
      </c>
      <c r="E45" s="30" t="n">
        <f aca="false">C45*D45</f>
        <v>611.74386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7" t="n">
        <v>7469.4</v>
      </c>
      <c r="E46" s="30" t="n">
        <f aca="false">C46*D46</f>
        <v>1434.87174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v>1.1439</v>
      </c>
      <c r="D47" s="17" t="n">
        <v>7469.4</v>
      </c>
      <c r="E47" s="26" t="n">
        <f aca="false">C47*D47</f>
        <v>8544.24666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7469.4</v>
      </c>
      <c r="E48" s="30" t="n">
        <f aca="false">C48*D48</f>
        <v>4327.7703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170388</v>
      </c>
      <c r="D49" s="17" t="n">
        <v>7469.4</v>
      </c>
      <c r="E49" s="30" t="n">
        <f aca="false">C49*D49</f>
        <v>874.2096127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7469.4</v>
      </c>
      <c r="E50" s="30" t="n">
        <f aca="false">C50*D50</f>
        <v>1208.54892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7469.4</v>
      </c>
      <c r="E51" s="30" t="n">
        <f aca="false">C51*D51</f>
        <v>2134.00758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682</v>
      </c>
      <c r="D52" s="17" t="n">
        <v>7469.4</v>
      </c>
      <c r="E52" s="26" t="n">
        <f aca="false">C52*D52</f>
        <v>20032.9308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415445</v>
      </c>
      <c r="D53" s="17" t="n">
        <v>7469.4</v>
      </c>
      <c r="E53" s="26" t="n">
        <f aca="false">C53*D53</f>
        <v>10572.524883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7469.4</v>
      </c>
      <c r="E54" s="26" t="n">
        <f aca="false">C54*D54+0.41</f>
        <v>67.6346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v>13.8313</v>
      </c>
      <c r="D55" s="17" t="n">
        <v>7469.4</v>
      </c>
      <c r="E55" s="26" t="n">
        <f aca="false">E11+E22+E34+E39+E47+E52+E54</f>
        <v>103311.38890484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4133</v>
      </c>
      <c r="D56" s="17" t="n">
        <v>7469.4</v>
      </c>
      <c r="E56" s="30" t="n">
        <f aca="false">C56*D56</f>
        <v>3087.10302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7469.4</v>
      </c>
      <c r="E57" s="30" t="n">
        <f aca="false">C57*D57+0.13</f>
        <v>936.79276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4.37</v>
      </c>
      <c r="D58" s="17" t="n">
        <v>7469.4</v>
      </c>
      <c r="E58" s="26" t="n">
        <f aca="false">E55+E56+E57</f>
        <v>107335.28468484</v>
      </c>
    </row>
    <row r="59" customFormat="false" ht="15" hidden="false" customHeight="false" outlineLevel="0" collapsed="false">
      <c r="C59" s="78"/>
      <c r="F59" s="70"/>
    </row>
    <row r="60" customFormat="false" ht="15" hidden="false" customHeight="false" outlineLevel="0" collapsed="false">
      <c r="C60" s="79" t="n">
        <v>14.37</v>
      </c>
    </row>
    <row r="61" customFormat="false" ht="15" hidden="false" customHeight="false" outlineLevel="0" collapsed="false">
      <c r="C61" s="79"/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1.5" hidden="false" customHeight="true" outlineLevel="0" collapsed="false"/>
    <row r="70" customFormat="false" ht="37.5" hidden="false" customHeight="true" outlineLevel="0" collapsed="false"/>
    <row r="101" customFormat="false" ht="15" hidden="false" customHeight="false" outlineLevel="0" collapsed="false">
      <c r="H101" s="37"/>
    </row>
    <row r="102" customFormat="false" ht="15" hidden="false" customHeight="false" outlineLevel="0" collapsed="false">
      <c r="H102" s="37"/>
    </row>
    <row r="103" customFormat="false" ht="15" hidden="false" customHeight="false" outlineLevel="0" collapsed="false">
      <c r="H103" s="37"/>
    </row>
    <row r="104" customFormat="false" ht="15" hidden="false" customHeight="false" outlineLevel="0" collapsed="false">
      <c r="H104" s="37"/>
    </row>
    <row r="105" customFormat="false" ht="15" hidden="false" customHeight="false" outlineLevel="0" collapsed="false">
      <c r="H105" s="37"/>
    </row>
    <row r="106" customFormat="false" ht="15" hidden="false" customHeight="false" outlineLevel="0" collapsed="false">
      <c r="H106" s="25"/>
    </row>
    <row r="107" customFormat="false" ht="15" hidden="false" customHeight="false" outlineLevel="0" collapsed="false">
      <c r="H107" s="37"/>
    </row>
    <row r="108" customFormat="false" ht="15" hidden="false" customHeight="false" outlineLevel="0" collapsed="false">
      <c r="H108" s="37"/>
    </row>
    <row r="109" customFormat="false" ht="15" hidden="false" customHeight="false" outlineLevel="0" collapsed="false">
      <c r="H109" s="37"/>
    </row>
    <row r="110" customFormat="false" ht="15" hidden="false" customHeight="false" outlineLevel="0" collapsed="false">
      <c r="H110" s="37"/>
    </row>
    <row r="111" customFormat="false" ht="15" hidden="false" customHeight="false" outlineLevel="0" collapsed="false">
      <c r="H111" s="25"/>
    </row>
    <row r="112" customFormat="false" ht="15" hidden="false" customHeight="false" outlineLevel="0" collapsed="false">
      <c r="H112" s="37"/>
    </row>
    <row r="113" customFormat="false" ht="15" hidden="false" customHeight="false" outlineLevel="0" collapsed="false">
      <c r="H113" s="37"/>
    </row>
    <row r="114" customFormat="false" ht="15" hidden="false" customHeight="false" outlineLevel="0" collapsed="false">
      <c r="H114" s="37"/>
    </row>
    <row r="115" customFormat="false" ht="15" hidden="false" customHeight="false" outlineLevel="0" collapsed="false">
      <c r="H115" s="37"/>
    </row>
    <row r="116" customFormat="false" ht="15" hidden="false" customHeight="false" outlineLevel="0" collapsed="false">
      <c r="H116" s="37"/>
    </row>
    <row r="117" customFormat="false" ht="15" hidden="false" customHeight="false" outlineLevel="0" collapsed="false">
      <c r="H117" s="37"/>
    </row>
    <row r="118" customFormat="false" ht="15" hidden="false" customHeight="false" outlineLevel="0" collapsed="false">
      <c r="H118" s="37"/>
    </row>
    <row r="119" customFormat="false" ht="15" hidden="false" customHeight="false" outlineLevel="0" collapsed="false">
      <c r="H119" s="25"/>
    </row>
    <row r="120" customFormat="false" ht="15" hidden="false" customHeight="false" outlineLevel="0" collapsed="false">
      <c r="H120" s="37"/>
    </row>
    <row r="121" customFormat="false" ht="15" hidden="false" customHeight="false" outlineLevel="0" collapsed="false">
      <c r="H121" s="37"/>
    </row>
    <row r="122" customFormat="false" ht="15" hidden="false" customHeight="false" outlineLevel="0" collapsed="false">
      <c r="H122" s="37"/>
    </row>
    <row r="123" customFormat="false" ht="15" hidden="false" customHeight="false" outlineLevel="0" collapsed="false">
      <c r="H123" s="37"/>
    </row>
    <row r="124" customFormat="false" ht="15" hidden="false" customHeight="false" outlineLevel="0" collapsed="false">
      <c r="H124" s="25"/>
    </row>
    <row r="125" customFormat="false" ht="15" hidden="false" customHeight="false" outlineLevel="0" collapsed="false">
      <c r="H125" s="25"/>
    </row>
    <row r="126" customFormat="false" ht="15" hidden="false" customHeight="false" outlineLevel="0" collapsed="false">
      <c r="H126" s="25"/>
    </row>
    <row r="127" customFormat="false" ht="15" hidden="false" customHeight="false" outlineLevel="0" collapsed="false">
      <c r="H127" s="45"/>
    </row>
    <row r="128" customFormat="false" ht="15" hidden="false" customHeight="false" outlineLevel="0" collapsed="false">
      <c r="H128" s="37"/>
    </row>
    <row r="129" customFormat="false" ht="15" hidden="false" customHeight="false" outlineLevel="0" collapsed="false">
      <c r="H129" s="37"/>
    </row>
    <row r="130" customFormat="false" ht="15" hidden="false" customHeight="false" outlineLevel="0" collapsed="false">
      <c r="H130" s="25"/>
    </row>
    <row r="131" customFormat="false" ht="15" hidden="false" customHeight="false" outlineLevel="0" collapsed="false">
      <c r="H131" s="78"/>
    </row>
    <row r="132" customFormat="false" ht="15" hidden="false" customHeight="false" outlineLevel="0" collapsed="false">
      <c r="H132" s="79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true" outlineLevel="0" max="3" min="3" style="0" width="19.14"/>
    <col collapsed="false" customWidth="true" hidden="true" outlineLevel="0" max="4" min="4" style="0" width="22.42"/>
    <col collapsed="false" customWidth="true" hidden="false" outlineLevel="0" max="5" min="5" style="0" width="26.7"/>
  </cols>
  <sheetData>
    <row r="1" customFormat="false" ht="49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34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4893.434</v>
      </c>
    </row>
    <row r="10" customFormat="false" ht="39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434.2</v>
      </c>
      <c r="E11" s="26" t="n">
        <f aca="false">C11*D11</f>
        <v>1218.2216534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434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434.2</v>
      </c>
      <c r="E13" s="30" t="n">
        <f aca="false">C13*D13</f>
        <v>896.49274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434.2</v>
      </c>
      <c r="E14" s="30" t="n">
        <f aca="false">C14*D14</f>
        <v>896.49274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434.2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434.2</v>
      </c>
      <c r="E16" s="30" t="n">
        <f aca="false">C16*D16</f>
        <v>181.0915334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434.2</v>
      </c>
      <c r="E17" s="30" t="n">
        <f aca="false">C17*D17</f>
        <v>13.1128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434.2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434.2</v>
      </c>
      <c r="E19" s="30" t="n">
        <f aca="false">C19*D19</f>
        <v>35.6478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434.2</v>
      </c>
      <c r="E20" s="30" t="n">
        <f aca="false">C20*D20</f>
        <v>80.1533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434.2</v>
      </c>
      <c r="E21" s="30" t="n">
        <f aca="false">C21*D21</f>
        <v>11.7234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434.2</v>
      </c>
      <c r="E22" s="26" t="n">
        <f aca="false">C22*D22</f>
        <v>851.7267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434.2</v>
      </c>
      <c r="E23" s="30" t="n">
        <f aca="false">C23*D23</f>
        <v>346.7087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434.2</v>
      </c>
      <c r="E24" s="30" t="n">
        <f aca="false">C24*D24</f>
        <v>165.1696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434.2</v>
      </c>
      <c r="E25" s="30" t="n">
        <f aca="false">C25*D25</f>
        <v>9.2484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434.2</v>
      </c>
      <c r="E26" s="30" t="n">
        <f aca="false">C26*D26</f>
        <v>121.5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434.2</v>
      </c>
      <c r="E27" s="30" t="n">
        <f aca="false">C27*D27</f>
        <v>54.4486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434.2</v>
      </c>
      <c r="E28" s="30" t="n">
        <f aca="false">C28*D28</f>
        <v>3.9078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434.2</v>
      </c>
      <c r="E29" s="30" t="n">
        <f aca="false">C29*D29</f>
        <v>86.6663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434.2</v>
      </c>
      <c r="E30" s="30" t="n">
        <f aca="false">C30*D30</f>
        <v>16.499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434.2</v>
      </c>
      <c r="E31" s="30" t="n">
        <f aca="false">C31*D31</f>
        <v>6.2524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434.2</v>
      </c>
      <c r="E32" s="30" t="n">
        <f aca="false">C32*D32</f>
        <v>11.3760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434.2</v>
      </c>
      <c r="E33" s="30" t="n">
        <f aca="false">C33*D33</f>
        <v>21.2758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434.2</v>
      </c>
      <c r="E34" s="30" t="n">
        <f aca="false">C34*D34</f>
        <v>8.5971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434.2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434.2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434.2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434.2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434.2</v>
      </c>
      <c r="E39" s="26" t="n">
        <f aca="false">C39*D39</f>
        <v>1291.5279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434.2</v>
      </c>
      <c r="E40" s="30" t="n">
        <f aca="false">C40*D40</f>
        <v>861.8001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434.2</v>
      </c>
      <c r="E41" s="30" t="n">
        <f aca="false">C41*D41</f>
        <v>174.0707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434.2</v>
      </c>
      <c r="E42" s="30" t="n">
        <f aca="false">C42*D42</f>
        <v>119.53526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434.2</v>
      </c>
      <c r="E43" s="30" t="n">
        <f aca="false">C43*D43</f>
        <v>16.62986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434.2</v>
      </c>
      <c r="E44" s="30" t="n">
        <f aca="false">C44*D44</f>
        <v>0.5210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434.2</v>
      </c>
      <c r="E45" s="30" t="n">
        <f aca="false">C45*D45</f>
        <v>35.56098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434.2</v>
      </c>
      <c r="E46" s="30" t="n">
        <f aca="false">C46*D46</f>
        <v>83.40982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434.2</v>
      </c>
      <c r="E47" s="26" t="n">
        <f aca="false">C47*D47</f>
        <v>496.6813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434.2</v>
      </c>
      <c r="E48" s="30" t="n">
        <f aca="false">C48*D48</f>
        <v>251.5754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434.2</v>
      </c>
      <c r="E49" s="30" t="n">
        <f aca="false">C49*D49</f>
        <v>50.8014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434.2</v>
      </c>
      <c r="E50" s="30" t="n">
        <f aca="false">C50*D50</f>
        <v>70.2535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434.2</v>
      </c>
      <c r="E51" s="30" t="n">
        <f aca="false">C51*D51</f>
        <v>124.0509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434.2</v>
      </c>
      <c r="E52" s="26" t="n">
        <f aca="false">C52*D52</f>
        <v>926.88674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434.2</v>
      </c>
      <c r="E53" s="26" t="n">
        <f aca="false">C53*D53</f>
        <v>482.003249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434.2</v>
      </c>
      <c r="E54" s="26" t="n">
        <f aca="false">C54*D54</f>
        <v>3.9078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434.2</v>
      </c>
      <c r="E55" s="26" t="n">
        <f aca="false">C55*D55</f>
        <v>4788.9521934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434.2</v>
      </c>
      <c r="E56" s="30" t="n">
        <f aca="false">C56*D56</f>
        <v>50.0198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434.2</v>
      </c>
      <c r="E57" s="30" t="n">
        <f aca="false">C57*D57+0.01</f>
        <v>54.4586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434.2</v>
      </c>
      <c r="E58" s="26" t="n">
        <f aca="false">E55+E56+E57</f>
        <v>4893.43071348</v>
      </c>
    </row>
    <row r="59" customFormat="false" ht="15" hidden="false" customHeight="false" outlineLevel="0" collapsed="false">
      <c r="C59" s="55"/>
    </row>
    <row r="60" customFormat="false" ht="15" hidden="true" customHeight="false" outlineLevel="0" collapsed="false">
      <c r="C60" s="60" t="n">
        <v>11.27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0.75" hidden="false" customHeight="true" outlineLevel="0" collapsed="false"/>
    <row r="70" customFormat="false" ht="35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true" outlineLevel="0" max="3" min="3" style="0" width="12.14"/>
    <col collapsed="false" customWidth="true" hidden="true" outlineLevel="0" max="4" min="4" style="0" width="11.56"/>
    <col collapsed="false" customWidth="true" hidden="false" outlineLevel="0" max="5" min="5" style="0" width="23.41"/>
  </cols>
  <sheetData>
    <row r="1" customFormat="false" ht="43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604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29349.334</v>
      </c>
    </row>
    <row r="10" customFormat="false" ht="41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2604.2</v>
      </c>
      <c r="E11" s="26" t="n">
        <f aca="false">C11*D11</f>
        <v>7306.5242514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2604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2604.2</v>
      </c>
      <c r="E13" s="30" t="n">
        <f aca="false">C13*D13</f>
        <v>5376.89174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2604.2</v>
      </c>
      <c r="E14" s="30" t="n">
        <f aca="false">C14*D14</f>
        <v>5376.89174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2604.2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2604.2</v>
      </c>
      <c r="E16" s="30" t="n">
        <f aca="false">C16*D16</f>
        <v>1086.13213148</v>
      </c>
    </row>
    <row r="17" customFormat="false" ht="1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2604.2</v>
      </c>
      <c r="E17" s="30" t="n">
        <f aca="false">C17*D17</f>
        <v>78.6468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2604.2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2604.2</v>
      </c>
      <c r="E19" s="30" t="n">
        <f aca="false">C19*D19</f>
        <v>213.8048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2604.2</v>
      </c>
      <c r="E20" s="30" t="n">
        <f aca="false">C20*D20</f>
        <v>480.7353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2604.2</v>
      </c>
      <c r="E21" s="30" t="n">
        <f aca="false">C21*D21</f>
        <v>70.3134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2604.2</v>
      </c>
      <c r="E22" s="26" t="n">
        <f aca="false">C22*D22</f>
        <v>5108.3987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2604.2</v>
      </c>
      <c r="E23" s="30" t="n">
        <f aca="false">C23*D23</f>
        <v>2079.4537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2604.2</v>
      </c>
      <c r="E24" s="30" t="n">
        <f aca="false">C24*D24</f>
        <v>990.6376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2604.2</v>
      </c>
      <c r="E25" s="30" t="n">
        <f aca="false">C25*D25</f>
        <v>55.4694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2604.2</v>
      </c>
      <c r="E26" s="30" t="n">
        <f aca="false">C26*D26</f>
        <v>729.1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2604.2</v>
      </c>
      <c r="E27" s="30" t="n">
        <f aca="false">C27*D27</f>
        <v>326.5666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2604.2</v>
      </c>
      <c r="E28" s="30" t="n">
        <f aca="false">C28*D28</f>
        <v>23.4378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2604.2</v>
      </c>
      <c r="E29" s="30" t="n">
        <f aca="false">C29*D29</f>
        <v>519.7983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2604.2</v>
      </c>
      <c r="E30" s="30" t="n">
        <f aca="false">C30*D30</f>
        <v>98.959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2604.2</v>
      </c>
      <c r="E31" s="30" t="n">
        <f aca="false">C31*D31</f>
        <v>37.5004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2604.2</v>
      </c>
      <c r="E32" s="30" t="n">
        <f aca="false">C32*D32</f>
        <v>68.2300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2604.2</v>
      </c>
      <c r="E33" s="30" t="n">
        <f aca="false">C33*D33</f>
        <v>127.6058</v>
      </c>
    </row>
    <row r="34" customFormat="false" ht="1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2604.2</v>
      </c>
      <c r="E34" s="30" t="n">
        <f aca="false">C34*D34</f>
        <v>51.56316</v>
      </c>
    </row>
    <row r="35" customFormat="false" ht="1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2604.2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2604.2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2604.2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2604.2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2604.2</v>
      </c>
      <c r="E39" s="26" t="n">
        <f aca="false">C39*D39</f>
        <v>7746.1929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2604.2</v>
      </c>
      <c r="E40" s="30" t="n">
        <f aca="false">C40*D40</f>
        <v>5168.8161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2604.2</v>
      </c>
      <c r="E41" s="30" t="n">
        <f aca="false">C41*D41</f>
        <v>1044.0237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2604.2</v>
      </c>
      <c r="E42" s="30" t="n">
        <f aca="false">C42*D42</f>
        <v>716.93626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2604.2</v>
      </c>
      <c r="E43" s="30" t="n">
        <f aca="false">C43*D43</f>
        <v>99.74086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2604.2</v>
      </c>
      <c r="E44" s="30" t="n">
        <f aca="false">C44*D44</f>
        <v>3.1250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2604.2</v>
      </c>
      <c r="E45" s="30" t="n">
        <f aca="false">C45*D45</f>
        <v>213.28398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2604.2</v>
      </c>
      <c r="E46" s="30" t="n">
        <f aca="false">C46*D46</f>
        <v>500.26682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2604.2</v>
      </c>
      <c r="E47" s="26" t="n">
        <f aca="false">C47*D47</f>
        <v>2978.9443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2604.2</v>
      </c>
      <c r="E48" s="30" t="n">
        <f aca="false">C48*D48</f>
        <v>1508.8734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2604.2</v>
      </c>
      <c r="E49" s="30" t="n">
        <f aca="false">C49*D49</f>
        <v>304.6914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2604.2</v>
      </c>
      <c r="E50" s="30" t="n">
        <f aca="false">C50*D50</f>
        <v>421.3595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2604.2</v>
      </c>
      <c r="E51" s="30" t="n">
        <f aca="false">C51*D51</f>
        <v>744.0199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2604.2</v>
      </c>
      <c r="E52" s="26" t="n">
        <f aca="false">C52*D52</f>
        <v>5559.18574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2604.2</v>
      </c>
      <c r="E53" s="26" t="n">
        <f aca="false">C53*D53</f>
        <v>2890.909399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2604.2</v>
      </c>
      <c r="E54" s="26" t="n">
        <f aca="false">C54*D54</f>
        <v>23.4378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2604.2</v>
      </c>
      <c r="E55" s="26" t="n">
        <f aca="false">C55*D55</f>
        <v>28722.6837914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2604.2</v>
      </c>
      <c r="E56" s="30" t="n">
        <f aca="false">C56*D56</f>
        <v>300.0038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2604.2</v>
      </c>
      <c r="E57" s="30" t="n">
        <f aca="false">C57*D57+0.08</f>
        <v>326.6466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2604.2</v>
      </c>
      <c r="E58" s="26" t="n">
        <f aca="false">E55+E56+E57</f>
        <v>29349.33431148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30.75" hidden="false" customHeight="true" outlineLevel="0" collapsed="false">
      <c r="B62" s="0" t="s">
        <v>101</v>
      </c>
      <c r="E62" s="61" t="s">
        <v>102</v>
      </c>
    </row>
    <row r="69" customFormat="false" ht="6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4.7"/>
    <col collapsed="false" customWidth="true" hidden="true" outlineLevel="0" max="4" min="4" style="0" width="13.41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2</v>
      </c>
      <c r="B5" s="12"/>
      <c r="C5" s="12"/>
      <c r="D5" s="12"/>
      <c r="E5" s="12"/>
    </row>
    <row r="7" customFormat="false" ht="15" hidden="false" customHeight="false" outlineLevel="0" collapsed="false">
      <c r="A7" s="88" t="s">
        <v>49</v>
      </c>
      <c r="B7" s="88"/>
      <c r="C7" s="89"/>
      <c r="D7" s="89"/>
      <c r="E7" s="90" t="n">
        <v>749.6</v>
      </c>
    </row>
    <row r="8" customFormat="false" ht="15" hidden="false" customHeight="false" outlineLevel="0" collapsed="false">
      <c r="A8" s="88" t="s">
        <v>50</v>
      </c>
      <c r="B8" s="88"/>
      <c r="C8" s="89"/>
      <c r="D8" s="89"/>
      <c r="E8" s="90" t="n">
        <v>11.27</v>
      </c>
    </row>
    <row r="9" customFormat="false" ht="15" hidden="false" customHeight="false" outlineLevel="0" collapsed="false">
      <c r="A9" s="91"/>
      <c r="B9" s="91"/>
      <c r="C9" s="89"/>
      <c r="D9" s="89"/>
      <c r="E9" s="92" t="n">
        <f aca="false">E7*E8</f>
        <v>8447.992</v>
      </c>
    </row>
    <row r="10" customFormat="false" ht="33" hidden="false" customHeight="true" outlineLevel="0" collapsed="false">
      <c r="A10" s="93" t="s">
        <v>51</v>
      </c>
      <c r="B10" s="94" t="s">
        <v>52</v>
      </c>
      <c r="C10" s="95" t="s">
        <v>53</v>
      </c>
      <c r="D10" s="95"/>
      <c r="E10" s="95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749.6</v>
      </c>
      <c r="E11" s="26" t="n">
        <f aca="false">C11*D11</f>
        <v>2103.12978224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49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749.6</v>
      </c>
      <c r="E13" s="30" t="n">
        <f aca="false">C13*D13</f>
        <v>1547.69912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749.6</v>
      </c>
      <c r="E14" s="30" t="n">
        <f aca="false">C14*D14</f>
        <v>1547.69912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749.6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749.6</v>
      </c>
      <c r="E16" s="30" t="n">
        <f aca="false">C16*D16</f>
        <v>312.6352222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749.6</v>
      </c>
      <c r="E17" s="30" t="n">
        <f aca="false">C17*D17</f>
        <v>22.6379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749.6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749.6</v>
      </c>
      <c r="E19" s="30" t="n">
        <f aca="false">C19*D19</f>
        <v>61.54216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749.6</v>
      </c>
      <c r="E20" s="30" t="n">
        <f aca="false">C20*D20</f>
        <v>138.37616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749.6</v>
      </c>
      <c r="E21" s="30" t="n">
        <f aca="false">C21*D21</f>
        <v>20.2392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749.6</v>
      </c>
      <c r="E22" s="26" t="n">
        <f aca="false">C22*D22</f>
        <v>1470.4153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749.6</v>
      </c>
      <c r="E23" s="30" t="n">
        <f aca="false">C23*D23</f>
        <v>598.555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749.6</v>
      </c>
      <c r="E24" s="30" t="n">
        <f aca="false">C24*D24</f>
        <v>285.1478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749.6</v>
      </c>
      <c r="E25" s="30" t="n">
        <f aca="false">C25*D25</f>
        <v>15.9664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749.6</v>
      </c>
      <c r="E26" s="30" t="n">
        <f aca="false">C26*D26</f>
        <v>209.88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749.6</v>
      </c>
      <c r="E27" s="30" t="n">
        <f aca="false">C27*D27</f>
        <v>93.9998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749.6</v>
      </c>
      <c r="E28" s="30" t="n">
        <f aca="false">C28*D28</f>
        <v>6.7464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749.6</v>
      </c>
      <c r="E29" s="30" t="n">
        <f aca="false">C29*D29</f>
        <v>149.6201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749.6</v>
      </c>
      <c r="E30" s="30" t="n">
        <f aca="false">C30*D30</f>
        <v>28.4848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749.6</v>
      </c>
      <c r="E31" s="30" t="n">
        <f aca="false">C31*D31</f>
        <v>10.79424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749.6</v>
      </c>
      <c r="E32" s="30" t="n">
        <f aca="false">C32*D32</f>
        <v>19.6395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749.6</v>
      </c>
      <c r="E33" s="30" t="n">
        <f aca="false">C33*D33</f>
        <v>36.7304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749.6</v>
      </c>
      <c r="E34" s="30" t="n">
        <f aca="false">C34*D34</f>
        <v>14.8420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749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749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749.6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749.6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749.6</v>
      </c>
      <c r="E39" s="26" t="n">
        <f aca="false">C39*D39</f>
        <v>2229.6852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749.6</v>
      </c>
      <c r="E40" s="30" t="n">
        <f aca="false">C40*D40</f>
        <v>1487.80608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749.6</v>
      </c>
      <c r="E41" s="30" t="n">
        <f aca="false">C41*D41</f>
        <v>300.51464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749.6</v>
      </c>
      <c r="E42" s="30" t="n">
        <f aca="false">C42*D42</f>
        <v>206.36488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749.6</v>
      </c>
      <c r="E43" s="30" t="n">
        <f aca="false">C43*D43</f>
        <v>28.70968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749.6</v>
      </c>
      <c r="E44" s="30" t="n">
        <f aca="false">C44*D44</f>
        <v>0.8995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749.6</v>
      </c>
      <c r="E45" s="30" t="n">
        <f aca="false">C45*D45</f>
        <v>61.39224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749.6</v>
      </c>
      <c r="E46" s="30" t="n">
        <f aca="false">C46*D46</f>
        <v>143.99816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749.6</v>
      </c>
      <c r="E47" s="26" t="n">
        <f aca="false">C47*D47</f>
        <v>857.46744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749.6</v>
      </c>
      <c r="E48" s="30" t="n">
        <f aca="false">C48*D48</f>
        <v>434.3182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749.6</v>
      </c>
      <c r="E49" s="30" t="n">
        <f aca="false">C49*D49</f>
        <v>87.703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749.6</v>
      </c>
      <c r="E50" s="30" t="n">
        <f aca="false">C50*D50</f>
        <v>121.2852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749.6</v>
      </c>
      <c r="E51" s="30" t="n">
        <f aca="false">C51*D51</f>
        <v>214.16072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749.6</v>
      </c>
      <c r="E52" s="26" t="n">
        <f aca="false">C52*D52</f>
        <v>1600.17112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749.6</v>
      </c>
      <c r="E53" s="26" t="n">
        <f aca="false">C53*D53</f>
        <v>832.127212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749.6</v>
      </c>
      <c r="E54" s="26" t="n">
        <f aca="false">C54*D54</f>
        <v>6.7464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749.6</v>
      </c>
      <c r="E55" s="26" t="n">
        <f aca="false">C55*D55</f>
        <v>8267.61530224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749.6</v>
      </c>
      <c r="E56" s="30" t="n">
        <f aca="false">C56*D56</f>
        <v>86.35392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749.6</v>
      </c>
      <c r="E57" s="30" t="n">
        <f aca="false">C57*D57+0.02</f>
        <v>94.01984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749.6</v>
      </c>
      <c r="E58" s="26" t="n">
        <f aca="false">E55+E56+E57</f>
        <v>8447.98906224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29.25" hidden="false" customHeight="true" outlineLevel="0" collapsed="false">
      <c r="B62" s="0" t="s">
        <v>101</v>
      </c>
      <c r="E62" s="61" t="s">
        <v>102</v>
      </c>
    </row>
    <row r="69" customFormat="false" ht="35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true" outlineLevel="0" max="3" min="3" style="0" width="17.14"/>
    <col collapsed="false" customWidth="true" hidden="true" outlineLevel="0" max="4" min="4" style="0" width="15.41"/>
    <col collapsed="false" customWidth="true" hidden="false" outlineLevel="0" max="5" min="5" style="0" width="28.41"/>
  </cols>
  <sheetData>
    <row r="1" customFormat="false" ht="36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3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01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22731.59</v>
      </c>
    </row>
    <row r="10" customFormat="false" ht="34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42.75" hidden="false" customHeight="tru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2017</v>
      </c>
      <c r="E11" s="26" t="n">
        <f aca="false">C11*D11</f>
        <v>5659.035179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201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2017</v>
      </c>
      <c r="E13" s="30" t="n">
        <f aca="false">C13*D13</f>
        <v>4164.4999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2017</v>
      </c>
      <c r="E14" s="30" t="n">
        <f aca="false">C14*D14</f>
        <v>4164.4999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2017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2017</v>
      </c>
      <c r="E16" s="30" t="n">
        <f aca="false">C16*D16</f>
        <v>841.228979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2017</v>
      </c>
      <c r="E17" s="30" t="n">
        <f aca="false">C17*D17</f>
        <v>60.913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2017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2017</v>
      </c>
      <c r="E19" s="30" t="n">
        <f aca="false">C19*D19</f>
        <v>165.5957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2017</v>
      </c>
      <c r="E20" s="30" t="n">
        <f aca="false">C20*D20</f>
        <v>372.338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2017</v>
      </c>
      <c r="E21" s="30" t="n">
        <f aca="false">C21*D21</f>
        <v>54.459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2017</v>
      </c>
      <c r="E22" s="26" t="n">
        <f aca="false">C22*D22</f>
        <v>3956.547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2017</v>
      </c>
      <c r="E23" s="30" t="n">
        <f aca="false">C23*D23</f>
        <v>1610.574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2017</v>
      </c>
      <c r="E24" s="30" t="n">
        <f aca="false">C24*D24</f>
        <v>767.266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2017</v>
      </c>
      <c r="E25" s="30" t="n">
        <f aca="false">C25*D25</f>
        <v>42.9621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2017</v>
      </c>
      <c r="E26" s="30" t="n">
        <f aca="false">C26*D26</f>
        <v>564.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2017</v>
      </c>
      <c r="E27" s="30" t="n">
        <f aca="false">C27*D27</f>
        <v>252.931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2017</v>
      </c>
      <c r="E28" s="30" t="n">
        <f aca="false">C28*D28</f>
        <v>18.153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2017</v>
      </c>
      <c r="E29" s="30" t="n">
        <f aca="false">C29*D29</f>
        <v>402.593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2017</v>
      </c>
      <c r="E30" s="30" t="n">
        <f aca="false">C30*D30</f>
        <v>76.64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2017</v>
      </c>
      <c r="E31" s="30" t="n">
        <f aca="false">C31*D31</f>
        <v>29.044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2017</v>
      </c>
      <c r="E32" s="30" t="n">
        <f aca="false">C32*D32</f>
        <v>52.845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2017</v>
      </c>
      <c r="E33" s="30" t="n">
        <f aca="false">C33*D33</f>
        <v>98.833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2017</v>
      </c>
      <c r="E34" s="30" t="n">
        <f aca="false">C34*D34</f>
        <v>39.936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201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201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2017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2017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2017</v>
      </c>
      <c r="E39" s="26" t="n">
        <f aca="false">C39*D39</f>
        <v>5999.566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2017</v>
      </c>
      <c r="E40" s="30" t="n">
        <f aca="false">C40*D40</f>
        <v>4003.341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2017</v>
      </c>
      <c r="E41" s="30" t="n">
        <f aca="false">C41*D41</f>
        <v>808.6153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2017</v>
      </c>
      <c r="E42" s="30" t="n">
        <f aca="false">C42*D42</f>
        <v>555.2801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2017</v>
      </c>
      <c r="E43" s="30" t="n">
        <f aca="false">C43*D43</f>
        <v>77.251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2017</v>
      </c>
      <c r="E44" s="30" t="n">
        <f aca="false">C44*D44</f>
        <v>2.420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2017</v>
      </c>
      <c r="E45" s="30" t="n">
        <f aca="false">C45*D45</f>
        <v>165.1923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2017</v>
      </c>
      <c r="E46" s="30" t="n">
        <f aca="false">C46*D46</f>
        <v>387.4657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2017</v>
      </c>
      <c r="E47" s="26" t="n">
        <f aca="false">C47*D47</f>
        <v>2307.2463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2017</v>
      </c>
      <c r="E48" s="30" t="n">
        <f aca="false">C48*D48</f>
        <v>1168.649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2017</v>
      </c>
      <c r="E49" s="30" t="n">
        <f aca="false">C49*D49</f>
        <v>235.989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2017</v>
      </c>
      <c r="E50" s="30" t="n">
        <f aca="false">C50*D50</f>
        <v>326.350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2017</v>
      </c>
      <c r="E51" s="30" t="n">
        <f aca="false">C51*D51</f>
        <v>576.2569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2017</v>
      </c>
      <c r="E52" s="26" t="n">
        <f aca="false">C52*D52</f>
        <v>4305.6899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2017</v>
      </c>
      <c r="E53" s="26" t="n">
        <f aca="false">C53*D53</f>
        <v>2239.06161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2017</v>
      </c>
      <c r="E54" s="26" t="n">
        <f aca="false">C54*D54</f>
        <v>18.15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2017</v>
      </c>
      <c r="E55" s="26" t="n">
        <f aca="false">C55*D55</f>
        <v>22246.2380798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2017</v>
      </c>
      <c r="E56" s="30" t="n">
        <f aca="false">C56*D56</f>
        <v>232.358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2017</v>
      </c>
      <c r="E57" s="30" t="n">
        <f aca="false">C57*D57+0.06</f>
        <v>252.991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2017</v>
      </c>
      <c r="E58" s="26" t="n">
        <f aca="false">E55+E56+E57</f>
        <v>22731.5882798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3" customFormat="false" ht="32.25" hidden="false" customHeight="true" outlineLevel="0" collapsed="false"/>
    <row r="70" customFormat="false" ht="3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true" outlineLevel="0" max="3" min="3" style="0" width="38.41"/>
    <col collapsed="false" customWidth="true" hidden="true" outlineLevel="0" max="4" min="4" style="0" width="12.14"/>
    <col collapsed="false" customWidth="true" hidden="false" outlineLevel="0" max="5" min="5" style="0" width="31.42"/>
  </cols>
  <sheetData>
    <row r="1" customFormat="false" ht="38.25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4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911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9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8452.386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5463292</v>
      </c>
      <c r="D11" s="17" t="n">
        <v>911.8</v>
      </c>
      <c r="E11" s="100" t="n">
        <f aca="false">C11*D11</f>
        <v>2321.74296456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911.8</v>
      </c>
      <c r="E12" s="101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9546</v>
      </c>
      <c r="D13" s="17" t="n">
        <v>911.8</v>
      </c>
      <c r="E13" s="101" t="n">
        <f aca="false">C13*D13</f>
        <v>1782.20428</v>
      </c>
    </row>
    <row r="14" customFormat="false" ht="15" hidden="false" customHeight="false" outlineLevel="0" collapsed="false">
      <c r="A14" s="34"/>
      <c r="B14" s="32" t="s">
        <v>57</v>
      </c>
      <c r="C14" s="35" t="n">
        <v>1.9546</v>
      </c>
      <c r="D14" s="17" t="n">
        <v>911.8</v>
      </c>
      <c r="E14" s="101" t="n">
        <f aca="false">C14*D14</f>
        <v>1782.20428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911.8</v>
      </c>
      <c r="E15" s="101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3948292</v>
      </c>
      <c r="D16" s="17" t="n">
        <v>911.8</v>
      </c>
      <c r="E16" s="101" t="n">
        <f aca="false">C16*D16</f>
        <v>360.0052645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911.8</v>
      </c>
      <c r="E17" s="101" t="n">
        <f aca="false">C17*D17</f>
        <v>27.5363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911.8</v>
      </c>
      <c r="E18" s="101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911.8</v>
      </c>
      <c r="E19" s="101" t="n">
        <f aca="false">C19*D19</f>
        <v>74.85878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0846</v>
      </c>
      <c r="D20" s="17" t="n">
        <v>911.8</v>
      </c>
      <c r="E20" s="101" t="n">
        <f aca="false">C20*D20</f>
        <v>77.13828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911.8</v>
      </c>
      <c r="E21" s="101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52</v>
      </c>
      <c r="D22" s="17" t="n">
        <v>911.8</v>
      </c>
      <c r="E22" s="100" t="n">
        <f aca="false">C22*D22</f>
        <v>1597.473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911.8</v>
      </c>
      <c r="E23" s="101" t="n">
        <f aca="false">C23*D23</f>
        <v>728.0723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911.8</v>
      </c>
      <c r="E24" s="101" t="n">
        <f aca="false">C24*D24</f>
        <v>346.84872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6</v>
      </c>
      <c r="D25" s="17" t="n">
        <v>911.8</v>
      </c>
      <c r="E25" s="101" t="n">
        <f aca="false">C25*D25</f>
        <v>20.6066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911.8</v>
      </c>
      <c r="E26" s="101" t="n">
        <f aca="false">C26*D26</f>
        <v>255.30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866</v>
      </c>
      <c r="D27" s="17" t="n">
        <v>911.8</v>
      </c>
      <c r="E27" s="101" t="n">
        <f aca="false">C27*D27</f>
        <v>170.1418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911.8</v>
      </c>
      <c r="E28" s="101" t="n">
        <f aca="false">C28*D28</f>
        <v>8.2062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66</v>
      </c>
      <c r="D29" s="17" t="n">
        <v>911.8</v>
      </c>
      <c r="E29" s="101" t="n">
        <f aca="false">C29*D29</f>
        <v>33.37188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911.8</v>
      </c>
      <c r="E30" s="101" t="n">
        <f aca="false">C30*D30</f>
        <v>13.12992</v>
      </c>
    </row>
    <row r="31" customFormat="false" ht="15" hidden="false" customHeight="false" outlineLevel="0" collapsed="false">
      <c r="A31" s="43" t="n">
        <v>2.9</v>
      </c>
      <c r="B31" s="36" t="s">
        <v>76</v>
      </c>
      <c r="C31" s="37" t="n">
        <v>0.0132</v>
      </c>
      <c r="D31" s="17" t="n">
        <v>911.8</v>
      </c>
      <c r="E31" s="101" t="n">
        <f aca="false">C31*D31</f>
        <v>12.03576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009</v>
      </c>
      <c r="D32" s="17" t="n">
        <v>911.8</v>
      </c>
      <c r="E32" s="101" t="n">
        <f aca="false">C32*D32</f>
        <v>0.82062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98</v>
      </c>
      <c r="D33" s="17" t="n">
        <v>911.8</v>
      </c>
      <c r="E33" s="101" t="n">
        <f aca="false">C33*D33</f>
        <v>8.9356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911.8</v>
      </c>
      <c r="E34" s="100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911.8</v>
      </c>
      <c r="E35" s="101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911.8</v>
      </c>
      <c r="E36" s="101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911.8</v>
      </c>
      <c r="E37" s="101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2.6776</v>
      </c>
      <c r="D38" s="17" t="n">
        <v>911.8</v>
      </c>
      <c r="E38" s="100" t="n">
        <f aca="false">C38*D38</f>
        <v>2441.4356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911.8</v>
      </c>
      <c r="E39" s="101" t="n">
        <f aca="false">C39*D39</f>
        <v>1809.7406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7" t="n">
        <v>911.8</v>
      </c>
      <c r="E40" s="101" t="n">
        <f aca="false">C40*D40</f>
        <v>365.5406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1705</v>
      </c>
      <c r="D41" s="17" t="n">
        <v>911.8</v>
      </c>
      <c r="E41" s="101" t="n">
        <f aca="false">C41*D41</f>
        <v>155.4619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911.8</v>
      </c>
      <c r="E42" s="101" t="n">
        <f aca="false">C42*D42</f>
        <v>34.92194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911.8</v>
      </c>
      <c r="E43" s="101" t="n">
        <f aca="false">C43*D43</f>
        <v>1.0941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911.8</v>
      </c>
      <c r="E44" s="101" t="n">
        <f aca="false">C44*D44</f>
        <v>74.67642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/>
      <c r="D45" s="17" t="n">
        <v>911.8</v>
      </c>
      <c r="E45" s="101"/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0439388</v>
      </c>
      <c r="D46" s="17" t="n">
        <v>911.8</v>
      </c>
      <c r="E46" s="100" t="n">
        <f aca="false">C46*D46</f>
        <v>951.86339784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911.8</v>
      </c>
      <c r="E47" s="101" t="n">
        <f aca="false">C47*D47</f>
        <v>528.2969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911.8</v>
      </c>
      <c r="E48" s="101" t="n">
        <f aca="false">C48*D48</f>
        <v>106.71597784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0618</v>
      </c>
      <c r="D49" s="17" t="n">
        <v>911.8</v>
      </c>
      <c r="E49" s="101" t="n">
        <f aca="false">C49*D49</f>
        <v>56.3492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911.8</v>
      </c>
      <c r="E50" s="101" t="n">
        <f aca="false">C50*D50</f>
        <v>260.50126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1.1157</v>
      </c>
      <c r="D51" s="17" t="n">
        <v>911.8</v>
      </c>
      <c r="E51" s="100" t="n">
        <f aca="false">C51*D51</f>
        <v>1017.29526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/>
      <c r="D52" s="17" t="n">
        <v>911.8</v>
      </c>
      <c r="E52" s="100"/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911.8</v>
      </c>
      <c r="E53" s="100" t="n">
        <f aca="false">C53*D53</f>
        <v>8.206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9.144568</v>
      </c>
      <c r="D54" s="17" t="n">
        <v>911.8</v>
      </c>
      <c r="E54" s="100" t="n">
        <f aca="false">E11+E22+E34+E38+E46+E51+E53</f>
        <v>8338.0171024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/>
      <c r="D55" s="17" t="n">
        <v>911.8</v>
      </c>
      <c r="E55" s="101"/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17" t="n">
        <v>911.8</v>
      </c>
      <c r="E56" s="101" t="n">
        <f aca="false">C56*D56+0.03</f>
        <v>114.3697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9.269968</v>
      </c>
      <c r="D57" s="17" t="n">
        <v>911.8</v>
      </c>
      <c r="E57" s="100" t="n">
        <f aca="false">E54+E55+E56</f>
        <v>8452.3868224</v>
      </c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9.27</v>
      </c>
    </row>
    <row r="61" customFormat="false" ht="15" hidden="false" customHeight="false" outlineLevel="0" collapsed="false">
      <c r="B61" s="0" t="s">
        <v>101</v>
      </c>
      <c r="E61" s="61" t="s">
        <v>102</v>
      </c>
    </row>
    <row r="62" customFormat="false" ht="33" hidden="false" customHeight="true" outlineLevel="0" collapsed="false"/>
    <row r="69" customFormat="false" ht="33.75" hidden="false" customHeight="true" outlineLevel="0" collapsed="false"/>
    <row r="76" customFormat="false" ht="15" hidden="false" customHeight="false" outlineLevel="0" collapsed="false">
      <c r="F76" s="66"/>
    </row>
    <row r="97" customFormat="false" ht="15" hidden="false" customHeight="false" outlineLevel="0" collapsed="false">
      <c r="G97" s="70"/>
    </row>
    <row r="105" customFormat="false" ht="15" hidden="false" customHeight="false" outlineLevel="0" collapsed="false">
      <c r="G105" s="70"/>
    </row>
    <row r="113" customFormat="false" ht="15" hidden="false" customHeight="false" outlineLevel="0" collapsed="false">
      <c r="F113" s="66"/>
    </row>
    <row r="116" customFormat="false" ht="15" hidden="false" customHeight="false" outlineLevel="0" collapsed="false">
      <c r="F116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3.41"/>
    <col collapsed="false" customWidth="true" hidden="true" outlineLevel="0" max="4" min="4" style="0" width="24.85"/>
    <col collapsed="false" customWidth="true" hidden="false" outlineLevel="0" max="5" min="5" style="0" width="34.13"/>
  </cols>
  <sheetData>
    <row r="1" customFormat="false" ht="39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5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6160.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71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72141.797</v>
      </c>
    </row>
    <row r="10" customFormat="false" ht="39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C14+C15+C16+C17+C18+C19+C20+C21</f>
        <v>2.9916572</v>
      </c>
      <c r="D11" s="17" t="n">
        <v>6160.7</v>
      </c>
      <c r="E11" s="26" t="n">
        <f aca="false">C11*D11</f>
        <v>18430.70251204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6160.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186</v>
      </c>
      <c r="D13" s="17" t="n">
        <v>6160.7</v>
      </c>
      <c r="E13" s="30" t="n">
        <f aca="false">C13*D13</f>
        <v>13668.12902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7" t="n">
        <v>6160.7</v>
      </c>
      <c r="E14" s="30" t="n">
        <f aca="false">C14*D14</f>
        <v>12719.99729</v>
      </c>
    </row>
    <row r="15" customFormat="false" ht="15" hidden="false" customHeight="false" outlineLevel="0" collapsed="false">
      <c r="A15" s="34"/>
      <c r="B15" s="32" t="s">
        <v>58</v>
      </c>
      <c r="C15" s="35" t="n">
        <v>0.1539</v>
      </c>
      <c r="D15" s="17" t="n">
        <v>6160.7</v>
      </c>
      <c r="E15" s="30" t="n">
        <f aca="false">C15*D15</f>
        <v>948.13173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481572</v>
      </c>
      <c r="D16" s="17" t="n">
        <v>6160.7</v>
      </c>
      <c r="E16" s="30" t="n">
        <f aca="false">C16*D16</f>
        <v>2760.9620620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6160.7</v>
      </c>
      <c r="E17" s="30" t="n">
        <f aca="false">C17*D17</f>
        <v>186.0531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6160.7</v>
      </c>
      <c r="E18" s="30" t="n">
        <f aca="false">C18*D18</f>
        <v>6.1607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6160.7</v>
      </c>
      <c r="E19" s="30" t="n">
        <f aca="false">C19*D19</f>
        <v>505.79347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6160.7</v>
      </c>
      <c r="E20" s="30" t="n">
        <f aca="false">C20*D20</f>
        <v>1137.2652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6160.7</v>
      </c>
      <c r="E21" s="30" t="n">
        <f aca="false">C21*D21</f>
        <v>166.3389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7" t="n">
        <v>6160.7</v>
      </c>
      <c r="E22" s="26" t="n">
        <f aca="false">C22*D22</f>
        <v>12084.8291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6160.7</v>
      </c>
      <c r="E23" s="30" t="n">
        <f aca="false">C23*D23</f>
        <v>4919.3189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6160.7</v>
      </c>
      <c r="E24" s="30" t="n">
        <f aca="false">C24*D24</f>
        <v>2343.5302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7" t="n">
        <v>6160.7</v>
      </c>
      <c r="E25" s="30" t="n">
        <f aca="false">C25*D25</f>
        <v>131.22291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6160.7</v>
      </c>
      <c r="E26" s="30" t="n">
        <f aca="false">C26*D26</f>
        <v>1724.99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7" t="n">
        <v>6160.7</v>
      </c>
      <c r="E27" s="30" t="n">
        <f aca="false">C27*D27</f>
        <v>772.5517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6160.7</v>
      </c>
      <c r="E28" s="30" t="n">
        <f aca="false">C28*D28</f>
        <v>55.4463</v>
      </c>
    </row>
    <row r="29" customFormat="false" ht="15" hidden="false" customHeight="false" outlineLevel="0" collapsed="false">
      <c r="A29" s="40" t="n">
        <v>2.7</v>
      </c>
      <c r="B29" s="36" t="s">
        <v>146</v>
      </c>
      <c r="C29" s="37" t="n">
        <v>0.1996</v>
      </c>
      <c r="D29" s="17" t="n">
        <v>6160.7</v>
      </c>
      <c r="E29" s="30" t="n">
        <f aca="false">C29*D29</f>
        <v>1229.6757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7" t="n">
        <v>6160.7</v>
      </c>
      <c r="E30" s="30" t="n">
        <f aca="false">C30*D30</f>
        <v>234.1066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7" t="n">
        <v>6160.7</v>
      </c>
      <c r="E31" s="30" t="n">
        <f aca="false">C31*D31</f>
        <v>88.71408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7" t="n">
        <v>6160.7</v>
      </c>
      <c r="E32" s="30" t="n">
        <f aca="false">C32*D32</f>
        <v>161.4103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7" t="n">
        <v>6160.7</v>
      </c>
      <c r="E33" s="30" t="n">
        <f aca="false">C33*D33</f>
        <v>301.8743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7" t="n">
        <v>6160.7</v>
      </c>
      <c r="E34" s="30" t="n">
        <f aca="false">C34*D34</f>
        <v>121.9818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7" t="n">
        <v>6160.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7" t="n">
        <v>6160.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7" t="n">
        <v>6160.7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7" t="n">
        <v>6160.7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7" t="n">
        <v>6160.7</v>
      </c>
      <c r="E39" s="26" t="n">
        <f aca="false">C39*D39</f>
        <v>18325.0021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6160.7</v>
      </c>
      <c r="E40" s="30" t="n">
        <f aca="false">C40*D40</f>
        <v>12227.7573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7" t="n">
        <v>6160.7</v>
      </c>
      <c r="E41" s="30" t="n">
        <f aca="false">C41*D41</f>
        <v>2469.82463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7" t="n">
        <v>6160.7</v>
      </c>
      <c r="E42" s="30" t="n">
        <f aca="false">C42*D42</f>
        <v>1696.04071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6160.7</v>
      </c>
      <c r="E43" s="30" t="n">
        <f aca="false">C43*D43</f>
        <v>235.9548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6160.7</v>
      </c>
      <c r="E44" s="30" t="n">
        <f aca="false">C44*D44</f>
        <v>7.3928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6160.7</v>
      </c>
      <c r="E45" s="30" t="n">
        <f aca="false">C45*D45</f>
        <v>504.56133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7" t="n">
        <v>6160.7</v>
      </c>
      <c r="E46" s="30" t="n">
        <f aca="false">C46*D46</f>
        <v>1183.47047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7" t="n">
        <v>6160.7</v>
      </c>
      <c r="E47" s="26" t="n">
        <f aca="false">C47*D47</f>
        <v>7047.22473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6160.7</v>
      </c>
      <c r="E48" s="30" t="n">
        <f aca="false">C48*D48</f>
        <v>3569.5095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7" t="n">
        <v>6160.7</v>
      </c>
      <c r="E49" s="30" t="n">
        <f aca="false">C49*D49</f>
        <v>720.8019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6160.7</v>
      </c>
      <c r="E50" s="30" t="n">
        <f aca="false">C50*D50</f>
        <v>996.8012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6160.7</v>
      </c>
      <c r="E51" s="30" t="n">
        <f aca="false">C51*D51</f>
        <v>1760.11199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2697</v>
      </c>
      <c r="D52" s="17" t="n">
        <v>6160.7</v>
      </c>
      <c r="E52" s="26" t="n">
        <f aca="false">C52*D52</f>
        <v>13982.94079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59*9.85%</f>
        <v>1.153435</v>
      </c>
      <c r="D53" s="17" t="n">
        <v>6160.7</v>
      </c>
      <c r="E53" s="26" t="n">
        <f aca="false">C53*D53</f>
        <v>7105.967004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6160.7</v>
      </c>
      <c r="E54" s="26" t="n">
        <v>53.14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3503572</v>
      </c>
      <c r="D55" s="17" t="n">
        <v>6160.7</v>
      </c>
      <c r="E55" s="26" t="n">
        <f aca="false">E11+E22+E35+E39+E47+E52+E54</f>
        <v>69923.83930204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2342</v>
      </c>
      <c r="D56" s="17" t="n">
        <v>6160.7</v>
      </c>
      <c r="E56" s="30" t="n">
        <f aca="false">C56*D56</f>
        <v>1442.83594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7" t="n">
        <v>6160.7</v>
      </c>
      <c r="E57" s="30" t="n">
        <f aca="false">C57*D57+2.57</f>
        <v>775.1217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7099572</v>
      </c>
      <c r="D58" s="17" t="n">
        <v>6160.7</v>
      </c>
      <c r="E58" s="26" t="n">
        <f aca="false">E55+E56+E57</f>
        <v>72141.79702204</v>
      </c>
    </row>
    <row r="59" customFormat="false" ht="15" hidden="false" customHeight="false" outlineLevel="0" collapsed="false">
      <c r="C59" s="60" t="n">
        <v>11.71</v>
      </c>
      <c r="F59" s="70"/>
    </row>
    <row r="60" customFormat="false" ht="15" hidden="false" customHeight="false" outlineLevel="0" collapsed="false">
      <c r="C60" s="73"/>
    </row>
    <row r="62" customFormat="false" ht="15" hidden="false" customHeight="false" outlineLevel="0" collapsed="false">
      <c r="B62" s="0" t="s">
        <v>101</v>
      </c>
      <c r="C62" s="66"/>
      <c r="E62" s="61" t="s">
        <v>102</v>
      </c>
    </row>
    <row r="63" customFormat="false" ht="29.25" hidden="false" customHeight="true" outlineLevel="0" collapsed="false"/>
    <row r="64" customFormat="false" ht="13.5" hidden="false" customHeight="true" outlineLevel="0" collapsed="false"/>
    <row r="70" customFormat="false" ht="36" hidden="false" customHeight="true" outlineLevel="0" collapsed="false"/>
    <row r="88" customFormat="false" ht="15" hidden="false" customHeight="false" outlineLevel="0" collapsed="false">
      <c r="F88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56"/>
    <col collapsed="false" customWidth="true" hidden="true" outlineLevel="0" max="3" min="3" style="0" width="15.13"/>
    <col collapsed="false" customWidth="true" hidden="true" outlineLevel="0" max="4" min="4" style="0" width="15.56"/>
    <col collapsed="false" customWidth="true" hidden="false" outlineLevel="0" max="5" min="5" style="0" width="31.56"/>
  </cols>
  <sheetData>
    <row r="1" customFormat="false" ht="55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03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4" t="s">
        <v>48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4379.5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1.2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49356.965</v>
      </c>
    </row>
    <row r="11" customFormat="false" ht="36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C15+C17+C18+C20+C21+C22</f>
        <v>2.8056694</v>
      </c>
      <c r="D12" s="16" t="n">
        <v>4379.5</v>
      </c>
      <c r="E12" s="26" t="n">
        <f aca="false">C12*D12</f>
        <v>12287.4291373</v>
      </c>
    </row>
    <row r="13" customFormat="false" ht="15" hidden="false" customHeight="false" outlineLevel="0" collapsed="false">
      <c r="A13" s="27"/>
      <c r="B13" s="28" t="s">
        <v>55</v>
      </c>
      <c r="C13" s="29"/>
      <c r="D13" s="16" t="n">
        <v>4379.5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0647</v>
      </c>
      <c r="D14" s="16" t="n">
        <v>4379.5</v>
      </c>
      <c r="E14" s="30" t="n">
        <f aca="false">C14*D14</f>
        <v>9042.35365</v>
      </c>
    </row>
    <row r="15" customFormat="false" ht="15" hidden="false" customHeight="false" outlineLevel="0" collapsed="false">
      <c r="A15" s="34"/>
      <c r="B15" s="32" t="s">
        <v>57</v>
      </c>
      <c r="C15" s="35" t="n">
        <v>2.0647</v>
      </c>
      <c r="D15" s="16" t="n">
        <v>4379.5</v>
      </c>
      <c r="E15" s="30" t="n">
        <f aca="false">C15*D15</f>
        <v>9042.35365</v>
      </c>
    </row>
    <row r="16" customFormat="false" ht="15" hidden="false" customHeight="false" outlineLevel="0" collapsed="false">
      <c r="A16" s="34"/>
      <c r="B16" s="32" t="s">
        <v>58</v>
      </c>
      <c r="C16" s="35"/>
      <c r="D16" s="16" t="n">
        <v>4379.5</v>
      </c>
      <c r="E16" s="30"/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4170694</v>
      </c>
      <c r="D17" s="16" t="n">
        <v>4379.5</v>
      </c>
      <c r="E17" s="30" t="n">
        <f aca="false">C17*D17</f>
        <v>1826.5554373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302</v>
      </c>
      <c r="D18" s="16" t="n">
        <v>4379.5</v>
      </c>
      <c r="E18" s="30" t="n">
        <f aca="false">C18*D18</f>
        <v>132.2609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/>
      <c r="D19" s="16" t="n">
        <v>4379.5</v>
      </c>
      <c r="E19" s="30"/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821</v>
      </c>
      <c r="D20" s="16" t="n">
        <v>4379.5</v>
      </c>
      <c r="E20" s="30" t="n">
        <f aca="false">C20*D20</f>
        <v>359.55695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1846</v>
      </c>
      <c r="D21" s="16" t="n">
        <v>4379.5</v>
      </c>
      <c r="E21" s="30" t="n">
        <f aca="false">C21*D21</f>
        <v>808.4557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27</v>
      </c>
      <c r="D22" s="16" t="n">
        <v>4379.5</v>
      </c>
      <c r="E22" s="30" t="n">
        <f aca="false">C22*D22</f>
        <v>118.2465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4)</f>
        <v>1.762</v>
      </c>
      <c r="D23" s="16" t="n">
        <v>4379.5</v>
      </c>
      <c r="E23" s="26" t="n">
        <f aca="false">C23*D23</f>
        <v>7716.679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7985</v>
      </c>
      <c r="D24" s="16" t="n">
        <v>4379.5</v>
      </c>
      <c r="E24" s="30" t="n">
        <f aca="false">C24*D24</f>
        <v>3497.03075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3804</v>
      </c>
      <c r="D25" s="16" t="n">
        <v>4379.5</v>
      </c>
      <c r="E25" s="30" t="n">
        <f aca="false">C25*D25</f>
        <v>1665.9618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13</v>
      </c>
      <c r="D26" s="16" t="n">
        <v>4379.5</v>
      </c>
      <c r="E26" s="30" t="n">
        <f aca="false">C26*D26</f>
        <v>93.28335</v>
      </c>
      <c r="G26" s="37"/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28</v>
      </c>
      <c r="D27" s="16" t="n">
        <v>4379.5</v>
      </c>
      <c r="E27" s="30" t="n">
        <f aca="false">C27*D27</f>
        <v>1226.26</v>
      </c>
      <c r="G27" s="37"/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254</v>
      </c>
      <c r="D28" s="16" t="n">
        <v>4379.5</v>
      </c>
      <c r="E28" s="30" t="n">
        <f aca="false">C28*D28</f>
        <v>549.1893</v>
      </c>
      <c r="G28" s="37"/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9</v>
      </c>
      <c r="D29" s="16" t="n">
        <v>4379.5</v>
      </c>
      <c r="E29" s="30" t="n">
        <f aca="false">C29*D29</f>
        <v>39.4155</v>
      </c>
      <c r="G29" s="37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38</v>
      </c>
      <c r="D30" s="16" t="n">
        <v>4379.5</v>
      </c>
      <c r="E30" s="30" t="n">
        <f aca="false">C30*D30</f>
        <v>166.421</v>
      </c>
      <c r="G30" s="37"/>
    </row>
    <row r="31" customFormat="false" ht="15" hidden="false" customHeight="false" outlineLevel="0" collapsed="false">
      <c r="A31" s="42" t="s">
        <v>104</v>
      </c>
      <c r="B31" s="36" t="s">
        <v>75</v>
      </c>
      <c r="C31" s="37" t="n">
        <v>0.0144</v>
      </c>
      <c r="D31" s="16" t="n">
        <v>4379.5</v>
      </c>
      <c r="E31" s="30" t="n">
        <f aca="false">C31*D31</f>
        <v>63.0648</v>
      </c>
      <c r="G31" s="37"/>
    </row>
    <row r="32" customFormat="false" ht="15" hidden="false" customHeight="false" outlineLevel="0" collapsed="false">
      <c r="A32" s="64" t="n">
        <v>2.9</v>
      </c>
      <c r="B32" s="36" t="s">
        <v>76</v>
      </c>
      <c r="C32" s="37" t="n">
        <v>0.0262</v>
      </c>
      <c r="D32" s="16" t="n">
        <v>4379.5</v>
      </c>
      <c r="E32" s="30" t="n">
        <f aca="false">C32*D32</f>
        <v>114.7429</v>
      </c>
      <c r="G32" s="37"/>
    </row>
    <row r="33" customFormat="false" ht="15" hidden="false" customHeight="false" outlineLevel="0" collapsed="false">
      <c r="A33" s="43" t="n">
        <v>2.1</v>
      </c>
      <c r="B33" s="36" t="s">
        <v>77</v>
      </c>
      <c r="C33" s="37" t="n">
        <v>0.049</v>
      </c>
      <c r="D33" s="16" t="n">
        <v>4379.5</v>
      </c>
      <c r="E33" s="30" t="n">
        <f aca="false">C33*D33</f>
        <v>214.5955</v>
      </c>
      <c r="G33" s="37"/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198</v>
      </c>
      <c r="D34" s="16" t="n">
        <v>4379.5</v>
      </c>
      <c r="E34" s="30" t="n">
        <f aca="false">C34*D34</f>
        <v>86.7141</v>
      </c>
      <c r="G34" s="65"/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v>4379.5</v>
      </c>
      <c r="E35" s="26" t="n">
        <f aca="false">C35*D35</f>
        <v>0</v>
      </c>
      <c r="G35" s="66"/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v>4379.5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v>4379.5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v>4379.5</v>
      </c>
      <c r="E38" s="30"/>
      <c r="G38" s="66"/>
      <c r="H38" s="66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3.1741</v>
      </c>
      <c r="D39" s="16" t="n">
        <v>4379.5</v>
      </c>
      <c r="E39" s="26" t="n">
        <f aca="false">C39*D39</f>
        <v>13900.9709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v>4379.5</v>
      </c>
      <c r="E40" s="30" t="n">
        <f aca="false">C40*D40</f>
        <v>8692.431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v>4379.5</v>
      </c>
      <c r="E41" s="30" t="n">
        <f aca="false">C41*D41</f>
        <v>1755.74155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3953</v>
      </c>
      <c r="D42" s="16" t="n">
        <v>4379.5</v>
      </c>
      <c r="E42" s="30" t="n">
        <f aca="false">C42*D42</f>
        <v>1731.21635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v>4379.5</v>
      </c>
      <c r="E43" s="30" t="n">
        <f aca="false">C43*D43</f>
        <v>167.73485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v>4379.5</v>
      </c>
      <c r="E44" s="30" t="n">
        <f aca="false">C44*D44</f>
        <v>5.255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v>4379.5</v>
      </c>
      <c r="E45" s="30" t="n">
        <f aca="false">C45*D45</f>
        <v>358.68105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2717</v>
      </c>
      <c r="D46" s="16" t="n">
        <v>4379.5</v>
      </c>
      <c r="E46" s="30" t="n">
        <f aca="false">C46*D46</f>
        <v>1189.91015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v>4379.5</v>
      </c>
      <c r="E47" s="26" t="n">
        <f aca="false">C47*D47</f>
        <v>5009.71005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v>4379.5</v>
      </c>
      <c r="E48" s="30" t="n">
        <f aca="false">C48*D48</f>
        <v>2537.4823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v>4379.5</v>
      </c>
      <c r="E49" s="30" t="n">
        <f aca="false">C49*D49</f>
        <v>512.4015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v>4379.5</v>
      </c>
      <c r="E50" s="30" t="n">
        <f aca="false">C50*D50</f>
        <v>708.6031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v>4379.5</v>
      </c>
      <c r="E51" s="30" t="n">
        <f aca="false">C51*D51</f>
        <v>1251.22315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v>4379.5</v>
      </c>
      <c r="E52" s="26" t="n">
        <f aca="false">C52*D52</f>
        <v>9348.91865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59*9.85%</f>
        <v>1.110095</v>
      </c>
      <c r="D53" s="16" t="n">
        <v>4379.5</v>
      </c>
      <c r="E53" s="26" t="n">
        <f aca="false">C53*D53</f>
        <v>4861.661052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4379.5</v>
      </c>
      <c r="E54" s="26" t="n">
        <f aca="false">C54*D54</f>
        <v>39.4155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3+C12</f>
        <v>11.0293694</v>
      </c>
      <c r="D55" s="16" t="n">
        <v>4379.5</v>
      </c>
      <c r="E55" s="26" t="n">
        <f aca="false">C55*D55</f>
        <v>48303.1232873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v>4379.5</v>
      </c>
      <c r="E56" s="30" t="n">
        <f aca="false">C56*D56</f>
        <v>504.5184</v>
      </c>
    </row>
    <row r="57" customFormat="false" ht="15" hidden="false" customHeight="false" outlineLevel="0" collapsed="false">
      <c r="A57" s="47" t="n">
        <v>10</v>
      </c>
      <c r="B57" s="48" t="s">
        <v>99</v>
      </c>
      <c r="C57" s="49" t="n">
        <v>0.1254</v>
      </c>
      <c r="D57" s="16" t="n">
        <v>4379.5</v>
      </c>
      <c r="E57" s="30" t="n">
        <f aca="false">C57*D57+0.14</f>
        <v>549.3293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v>4379.5</v>
      </c>
      <c r="E58" s="26" t="n">
        <f aca="false">E55+E56+E57</f>
        <v>49356.9709873</v>
      </c>
    </row>
    <row r="59" customFormat="false" ht="15" hidden="false" customHeight="false" outlineLevel="0" collapsed="false">
      <c r="A59" s="58"/>
      <c r="B59" s="59"/>
      <c r="C59" s="67" t="n">
        <v>11.27</v>
      </c>
      <c r="D59" s="16"/>
      <c r="E59" s="30"/>
    </row>
    <row r="60" customFormat="false" ht="15" hidden="false" customHeight="false" outlineLevel="0" collapsed="false">
      <c r="C60" s="67" t="n">
        <v>11.27</v>
      </c>
    </row>
    <row r="64" customFormat="false" ht="15" hidden="false" customHeight="false" outlineLevel="0" collapsed="false">
      <c r="B64" s="0" t="s">
        <v>101</v>
      </c>
      <c r="E64" s="61" t="s">
        <v>102</v>
      </c>
    </row>
  </sheetData>
  <mergeCells count="8">
    <mergeCell ref="A1:E1"/>
    <mergeCell ref="A3:E3"/>
    <mergeCell ref="A5:E5"/>
    <mergeCell ref="A7:E7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true" outlineLevel="0" max="3" min="3" style="0" width="13.28"/>
    <col collapsed="false" customWidth="true" hidden="true" outlineLevel="0" max="4" min="4" style="0" width="19.99"/>
    <col collapsed="false" customWidth="true" hidden="false" outlineLevel="0" max="5" min="5" style="0" width="24.7"/>
  </cols>
  <sheetData>
    <row r="1" customFormat="false" ht="42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7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97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6731.571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598.5</v>
      </c>
      <c r="E11" s="26" t="n">
        <f aca="false">C11*D11</f>
        <v>1679.1931359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597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597.3</v>
      </c>
      <c r="E13" s="30" t="n">
        <f aca="false">C13*D13</f>
        <v>1233.24531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597.3</v>
      </c>
      <c r="E14" s="30" t="n">
        <f aca="false">C14*D14</f>
        <v>1233.24531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597.3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597.3</v>
      </c>
      <c r="E16" s="30" t="n">
        <f aca="false">C16*D16</f>
        <v>249.11555262</v>
      </c>
    </row>
    <row r="17" customFormat="false" ht="1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597.3</v>
      </c>
      <c r="E17" s="30" t="n">
        <f aca="false">C17*D17</f>
        <v>18.0384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597.3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597.3</v>
      </c>
      <c r="E19" s="30" t="n">
        <f aca="false">C19*D19</f>
        <v>49.03833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597.3</v>
      </c>
      <c r="E20" s="30" t="n">
        <f aca="false">C20*D20</f>
        <v>110.2615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597.3</v>
      </c>
      <c r="E21" s="30" t="n">
        <f aca="false">C21*D21</f>
        <v>16.1271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1.9616</v>
      </c>
      <c r="D22" s="16" t="n">
        <f aca="false">E7</f>
        <v>597.3</v>
      </c>
      <c r="E22" s="26" t="n">
        <f aca="false">C22*D22</f>
        <v>1171.6636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597.3</v>
      </c>
      <c r="E23" s="30" t="n">
        <f aca="false">C23*D23</f>
        <v>476.9440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597.3</v>
      </c>
      <c r="E24" s="30" t="n">
        <f aca="false">C24*D24</f>
        <v>227.2129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597.3</v>
      </c>
      <c r="E25" s="30" t="n">
        <f aca="false">C25*D25</f>
        <v>12.72249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597.3</v>
      </c>
      <c r="E26" s="30" t="n">
        <f aca="false">C26*D26</f>
        <v>167.24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597.3</v>
      </c>
      <c r="E27" s="30" t="n">
        <f aca="false">C27*D27</f>
        <v>74.9014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597.3</v>
      </c>
      <c r="E28" s="30" t="n">
        <f aca="false">C28*D28</f>
        <v>5.3757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1996</v>
      </c>
      <c r="D29" s="16" t="n">
        <f aca="false">D28</f>
        <v>597.3</v>
      </c>
      <c r="E29" s="30" t="n">
        <f aca="false">C29*D29</f>
        <v>119.2210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38</v>
      </c>
      <c r="D30" s="16" t="n">
        <f aca="false">D29</f>
        <v>597.3</v>
      </c>
      <c r="E30" s="30" t="n">
        <f aca="false">C30*D30</f>
        <v>22.6974</v>
      </c>
    </row>
    <row r="31" customFormat="false" ht="15" hidden="false" customHeight="false" outlineLevel="0" collapsed="false">
      <c r="A31" s="42" t="s">
        <v>74</v>
      </c>
      <c r="B31" s="36" t="s">
        <v>75</v>
      </c>
      <c r="C31" s="37" t="n">
        <v>0.0144</v>
      </c>
      <c r="D31" s="16" t="n">
        <f aca="false">D29</f>
        <v>597.3</v>
      </c>
      <c r="E31" s="30" t="n">
        <f aca="false">C31*D31</f>
        <v>8.60112</v>
      </c>
    </row>
    <row r="32" customFormat="false" ht="15" hidden="false" customHeight="false" outlineLevel="0" collapsed="false">
      <c r="A32" s="43" t="n">
        <v>2.1</v>
      </c>
      <c r="B32" s="36" t="s">
        <v>76</v>
      </c>
      <c r="C32" s="37" t="n">
        <v>0.0262</v>
      </c>
      <c r="D32" s="16" t="n">
        <f aca="false">D29</f>
        <v>597.3</v>
      </c>
      <c r="E32" s="30" t="n">
        <f aca="false">C32*D32</f>
        <v>15.6492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49</v>
      </c>
      <c r="D33" s="16" t="n">
        <f aca="false">D30</f>
        <v>597.3</v>
      </c>
      <c r="E33" s="30" t="n">
        <f aca="false">C33*D33</f>
        <v>29.2677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198</v>
      </c>
      <c r="D34" s="16" t="n">
        <f aca="false">D33</f>
        <v>597.3</v>
      </c>
      <c r="E34" s="30" t="n">
        <f aca="false">C34*D34</f>
        <v>11.8265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597.3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597.3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597.3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597.3</v>
      </c>
      <c r="E38" s="30"/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</v>
      </c>
      <c r="D39" s="16" t="n">
        <f aca="false">D38</f>
        <v>597.3</v>
      </c>
      <c r="E39" s="26" t="n">
        <f aca="false">C39*D39</f>
        <v>1776.66885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597.3</v>
      </c>
      <c r="E40" s="30" t="n">
        <f aca="false">C40*D40</f>
        <v>1185.5210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597.3</v>
      </c>
      <c r="E41" s="30" t="n">
        <f aca="false">C41*D41</f>
        <v>239.45757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6" t="n">
        <f aca="false">D38</f>
        <v>597.3</v>
      </c>
      <c r="E42" s="30" t="n">
        <f aca="false">C42*D42</f>
        <v>164.43669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597.3</v>
      </c>
      <c r="E43" s="30" t="n">
        <f aca="false">C43*D43</f>
        <v>22.87659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597.3</v>
      </c>
      <c r="E44" s="30" t="n">
        <f aca="false">C44*D44</f>
        <v>0.71676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597.3</v>
      </c>
      <c r="E45" s="30" t="n">
        <f aca="false">C45*D45</f>
        <v>48.91887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6" t="n">
        <f aca="false">D42</f>
        <v>597.3</v>
      </c>
      <c r="E46" s="30" t="n">
        <f aca="false">C46*D46</f>
        <v>114.74133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597.3</v>
      </c>
      <c r="E47" s="26" t="n">
        <f aca="false">C47*D47</f>
        <v>683.25147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597.3</v>
      </c>
      <c r="E48" s="30" t="n">
        <f aca="false">C48*D48</f>
        <v>346.07562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597.3</v>
      </c>
      <c r="E49" s="30" t="n">
        <f aca="false">C49*D49</f>
        <v>69.8841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597.3</v>
      </c>
      <c r="E50" s="30" t="n">
        <f aca="false">C50*D50</f>
        <v>96.64314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597.3</v>
      </c>
      <c r="E51" s="30" t="n">
        <f aca="false">C51*D51</f>
        <v>170.64861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597.3</v>
      </c>
      <c r="E52" s="26" t="n">
        <f aca="false">C52*D52</f>
        <v>1275.05631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597.3</v>
      </c>
      <c r="E53" s="26" t="n">
        <f aca="false">C53*D53</f>
        <v>663.059743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597.3</v>
      </c>
      <c r="E54" s="26" t="n">
        <f aca="false">C54*D54</f>
        <v>5.3757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2+C11</f>
        <v>11.0293694</v>
      </c>
      <c r="D55" s="16" t="n">
        <f aca="false">D43</f>
        <v>597.3</v>
      </c>
      <c r="E55" s="26" t="n">
        <f aca="false">C55*D55</f>
        <v>6587.84234262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597.3</v>
      </c>
      <c r="E56" s="30" t="n">
        <f aca="false">C56*D56</f>
        <v>68.80896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597.3</v>
      </c>
      <c r="E57" s="30" t="n">
        <f aca="false">C57*D57+0.02</f>
        <v>74.92142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7</f>
        <v>597.3</v>
      </c>
      <c r="E58" s="26" t="n">
        <f aca="false">E55+E56+E57</f>
        <v>6731.57272262</v>
      </c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60" t="n">
        <v>11.27</v>
      </c>
    </row>
    <row r="62" customFormat="false" ht="31.5" hidden="false" customHeight="true" outlineLevel="0" collapsed="false">
      <c r="B62" s="0" t="s">
        <v>101</v>
      </c>
      <c r="E62" s="61" t="s">
        <v>102</v>
      </c>
    </row>
    <row r="69" customFormat="false" ht="23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21.13"/>
    <col collapsed="false" customWidth="true" hidden="true" outlineLevel="0" max="4" min="4" style="0" width="16.7"/>
    <col collapsed="false" customWidth="true" hidden="false" outlineLevel="0" max="5" min="5" style="0" width="29.71"/>
  </cols>
  <sheetData>
    <row r="1" customFormat="false" ht="42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8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421.4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49829.178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C14+C16+C17+C19+C20+C21</f>
        <v>2.8056694</v>
      </c>
      <c r="D11" s="16" t="n">
        <v>4421.4</v>
      </c>
      <c r="E11" s="26" t="n">
        <f aca="false">C11*D11</f>
        <v>12404.9866851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4421.4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4421.4</v>
      </c>
      <c r="E13" s="30" t="n">
        <f aca="false">C13*D13</f>
        <v>9128.86458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4421.4</v>
      </c>
      <c r="E14" s="30" t="n">
        <f aca="false">C14*D14</f>
        <v>9128.86458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4421.4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4421.4</v>
      </c>
      <c r="E16" s="30" t="n">
        <f aca="false">C16*D16</f>
        <v>1844.0306451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4421.4</v>
      </c>
      <c r="E17" s="30" t="n">
        <f aca="false">C17*D17</f>
        <v>133.5262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4421.4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4421.4</v>
      </c>
      <c r="E19" s="30" t="n">
        <f aca="false">C19*D19</f>
        <v>362.99694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4421.4</v>
      </c>
      <c r="E20" s="30" t="n">
        <f aca="false">C20*D20</f>
        <v>816.1904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4421.4</v>
      </c>
      <c r="E21" s="30" t="n">
        <f aca="false">C21*D21</f>
        <v>119.3778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62</v>
      </c>
      <c r="D22" s="16" t="n">
        <f aca="false">E7</f>
        <v>4421.4</v>
      </c>
      <c r="E22" s="26" t="n">
        <f aca="false">C22*D22</f>
        <v>7790.506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4421.4</v>
      </c>
      <c r="E23" s="30" t="n">
        <f aca="false">C23*D23</f>
        <v>3530.4879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4421.4</v>
      </c>
      <c r="E24" s="30" t="n">
        <f aca="false">C24*D24</f>
        <v>1681.9005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4421.4</v>
      </c>
      <c r="E25" s="30" t="n">
        <f aca="false">C25*D25</f>
        <v>94.1758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4421.4</v>
      </c>
      <c r="E26" s="30" t="n">
        <f aca="false">C26*D26</f>
        <v>1237.99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4421.4</v>
      </c>
      <c r="E27" s="30" t="n">
        <f aca="false">C27*D27</f>
        <v>554.4435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4421.4</v>
      </c>
      <c r="E28" s="30" t="n">
        <f aca="false">C28*D28</f>
        <v>39.7926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02" t="n">
        <v>4421.4</v>
      </c>
      <c r="E29" s="30" t="n">
        <f aca="false">C29*D29</f>
        <v>168.0132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02" t="n">
        <v>4421.4</v>
      </c>
      <c r="E30" s="30" t="n">
        <f aca="false">C30*D30</f>
        <v>63.66816</v>
      </c>
    </row>
    <row r="31" customFormat="false" ht="15" hidden="false" customHeight="false" outlineLevel="0" collapsed="false">
      <c r="A31" s="43" t="n">
        <v>2.9</v>
      </c>
      <c r="B31" s="36" t="s">
        <v>76</v>
      </c>
      <c r="C31" s="37" t="n">
        <v>0.0262</v>
      </c>
      <c r="D31" s="102" t="n">
        <v>4421.4</v>
      </c>
      <c r="E31" s="30" t="n">
        <f aca="false">C31*D31</f>
        <v>115.84068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02" t="n">
        <v>4421.4</v>
      </c>
      <c r="E32" s="30" t="n">
        <f aca="false">C32*D32</f>
        <v>216.6486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02" t="n">
        <v>4421.4</v>
      </c>
      <c r="E33" s="30" t="n">
        <f aca="false">C33*D33</f>
        <v>87.5437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02" t="n">
        <v>4421.4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02" t="n">
        <v>4421.4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02" t="n">
        <v>4421.4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02" t="n">
        <v>4421.4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1741</v>
      </c>
      <c r="D38" s="102" t="n">
        <v>4421.4</v>
      </c>
      <c r="E38" s="26" t="n">
        <f aca="false">C38*D38</f>
        <v>14033.96574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02" t="n">
        <v>4421.4</v>
      </c>
      <c r="E39" s="30" t="n">
        <f aca="false">C39*D39</f>
        <v>8775.59472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02" t="n">
        <v>4421.4</v>
      </c>
      <c r="E40" s="30" t="n">
        <f aca="false">C40*D40</f>
        <v>1772.53926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3953</v>
      </c>
      <c r="D41" s="102" t="n">
        <v>4421.4</v>
      </c>
      <c r="E41" s="30" t="n">
        <f aca="false">C41*D41</f>
        <v>1747.77942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02" t="n">
        <v>4421.4</v>
      </c>
      <c r="E42" s="30" t="n">
        <f aca="false">C42*D42</f>
        <v>169.33962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02" t="n">
        <v>4421.4</v>
      </c>
      <c r="E43" s="30" t="n">
        <f aca="false">C43*D43</f>
        <v>5.30568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02" t="n">
        <v>4421.4</v>
      </c>
      <c r="E44" s="30" t="n">
        <f aca="false">C44*D44</f>
        <v>362.11266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2717</v>
      </c>
      <c r="D45" s="102" t="n">
        <v>4421.4</v>
      </c>
      <c r="E45" s="30" t="n">
        <f aca="false">C45*D45</f>
        <v>1201.29438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02" t="n">
        <v>4421.4</v>
      </c>
      <c r="E46" s="26" t="n">
        <f aca="false">C46*D46</f>
        <v>5057.63946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02" t="n">
        <v>4421.4</v>
      </c>
      <c r="E47" s="30" t="n">
        <f aca="false">C47*D47</f>
        <v>2561.75916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02" t="n">
        <v>4421.4</v>
      </c>
      <c r="E48" s="30" t="n">
        <f aca="false">C48*D48</f>
        <v>517.3038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02" t="n">
        <v>4421.4</v>
      </c>
      <c r="E49" s="30" t="n">
        <f aca="false">C49*D49</f>
        <v>715.38252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02" t="n">
        <v>4421.4</v>
      </c>
      <c r="E50" s="30" t="n">
        <f aca="false">C50*D50</f>
        <v>1263.19398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02" t="n">
        <v>4421.4</v>
      </c>
      <c r="E51" s="26" t="n">
        <f aca="false">C51*D51</f>
        <v>9438.36258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8*9.85%</f>
        <v>1.110095</v>
      </c>
      <c r="D52" s="102" t="n">
        <v>4421.4</v>
      </c>
      <c r="E52" s="26" t="n">
        <f aca="false">C52*D52</f>
        <v>4908.174033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02" t="n">
        <v>4421.4</v>
      </c>
      <c r="E53" s="26" t="n">
        <f aca="false">C53*D53</f>
        <v>39.7926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11.0293694</v>
      </c>
      <c r="D54" s="102" t="n">
        <v>4421.4</v>
      </c>
      <c r="E54" s="26" t="n">
        <f aca="false">C54*D54</f>
        <v>48765.25386516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02" t="n">
        <v>4421.4</v>
      </c>
      <c r="E55" s="30" t="n">
        <f aca="false">C55*D55</f>
        <v>509.34528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02" t="n">
        <v>4421.4</v>
      </c>
      <c r="E56" s="30" t="n">
        <f aca="false">C56*D56+0.14</f>
        <v>554.58356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2699694</v>
      </c>
      <c r="D57" s="102" t="n">
        <v>4421.4</v>
      </c>
      <c r="E57" s="26" t="n">
        <f aca="false">E54+E55+E56</f>
        <v>49829.18270516</v>
      </c>
    </row>
    <row r="58" customFormat="false" ht="15" hidden="false" customHeight="false" outlineLevel="0" collapsed="false">
      <c r="C58" s="67" t="n">
        <v>11.27</v>
      </c>
      <c r="F58" s="70"/>
    </row>
    <row r="59" customFormat="false" ht="15" hidden="false" customHeight="false" outlineLevel="0" collapsed="false">
      <c r="C59" s="67" t="n">
        <v>11.27</v>
      </c>
    </row>
    <row r="61" customFormat="false" ht="32.25" hidden="false" customHeight="true" outlineLevel="0" collapsed="false">
      <c r="B61" s="0" t="s">
        <v>101</v>
      </c>
      <c r="E61" s="61" t="s">
        <v>102</v>
      </c>
    </row>
    <row r="68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23.28"/>
    <col collapsed="false" customWidth="true" hidden="true" outlineLevel="0" max="4" min="4" style="0" width="25.56"/>
    <col collapsed="false" customWidth="true" hidden="false" outlineLevel="0" max="5" min="5" style="0" width="25.99"/>
  </cols>
  <sheetData>
    <row r="1" customFormat="false" ht="43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4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1071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9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9930.951</v>
      </c>
    </row>
    <row r="10" customFormat="false" ht="30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5463292</v>
      </c>
      <c r="D11" s="17" t="n">
        <v>1071.3</v>
      </c>
      <c r="E11" s="26" t="n">
        <f aca="false">C11*D11</f>
        <v>2727.88247196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1071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9546</v>
      </c>
      <c r="D13" s="17" t="n">
        <v>1071.3</v>
      </c>
      <c r="E13" s="30" t="n">
        <f aca="false">C13*D13</f>
        <v>2093.96298</v>
      </c>
    </row>
    <row r="14" customFormat="false" ht="15" hidden="false" customHeight="false" outlineLevel="0" collapsed="false">
      <c r="A14" s="34"/>
      <c r="B14" s="32" t="s">
        <v>57</v>
      </c>
      <c r="C14" s="35" t="n">
        <v>1.9546</v>
      </c>
      <c r="D14" s="17" t="n">
        <v>1071.3</v>
      </c>
      <c r="E14" s="30" t="n">
        <f aca="false">C14*D14</f>
        <v>2093.96298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1071.3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3948292</v>
      </c>
      <c r="D16" s="17" t="n">
        <v>1071.3</v>
      </c>
      <c r="E16" s="30" t="n">
        <f aca="false">C16*D16</f>
        <v>422.9805219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1071.3</v>
      </c>
      <c r="E17" s="30" t="n">
        <f aca="false">C17*D17</f>
        <v>32.3532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1071.3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1071.3</v>
      </c>
      <c r="E19" s="30" t="n">
        <f aca="false">C19*D19</f>
        <v>87.95373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0846</v>
      </c>
      <c r="D20" s="17" t="n">
        <v>1071.3</v>
      </c>
      <c r="E20" s="30" t="n">
        <f aca="false">C20*D20</f>
        <v>90.63198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1071.3</v>
      </c>
      <c r="E21" s="30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52</v>
      </c>
      <c r="D22" s="17" t="n">
        <v>1071.3</v>
      </c>
      <c r="E22" s="26" t="n">
        <f aca="false">C22*D22</f>
        <v>1876.917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1071.3</v>
      </c>
      <c r="E23" s="30" t="n">
        <f aca="false">C23*D23</f>
        <v>855.4330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1071.3</v>
      </c>
      <c r="E24" s="30" t="n">
        <f aca="false">C24*D24</f>
        <v>407.5225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6</v>
      </c>
      <c r="D25" s="17" t="n">
        <v>1071.3</v>
      </c>
      <c r="E25" s="30" t="n">
        <f aca="false">C25*D25</f>
        <v>24.2113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1071.3</v>
      </c>
      <c r="E26" s="30" t="n">
        <f aca="false">C26*D26</f>
        <v>299.96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866</v>
      </c>
      <c r="D27" s="17" t="n">
        <v>1071.3</v>
      </c>
      <c r="E27" s="30" t="n">
        <f aca="false">C27*D27</f>
        <v>199.9045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1071.3</v>
      </c>
      <c r="E28" s="30" t="n">
        <f aca="false">C28*D28</f>
        <v>9.6417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66</v>
      </c>
      <c r="D29" s="17" t="n">
        <v>1071.3</v>
      </c>
      <c r="E29" s="30" t="n">
        <f aca="false">C29*D29</f>
        <v>39.20958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1071.3</v>
      </c>
      <c r="E30" s="30" t="n">
        <f aca="false">C30*D30</f>
        <v>15.42672</v>
      </c>
    </row>
    <row r="31" customFormat="false" ht="15" hidden="false" customHeight="false" outlineLevel="0" collapsed="false">
      <c r="A31" s="43" t="n">
        <v>2.9</v>
      </c>
      <c r="B31" s="36" t="s">
        <v>76</v>
      </c>
      <c r="C31" s="37" t="n">
        <v>0.0132</v>
      </c>
      <c r="D31" s="17" t="n">
        <v>1071.3</v>
      </c>
      <c r="E31" s="30" t="n">
        <f aca="false">C31*D31</f>
        <v>14.14116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009</v>
      </c>
      <c r="D32" s="17" t="n">
        <v>1071.3</v>
      </c>
      <c r="E32" s="30" t="n">
        <f aca="false">C32*D32</f>
        <v>0.96417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98</v>
      </c>
      <c r="D33" s="17" t="n">
        <v>1071.3</v>
      </c>
      <c r="E33" s="30" t="n">
        <f aca="false">C33*D33</f>
        <v>10.4987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1071.3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1071.3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1071.3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1071.3</v>
      </c>
      <c r="E37" s="30"/>
    </row>
    <row r="38" customFormat="false" ht="15" hidden="false" customHeight="false" outlineLevel="0" collapsed="false">
      <c r="A38" s="39" t="n">
        <v>4</v>
      </c>
      <c r="B38" s="24" t="s">
        <v>83</v>
      </c>
      <c r="C38" s="25" t="n">
        <f aca="false">SUM(C39:C45)</f>
        <v>2.6776</v>
      </c>
      <c r="D38" s="17" t="n">
        <v>1071.3</v>
      </c>
      <c r="E38" s="26" t="n">
        <f aca="false">C38*D38</f>
        <v>2868.5128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1071.3</v>
      </c>
      <c r="E39" s="30" t="n">
        <f aca="false">C39*D39</f>
        <v>2126.3162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7" t="n">
        <v>1071.3</v>
      </c>
      <c r="E40" s="30" t="n">
        <f aca="false">C40*D40</f>
        <v>429.48417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1705</v>
      </c>
      <c r="D41" s="17" t="n">
        <v>1071.3</v>
      </c>
      <c r="E41" s="30" t="n">
        <f aca="false">C41*D41</f>
        <v>182.65665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1071.3</v>
      </c>
      <c r="E42" s="30" t="n">
        <f aca="false">C42*D42</f>
        <v>41.03079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1071.3</v>
      </c>
      <c r="E43" s="30" t="n">
        <f aca="false">C43*D43</f>
        <v>1.2855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1071.3</v>
      </c>
      <c r="E44" s="30" t="n">
        <f aca="false">C44*D44</f>
        <v>87.73947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/>
      <c r="D45" s="17" t="n">
        <v>1071.3</v>
      </c>
      <c r="E45" s="30"/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0439388</v>
      </c>
      <c r="D46" s="17" t="n">
        <v>1071.3</v>
      </c>
      <c r="E46" s="26" t="n">
        <f aca="false">C46*D46</f>
        <v>1118.37163644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1071.3</v>
      </c>
      <c r="E47" s="30" t="n">
        <f aca="false">C47*D47</f>
        <v>620.7112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1071.3</v>
      </c>
      <c r="E48" s="30" t="n">
        <f aca="false">C48*D48</f>
        <v>125.38366644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0618</v>
      </c>
      <c r="D49" s="17" t="n">
        <v>1071.3</v>
      </c>
      <c r="E49" s="30" t="n">
        <f aca="false">C49*D49</f>
        <v>66.2063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1071.3</v>
      </c>
      <c r="E50" s="30" t="n">
        <f aca="false">C50*D50</f>
        <v>306.07041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1.1157</v>
      </c>
      <c r="D51" s="17" t="n">
        <v>1071.3</v>
      </c>
      <c r="E51" s="26" t="n">
        <f aca="false">C51*D51</f>
        <v>1195.24941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/>
      <c r="D52" s="17" t="n">
        <v>1071.3</v>
      </c>
      <c r="E52" s="26"/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1071.3</v>
      </c>
      <c r="E53" s="26" t="n">
        <f aca="false">C53*D53</f>
        <v>9.6417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9.144568</v>
      </c>
      <c r="D54" s="17" t="n">
        <v>1071.3</v>
      </c>
      <c r="E54" s="26" t="n">
        <f aca="false">E11+E22+E34+E38+E46+E51+E53</f>
        <v>9796.5756984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/>
      <c r="D55" s="17" t="n">
        <v>1071.3</v>
      </c>
      <c r="E55" s="30"/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17" t="n">
        <v>1071.3</v>
      </c>
      <c r="E56" s="30" t="n">
        <f aca="false">C56*D56+0.03</f>
        <v>134.3710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9.269968</v>
      </c>
      <c r="D57" s="17" t="n">
        <v>1071.3</v>
      </c>
      <c r="E57" s="26" t="n">
        <f aca="false">E54+E55+E56</f>
        <v>9930.9467184</v>
      </c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9.27</v>
      </c>
    </row>
    <row r="60" customFormat="false" ht="15.75" hidden="false" customHeight="true" outlineLevel="0" collapsed="false">
      <c r="C60" s="72"/>
    </row>
    <row r="61" customFormat="false" ht="31.5" hidden="false" customHeight="true" outlineLevel="0" collapsed="false">
      <c r="C61" s="73" t="n">
        <v>9.27</v>
      </c>
    </row>
    <row r="62" customFormat="false" ht="15.75" hidden="false" customHeight="true" outlineLevel="0" collapsed="false">
      <c r="B62" s="0" t="s">
        <v>101</v>
      </c>
      <c r="E62" s="61" t="s">
        <v>102</v>
      </c>
    </row>
    <row r="63" customFormat="false" ht="15" hidden="false" customHeight="false" outlineLevel="0" collapsed="false">
      <c r="F63" s="82"/>
    </row>
    <row r="68" customFormat="false" ht="43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true" outlineLevel="0" max="3" min="3" style="0" width="21.42"/>
    <col collapsed="false" customWidth="true" hidden="true" outlineLevel="0" max="4" min="4" style="0" width="27.7"/>
    <col collapsed="false" customWidth="true" hidden="false" outlineLevel="0" max="5" min="5" style="0" width="26.56"/>
  </cols>
  <sheetData>
    <row r="1" customFormat="false" ht="42.75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5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89.1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9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8241.957</v>
      </c>
    </row>
    <row r="10" customFormat="false" ht="31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5463292</v>
      </c>
      <c r="D11" s="17" t="n">
        <v>889.1</v>
      </c>
      <c r="E11" s="26" t="n">
        <f aca="false">C11*D11</f>
        <v>2263.94129172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889.1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9546</v>
      </c>
      <c r="D13" s="17" t="n">
        <v>889.1</v>
      </c>
      <c r="E13" s="30" t="n">
        <f aca="false">C13*D13</f>
        <v>1737.83486</v>
      </c>
    </row>
    <row r="14" customFormat="false" ht="15" hidden="false" customHeight="false" outlineLevel="0" collapsed="false">
      <c r="A14" s="34"/>
      <c r="B14" s="32" t="s">
        <v>57</v>
      </c>
      <c r="C14" s="35" t="n">
        <v>1.9546</v>
      </c>
      <c r="D14" s="17" t="n">
        <v>889.1</v>
      </c>
      <c r="E14" s="30" t="n">
        <f aca="false">C14*D14</f>
        <v>1737.83486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889.1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3948292</v>
      </c>
      <c r="D16" s="17" t="n">
        <v>889.1</v>
      </c>
      <c r="E16" s="30" t="n">
        <f aca="false">C16*D16</f>
        <v>351.0426417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889.1</v>
      </c>
      <c r="E17" s="30" t="n">
        <f aca="false">C17*D17</f>
        <v>26.8508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889.1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889.1</v>
      </c>
      <c r="E19" s="30" t="n">
        <f aca="false">C19*D19</f>
        <v>72.99511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0846</v>
      </c>
      <c r="D20" s="17" t="n">
        <v>889.1</v>
      </c>
      <c r="E20" s="30" t="n">
        <f aca="false">C20*D20</f>
        <v>75.21786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889.1</v>
      </c>
      <c r="E21" s="30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52</v>
      </c>
      <c r="D22" s="17" t="n">
        <v>889.1</v>
      </c>
      <c r="E22" s="26" t="n">
        <f aca="false">C22*D22</f>
        <v>1557.703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889.1</v>
      </c>
      <c r="E23" s="30" t="n">
        <f aca="false">C23*D23</f>
        <v>709.9463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889.1</v>
      </c>
      <c r="E24" s="30" t="n">
        <f aca="false">C24*D24</f>
        <v>338.2136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6</v>
      </c>
      <c r="D25" s="17" t="n">
        <v>889.1</v>
      </c>
      <c r="E25" s="30" t="n">
        <f aca="false">C25*D25</f>
        <v>20.0936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889.1</v>
      </c>
      <c r="E26" s="30" t="n">
        <f aca="false">C26*D26</f>
        <v>248.94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866</v>
      </c>
      <c r="D27" s="17" t="n">
        <v>889.1</v>
      </c>
      <c r="E27" s="30" t="n">
        <f aca="false">C27*D27</f>
        <v>165.9060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889.1</v>
      </c>
      <c r="E28" s="30" t="n">
        <f aca="false">C28*D28</f>
        <v>8.0019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66</v>
      </c>
      <c r="D29" s="17" t="n">
        <v>889.1</v>
      </c>
      <c r="E29" s="30" t="n">
        <f aca="false">C29*D29</f>
        <v>32.54106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889.1</v>
      </c>
      <c r="E30" s="30" t="n">
        <f aca="false">C30*D30</f>
        <v>12.80304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132</v>
      </c>
      <c r="D31" s="17" t="n">
        <v>889.1</v>
      </c>
      <c r="E31" s="30" t="n">
        <f aca="false">C31*D31</f>
        <v>11.73612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009</v>
      </c>
      <c r="D32" s="17" t="n">
        <v>889.1</v>
      </c>
      <c r="E32" s="30" t="n">
        <f aca="false">C32*D32</f>
        <v>0.80019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98</v>
      </c>
      <c r="D33" s="17" t="n">
        <v>889.1</v>
      </c>
      <c r="E33" s="30" t="n">
        <f aca="false">C33*D33</f>
        <v>8.7131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889.1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889.1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889.1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889.1</v>
      </c>
      <c r="E37" s="30"/>
    </row>
    <row r="38" customFormat="false" ht="15" hidden="false" customHeight="false" outlineLevel="0" collapsed="false">
      <c r="A38" s="39" t="n">
        <v>4</v>
      </c>
      <c r="B38" s="24" t="s">
        <v>83</v>
      </c>
      <c r="C38" s="25" t="n">
        <f aca="false">SUM(C39:C45)</f>
        <v>2.6776</v>
      </c>
      <c r="D38" s="17" t="n">
        <v>889.1</v>
      </c>
      <c r="E38" s="26" t="n">
        <f aca="false">C38*D38</f>
        <v>2380.65416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889.1</v>
      </c>
      <c r="E39" s="30" t="n">
        <f aca="false">C39*D39</f>
        <v>1764.68568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7" t="n">
        <v>889.1</v>
      </c>
      <c r="E40" s="30" t="n">
        <f aca="false">C40*D40</f>
        <v>356.44019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1705</v>
      </c>
      <c r="D41" s="17" t="n">
        <v>889.1</v>
      </c>
      <c r="E41" s="30" t="n">
        <f aca="false">C41*D41</f>
        <v>151.59155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889.1</v>
      </c>
      <c r="E42" s="30" t="n">
        <f aca="false">C42*D42</f>
        <v>34.05253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889.1</v>
      </c>
      <c r="E43" s="30" t="n">
        <f aca="false">C43*D43</f>
        <v>1.06692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889.1</v>
      </c>
      <c r="E44" s="30" t="n">
        <f aca="false">C44*D44</f>
        <v>72.81729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/>
      <c r="D45" s="17" t="n">
        <v>889.1</v>
      </c>
      <c r="E45" s="30"/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0439388</v>
      </c>
      <c r="D46" s="17" t="n">
        <v>889.1</v>
      </c>
      <c r="E46" s="26" t="n">
        <f aca="false">C46*D46</f>
        <v>928.16598708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889.1</v>
      </c>
      <c r="E47" s="30" t="n">
        <f aca="false">C47*D47</f>
        <v>515.14454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889.1</v>
      </c>
      <c r="E48" s="30" t="n">
        <f aca="false">C48*D48</f>
        <v>104.05919708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0618</v>
      </c>
      <c r="D49" s="17" t="n">
        <v>889.1</v>
      </c>
      <c r="E49" s="30" t="n">
        <f aca="false">C49*D49</f>
        <v>54.94638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889.1</v>
      </c>
      <c r="E50" s="30" t="n">
        <f aca="false">C50*D50</f>
        <v>254.01587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1.1157</v>
      </c>
      <c r="D51" s="17" t="n">
        <v>889.1</v>
      </c>
      <c r="E51" s="26" t="n">
        <f aca="false">C51*D51</f>
        <v>991.96887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/>
      <c r="D52" s="17" t="n">
        <v>889.1</v>
      </c>
      <c r="E52" s="26"/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889.1</v>
      </c>
      <c r="E53" s="26" t="n">
        <f aca="false">C53*D53</f>
        <v>8.0019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9.144568</v>
      </c>
      <c r="D54" s="17" t="n">
        <v>889.1</v>
      </c>
      <c r="E54" s="26" t="n">
        <f aca="false">C54*D54</f>
        <v>8130.4354088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/>
      <c r="D55" s="17" t="n">
        <v>889.1</v>
      </c>
      <c r="E55" s="30"/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17" t="n">
        <v>889.1</v>
      </c>
      <c r="E56" s="30" t="n">
        <f aca="false">C56*D56+0.03</f>
        <v>111.52314</v>
      </c>
      <c r="F56" s="70"/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9.269968</v>
      </c>
      <c r="D57" s="17" t="n">
        <v>889.1</v>
      </c>
      <c r="E57" s="26" t="n">
        <f aca="false">E54+E55+E56</f>
        <v>8241.9585488</v>
      </c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9.27</v>
      </c>
    </row>
    <row r="61" customFormat="false" ht="15" hidden="false" customHeight="false" outlineLevel="0" collapsed="false">
      <c r="B61" s="0" t="s">
        <v>101</v>
      </c>
      <c r="E61" s="61" t="s">
        <v>102</v>
      </c>
    </row>
    <row r="62" customFormat="false" ht="30" hidden="false" customHeight="true" outlineLevel="0" collapsed="false"/>
    <row r="69" customFormat="false" ht="41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24.7"/>
    <col collapsed="false" customWidth="true" hidden="true" outlineLevel="0" max="4" min="4" style="0" width="30.85"/>
    <col collapsed="false" customWidth="true" hidden="false" outlineLevel="0" max="5" min="5" style="0" width="28.7"/>
  </cols>
  <sheetData>
    <row r="1" customFormat="false" ht="44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51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59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9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7967.565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5463292</v>
      </c>
      <c r="D11" s="17" t="n">
        <v>859.5</v>
      </c>
      <c r="E11" s="26" t="n">
        <f aca="false">C11*D11</f>
        <v>2188.5699474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859.5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9546</v>
      </c>
      <c r="D13" s="17" t="n">
        <v>859.5</v>
      </c>
      <c r="E13" s="30" t="n">
        <f aca="false">C13*D13</f>
        <v>1679.9787</v>
      </c>
    </row>
    <row r="14" customFormat="false" ht="15" hidden="false" customHeight="false" outlineLevel="0" collapsed="false">
      <c r="A14" s="34"/>
      <c r="B14" s="32" t="s">
        <v>57</v>
      </c>
      <c r="C14" s="35" t="n">
        <v>1.9546</v>
      </c>
      <c r="D14" s="17" t="n">
        <v>859.5</v>
      </c>
      <c r="E14" s="30" t="n">
        <f aca="false">C14*D14</f>
        <v>1679.9787</v>
      </c>
    </row>
    <row r="15" customFormat="false" ht="15" hidden="false" customHeight="false" outlineLevel="0" collapsed="false">
      <c r="A15" s="34"/>
      <c r="B15" s="32" t="s">
        <v>58</v>
      </c>
      <c r="C15" s="35"/>
      <c r="D15" s="17" t="n">
        <v>859.5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3948292</v>
      </c>
      <c r="D16" s="17" t="n">
        <v>859.5</v>
      </c>
      <c r="E16" s="30" t="n">
        <f aca="false">C16*D16</f>
        <v>339.355697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859.5</v>
      </c>
      <c r="E17" s="30" t="n">
        <f aca="false">C17*D17</f>
        <v>25.9569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7" t="n">
        <v>859.5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859.5</v>
      </c>
      <c r="E19" s="30" t="n">
        <f aca="false">C19*D19</f>
        <v>70.5649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0846</v>
      </c>
      <c r="D20" s="17" t="n">
        <v>859.5</v>
      </c>
      <c r="E20" s="30" t="n">
        <f aca="false">C20*D20</f>
        <v>72.7137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859.5</v>
      </c>
      <c r="E21" s="30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52</v>
      </c>
      <c r="D22" s="17" t="n">
        <v>859.5</v>
      </c>
      <c r="E22" s="26" t="n">
        <f aca="false">C22*D22</f>
        <v>1505.84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859.5</v>
      </c>
      <c r="E23" s="30" t="n">
        <f aca="false">C23*D23</f>
        <v>686.3107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859.5</v>
      </c>
      <c r="E24" s="30" t="n">
        <f aca="false">C24*D24</f>
        <v>326.953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6</v>
      </c>
      <c r="D25" s="17" t="n">
        <v>859.5</v>
      </c>
      <c r="E25" s="30" t="n">
        <f aca="false">C25*D25</f>
        <v>19.4247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859.5</v>
      </c>
      <c r="E26" s="30" t="n">
        <f aca="false">C26*D26</f>
        <v>240.6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866</v>
      </c>
      <c r="D27" s="17" t="n">
        <v>859.5</v>
      </c>
      <c r="E27" s="30" t="n">
        <f aca="false">C27*D27</f>
        <v>160.3827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859.5</v>
      </c>
      <c r="E28" s="30" t="n">
        <f aca="false">C28*D28</f>
        <v>7.7355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66</v>
      </c>
      <c r="D29" s="17" t="n">
        <v>859.5</v>
      </c>
      <c r="E29" s="30" t="n">
        <f aca="false">C29*D29</f>
        <v>31.4577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859.5</v>
      </c>
      <c r="E30" s="30" t="n">
        <f aca="false">C30*D30</f>
        <v>12.3768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132</v>
      </c>
      <c r="D31" s="17" t="n">
        <v>859.5</v>
      </c>
      <c r="E31" s="30" t="n">
        <f aca="false">C31*D31</f>
        <v>11.3454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009</v>
      </c>
      <c r="D32" s="17" t="n">
        <v>859.5</v>
      </c>
      <c r="E32" s="30" t="n">
        <f aca="false">C32*D32</f>
        <v>0.77355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98</v>
      </c>
      <c r="D33" s="17" t="n">
        <v>859.5</v>
      </c>
      <c r="E33" s="30" t="n">
        <f aca="false">C33*D33</f>
        <v>8.4231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859.5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859.5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859.5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859.5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2.6776</v>
      </c>
      <c r="D38" s="17" t="n">
        <v>859.5</v>
      </c>
      <c r="E38" s="26" t="n">
        <f aca="false">C38*D38</f>
        <v>2301.3972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859.5</v>
      </c>
      <c r="E39" s="30" t="n">
        <f aca="false">C39*D39</f>
        <v>1705.9356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7" t="n">
        <v>859.5</v>
      </c>
      <c r="E40" s="30" t="n">
        <f aca="false">C40*D40</f>
        <v>344.57355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1705</v>
      </c>
      <c r="D41" s="17" t="n">
        <v>859.5</v>
      </c>
      <c r="E41" s="30" t="n">
        <f aca="false">C41*D41</f>
        <v>146.54475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859.5</v>
      </c>
      <c r="E42" s="30" t="n">
        <f aca="false">C42*D42</f>
        <v>32.91885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859.5</v>
      </c>
      <c r="E43" s="30" t="n">
        <f aca="false">C43*D43</f>
        <v>1.0314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859.5</v>
      </c>
      <c r="E44" s="30" t="n">
        <f aca="false">C44*D44</f>
        <v>70.39305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/>
      <c r="D45" s="17" t="n">
        <v>859.5</v>
      </c>
      <c r="E45" s="30"/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0439388</v>
      </c>
      <c r="D46" s="17" t="n">
        <v>859.5</v>
      </c>
      <c r="E46" s="26" t="n">
        <f aca="false">C46*D46</f>
        <v>897.2653986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859.5</v>
      </c>
      <c r="E47" s="30" t="n">
        <f aca="false">C47*D47</f>
        <v>497.9943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859.5</v>
      </c>
      <c r="E48" s="30" t="n">
        <f aca="false">C48*D48</f>
        <v>100.5948486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0618</v>
      </c>
      <c r="D49" s="17" t="n">
        <v>859.5</v>
      </c>
      <c r="E49" s="30" t="n">
        <f aca="false">C49*D49</f>
        <v>53.1171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859.5</v>
      </c>
      <c r="E50" s="30" t="n">
        <f aca="false">C50*D50</f>
        <v>245.55915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1.1157</v>
      </c>
      <c r="D51" s="17" t="n">
        <v>859.5</v>
      </c>
      <c r="E51" s="26" t="n">
        <f aca="false">C51*D51</f>
        <v>958.94415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/>
      <c r="D52" s="17" t="n">
        <v>859.5</v>
      </c>
      <c r="E52" s="26"/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859.5</v>
      </c>
      <c r="E53" s="26" t="n">
        <f aca="false">C53*D53</f>
        <v>7.7355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9.144568</v>
      </c>
      <c r="D54" s="17" t="n">
        <v>859.5</v>
      </c>
      <c r="E54" s="26" t="n">
        <f aca="false">E11+E22+E34+E38+E46+E51+E53</f>
        <v>7859.756196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/>
      <c r="D55" s="17" t="n">
        <v>859.5</v>
      </c>
      <c r="E55" s="30"/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17" t="n">
        <v>859.5</v>
      </c>
      <c r="E56" s="30" t="n">
        <f aca="false">C56*D56+0.03</f>
        <v>107.8113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9.269968</v>
      </c>
      <c r="D57" s="17" t="n">
        <v>859.5</v>
      </c>
      <c r="E57" s="26" t="n">
        <f aca="false">E54+E55+E56</f>
        <v>7967.567496</v>
      </c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9.27</v>
      </c>
    </row>
    <row r="62" customFormat="false" ht="30.75" hidden="false" customHeight="true" outlineLevel="0" collapsed="false">
      <c r="B62" s="0" t="s">
        <v>101</v>
      </c>
      <c r="E62" s="61" t="s">
        <v>102</v>
      </c>
    </row>
    <row r="69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true" outlineLevel="0" max="3" min="3" style="0" width="20.56"/>
    <col collapsed="false" customWidth="true" hidden="true" outlineLevel="0" max="4" min="4" style="0" width="15.13"/>
    <col collapsed="false" customWidth="true" hidden="false" outlineLevel="0" max="5" min="5" style="0" width="34.71"/>
  </cols>
  <sheetData>
    <row r="1" customFormat="false" ht="38.25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22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2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36379.56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C14+C16+C17+C19+C20+C21</f>
        <v>2.8056694</v>
      </c>
      <c r="D11" s="16" t="n">
        <v>3228</v>
      </c>
      <c r="E11" s="26" t="n">
        <f aca="false">C11*D11</f>
        <v>9056.7008232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3228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v>3228</v>
      </c>
      <c r="E13" s="30" t="n">
        <f aca="false">C13*D13</f>
        <v>6664.8516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v>3228</v>
      </c>
      <c r="E14" s="30" t="n">
        <f aca="false">C14*D14</f>
        <v>6664.8516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v>3228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v>3228</v>
      </c>
      <c r="E16" s="30" t="n">
        <f aca="false">C16*D16</f>
        <v>1346.300023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v>3228</v>
      </c>
      <c r="E17" s="30" t="n">
        <f aca="false">C17*D17</f>
        <v>97.485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v>3228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v>3228</v>
      </c>
      <c r="E19" s="30" t="n">
        <f aca="false">C19*D19</f>
        <v>265.0188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v>3228</v>
      </c>
      <c r="E20" s="30" t="n">
        <f aca="false">C20*D20</f>
        <v>595.888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v>3228</v>
      </c>
      <c r="E21" s="30" t="n">
        <f aca="false">C21*D21</f>
        <v>87.156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62</v>
      </c>
      <c r="D22" s="16" t="n">
        <v>3228</v>
      </c>
      <c r="E22" s="26" t="n">
        <f aca="false">C22*D22</f>
        <v>5687.73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v>3228</v>
      </c>
      <c r="E23" s="30" t="n">
        <f aca="false">C23*D23</f>
        <v>2577.55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v>3228</v>
      </c>
      <c r="E24" s="30" t="n">
        <f aca="false">C24*D24</f>
        <v>1227.9312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v>3228</v>
      </c>
      <c r="E25" s="30" t="n">
        <f aca="false">C25*D25</f>
        <v>68.756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v>3228</v>
      </c>
      <c r="E26" s="30" t="n">
        <f aca="false">C26*D26</f>
        <v>903.8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6" t="n">
        <v>3228</v>
      </c>
      <c r="E27" s="30" t="n">
        <f aca="false">C27*D27</f>
        <v>404.791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v>3228</v>
      </c>
      <c r="E28" s="30" t="n">
        <f aca="false">C28*D28</f>
        <v>29.052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6" t="n">
        <v>3228</v>
      </c>
      <c r="E29" s="30" t="n">
        <f aca="false">C29*D29</f>
        <v>122.664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6" t="n">
        <v>3228</v>
      </c>
      <c r="E30" s="30" t="n">
        <f aca="false">C30*D30</f>
        <v>46.4832</v>
      </c>
    </row>
    <row r="31" customFormat="false" ht="23.25" hidden="false" customHeight="false" outlineLevel="0" collapsed="false">
      <c r="A31" s="43" t="n">
        <v>2.9</v>
      </c>
      <c r="B31" s="36" t="s">
        <v>76</v>
      </c>
      <c r="C31" s="37" t="n">
        <v>0.0262</v>
      </c>
      <c r="D31" s="16" t="n">
        <v>3228</v>
      </c>
      <c r="E31" s="30" t="n">
        <f aca="false">C31*D31</f>
        <v>84.5736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6" t="n">
        <v>3228</v>
      </c>
      <c r="E32" s="30" t="n">
        <f aca="false">C32*D32</f>
        <v>158.172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6" t="n">
        <v>3228</v>
      </c>
      <c r="E33" s="30" t="n">
        <f aca="false">C33*D33</f>
        <v>63.9144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6" t="n">
        <v>3228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6" t="n">
        <v>3228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6" t="n">
        <v>3228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6" t="n">
        <v>3228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1741</v>
      </c>
      <c r="D38" s="16" t="n">
        <v>3228</v>
      </c>
      <c r="E38" s="26" t="n">
        <f aca="false">C38*D38</f>
        <v>10245.994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6" t="n">
        <v>3228</v>
      </c>
      <c r="E39" s="30" t="n">
        <f aca="false">C39*D39</f>
        <v>6406.934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6" t="n">
        <v>3228</v>
      </c>
      <c r="E40" s="30" t="n">
        <f aca="false">C40*D40</f>
        <v>1294.105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3953</v>
      </c>
      <c r="D41" s="16" t="n">
        <v>3228</v>
      </c>
      <c r="E41" s="30" t="n">
        <f aca="false">C41*D41</f>
        <v>1276.0284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6" t="n">
        <v>3228</v>
      </c>
      <c r="E42" s="30" t="n">
        <f aca="false">C42*D42</f>
        <v>123.6324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6" t="n">
        <v>3228</v>
      </c>
      <c r="E43" s="30" t="n">
        <f aca="false">C43*D43</f>
        <v>3.873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6" t="n">
        <v>3228</v>
      </c>
      <c r="E44" s="30" t="n">
        <f aca="false">C44*D44</f>
        <v>264.3732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2717</v>
      </c>
      <c r="D45" s="16" t="n">
        <v>3228</v>
      </c>
      <c r="E45" s="30" t="n">
        <f aca="false">C45*D45</f>
        <v>877.0476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6" t="n">
        <v>3228</v>
      </c>
      <c r="E46" s="26" t="n">
        <f aca="false">C46*D46</f>
        <v>3692.5092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6" t="n">
        <v>3228</v>
      </c>
      <c r="E47" s="30" t="n">
        <f aca="false">C47*D47</f>
        <v>1870.3032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6" t="n">
        <v>3228</v>
      </c>
      <c r="E48" s="30" t="n">
        <f aca="false">C48*D48</f>
        <v>377.676</v>
      </c>
    </row>
    <row r="49" customFormat="false" ht="23.2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6" t="n">
        <v>3228</v>
      </c>
      <c r="E49" s="30" t="n">
        <f aca="false">C49*D49</f>
        <v>522.2904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6" t="n">
        <v>3228</v>
      </c>
      <c r="E50" s="30" t="n">
        <f aca="false">C50*D50</f>
        <v>922.2396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6" t="n">
        <v>3228</v>
      </c>
      <c r="E51" s="26" t="n">
        <f aca="false">C51*D51</f>
        <v>6890.8116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8*9.85%</f>
        <v>1.110095</v>
      </c>
      <c r="D52" s="16" t="n">
        <v>3228</v>
      </c>
      <c r="E52" s="26" t="n">
        <f aca="false">C52*D52</f>
        <v>3583.38666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6" t="n">
        <v>3228</v>
      </c>
      <c r="E53" s="26" t="n">
        <f aca="false">C53*D53</f>
        <v>29.05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11.0293694</v>
      </c>
      <c r="D54" s="16" t="n">
        <v>3228</v>
      </c>
      <c r="E54" s="26" t="n">
        <f aca="false">E11+E22+E34+E38+E46+E51+E53</f>
        <v>35602.8044232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6" t="n">
        <v>3228</v>
      </c>
      <c r="E55" s="30" t="n">
        <f aca="false">C55*D55</f>
        <v>371.8656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6" t="n">
        <v>3228</v>
      </c>
      <c r="E56" s="30" t="n">
        <f aca="false">C56*D56+0.1</f>
        <v>404.8912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2699694</v>
      </c>
      <c r="D57" s="16" t="n">
        <v>3228</v>
      </c>
      <c r="E57" s="26" t="n">
        <f aca="false">E54+E55+E56</f>
        <v>36379.5612232</v>
      </c>
    </row>
    <row r="58" customFormat="false" ht="15" hidden="false" customHeight="false" outlineLevel="0" collapsed="false">
      <c r="C58" s="67" t="n">
        <v>11.27</v>
      </c>
    </row>
    <row r="61" customFormat="false" ht="33.75" hidden="false" customHeight="true" outlineLevel="0" collapsed="false"/>
    <row r="62" customFormat="false" ht="15" hidden="false" customHeight="false" outlineLevel="0" collapsed="false">
      <c r="B62" s="0" t="s">
        <v>101</v>
      </c>
      <c r="E62" s="61" t="s">
        <v>102</v>
      </c>
    </row>
    <row r="68" customFormat="false" ht="36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22.28"/>
    <col collapsed="false" customWidth="true" hidden="true" outlineLevel="0" max="4" min="4" style="0" width="20.7"/>
    <col collapsed="false" customWidth="true" hidden="false" outlineLevel="0" max="5" min="5" style="0" width="33.7"/>
  </cols>
  <sheetData>
    <row r="1" customFormat="false" ht="54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53</v>
      </c>
      <c r="B5" s="12"/>
      <c r="C5" s="12"/>
      <c r="D5" s="12"/>
      <c r="E5" s="12"/>
    </row>
    <row r="6" customFormat="false" ht="15" hidden="false" customHeight="true" outlineLevel="0" collapsed="false">
      <c r="A6" s="88" t="s">
        <v>49</v>
      </c>
      <c r="B6" s="88"/>
      <c r="C6" s="89"/>
      <c r="D6" s="89"/>
      <c r="E6" s="90" t="n">
        <v>6029.8</v>
      </c>
    </row>
    <row r="7" customFormat="false" ht="15" hidden="false" customHeight="false" outlineLevel="0" collapsed="false">
      <c r="A7" s="88" t="s">
        <v>50</v>
      </c>
      <c r="B7" s="88"/>
      <c r="C7" s="89"/>
      <c r="D7" s="89"/>
      <c r="E7" s="90" t="n">
        <v>12.37</v>
      </c>
    </row>
    <row r="8" customFormat="false" ht="15" hidden="false" customHeight="false" outlineLevel="0" collapsed="false">
      <c r="A8" s="91"/>
      <c r="B8" s="91"/>
      <c r="C8" s="89"/>
      <c r="D8" s="89"/>
      <c r="E8" s="92" t="n">
        <f aca="false">E6*E7</f>
        <v>74588.626</v>
      </c>
    </row>
    <row r="9" customFormat="false" ht="35.25" hidden="false" customHeight="true" outlineLevel="0" collapsed="false">
      <c r="A9" s="103" t="s">
        <v>51</v>
      </c>
      <c r="B9" s="104" t="s">
        <v>52</v>
      </c>
      <c r="C9" s="105" t="s">
        <v>53</v>
      </c>
      <c r="D9" s="105"/>
      <c r="E9" s="105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C13+C14+C15+C16+C17+C18+C19+C20</f>
        <v>2.9916572</v>
      </c>
      <c r="D10" s="90" t="n">
        <v>6029.8</v>
      </c>
      <c r="E10" s="26" t="n">
        <f aca="false">C10*D10</f>
        <v>18039.09458456</v>
      </c>
    </row>
    <row r="11" customFormat="false" ht="15" hidden="false" customHeight="false" outlineLevel="0" collapsed="false">
      <c r="A11" s="27"/>
      <c r="B11" s="28" t="s">
        <v>55</v>
      </c>
      <c r="C11" s="29"/>
      <c r="D11" s="90" t="n">
        <v>6029.8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2186</v>
      </c>
      <c r="D12" s="90" t="n">
        <v>6029.8</v>
      </c>
      <c r="E12" s="30" t="n">
        <f aca="false">C12*D12</f>
        <v>13377.71428</v>
      </c>
    </row>
    <row r="13" customFormat="false" ht="15" hidden="false" customHeight="false" outlineLevel="0" collapsed="false">
      <c r="A13" s="34"/>
      <c r="B13" s="32" t="s">
        <v>57</v>
      </c>
      <c r="C13" s="35" t="n">
        <v>2.0647</v>
      </c>
      <c r="D13" s="90" t="n">
        <v>6029.8</v>
      </c>
      <c r="E13" s="30" t="n">
        <f aca="false">C13*D13</f>
        <v>12449.72806</v>
      </c>
    </row>
    <row r="14" customFormat="false" ht="15" hidden="false" customHeight="false" outlineLevel="0" collapsed="false">
      <c r="A14" s="34"/>
      <c r="B14" s="32" t="s">
        <v>58</v>
      </c>
      <c r="C14" s="35" t="n">
        <v>0.1539</v>
      </c>
      <c r="D14" s="90" t="n">
        <v>6029.8</v>
      </c>
      <c r="E14" s="30" t="n">
        <f aca="false">C14*D14</f>
        <v>927.98622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4481572</v>
      </c>
      <c r="D15" s="90" t="n">
        <v>6029.8</v>
      </c>
      <c r="E15" s="30" t="n">
        <f aca="false">C15*D15</f>
        <v>2702.29828456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90" t="n">
        <v>6029.8</v>
      </c>
      <c r="E16" s="30" t="n">
        <f aca="false">C16*D16</f>
        <v>182.09996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1</v>
      </c>
      <c r="D17" s="90" t="n">
        <v>6029.8</v>
      </c>
      <c r="E17" s="30" t="n">
        <f aca="false">C17*D17</f>
        <v>6.0298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90" t="n">
        <v>6029.8</v>
      </c>
      <c r="E18" s="30" t="n">
        <f aca="false">C18*D18</f>
        <v>495.04658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90" t="n">
        <v>6029.8</v>
      </c>
      <c r="E19" s="30" t="n">
        <f aca="false">C19*D19</f>
        <v>1113.10108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90" t="n">
        <v>6029.8</v>
      </c>
      <c r="E20" s="30" t="n">
        <f aca="false">C20*D20</f>
        <v>162.8046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2)</f>
        <v>1.762</v>
      </c>
      <c r="D21" s="90" t="n">
        <v>6029.8</v>
      </c>
      <c r="E21" s="26" t="n">
        <f aca="false">C21*D21</f>
        <v>10624.5076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90" t="n">
        <v>6029.8</v>
      </c>
      <c r="E22" s="30" t="n">
        <f aca="false">C22*D22</f>
        <v>4814.7953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90" t="n">
        <v>6029.8</v>
      </c>
      <c r="E23" s="30" t="n">
        <f aca="false">C23*D23</f>
        <v>2293.73592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13</v>
      </c>
      <c r="D24" s="90" t="n">
        <v>6029.8</v>
      </c>
      <c r="E24" s="30" t="n">
        <f aca="false">C24*D24</f>
        <v>128.43474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90" t="n">
        <v>6029.8</v>
      </c>
      <c r="E25" s="30" t="n">
        <f aca="false">C25*D25</f>
        <v>1688.344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4</v>
      </c>
      <c r="D26" s="90" t="n">
        <v>6029.8</v>
      </c>
      <c r="E26" s="30" t="n">
        <f aca="false">C26*D26</f>
        <v>756.13692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90" t="n">
        <v>6029.8</v>
      </c>
      <c r="E27" s="30" t="n">
        <f aca="false">C27*D27</f>
        <v>54.2682</v>
      </c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38</v>
      </c>
      <c r="D28" s="90" t="n">
        <v>6029.8</v>
      </c>
      <c r="E28" s="30" t="n">
        <f aca="false">C28*D28</f>
        <v>229.1324</v>
      </c>
    </row>
    <row r="29" customFormat="false" ht="15" hidden="false" customHeight="false" outlineLevel="0" collapsed="false">
      <c r="A29" s="42" t="s">
        <v>104</v>
      </c>
      <c r="B29" s="36" t="s">
        <v>75</v>
      </c>
      <c r="C29" s="37" t="n">
        <v>0.0144</v>
      </c>
      <c r="D29" s="90" t="n">
        <v>6029.8</v>
      </c>
      <c r="E29" s="30" t="n">
        <f aca="false">C29*D29</f>
        <v>86.82912</v>
      </c>
    </row>
    <row r="30" customFormat="false" ht="23.25" hidden="false" customHeight="false" outlineLevel="0" collapsed="false">
      <c r="A30" s="64" t="n">
        <v>2.9</v>
      </c>
      <c r="B30" s="36" t="s">
        <v>76</v>
      </c>
      <c r="C30" s="37" t="n">
        <v>0.0262</v>
      </c>
      <c r="D30" s="90" t="n">
        <v>6029.8</v>
      </c>
      <c r="E30" s="30" t="n">
        <f aca="false">C30*D30</f>
        <v>157.98076</v>
      </c>
    </row>
    <row r="31" customFormat="false" ht="15" hidden="false" customHeight="false" outlineLevel="0" collapsed="false">
      <c r="A31" s="43" t="n">
        <v>2.1</v>
      </c>
      <c r="B31" s="36" t="s">
        <v>77</v>
      </c>
      <c r="C31" s="37" t="n">
        <v>0.049</v>
      </c>
      <c r="D31" s="90" t="n">
        <v>6029.8</v>
      </c>
      <c r="E31" s="30" t="n">
        <f aca="false">C31*D31</f>
        <v>295.4602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198</v>
      </c>
      <c r="D32" s="90" t="n">
        <v>6029.8</v>
      </c>
      <c r="E32" s="30" t="n">
        <f aca="false">C32*D32</f>
        <v>119.39004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25" t="n">
        <f aca="false">SUM(C34:C36)</f>
        <v>0</v>
      </c>
      <c r="D33" s="90" t="n">
        <v>6029.8</v>
      </c>
      <c r="E33" s="26" t="n">
        <f aca="false">C33*D33</f>
        <v>0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/>
      <c r="D34" s="90" t="n">
        <v>6029.8</v>
      </c>
      <c r="E34" s="30"/>
    </row>
    <row r="35" customFormat="false" ht="15" hidden="false" customHeight="false" outlineLevel="0" collapsed="false">
      <c r="A35" s="40" t="n">
        <v>3.2</v>
      </c>
      <c r="B35" s="36" t="s">
        <v>81</v>
      </c>
      <c r="C35" s="37"/>
      <c r="D35" s="90" t="n">
        <v>6029.8</v>
      </c>
      <c r="E35" s="30"/>
    </row>
    <row r="36" customFormat="false" ht="15" hidden="false" customHeight="false" outlineLevel="0" collapsed="false">
      <c r="A36" s="40" t="n">
        <v>3.3</v>
      </c>
      <c r="B36" s="36" t="s">
        <v>82</v>
      </c>
      <c r="C36" s="37"/>
      <c r="D36" s="90" t="n">
        <v>6029.8</v>
      </c>
      <c r="E36" s="30"/>
    </row>
    <row r="37" customFormat="false" ht="23.25" hidden="false" customHeight="false" outlineLevel="0" collapsed="false">
      <c r="A37" s="39" t="n">
        <v>4</v>
      </c>
      <c r="B37" s="24" t="s">
        <v>83</v>
      </c>
      <c r="C37" s="25" t="n">
        <f aca="false">SUM(C38:C44)</f>
        <v>3.8341</v>
      </c>
      <c r="D37" s="90" t="n">
        <v>6029.8</v>
      </c>
      <c r="E37" s="26" t="n">
        <f aca="false">C37*D37</f>
        <v>23118.85618</v>
      </c>
    </row>
    <row r="38" customFormat="false" ht="23.25" hidden="false" customHeight="false" outlineLevel="0" collapsed="false">
      <c r="A38" s="40" t="n">
        <v>4.1</v>
      </c>
      <c r="B38" s="36" t="s">
        <v>84</v>
      </c>
      <c r="C38" s="37" t="n">
        <v>1.9848</v>
      </c>
      <c r="D38" s="90" t="n">
        <v>6029.8</v>
      </c>
      <c r="E38" s="30" t="n">
        <f aca="false">C38*D38</f>
        <v>11967.94704</v>
      </c>
    </row>
    <row r="39" customFormat="false" ht="15" hidden="false" customHeight="false" outlineLevel="0" collapsed="false">
      <c r="A39" s="40" t="n">
        <v>4.2</v>
      </c>
      <c r="B39" s="36" t="s">
        <v>59</v>
      </c>
      <c r="C39" s="37" t="n">
        <v>0.4009</v>
      </c>
      <c r="D39" s="90" t="n">
        <v>6029.8</v>
      </c>
      <c r="E39" s="30" t="n">
        <f aca="false">C39*D39</f>
        <v>2417.34682</v>
      </c>
    </row>
    <row r="40" customFormat="false" ht="15" hidden="false" customHeight="false" outlineLevel="0" collapsed="false">
      <c r="A40" s="40" t="n">
        <v>4.3</v>
      </c>
      <c r="B40" s="36" t="s">
        <v>85</v>
      </c>
      <c r="C40" s="37" t="n">
        <v>0.7578</v>
      </c>
      <c r="D40" s="90" t="n">
        <v>6029.8</v>
      </c>
      <c r="E40" s="30" t="n">
        <f aca="false">C40*D40</f>
        <v>4569.38244</v>
      </c>
    </row>
    <row r="41" customFormat="false" ht="15" hidden="false" customHeight="false" outlineLevel="0" collapsed="false">
      <c r="A41" s="40" t="n">
        <v>4.4</v>
      </c>
      <c r="B41" s="36" t="s">
        <v>86</v>
      </c>
      <c r="C41" s="37" t="n">
        <v>0.0383</v>
      </c>
      <c r="D41" s="90" t="n">
        <v>6029.8</v>
      </c>
      <c r="E41" s="30" t="n">
        <f aca="false">C41*D41</f>
        <v>230.94134</v>
      </c>
    </row>
    <row r="42" customFormat="false" ht="15" hidden="false" customHeight="false" outlineLevel="0" collapsed="false">
      <c r="A42" s="40" t="n">
        <v>4.5</v>
      </c>
      <c r="B42" s="36" t="s">
        <v>87</v>
      </c>
      <c r="C42" s="37" t="n">
        <v>0.0012</v>
      </c>
      <c r="D42" s="90" t="n">
        <v>6029.8</v>
      </c>
      <c r="E42" s="30" t="n">
        <f aca="false">C42*D42</f>
        <v>7.23576</v>
      </c>
    </row>
    <row r="43" customFormat="false" ht="15" hidden="false" customHeight="false" outlineLevel="0" collapsed="false">
      <c r="A43" s="40" t="n">
        <v>4.6</v>
      </c>
      <c r="B43" s="36" t="s">
        <v>88</v>
      </c>
      <c r="C43" s="37" t="n">
        <v>0.0819</v>
      </c>
      <c r="D43" s="90" t="n">
        <v>6029.8</v>
      </c>
      <c r="E43" s="30" t="n">
        <f aca="false">C43*D43</f>
        <v>493.84062</v>
      </c>
    </row>
    <row r="44" customFormat="false" ht="15" hidden="false" customHeight="false" outlineLevel="0" collapsed="false">
      <c r="A44" s="40" t="n">
        <v>4.7</v>
      </c>
      <c r="B44" s="36" t="s">
        <v>89</v>
      </c>
      <c r="C44" s="37" t="n">
        <v>0.5692</v>
      </c>
      <c r="D44" s="90" t="n">
        <v>6029.8</v>
      </c>
      <c r="E44" s="30" t="n">
        <f aca="false">C44*D44</f>
        <v>3432.16216</v>
      </c>
    </row>
    <row r="45" customFormat="false" ht="15" hidden="false" customHeight="false" outlineLevel="0" collapsed="false">
      <c r="A45" s="39" t="n">
        <v>5</v>
      </c>
      <c r="B45" s="24" t="s">
        <v>90</v>
      </c>
      <c r="C45" s="25" t="n">
        <f aca="false">SUM(C46:C49)</f>
        <v>1.1439</v>
      </c>
      <c r="D45" s="90" t="n">
        <v>6029.8</v>
      </c>
      <c r="E45" s="26" t="n">
        <f aca="false">C45*D45</f>
        <v>6897.48822</v>
      </c>
    </row>
    <row r="46" customFormat="false" ht="23.25" hidden="false" customHeight="false" outlineLevel="0" collapsed="false">
      <c r="A46" s="40" t="n">
        <v>5.1</v>
      </c>
      <c r="B46" s="36" t="s">
        <v>91</v>
      </c>
      <c r="C46" s="37" t="n">
        <v>0.5794</v>
      </c>
      <c r="D46" s="90" t="n">
        <v>6029.8</v>
      </c>
      <c r="E46" s="30" t="n">
        <f aca="false">C46*D46</f>
        <v>3493.66612</v>
      </c>
    </row>
    <row r="47" customFormat="false" ht="15" hidden="false" customHeight="false" outlineLevel="0" collapsed="false">
      <c r="A47" s="40" t="n">
        <v>5.2</v>
      </c>
      <c r="B47" s="36" t="s">
        <v>59</v>
      </c>
      <c r="C47" s="37" t="n">
        <v>0.117</v>
      </c>
      <c r="D47" s="90" t="n">
        <v>6029.8</v>
      </c>
      <c r="E47" s="30" t="n">
        <f aca="false">C47*D47</f>
        <v>705.4866</v>
      </c>
    </row>
    <row r="48" customFormat="false" ht="23.25" hidden="false" customHeight="false" outlineLevel="0" collapsed="false">
      <c r="A48" s="40" t="n">
        <v>5.3</v>
      </c>
      <c r="B48" s="36" t="s">
        <v>92</v>
      </c>
      <c r="C48" s="37" t="n">
        <v>0.1618</v>
      </c>
      <c r="D48" s="90" t="n">
        <v>6029.8</v>
      </c>
      <c r="E48" s="30" t="n">
        <f aca="false">C48*D48</f>
        <v>975.62164</v>
      </c>
    </row>
    <row r="49" customFormat="false" ht="15" hidden="false" customHeight="false" outlineLevel="0" collapsed="false">
      <c r="A49" s="40" t="n">
        <v>5.4</v>
      </c>
      <c r="B49" s="36" t="s">
        <v>93</v>
      </c>
      <c r="C49" s="37" t="n">
        <v>0.2857</v>
      </c>
      <c r="D49" s="90" t="n">
        <v>6029.8</v>
      </c>
      <c r="E49" s="30" t="n">
        <f aca="false">C49*D49</f>
        <v>1722.71386</v>
      </c>
    </row>
    <row r="50" customFormat="false" ht="15" hidden="false" customHeight="false" outlineLevel="0" collapsed="false">
      <c r="A50" s="39" t="n">
        <v>6</v>
      </c>
      <c r="B50" s="24" t="s">
        <v>94</v>
      </c>
      <c r="C50" s="25" t="n">
        <v>2.2697</v>
      </c>
      <c r="D50" s="90" t="n">
        <v>6029.8</v>
      </c>
      <c r="E50" s="26" t="n">
        <f aca="false">C50*D50</f>
        <v>13685.83706</v>
      </c>
    </row>
    <row r="51" customFormat="false" ht="15" hidden="false" customHeight="false" outlineLevel="0" collapsed="false">
      <c r="A51" s="44" t="n">
        <v>6.1</v>
      </c>
      <c r="B51" s="24" t="s">
        <v>95</v>
      </c>
      <c r="C51" s="25" t="n">
        <f aca="false">C57*9.85%</f>
        <v>1.218445</v>
      </c>
      <c r="D51" s="90" t="n">
        <v>6029.8</v>
      </c>
      <c r="E51" s="26" t="n">
        <f aca="false">C51*D51</f>
        <v>7346.979661</v>
      </c>
    </row>
    <row r="52" customFormat="false" ht="15" hidden="false" customHeight="false" outlineLevel="0" collapsed="false">
      <c r="A52" s="39" t="n">
        <v>7</v>
      </c>
      <c r="B52" s="24" t="s">
        <v>96</v>
      </c>
      <c r="C52" s="25" t="n">
        <v>0.009</v>
      </c>
      <c r="D52" s="90" t="n">
        <v>6029.8</v>
      </c>
      <c r="E52" s="26" t="n">
        <f aca="false">C52*D52</f>
        <v>54.2682</v>
      </c>
    </row>
    <row r="53" customFormat="false" ht="15" hidden="false" customHeight="false" outlineLevel="0" collapsed="false">
      <c r="A53" s="39" t="n">
        <v>8</v>
      </c>
      <c r="B53" s="24" t="s">
        <v>97</v>
      </c>
      <c r="C53" s="45" t="n">
        <f aca="false">C52+C50+C45+C37+C33+C21+C10</f>
        <v>12.0103572</v>
      </c>
      <c r="D53" s="90" t="n">
        <v>6029.8</v>
      </c>
      <c r="E53" s="26" t="n">
        <f aca="false">C53*D53</f>
        <v>72420.05184456</v>
      </c>
    </row>
    <row r="54" customFormat="false" ht="15" hidden="false" customHeight="false" outlineLevel="0" collapsed="false">
      <c r="A54" s="46" t="n">
        <v>9</v>
      </c>
      <c r="B54" s="36" t="s">
        <v>98</v>
      </c>
      <c r="C54" s="37" t="n">
        <v>0.2342</v>
      </c>
      <c r="D54" s="90" t="n">
        <v>6029.8</v>
      </c>
      <c r="E54" s="30" t="n">
        <f aca="false">C54*D54</f>
        <v>1412.17916</v>
      </c>
    </row>
    <row r="55" customFormat="false" ht="15" hidden="false" customHeight="false" outlineLevel="0" collapsed="false">
      <c r="A55" s="46" t="n">
        <v>10</v>
      </c>
      <c r="B55" s="36" t="s">
        <v>106</v>
      </c>
      <c r="C55" s="49" t="n">
        <v>0.1254</v>
      </c>
      <c r="D55" s="90" t="n">
        <v>6029.8</v>
      </c>
      <c r="E55" s="30" t="n">
        <f aca="false">C55*D55+0.26</f>
        <v>756.39692</v>
      </c>
    </row>
    <row r="56" customFormat="false" ht="15" hidden="false" customHeight="false" outlineLevel="0" collapsed="false">
      <c r="A56" s="39" t="n">
        <v>11</v>
      </c>
      <c r="B56" s="52" t="s">
        <v>100</v>
      </c>
      <c r="C56" s="25" t="n">
        <f aca="false">C53+C54+C55</f>
        <v>12.3699572</v>
      </c>
      <c r="D56" s="90" t="n">
        <v>6029.8</v>
      </c>
      <c r="E56" s="26" t="n">
        <f aca="false">E53+E54+E55</f>
        <v>74588.62792456</v>
      </c>
    </row>
    <row r="57" customFormat="false" ht="15" hidden="false" customHeight="false" outlineLevel="0" collapsed="false">
      <c r="C57" s="60" t="n">
        <v>12.37</v>
      </c>
      <c r="D57" s="90"/>
    </row>
    <row r="58" customFormat="false" ht="15" hidden="false" customHeight="false" outlineLevel="0" collapsed="false">
      <c r="C58" s="73"/>
      <c r="D58" s="90"/>
    </row>
    <row r="61" customFormat="false" ht="15" hidden="false" customHeight="false" outlineLevel="0" collapsed="false">
      <c r="B61" s="0" t="s">
        <v>101</v>
      </c>
      <c r="E61" s="61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true" outlineLevel="0" max="3" min="3" style="0" width="20.99"/>
    <col collapsed="false" customWidth="true" hidden="true" outlineLevel="0" max="4" min="4" style="0" width="21.13"/>
    <col collapsed="false" customWidth="true" hidden="false" outlineLevel="0" max="5" min="5" style="0" width="27.56"/>
  </cols>
  <sheetData>
    <row r="1" customFormat="false" ht="44.2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06" t="s">
        <v>154</v>
      </c>
      <c r="B5" s="106"/>
      <c r="C5" s="106"/>
      <c r="D5" s="106"/>
      <c r="E5" s="106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02" t="n">
        <v>6125.5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1.9</v>
      </c>
    </row>
    <row r="8" customFormat="false" ht="15" hidden="false" customHeight="false" outlineLevel="0" collapsed="false">
      <c r="A8" s="69"/>
      <c r="B8" s="69"/>
      <c r="C8" s="16"/>
      <c r="D8" s="16"/>
      <c r="E8" s="19" t="n">
        <f aca="false">E6*E7</f>
        <v>72893.45</v>
      </c>
    </row>
    <row r="9" customFormat="false" ht="36.75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2.8056694</v>
      </c>
      <c r="D10" s="16" t="n">
        <v>6125.5</v>
      </c>
      <c r="E10" s="26" t="n">
        <f aca="false">C10*D10</f>
        <v>17186.1279097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f aca="false">E6</f>
        <v>6125.5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0647</v>
      </c>
      <c r="D12" s="16" t="n">
        <f aca="false">E6</f>
        <v>6125.5</v>
      </c>
      <c r="E12" s="30" t="n">
        <f aca="false">C12*D12</f>
        <v>12647.31985</v>
      </c>
    </row>
    <row r="13" customFormat="false" ht="15" hidden="false" customHeight="false" outlineLevel="0" collapsed="false">
      <c r="A13" s="34"/>
      <c r="B13" s="32" t="s">
        <v>57</v>
      </c>
      <c r="C13" s="35" t="n">
        <v>2.0647</v>
      </c>
      <c r="D13" s="16" t="n">
        <f aca="false">E6</f>
        <v>6125.5</v>
      </c>
      <c r="E13" s="30" t="n">
        <f aca="false">C13*D13</f>
        <v>12647.31985</v>
      </c>
    </row>
    <row r="14" customFormat="false" ht="15" hidden="false" customHeight="false" outlineLevel="0" collapsed="false">
      <c r="A14" s="34"/>
      <c r="B14" s="32" t="s">
        <v>58</v>
      </c>
      <c r="C14" s="35"/>
      <c r="D14" s="16" t="n">
        <f aca="false">E6</f>
        <v>6125.5</v>
      </c>
      <c r="E14" s="30"/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4170694</v>
      </c>
      <c r="D15" s="16" t="n">
        <f aca="false">E6</f>
        <v>6125.5</v>
      </c>
      <c r="E15" s="30" t="n">
        <f aca="false">C15*D15</f>
        <v>2554.7586097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16" t="n">
        <f aca="false">E6</f>
        <v>6125.5</v>
      </c>
      <c r="E16" s="30" t="n">
        <f aca="false">C16*D16</f>
        <v>184.9901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/>
      <c r="D17" s="16" t="n">
        <f aca="false">E6</f>
        <v>6125.5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16" t="n">
        <f aca="false">E6</f>
        <v>6125.5</v>
      </c>
      <c r="E18" s="30" t="n">
        <f aca="false">C18*D18</f>
        <v>502.90355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16" t="n">
        <f aca="false">E6</f>
        <v>6125.5</v>
      </c>
      <c r="E19" s="30" t="n">
        <f aca="false">C19*D19</f>
        <v>1130.7673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16" t="n">
        <f aca="false">E6</f>
        <v>6125.5</v>
      </c>
      <c r="E20" s="30" t="n">
        <f aca="false">C20*D20</f>
        <v>165.388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1.9616</v>
      </c>
      <c r="D21" s="16" t="n">
        <f aca="false">E6</f>
        <v>6125.5</v>
      </c>
      <c r="E21" s="26" t="n">
        <f aca="false">C21*D21</f>
        <v>12015.7808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16" t="n">
        <f aca="false">E6</f>
        <v>6125.5</v>
      </c>
      <c r="E22" s="30" t="n">
        <f aca="false">C22*D22</f>
        <v>4891.21175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16" t="n">
        <f aca="false">E6</f>
        <v>6125.5</v>
      </c>
      <c r="E23" s="30" t="n">
        <f aca="false">C23*D23</f>
        <v>2330.1402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13</v>
      </c>
      <c r="D24" s="16" t="n">
        <f aca="false">E6</f>
        <v>6125.5</v>
      </c>
      <c r="E24" s="30" t="n">
        <f aca="false">C24*D24</f>
        <v>130.47315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16" t="n">
        <f aca="false">E6</f>
        <v>6125.5</v>
      </c>
      <c r="E25" s="30" t="n">
        <f aca="false">C25*D25</f>
        <v>1715.14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4</v>
      </c>
      <c r="D26" s="41" t="n">
        <f aca="false">E6</f>
        <v>6125.5</v>
      </c>
      <c r="E26" s="30" t="n">
        <f aca="false">C26*D26</f>
        <v>768.1377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16" t="n">
        <f aca="false">E6</f>
        <v>6125.5</v>
      </c>
      <c r="E27" s="30" t="n">
        <f aca="false">C27*D27</f>
        <v>55.1295</v>
      </c>
    </row>
    <row r="28" customFormat="false" ht="15" hidden="false" customHeight="false" outlineLevel="0" collapsed="false">
      <c r="A28" s="40" t="n">
        <v>2.7</v>
      </c>
      <c r="B28" s="36" t="s">
        <v>72</v>
      </c>
      <c r="C28" s="37" t="n">
        <v>0.1996</v>
      </c>
      <c r="D28" s="16" t="n">
        <f aca="false">D27</f>
        <v>6125.5</v>
      </c>
      <c r="E28" s="30" t="n">
        <f aca="false">C28*D28</f>
        <v>1222.6498</v>
      </c>
    </row>
    <row r="29" customFormat="false" ht="15" hidden="false" customHeight="false" outlineLevel="0" collapsed="false">
      <c r="A29" s="40" t="n">
        <v>2.8</v>
      </c>
      <c r="B29" s="36" t="s">
        <v>73</v>
      </c>
      <c r="C29" s="37" t="n">
        <v>0.038</v>
      </c>
      <c r="D29" s="16" t="n">
        <f aca="false">D28</f>
        <v>6125.5</v>
      </c>
      <c r="E29" s="30" t="n">
        <f aca="false">C29*D29</f>
        <v>232.769</v>
      </c>
    </row>
    <row r="30" customFormat="false" ht="15" hidden="false" customHeight="false" outlineLevel="0" collapsed="false">
      <c r="A30" s="42" t="s">
        <v>74</v>
      </c>
      <c r="B30" s="36" t="s">
        <v>75</v>
      </c>
      <c r="C30" s="37" t="n">
        <v>0.0144</v>
      </c>
      <c r="D30" s="16" t="n">
        <f aca="false">D28</f>
        <v>6125.5</v>
      </c>
      <c r="E30" s="30" t="n">
        <f aca="false">C30*D30</f>
        <v>88.2072</v>
      </c>
    </row>
    <row r="31" customFormat="false" ht="15" hidden="false" customHeight="false" outlineLevel="0" collapsed="false">
      <c r="A31" s="40" t="n">
        <v>2.1</v>
      </c>
      <c r="B31" s="36" t="s">
        <v>76</v>
      </c>
      <c r="C31" s="37" t="n">
        <v>0.0262</v>
      </c>
      <c r="D31" s="16" t="n">
        <f aca="false">D28</f>
        <v>6125.5</v>
      </c>
      <c r="E31" s="30" t="n">
        <f aca="false">C31*D31</f>
        <v>160.4881</v>
      </c>
    </row>
    <row r="32" customFormat="false" ht="15" hidden="false" customHeight="false" outlineLevel="0" collapsed="false">
      <c r="A32" s="40" t="n">
        <v>2.11</v>
      </c>
      <c r="B32" s="36" t="s">
        <v>77</v>
      </c>
      <c r="C32" s="37" t="n">
        <v>0.049</v>
      </c>
      <c r="D32" s="16" t="n">
        <f aca="false">D29</f>
        <v>6125.5</v>
      </c>
      <c r="E32" s="30" t="n">
        <f aca="false">C32*D32</f>
        <v>300.1495</v>
      </c>
    </row>
    <row r="33" customFormat="false" ht="23.25" hidden="false" customHeight="false" outlineLevel="0" collapsed="false">
      <c r="A33" s="40" t="n">
        <v>2.12</v>
      </c>
      <c r="B33" s="36" t="s">
        <v>78</v>
      </c>
      <c r="C33" s="37" t="n">
        <v>0.0198</v>
      </c>
      <c r="D33" s="16" t="n">
        <f aca="false">D32</f>
        <v>6125.5</v>
      </c>
      <c r="E33" s="30" t="n">
        <f aca="false">C33*D33</f>
        <v>121.2849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6" t="n">
        <f aca="false">D32</f>
        <v>6125.5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6" t="n">
        <f aca="false">D32</f>
        <v>6125.5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6" t="n">
        <f aca="false">D33</f>
        <v>6125.5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6" t="n">
        <f aca="false">D36</f>
        <v>6125.5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6045</v>
      </c>
      <c r="D38" s="16" t="n">
        <f aca="false">D37</f>
        <v>6125.5</v>
      </c>
      <c r="E38" s="26" t="n">
        <f aca="false">C38*D38</f>
        <v>22079.36475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6" t="n">
        <f aca="false">D37</f>
        <v>6125.5</v>
      </c>
      <c r="E39" s="30" t="n">
        <f aca="false">C39*D39</f>
        <v>12157.8924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6" t="n">
        <f aca="false">D37</f>
        <v>6125.5</v>
      </c>
      <c r="E40" s="30" t="n">
        <f aca="false">C40*D40</f>
        <v>2455.71295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6213</v>
      </c>
      <c r="D41" s="16" t="n">
        <f aca="false">D37</f>
        <v>6125.5</v>
      </c>
      <c r="E41" s="30" t="n">
        <f aca="false">C41*D41</f>
        <v>3805.77315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6" t="n">
        <f aca="false">D39</f>
        <v>6125.5</v>
      </c>
      <c r="E42" s="30" t="n">
        <f aca="false">C42*D42</f>
        <v>234.60665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6" t="n">
        <f aca="false">D41</f>
        <v>6125.5</v>
      </c>
      <c r="E43" s="30" t="n">
        <f aca="false">C43*D43</f>
        <v>7.3506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6" t="n">
        <f aca="false">D41</f>
        <v>6125.5</v>
      </c>
      <c r="E44" s="30" t="n">
        <f aca="false">C44*D44</f>
        <v>501.67845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4761</v>
      </c>
      <c r="D45" s="16" t="n">
        <f aca="false">D41</f>
        <v>6125.5</v>
      </c>
      <c r="E45" s="30" t="n">
        <f aca="false">C45*D45</f>
        <v>2916.35055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6" t="n">
        <f aca="false">D41</f>
        <v>6125.5</v>
      </c>
      <c r="E46" s="26" t="n">
        <f aca="false">C46*D46</f>
        <v>7006.95945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6" t="n">
        <f aca="false">D42</f>
        <v>6125.5</v>
      </c>
      <c r="E47" s="30" t="n">
        <f aca="false">C47*D47</f>
        <v>3549.1147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6" t="n">
        <f aca="false">D42</f>
        <v>6125.5</v>
      </c>
      <c r="E48" s="30" t="n">
        <f aca="false">C48*D48</f>
        <v>716.6835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6" t="n">
        <f aca="false">D42</f>
        <v>6125.5</v>
      </c>
      <c r="E49" s="30" t="n">
        <f aca="false">C49*D49</f>
        <v>991.1059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6" t="n">
        <f aca="false">D43</f>
        <v>6125.5</v>
      </c>
      <c r="E50" s="30" t="n">
        <f aca="false">C50*D50</f>
        <v>1750.05535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6" t="n">
        <f aca="false">D41</f>
        <v>6125.5</v>
      </c>
      <c r="E51" s="26" t="n">
        <f aca="false">C51*D51</f>
        <v>13076.10485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17215</v>
      </c>
      <c r="D52" s="16" t="n">
        <f aca="false">D41</f>
        <v>6125.5</v>
      </c>
      <c r="E52" s="26" t="n">
        <f aca="false">C52*D52</f>
        <v>7180.004825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6" t="n">
        <f aca="false">D41</f>
        <v>6125.5</v>
      </c>
      <c r="E53" s="26" t="n">
        <f aca="false">C53*D53</f>
        <v>55.1295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1+C10</f>
        <v>11.6593694</v>
      </c>
      <c r="D54" s="16" t="n">
        <f aca="false">D42</f>
        <v>6125.5</v>
      </c>
      <c r="E54" s="26" t="n">
        <f aca="false">E10+E21+E34+E38+E46+E51+E53</f>
        <v>71419.4672597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6" t="n">
        <f aca="false">D43</f>
        <v>6125.5</v>
      </c>
      <c r="E55" s="30" t="n">
        <f aca="false">C55*D55</f>
        <v>705.6576</v>
      </c>
      <c r="H55" s="66"/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6" t="n">
        <f aca="false">D46</f>
        <v>6125.5</v>
      </c>
      <c r="E56" s="30" t="n">
        <f aca="false">C56*D56+0.19</f>
        <v>768.3277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8999694</v>
      </c>
      <c r="D57" s="16" t="n">
        <f aca="false">D46</f>
        <v>6125.5</v>
      </c>
      <c r="E57" s="26" t="n">
        <f aca="false">E54+E55+E56</f>
        <v>72893.4525597</v>
      </c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60" t="n">
        <v>11.9</v>
      </c>
    </row>
    <row r="62" customFormat="false" ht="15" hidden="false" customHeight="false" outlineLevel="0" collapsed="false">
      <c r="B62" s="0" t="s">
        <v>101</v>
      </c>
      <c r="E62" s="61" t="s">
        <v>102</v>
      </c>
    </row>
    <row r="64" customFormat="false" ht="15" hidden="false" customHeight="false" outlineLevel="0" collapsed="false">
      <c r="E64" s="61"/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true" outlineLevel="0" max="3" min="3" style="0" width="19.41"/>
    <col collapsed="false" customWidth="true" hidden="true" outlineLevel="0" max="4" min="4" style="0" width="19.85"/>
    <col collapsed="false" customWidth="true" hidden="false" outlineLevel="0" max="5" min="5" style="0" width="33.99"/>
  </cols>
  <sheetData>
    <row r="1" customFormat="false" ht="15" hidden="false" customHeight="true" outlineLevel="0" collapsed="false">
      <c r="A1" s="63" t="s">
        <v>46</v>
      </c>
      <c r="B1" s="63"/>
      <c r="C1" s="63"/>
      <c r="D1" s="63"/>
      <c r="E1" s="63"/>
    </row>
    <row r="3" customFormat="false" ht="31.5" hidden="false" customHeight="true" outlineLevel="0" collapsed="false">
      <c r="A3" s="62" t="s">
        <v>0</v>
      </c>
      <c r="B3" s="62"/>
      <c r="C3" s="62"/>
      <c r="D3" s="62"/>
      <c r="E3" s="62"/>
    </row>
    <row r="5" customFormat="false" ht="15" hidden="false" customHeight="false" outlineLevel="0" collapsed="false">
      <c r="A5" s="106" t="s">
        <v>155</v>
      </c>
      <c r="B5" s="106"/>
      <c r="C5" s="106"/>
      <c r="D5" s="106"/>
      <c r="E5" s="106"/>
    </row>
    <row r="6" customFormat="false" ht="15" hidden="false" customHeight="true" outlineLevel="0" collapsed="false">
      <c r="A6" s="88" t="s">
        <v>49</v>
      </c>
      <c r="B6" s="88"/>
      <c r="C6" s="89"/>
      <c r="D6" s="89"/>
      <c r="E6" s="90" t="n">
        <v>7512.2</v>
      </c>
    </row>
    <row r="7" customFormat="false" ht="15" hidden="false" customHeight="false" outlineLevel="0" collapsed="false">
      <c r="A7" s="88" t="s">
        <v>50</v>
      </c>
      <c r="B7" s="88"/>
      <c r="C7" s="89"/>
      <c r="D7" s="89"/>
      <c r="E7" s="90" t="n">
        <v>14.71</v>
      </c>
    </row>
    <row r="8" customFormat="false" ht="15" hidden="false" customHeight="false" outlineLevel="0" collapsed="false">
      <c r="A8" s="91"/>
      <c r="B8" s="91"/>
      <c r="C8" s="89"/>
      <c r="D8" s="89"/>
      <c r="E8" s="92" t="n">
        <f aca="false">E6*E7</f>
        <v>110504.462</v>
      </c>
    </row>
    <row r="9" customFormat="false" ht="39.75" hidden="false" customHeight="true" outlineLevel="0" collapsed="false">
      <c r="A9" s="93" t="s">
        <v>51</v>
      </c>
      <c r="B9" s="94" t="s">
        <v>52</v>
      </c>
      <c r="C9" s="95" t="s">
        <v>53</v>
      </c>
      <c r="D9" s="95"/>
      <c r="E9" s="95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1.8163032</v>
      </c>
      <c r="D10" s="90" t="n">
        <v>7512.2</v>
      </c>
      <c r="E10" s="26" t="n">
        <f aca="false">C10*D10</f>
        <v>13644.43289904</v>
      </c>
    </row>
    <row r="11" customFormat="false" ht="15" hidden="false" customHeight="false" outlineLevel="0" collapsed="false">
      <c r="A11" s="27"/>
      <c r="B11" s="28" t="s">
        <v>55</v>
      </c>
      <c r="C11" s="74"/>
      <c r="D11" s="90" t="n">
        <v>7512.2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1.2416</v>
      </c>
      <c r="D12" s="90" t="n">
        <v>7512.2</v>
      </c>
      <c r="E12" s="30" t="n">
        <f aca="false">C12*D12</f>
        <v>9327.14752</v>
      </c>
    </row>
    <row r="13" customFormat="false" ht="15" hidden="false" customHeight="false" outlineLevel="0" collapsed="false">
      <c r="A13" s="34"/>
      <c r="B13" s="32" t="s">
        <v>57</v>
      </c>
      <c r="C13" s="35" t="n">
        <v>1.2416</v>
      </c>
      <c r="D13" s="90" t="n">
        <v>7512.2</v>
      </c>
      <c r="E13" s="30" t="n">
        <f aca="false">C13*D13</f>
        <v>9327.14752</v>
      </c>
    </row>
    <row r="14" customFormat="false" ht="15" hidden="false" customHeight="false" outlineLevel="0" collapsed="false">
      <c r="A14" s="34"/>
      <c r="B14" s="32" t="s">
        <v>58</v>
      </c>
      <c r="C14" s="35"/>
      <c r="D14" s="90" t="n">
        <v>7512.2</v>
      </c>
      <c r="E14" s="30"/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2508032</v>
      </c>
      <c r="D15" s="90" t="n">
        <v>7512.2</v>
      </c>
      <c r="E15" s="30" t="n">
        <f aca="false">C15*D15</f>
        <v>1884.08379904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90" t="n">
        <v>7512.2</v>
      </c>
      <c r="E16" s="30" t="n">
        <f aca="false">C16*D16</f>
        <v>226.86844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/>
      <c r="D17" s="90" t="n">
        <v>7512.2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90" t="n">
        <v>7512.2</v>
      </c>
      <c r="E18" s="30" t="n">
        <f aca="false">C18*D18</f>
        <v>616.75162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90" t="n">
        <v>7512.2</v>
      </c>
      <c r="E19" s="30" t="n">
        <f aca="false">C19*D19</f>
        <v>1386.75212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90" t="n">
        <v>7512.2</v>
      </c>
      <c r="E20" s="30" t="n">
        <f aca="false">C20*D20</f>
        <v>202.8294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2)</f>
        <v>1.7735</v>
      </c>
      <c r="D21" s="90" t="n">
        <v>7512.2</v>
      </c>
      <c r="E21" s="26" t="n">
        <f aca="false">C21*D21</f>
        <v>13322.8867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90" t="n">
        <v>7512.2</v>
      </c>
      <c r="E22" s="30" t="n">
        <f aca="false">C22*D22</f>
        <v>5998.4917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90" t="n">
        <v>7512.2</v>
      </c>
      <c r="E23" s="30" t="n">
        <f aca="false">C23*D23</f>
        <v>2857.64088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3</v>
      </c>
      <c r="D24" s="90" t="n">
        <v>7512.2</v>
      </c>
      <c r="E24" s="30" t="n">
        <f aca="false">C24*D24</f>
        <v>152.49766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90" t="n">
        <v>7512.2</v>
      </c>
      <c r="E25" s="30" t="n">
        <f aca="false">C25*D25</f>
        <v>2103.416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099</v>
      </c>
      <c r="D26" s="90" t="n">
        <v>7512.2</v>
      </c>
      <c r="E26" s="30" t="n">
        <f aca="false">C26*D26</f>
        <v>825.59078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90" t="n">
        <v>7512.2</v>
      </c>
      <c r="E27" s="30" t="n">
        <f aca="false">C27*D27</f>
        <v>67.6098</v>
      </c>
      <c r="F27" s="66"/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38</v>
      </c>
      <c r="D28" s="90" t="n">
        <v>7512.2</v>
      </c>
      <c r="E28" s="30" t="n">
        <f aca="false">C28*D28</f>
        <v>285.4636</v>
      </c>
    </row>
    <row r="29" customFormat="false" ht="15" hidden="false" customHeight="false" outlineLevel="0" collapsed="false">
      <c r="A29" s="42" t="s">
        <v>104</v>
      </c>
      <c r="B29" s="36" t="s">
        <v>75</v>
      </c>
      <c r="C29" s="37" t="n">
        <v>0.0144</v>
      </c>
      <c r="D29" s="90" t="n">
        <v>7512.2</v>
      </c>
      <c r="E29" s="30" t="n">
        <f aca="false">C29*D29</f>
        <v>108.17568</v>
      </c>
    </row>
    <row r="30" customFormat="false" ht="23.25" hidden="false" customHeight="false" outlineLevel="0" collapsed="false">
      <c r="A30" s="40" t="n">
        <v>2.9</v>
      </c>
      <c r="B30" s="36" t="s">
        <v>76</v>
      </c>
      <c r="C30" s="37" t="n">
        <v>0.0542</v>
      </c>
      <c r="D30" s="90" t="n">
        <v>7512.2</v>
      </c>
      <c r="E30" s="30" t="n">
        <f aca="false">C30*D30</f>
        <v>407.16124</v>
      </c>
    </row>
    <row r="31" customFormat="false" ht="15" hidden="false" customHeight="false" outlineLevel="0" collapsed="false">
      <c r="A31" s="43" t="n">
        <v>2.1</v>
      </c>
      <c r="B31" s="36" t="s">
        <v>77</v>
      </c>
      <c r="C31" s="37" t="n">
        <v>0.049</v>
      </c>
      <c r="D31" s="90" t="n">
        <v>7512.2</v>
      </c>
      <c r="E31" s="30" t="n">
        <f aca="false">C31*D31</f>
        <v>368.0978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198</v>
      </c>
      <c r="D32" s="90" t="n">
        <v>7512.2</v>
      </c>
      <c r="E32" s="30" t="n">
        <f aca="false">C32*D32</f>
        <v>148.74156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25" t="n">
        <f aca="false">SUM(C34:C37)</f>
        <v>2.8205</v>
      </c>
      <c r="D33" s="90" t="n">
        <v>7512.2</v>
      </c>
      <c r="E33" s="26" t="n">
        <f aca="false">C33*D33</f>
        <v>21188.1601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 t="n">
        <v>2.5994</v>
      </c>
      <c r="D34" s="90" t="n">
        <v>7512.2</v>
      </c>
      <c r="E34" s="30" t="n">
        <f aca="false">C34*D34</f>
        <v>19527.21268</v>
      </c>
    </row>
    <row r="35" customFormat="false" ht="15" hidden="false" customHeight="false" outlineLevel="0" collapsed="false">
      <c r="A35" s="40" t="n">
        <v>3.2</v>
      </c>
      <c r="B35" s="36" t="s">
        <v>81</v>
      </c>
      <c r="C35" s="37" t="n">
        <v>0.1839</v>
      </c>
      <c r="D35" s="90" t="n">
        <v>7512.2</v>
      </c>
      <c r="E35" s="30" t="n">
        <f aca="false">C35*D35</f>
        <v>1381.49358</v>
      </c>
    </row>
    <row r="36" customFormat="false" ht="15" hidden="false" customHeight="false" outlineLevel="0" collapsed="false">
      <c r="A36" s="40" t="n">
        <v>3.3</v>
      </c>
      <c r="B36" s="36" t="s">
        <v>110</v>
      </c>
      <c r="C36" s="37" t="n">
        <v>0.0365</v>
      </c>
      <c r="D36" s="90" t="n">
        <v>7512.2</v>
      </c>
      <c r="E36" s="30" t="n">
        <f aca="false">C36*D36</f>
        <v>274.1953</v>
      </c>
    </row>
    <row r="37" customFormat="false" ht="15" hidden="false" customHeight="false" outlineLevel="0" collapsed="false">
      <c r="A37" s="40" t="n">
        <v>3.4</v>
      </c>
      <c r="B37" s="36" t="s">
        <v>82</v>
      </c>
      <c r="C37" s="37" t="n">
        <v>0.0007</v>
      </c>
      <c r="D37" s="90" t="n">
        <v>7512.2</v>
      </c>
      <c r="E37" s="30" t="n">
        <f aca="false">C37*D37</f>
        <v>5.25854</v>
      </c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7647</v>
      </c>
      <c r="D38" s="90" t="n">
        <v>7512.2</v>
      </c>
      <c r="E38" s="26" t="n">
        <f aca="false">C38*D38</f>
        <v>28281.17934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90" t="n">
        <v>7512.2</v>
      </c>
      <c r="E39" s="30" t="n">
        <f aca="false">C39*D39</f>
        <v>14910.21456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90" t="n">
        <v>7512.2</v>
      </c>
      <c r="E40" s="30" t="n">
        <f aca="false">C40*D40</f>
        <v>3011.64098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8044</v>
      </c>
      <c r="D41" s="90" t="n">
        <v>7512.2</v>
      </c>
      <c r="E41" s="30" t="n">
        <f aca="false">C41*D41</f>
        <v>6042.81368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703</v>
      </c>
      <c r="D42" s="90" t="n">
        <v>7512.2</v>
      </c>
      <c r="E42" s="30" t="n">
        <f aca="false">C42*D42</f>
        <v>528.10766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90" t="n">
        <v>7512.2</v>
      </c>
      <c r="E43" s="30" t="n">
        <f aca="false">C43*D43</f>
        <v>9.01464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90" t="n">
        <v>7512.2</v>
      </c>
      <c r="E44" s="30" t="n">
        <f aca="false">C44*D44</f>
        <v>615.24918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4212</v>
      </c>
      <c r="D45" s="90" t="n">
        <v>7512.2</v>
      </c>
      <c r="E45" s="30" t="n">
        <f aca="false">C45*D45</f>
        <v>3164.13864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90" t="n">
        <v>7512.2</v>
      </c>
      <c r="E46" s="26" t="n">
        <f aca="false">C46*D46</f>
        <v>8593.20558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90" t="n">
        <v>7512.2</v>
      </c>
      <c r="E47" s="30" t="n">
        <f aca="false">C47*D47</f>
        <v>4352.56868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90" t="n">
        <v>7512.2</v>
      </c>
      <c r="E48" s="30" t="n">
        <f aca="false">C48*D48</f>
        <v>878.9274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90" t="n">
        <v>7512.2</v>
      </c>
      <c r="E49" s="30" t="n">
        <f aca="false">C49*D49</f>
        <v>1215.47396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90" t="n">
        <v>7512.2</v>
      </c>
      <c r="E50" s="30" t="n">
        <f aca="false">C50*D50</f>
        <v>2146.23554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6821</v>
      </c>
      <c r="D51" s="90" t="n">
        <v>7512.2</v>
      </c>
      <c r="E51" s="26" t="n">
        <f aca="false">C51*D51</f>
        <v>20148.47162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448935</v>
      </c>
      <c r="D52" s="90" t="n">
        <v>7512.2</v>
      </c>
      <c r="E52" s="26" t="n">
        <f aca="false">C52*D52</f>
        <v>10884.689507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90" t="n">
        <v>7512.2</v>
      </c>
      <c r="E53" s="26" t="n">
        <v>67.92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3+C21+C10</f>
        <v>14.0100032</v>
      </c>
      <c r="D54" s="90" t="n">
        <v>7512.2</v>
      </c>
      <c r="E54" s="26" t="n">
        <f aca="false">E10+E21+E33+E38+E46+E51+E53</f>
        <v>105246.25623904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5746</v>
      </c>
      <c r="D55" s="90" t="n">
        <v>7512.2</v>
      </c>
      <c r="E55" s="30" t="n">
        <f aca="false">C55*D55</f>
        <v>4316.51012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90" t="n">
        <v>7512.2</v>
      </c>
      <c r="E56" s="30" t="n">
        <f aca="false">C56*D56-0.34</f>
        <v>941.68988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4.7100032</v>
      </c>
      <c r="D57" s="90" t="n">
        <v>7512.2</v>
      </c>
      <c r="E57" s="26" t="n">
        <f aca="false">E54+E55+E56</f>
        <v>110504.45623904</v>
      </c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14.71</v>
      </c>
    </row>
    <row r="62" customFormat="false" ht="15" hidden="false" customHeight="false" outlineLevel="0" collapsed="false">
      <c r="B62" s="0" t="s">
        <v>101</v>
      </c>
      <c r="E62" s="61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true" outlineLevel="0" max="3" min="3" style="0" width="23.41"/>
    <col collapsed="false" customWidth="true" hidden="true" outlineLevel="0" max="4" min="4" style="0" width="14.85"/>
    <col collapsed="false" customWidth="true" hidden="false" outlineLevel="0" max="5" min="5" style="0" width="29.41"/>
  </cols>
  <sheetData>
    <row r="1" customFormat="false" ht="46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4" customFormat="false" ht="15" hidden="false" customHeight="true" outlineLevel="0" collapsed="false">
      <c r="A4" s="12" t="s">
        <v>156</v>
      </c>
      <c r="B4" s="12"/>
      <c r="C4" s="12"/>
      <c r="D4" s="12"/>
      <c r="E4" s="12"/>
    </row>
    <row r="6" customFormat="false" ht="15" hidden="false" customHeight="true" outlineLevel="0" collapsed="false">
      <c r="A6" s="88" t="s">
        <v>49</v>
      </c>
      <c r="B6" s="88"/>
      <c r="C6" s="89"/>
      <c r="D6" s="89"/>
      <c r="E6" s="90" t="n">
        <v>7373.4</v>
      </c>
    </row>
    <row r="7" customFormat="false" ht="15" hidden="false" customHeight="false" outlineLevel="0" collapsed="false">
      <c r="A7" s="88" t="s">
        <v>50</v>
      </c>
      <c r="B7" s="88"/>
      <c r="C7" s="89"/>
      <c r="D7" s="89"/>
      <c r="E7" s="90" t="n">
        <v>14.71</v>
      </c>
    </row>
    <row r="8" customFormat="false" ht="15" hidden="false" customHeight="false" outlineLevel="0" collapsed="false">
      <c r="A8" s="91"/>
      <c r="B8" s="91"/>
      <c r="C8" s="89"/>
      <c r="D8" s="89"/>
      <c r="E8" s="92" t="n">
        <f aca="false">E6*E7</f>
        <v>108462.714</v>
      </c>
    </row>
    <row r="9" customFormat="false" ht="36" hidden="false" customHeight="true" outlineLevel="0" collapsed="false">
      <c r="A9" s="93" t="s">
        <v>51</v>
      </c>
      <c r="B9" s="94" t="s">
        <v>52</v>
      </c>
      <c r="C9" s="95" t="s">
        <v>53</v>
      </c>
      <c r="D9" s="95"/>
      <c r="E9" s="95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1.8163032</v>
      </c>
      <c r="D10" s="90" t="n">
        <v>7373.4</v>
      </c>
      <c r="E10" s="26" t="n">
        <f aca="false">C10*D10</f>
        <v>13392.33001488</v>
      </c>
    </row>
    <row r="11" customFormat="false" ht="15" hidden="false" customHeight="false" outlineLevel="0" collapsed="false">
      <c r="A11" s="27"/>
      <c r="B11" s="28" t="s">
        <v>55</v>
      </c>
      <c r="C11" s="74"/>
      <c r="D11" s="90" t="n">
        <v>7373.4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1.2416</v>
      </c>
      <c r="D12" s="90" t="n">
        <v>7373.4</v>
      </c>
      <c r="E12" s="30" t="n">
        <f aca="false">C12*D12</f>
        <v>9154.81344</v>
      </c>
    </row>
    <row r="13" customFormat="false" ht="15" hidden="false" customHeight="false" outlineLevel="0" collapsed="false">
      <c r="A13" s="34"/>
      <c r="B13" s="32" t="s">
        <v>57</v>
      </c>
      <c r="C13" s="35" t="n">
        <v>1.2416</v>
      </c>
      <c r="D13" s="90" t="n">
        <v>7373.4</v>
      </c>
      <c r="E13" s="30" t="n">
        <f aca="false">C13*D13</f>
        <v>9154.81344</v>
      </c>
    </row>
    <row r="14" customFormat="false" ht="15" hidden="false" customHeight="false" outlineLevel="0" collapsed="false">
      <c r="A14" s="34"/>
      <c r="B14" s="32" t="s">
        <v>58</v>
      </c>
      <c r="C14" s="35"/>
      <c r="D14" s="90" t="n">
        <v>7373.4</v>
      </c>
      <c r="E14" s="30"/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2508032</v>
      </c>
      <c r="D15" s="90" t="n">
        <v>7373.4</v>
      </c>
      <c r="E15" s="30" t="n">
        <f aca="false">C15*D15</f>
        <v>1849.2723148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90" t="n">
        <v>7373.4</v>
      </c>
      <c r="E16" s="30" t="n">
        <f aca="false">C16*D16</f>
        <v>222.67668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/>
      <c r="D17" s="90" t="n">
        <v>7373.4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90" t="n">
        <v>7373.4</v>
      </c>
      <c r="E18" s="30" t="n">
        <f aca="false">C18*D18</f>
        <v>605.35614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90" t="n">
        <v>7373.4</v>
      </c>
      <c r="E19" s="30" t="n">
        <f aca="false">C19*D19</f>
        <v>1361.12964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90" t="n">
        <v>7373.4</v>
      </c>
      <c r="E20" s="30" t="n">
        <f aca="false">C20*D20</f>
        <v>199.0818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2)</f>
        <v>1.7735</v>
      </c>
      <c r="D21" s="90" t="n">
        <v>7373.4</v>
      </c>
      <c r="E21" s="26" t="n">
        <f aca="false">C21*D21</f>
        <v>13076.7249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90" t="n">
        <v>7373.4</v>
      </c>
      <c r="E22" s="30" t="n">
        <f aca="false">C22*D22</f>
        <v>5887.6599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90" t="n">
        <v>7373.4</v>
      </c>
      <c r="E23" s="30" t="n">
        <f aca="false">C23*D23</f>
        <v>2804.84136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3</v>
      </c>
      <c r="D24" s="90" t="n">
        <v>7373.4</v>
      </c>
      <c r="E24" s="30" t="n">
        <f aca="false">C24*D24</f>
        <v>149.68002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90" t="n">
        <v>7373.4</v>
      </c>
      <c r="E25" s="30" t="n">
        <f aca="false">C25*D25</f>
        <v>2064.552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099</v>
      </c>
      <c r="D26" s="90" t="n">
        <v>7373.4</v>
      </c>
      <c r="E26" s="30" t="n">
        <f aca="false">C26*D26</f>
        <v>810.33666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90" t="n">
        <v>7373.4</v>
      </c>
      <c r="E27" s="30" t="n">
        <f aca="false">C27*D27</f>
        <v>66.3606</v>
      </c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38</v>
      </c>
      <c r="D28" s="90" t="n">
        <v>7373.4</v>
      </c>
      <c r="E28" s="30" t="n">
        <f aca="false">C28*D28</f>
        <v>280.1892</v>
      </c>
    </row>
    <row r="29" customFormat="false" ht="15" hidden="false" customHeight="false" outlineLevel="0" collapsed="false">
      <c r="A29" s="42" t="s">
        <v>104</v>
      </c>
      <c r="B29" s="36" t="s">
        <v>75</v>
      </c>
      <c r="C29" s="37" t="n">
        <v>0.0144</v>
      </c>
      <c r="D29" s="90" t="n">
        <v>7373.4</v>
      </c>
      <c r="E29" s="30" t="n">
        <f aca="false">C29*D29</f>
        <v>106.17696</v>
      </c>
    </row>
    <row r="30" customFormat="false" ht="23.25" hidden="false" customHeight="false" outlineLevel="0" collapsed="false">
      <c r="A30" s="40" t="n">
        <v>2.9</v>
      </c>
      <c r="B30" s="36" t="s">
        <v>76</v>
      </c>
      <c r="C30" s="37" t="n">
        <v>0.0542</v>
      </c>
      <c r="D30" s="90" t="n">
        <v>7373.4</v>
      </c>
      <c r="E30" s="30" t="n">
        <f aca="false">C30*D30</f>
        <v>399.63828</v>
      </c>
    </row>
    <row r="31" customFormat="false" ht="15" hidden="false" customHeight="false" outlineLevel="0" collapsed="false">
      <c r="A31" s="43" t="n">
        <v>2.1</v>
      </c>
      <c r="B31" s="36" t="s">
        <v>77</v>
      </c>
      <c r="C31" s="37" t="n">
        <v>0.049</v>
      </c>
      <c r="D31" s="90" t="n">
        <v>7373.4</v>
      </c>
      <c r="E31" s="30" t="n">
        <f aca="false">C31*D31</f>
        <v>361.2966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198</v>
      </c>
      <c r="D32" s="90" t="n">
        <v>7373.4</v>
      </c>
      <c r="E32" s="30" t="n">
        <f aca="false">C32*D32</f>
        <v>145.99332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25" t="n">
        <f aca="false">SUM(C34:C37)</f>
        <v>2.8205</v>
      </c>
      <c r="D33" s="90" t="n">
        <v>7373.4</v>
      </c>
      <c r="E33" s="26" t="n">
        <f aca="false">C33*D33</f>
        <v>20796.6747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 t="n">
        <v>2.5994</v>
      </c>
      <c r="D34" s="90" t="n">
        <v>7373.4</v>
      </c>
      <c r="E34" s="30" t="n">
        <f aca="false">C34*D34</f>
        <v>19166.41596</v>
      </c>
    </row>
    <row r="35" customFormat="false" ht="15" hidden="false" customHeight="false" outlineLevel="0" collapsed="false">
      <c r="A35" s="40" t="n">
        <v>3.2</v>
      </c>
      <c r="B35" s="36" t="s">
        <v>81</v>
      </c>
      <c r="C35" s="37" t="n">
        <v>0.1839</v>
      </c>
      <c r="D35" s="90" t="n">
        <v>7373.4</v>
      </c>
      <c r="E35" s="30" t="n">
        <f aca="false">C35*D35</f>
        <v>1355.96826</v>
      </c>
    </row>
    <row r="36" customFormat="false" ht="15" hidden="false" customHeight="false" outlineLevel="0" collapsed="false">
      <c r="A36" s="40" t="n">
        <v>3.3</v>
      </c>
      <c r="B36" s="36" t="s">
        <v>110</v>
      </c>
      <c r="C36" s="37" t="n">
        <v>0.0365</v>
      </c>
      <c r="D36" s="90" t="n">
        <v>7373.4</v>
      </c>
      <c r="E36" s="30" t="n">
        <f aca="false">C36*D36</f>
        <v>269.1291</v>
      </c>
    </row>
    <row r="37" customFormat="false" ht="15" hidden="false" customHeight="false" outlineLevel="0" collapsed="false">
      <c r="A37" s="40" t="n">
        <v>3.4</v>
      </c>
      <c r="B37" s="36" t="s">
        <v>82</v>
      </c>
      <c r="C37" s="37" t="n">
        <v>0.0007</v>
      </c>
      <c r="D37" s="90" t="n">
        <v>7373.4</v>
      </c>
      <c r="E37" s="30" t="n">
        <f aca="false">C37*D37</f>
        <v>5.16138</v>
      </c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7647</v>
      </c>
      <c r="D38" s="90" t="n">
        <v>7373.4</v>
      </c>
      <c r="E38" s="26" t="n">
        <f aca="false">C38*D38</f>
        <v>27758.63898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90" t="n">
        <v>7373.4</v>
      </c>
      <c r="E39" s="30" t="n">
        <f aca="false">C39*D39</f>
        <v>14634.72432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90" t="n">
        <v>7373.4</v>
      </c>
      <c r="E40" s="30" t="n">
        <f aca="false">C40*D40</f>
        <v>2955.99606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8044</v>
      </c>
      <c r="D41" s="90" t="n">
        <v>7373.4</v>
      </c>
      <c r="E41" s="30" t="n">
        <f aca="false">C41*D41</f>
        <v>5931.16296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703</v>
      </c>
      <c r="D42" s="90" t="n">
        <v>7373.4</v>
      </c>
      <c r="E42" s="30" t="n">
        <f aca="false">C42*D42</f>
        <v>518.35002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90" t="n">
        <v>7373.4</v>
      </c>
      <c r="E43" s="30" t="n">
        <f aca="false">C43*D43</f>
        <v>8.84808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90" t="n">
        <v>7373.4</v>
      </c>
      <c r="E44" s="30" t="n">
        <f aca="false">C44*D44</f>
        <v>603.88146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4212</v>
      </c>
      <c r="D45" s="90" t="n">
        <v>7373.4</v>
      </c>
      <c r="E45" s="30" t="n">
        <f aca="false">C45*D45</f>
        <v>3105.67608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90" t="n">
        <v>7373.4</v>
      </c>
      <c r="E46" s="26" t="n">
        <f aca="false">C46*D46</f>
        <v>8434.43226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90" t="n">
        <v>7373.4</v>
      </c>
      <c r="E47" s="30" t="n">
        <f aca="false">C47*D47</f>
        <v>4272.14796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90" t="n">
        <v>7373.4</v>
      </c>
      <c r="E48" s="30" t="n">
        <f aca="false">C48*D48</f>
        <v>862.6878</v>
      </c>
    </row>
    <row r="49" customFormat="false" ht="23.2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90" t="n">
        <v>7373.4</v>
      </c>
      <c r="E49" s="30" t="n">
        <f aca="false">C49*D49</f>
        <v>1193.01612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90" t="n">
        <v>7373.4</v>
      </c>
      <c r="E50" s="30" t="n">
        <f aca="false">C50*D50</f>
        <v>2106.58038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6821</v>
      </c>
      <c r="D51" s="90" t="n">
        <v>7373.4</v>
      </c>
      <c r="E51" s="26" t="n">
        <f aca="false">C51*D51</f>
        <v>19776.19614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448935</v>
      </c>
      <c r="D52" s="90" t="n">
        <v>7373.4</v>
      </c>
      <c r="E52" s="26" t="n">
        <f aca="false">C52*D52</f>
        <v>10683.577329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90" t="n">
        <v>7373.4</v>
      </c>
      <c r="E53" s="26" t="n">
        <v>69.9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3+C21+C10</f>
        <v>14.0100032</v>
      </c>
      <c r="D54" s="90" t="n">
        <v>7373.4</v>
      </c>
      <c r="E54" s="26" t="n">
        <f aca="false">E10+E21+E33+E38+E46+E51+E53</f>
        <v>103304.89699488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5746</v>
      </c>
      <c r="D55" s="90" t="n">
        <v>7373.4</v>
      </c>
      <c r="E55" s="30" t="n">
        <f aca="false">C55*D55</f>
        <v>4236.75564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90" t="n">
        <v>7373.4</v>
      </c>
      <c r="E56" s="30" t="n">
        <f aca="false">C56*D56-3.57</f>
        <v>921.05436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4.7100032</v>
      </c>
      <c r="D57" s="90" t="n">
        <v>7373.4</v>
      </c>
      <c r="E57" s="26" t="n">
        <f aca="false">E54+E55+E56</f>
        <v>108462.70699488</v>
      </c>
      <c r="F57" s="70"/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3" t="n">
        <v>14.71</v>
      </c>
    </row>
    <row r="62" customFormat="false" ht="15" hidden="false" customHeight="false" outlineLevel="0" collapsed="false">
      <c r="B62" s="0" t="s">
        <v>101</v>
      </c>
      <c r="E62" s="61" t="s">
        <v>102</v>
      </c>
    </row>
  </sheetData>
  <mergeCells count="7">
    <mergeCell ref="A1:E1"/>
    <mergeCell ref="A3:E3"/>
    <mergeCell ref="A4:E4"/>
    <mergeCell ref="A6:B6"/>
    <mergeCell ref="A7:B7"/>
    <mergeCell ref="A8:B8"/>
    <mergeCell ref="C9:E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true" outlineLevel="0" max="3" min="3" style="0" width="16.56"/>
    <col collapsed="false" customWidth="true" hidden="true" outlineLevel="0" max="4" min="4" style="0" width="17.7"/>
    <col collapsed="false" customWidth="true" hidden="false" outlineLevel="0" max="5" min="5" style="0" width="32.7"/>
    <col collapsed="false" customWidth="true" hidden="false" outlineLevel="0" max="6" min="6" style="0" width="9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05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68" t="s">
        <v>48</v>
      </c>
      <c r="B7" s="68"/>
      <c r="C7" s="68"/>
      <c r="D7" s="68"/>
      <c r="E7" s="68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1080.9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9.27</v>
      </c>
    </row>
    <row r="10" customFormat="false" ht="15" hidden="false" customHeight="false" outlineLevel="0" collapsed="false">
      <c r="A10" s="69"/>
      <c r="B10" s="69"/>
      <c r="C10" s="16"/>
      <c r="D10" s="16"/>
      <c r="E10" s="19" t="n">
        <f aca="false">E8*E9</f>
        <v>10019.943</v>
      </c>
    </row>
    <row r="11" customFormat="false" ht="34.5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2.5463292</v>
      </c>
      <c r="D12" s="17" t="n">
        <v>1080.9</v>
      </c>
      <c r="E12" s="26" t="n">
        <f aca="false">SUM(E15:E22)</f>
        <v>2752.32723228</v>
      </c>
    </row>
    <row r="13" customFormat="false" ht="15" hidden="false" customHeight="false" outlineLevel="0" collapsed="false">
      <c r="A13" s="27"/>
      <c r="B13" s="28" t="s">
        <v>55</v>
      </c>
      <c r="C13" s="29"/>
      <c r="D13" s="17" t="n">
        <v>1080.9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1.9546</v>
      </c>
      <c r="D14" s="17" t="n">
        <v>1080.9</v>
      </c>
      <c r="E14" s="30" t="n">
        <f aca="false">E15+E16</f>
        <v>2112.72714</v>
      </c>
      <c r="F14" s="70"/>
    </row>
    <row r="15" customFormat="false" ht="15" hidden="false" customHeight="false" outlineLevel="0" collapsed="false">
      <c r="A15" s="34"/>
      <c r="B15" s="32" t="s">
        <v>57</v>
      </c>
      <c r="C15" s="35" t="n">
        <v>1.9546</v>
      </c>
      <c r="D15" s="17" t="n">
        <v>1080.9</v>
      </c>
      <c r="E15" s="30" t="n">
        <f aca="false">C15*D15</f>
        <v>2112.72714</v>
      </c>
    </row>
    <row r="16" customFormat="false" ht="15" hidden="false" customHeight="false" outlineLevel="0" collapsed="false">
      <c r="A16" s="34"/>
      <c r="B16" s="32" t="s">
        <v>58</v>
      </c>
      <c r="C16" s="35"/>
      <c r="D16" s="17" t="n">
        <v>1080.9</v>
      </c>
      <c r="E16" s="30"/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3948292</v>
      </c>
      <c r="D17" s="17" t="n">
        <v>1080.9</v>
      </c>
      <c r="E17" s="30" t="n">
        <f aca="false">C17*D17</f>
        <v>426.77088228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302</v>
      </c>
      <c r="D18" s="17" t="n">
        <v>1080.9</v>
      </c>
      <c r="E18" s="30" t="n">
        <f aca="false">C18*D18</f>
        <v>32.64318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/>
      <c r="D19" s="17" t="n">
        <v>1080.9</v>
      </c>
      <c r="E19" s="30"/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821</v>
      </c>
      <c r="D20" s="17" t="n">
        <v>1080.9</v>
      </c>
      <c r="E20" s="30" t="n">
        <f aca="false">C20*D20</f>
        <v>88.74189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0846</v>
      </c>
      <c r="D21" s="17" t="n">
        <v>1080.9</v>
      </c>
      <c r="E21" s="30" t="n">
        <f aca="false">C21*D21</f>
        <v>91.44414</v>
      </c>
    </row>
    <row r="22" customFormat="false" ht="15" hidden="false" customHeight="false" outlineLevel="0" collapsed="false">
      <c r="A22" s="34" t="n">
        <v>1.7</v>
      </c>
      <c r="B22" s="36" t="s">
        <v>64</v>
      </c>
      <c r="D22" s="17" t="n">
        <v>1080.9</v>
      </c>
      <c r="E22" s="30"/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4)</f>
        <v>1.752</v>
      </c>
      <c r="D23" s="17" t="n">
        <v>1080.9</v>
      </c>
      <c r="E23" s="26" t="n">
        <f aca="false">SUM(E24:E34)</f>
        <v>1893.7368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7985</v>
      </c>
      <c r="D24" s="17" t="n">
        <v>1080.9</v>
      </c>
      <c r="E24" s="30" t="n">
        <f aca="false">C24*D24</f>
        <v>863.09865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3804</v>
      </c>
      <c r="D25" s="17" t="n">
        <v>1080.9</v>
      </c>
      <c r="E25" s="30" t="n">
        <f aca="false">C25*D25</f>
        <v>411.17436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26</v>
      </c>
      <c r="D26" s="17" t="n">
        <v>1080.9</v>
      </c>
      <c r="E26" s="30" t="n">
        <f aca="false">C26*D26</f>
        <v>24.42834</v>
      </c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28</v>
      </c>
      <c r="D27" s="17" t="n">
        <v>1080.9</v>
      </c>
      <c r="E27" s="30" t="n">
        <f aca="false">C27*D27</f>
        <v>302.652</v>
      </c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866</v>
      </c>
      <c r="D28" s="17" t="n">
        <v>1080.9</v>
      </c>
      <c r="E28" s="30" t="n">
        <f aca="false">C28*D28</f>
        <v>201.69594</v>
      </c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9</v>
      </c>
      <c r="D29" s="17" t="n">
        <v>1080.9</v>
      </c>
      <c r="E29" s="30" t="n">
        <f aca="false">C29*D29</f>
        <v>9.7281</v>
      </c>
      <c r="F29" s="7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366</v>
      </c>
      <c r="D30" s="17" t="n">
        <v>1080.9</v>
      </c>
      <c r="E30" s="30" t="n">
        <f aca="false">C30*D30</f>
        <v>39.56094</v>
      </c>
    </row>
    <row r="31" customFormat="false" ht="15" hidden="false" customHeight="false" outlineLevel="0" collapsed="false">
      <c r="A31" s="42" t="s">
        <v>104</v>
      </c>
      <c r="B31" s="36" t="s">
        <v>75</v>
      </c>
      <c r="C31" s="37" t="n">
        <v>0.0144</v>
      </c>
      <c r="D31" s="17" t="n">
        <v>1080.9</v>
      </c>
      <c r="E31" s="30" t="n">
        <f aca="false">C31*D31</f>
        <v>15.56496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132</v>
      </c>
      <c r="D32" s="17" t="n">
        <v>1080.9</v>
      </c>
      <c r="E32" s="30" t="n">
        <f aca="false">C32*D32</f>
        <v>14.26788</v>
      </c>
    </row>
    <row r="33" customFormat="false" ht="15" hidden="false" customHeight="false" outlineLevel="0" collapsed="false">
      <c r="A33" s="43" t="n">
        <v>2.1</v>
      </c>
      <c r="B33" s="36" t="s">
        <v>77</v>
      </c>
      <c r="C33" s="37" t="n">
        <v>0.0009</v>
      </c>
      <c r="D33" s="17" t="n">
        <v>1080.9</v>
      </c>
      <c r="E33" s="30" t="n">
        <f aca="false">C33*D33</f>
        <v>0.97281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98</v>
      </c>
      <c r="D34" s="17" t="n">
        <v>1080.9</v>
      </c>
      <c r="E34" s="30" t="n">
        <f aca="false">C34*D34</f>
        <v>10.5928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7" t="n">
        <v>1080.9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7" t="n">
        <v>1080.9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7" t="n">
        <v>1080.9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7" t="n">
        <v>1080.9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6776</v>
      </c>
      <c r="D39" s="17" t="n">
        <v>1080.9</v>
      </c>
      <c r="E39" s="26" t="n">
        <f aca="false">SUM(E40:E46)</f>
        <v>2894.21784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1080.9</v>
      </c>
      <c r="E40" s="30" t="n">
        <f aca="false">C40*D40</f>
        <v>2145.37032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7" t="n">
        <v>1080.9</v>
      </c>
      <c r="E41" s="30" t="n">
        <f aca="false">C41*D41</f>
        <v>433.33281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1705</v>
      </c>
      <c r="D42" s="17" t="n">
        <v>1080.9</v>
      </c>
      <c r="E42" s="30" t="n">
        <f aca="false">C42*D42</f>
        <v>184.29345</v>
      </c>
      <c r="F42" s="70"/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1080.9</v>
      </c>
      <c r="E43" s="30" t="n">
        <f aca="false">C43*D43</f>
        <v>41.39847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1080.9</v>
      </c>
      <c r="E44" s="30" t="n">
        <f aca="false">C44*D44</f>
        <v>1.2970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1080.9</v>
      </c>
      <c r="E45" s="30" t="n">
        <f aca="false">C45*D45</f>
        <v>88.5257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/>
      <c r="D46" s="17" t="n">
        <v>1080.9</v>
      </c>
      <c r="E46" s="30"/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0439388</v>
      </c>
      <c r="D47" s="17" t="n">
        <v>1080.9</v>
      </c>
      <c r="E47" s="26" t="n">
        <f aca="false">SUM(E48:E51)</f>
        <v>1128.38344892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1080.9</v>
      </c>
      <c r="E48" s="30" t="n">
        <f aca="false">C48*D48</f>
        <v>626.2734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170388</v>
      </c>
      <c r="D49" s="17" t="n">
        <v>1080.9</v>
      </c>
      <c r="E49" s="30" t="n">
        <f aca="false">C49*D49</f>
        <v>126.5072389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0618</v>
      </c>
      <c r="D50" s="17" t="n">
        <v>1080.9</v>
      </c>
      <c r="E50" s="30" t="n">
        <f aca="false">C50*D50</f>
        <v>66.79962</v>
      </c>
      <c r="F50" s="70"/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1080.9</v>
      </c>
      <c r="E51" s="30" t="n">
        <f aca="false">C51*D51-0.01</f>
        <v>308.80313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1.1157</v>
      </c>
      <c r="D52" s="17" t="n">
        <v>1080.9</v>
      </c>
      <c r="E52" s="26" t="n">
        <f aca="false">C52*D52</f>
        <v>1205.96013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/>
      <c r="D53" s="17" t="n">
        <v>1080.9</v>
      </c>
      <c r="E53" s="26" t="n">
        <f aca="false">C53*D53</f>
        <v>0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1080.9</v>
      </c>
      <c r="E54" s="26" t="n">
        <f aca="false">C54*D54</f>
        <v>9.7281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3+C12</f>
        <v>9.144568</v>
      </c>
      <c r="D55" s="17" t="n">
        <v>1080.9</v>
      </c>
      <c r="E55" s="26" t="n">
        <f aca="false">E12+E23+E35+E39+E47+E52+E54</f>
        <v>9884.3535512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/>
      <c r="D56" s="17" t="n">
        <v>1080.9</v>
      </c>
      <c r="E56" s="30"/>
      <c r="F56" s="70"/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1080.9</v>
      </c>
      <c r="E57" s="30" t="n">
        <f aca="false">C57*D57+0.04</f>
        <v>135.58486</v>
      </c>
      <c r="F57" s="70"/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9.269968</v>
      </c>
      <c r="D58" s="17" t="n">
        <v>1080.9</v>
      </c>
      <c r="E58" s="26" t="n">
        <f aca="false">E55+E56+E57</f>
        <v>10019.9384112</v>
      </c>
    </row>
    <row r="59" customFormat="false" ht="15" hidden="false" customHeight="false" outlineLevel="0" collapsed="false">
      <c r="A59" s="71"/>
      <c r="B59" s="71"/>
      <c r="C59" s="72"/>
      <c r="D59" s="71"/>
      <c r="E59" s="71"/>
    </row>
    <row r="60" customFormat="false" ht="15" hidden="false" customHeight="false" outlineLevel="0" collapsed="false">
      <c r="C60" s="73" t="n">
        <v>9.27</v>
      </c>
    </row>
    <row r="63" customFormat="false" ht="15" hidden="false" customHeight="false" outlineLevel="0" collapsed="false">
      <c r="B63" s="0" t="s">
        <v>107</v>
      </c>
      <c r="E63" s="61" t="s">
        <v>102</v>
      </c>
    </row>
    <row r="64" customFormat="false" ht="29.25" hidden="false" customHeight="true" outlineLevel="0" collapsed="false"/>
    <row r="72" customFormat="false" ht="41.25" hidden="false" customHeight="true" outlineLevel="0" collapsed="false"/>
  </sheetData>
  <mergeCells count="8">
    <mergeCell ref="A1:E1"/>
    <mergeCell ref="A3:E3"/>
    <mergeCell ref="A5:E5"/>
    <mergeCell ref="A7:E7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true" outlineLevel="0" max="3" min="3" style="0" width="18.99"/>
    <col collapsed="false" customWidth="true" hidden="true" outlineLevel="0" max="4" min="4" style="0" width="18.7"/>
    <col collapsed="false" customWidth="true" hidden="false" outlineLevel="0" max="5" min="5" style="0" width="26.99"/>
  </cols>
  <sheetData>
    <row r="1" customFormat="false" ht="48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B3" s="63" t="s">
        <v>46</v>
      </c>
      <c r="C3" s="63"/>
      <c r="D3" s="63"/>
      <c r="E3" s="63"/>
      <c r="F3" s="63"/>
    </row>
    <row r="4" customFormat="false" ht="15" hidden="false" customHeight="true" outlineLevel="0" collapsed="false">
      <c r="A4" s="106" t="s">
        <v>157</v>
      </c>
      <c r="B4" s="106"/>
      <c r="C4" s="106"/>
      <c r="D4" s="106"/>
      <c r="E4" s="106"/>
    </row>
    <row r="5" customFormat="false" ht="15" hidden="false" customHeight="false" outlineLevel="0" collapsed="false">
      <c r="A5" s="15" t="s">
        <v>49</v>
      </c>
      <c r="B5" s="15"/>
      <c r="C5" s="16"/>
      <c r="D5" s="16"/>
      <c r="E5" s="17" t="n">
        <v>7442</v>
      </c>
    </row>
    <row r="6" customFormat="false" ht="15" hidden="false" customHeight="true" outlineLevel="0" collapsed="false">
      <c r="A6" s="15" t="s">
        <v>50</v>
      </c>
      <c r="B6" s="15"/>
      <c r="C6" s="16"/>
      <c r="D6" s="16"/>
      <c r="E6" s="17" t="n">
        <v>14.71</v>
      </c>
    </row>
    <row r="7" customFormat="false" ht="15" hidden="false" customHeight="false" outlineLevel="0" collapsed="false">
      <c r="A7" s="69"/>
      <c r="B7" s="69"/>
      <c r="C7" s="16"/>
      <c r="D7" s="16"/>
      <c r="E7" s="19" t="n">
        <f aca="false">E5*E6</f>
        <v>109471.82</v>
      </c>
    </row>
    <row r="8" customFormat="false" ht="33" hidden="false" customHeight="true" outlineLevel="0" collapsed="false">
      <c r="A8" s="20" t="s">
        <v>51</v>
      </c>
      <c r="B8" s="21" t="s">
        <v>52</v>
      </c>
      <c r="C8" s="22" t="s">
        <v>53</v>
      </c>
      <c r="D8" s="22"/>
      <c r="E8" s="22"/>
    </row>
    <row r="9" customFormat="false" ht="23.25" hidden="false" customHeight="false" outlineLevel="0" collapsed="false">
      <c r="A9" s="23" t="n">
        <v>1</v>
      </c>
      <c r="B9" s="24" t="s">
        <v>54</v>
      </c>
      <c r="C9" s="25" t="n">
        <f aca="false">SUM(C12:C19)</f>
        <v>1.8163032</v>
      </c>
      <c r="D9" s="17" t="n">
        <v>7442</v>
      </c>
      <c r="E9" s="26" t="n">
        <f aca="false">C9*D9</f>
        <v>13516.9284144</v>
      </c>
    </row>
    <row r="10" customFormat="false" ht="15" hidden="false" customHeight="false" outlineLevel="0" collapsed="false">
      <c r="A10" s="27"/>
      <c r="B10" s="28" t="s">
        <v>55</v>
      </c>
      <c r="C10" s="74"/>
      <c r="D10" s="17" t="n">
        <v>7442</v>
      </c>
      <c r="E10" s="30"/>
    </row>
    <row r="11" customFormat="false" ht="15" hidden="false" customHeight="false" outlineLevel="0" collapsed="false">
      <c r="A11" s="31" t="n">
        <v>1.1</v>
      </c>
      <c r="B11" s="32" t="s">
        <v>56</v>
      </c>
      <c r="C11" s="33" t="n">
        <f aca="false">C12+C13</f>
        <v>1.2416</v>
      </c>
      <c r="D11" s="17" t="n">
        <v>7442</v>
      </c>
      <c r="E11" s="30" t="n">
        <f aca="false">C11*D11</f>
        <v>9239.9872</v>
      </c>
    </row>
    <row r="12" customFormat="false" ht="15" hidden="false" customHeight="false" outlineLevel="0" collapsed="false">
      <c r="A12" s="34"/>
      <c r="B12" s="32" t="s">
        <v>57</v>
      </c>
      <c r="C12" s="35" t="n">
        <v>1.2416</v>
      </c>
      <c r="D12" s="17" t="n">
        <v>7442</v>
      </c>
      <c r="E12" s="30" t="n">
        <f aca="false">C12*D12</f>
        <v>9239.9872</v>
      </c>
    </row>
    <row r="13" customFormat="false" ht="15" hidden="false" customHeight="false" outlineLevel="0" collapsed="false">
      <c r="A13" s="34"/>
      <c r="B13" s="32" t="s">
        <v>58</v>
      </c>
      <c r="C13" s="35"/>
      <c r="D13" s="17" t="n">
        <v>7442</v>
      </c>
      <c r="E13" s="30"/>
    </row>
    <row r="14" customFormat="false" ht="15" hidden="false" customHeight="false" outlineLevel="0" collapsed="false">
      <c r="A14" s="34" t="n">
        <v>1.2</v>
      </c>
      <c r="B14" s="32" t="s">
        <v>59</v>
      </c>
      <c r="C14" s="35" t="n">
        <f aca="false">(C12+C13)*0.202</f>
        <v>0.2508032</v>
      </c>
      <c r="D14" s="17" t="n">
        <v>7442</v>
      </c>
      <c r="E14" s="30" t="n">
        <f aca="false">C14*D14</f>
        <v>1866.4774144</v>
      </c>
    </row>
    <row r="15" customFormat="false" ht="23.25" hidden="false" customHeight="false" outlineLevel="0" collapsed="false">
      <c r="A15" s="34" t="n">
        <v>1.3</v>
      </c>
      <c r="B15" s="32" t="s">
        <v>60</v>
      </c>
      <c r="C15" s="35" t="n">
        <v>0.0302</v>
      </c>
      <c r="D15" s="17" t="n">
        <v>7442</v>
      </c>
      <c r="E15" s="30" t="n">
        <f aca="false">C15*D15</f>
        <v>224.7484</v>
      </c>
    </row>
    <row r="16" customFormat="false" ht="15" hidden="false" customHeight="false" outlineLevel="0" collapsed="false">
      <c r="A16" s="34" t="n">
        <v>1.4</v>
      </c>
      <c r="B16" s="36" t="s">
        <v>61</v>
      </c>
      <c r="C16" s="37"/>
      <c r="D16" s="17" t="n">
        <v>7442</v>
      </c>
      <c r="E16" s="30"/>
    </row>
    <row r="17" customFormat="false" ht="15" hidden="false" customHeight="false" outlineLevel="0" collapsed="false">
      <c r="A17" s="34" t="n">
        <v>1.5</v>
      </c>
      <c r="B17" s="36" t="s">
        <v>62</v>
      </c>
      <c r="C17" s="37" t="n">
        <v>0.0821</v>
      </c>
      <c r="D17" s="17" t="n">
        <v>7442</v>
      </c>
      <c r="E17" s="30" t="n">
        <f aca="false">C17*D17</f>
        <v>610.9882</v>
      </c>
    </row>
    <row r="18" customFormat="false" ht="15" hidden="false" customHeight="false" outlineLevel="0" collapsed="false">
      <c r="A18" s="34" t="n">
        <v>1.6</v>
      </c>
      <c r="B18" s="36" t="s">
        <v>63</v>
      </c>
      <c r="C18" s="37" t="n">
        <v>0.1846</v>
      </c>
      <c r="D18" s="17" t="n">
        <v>7442</v>
      </c>
      <c r="E18" s="30" t="n">
        <f aca="false">C18*D18</f>
        <v>1373.7932</v>
      </c>
    </row>
    <row r="19" customFormat="false" ht="15" hidden="false" customHeight="false" outlineLevel="0" collapsed="false">
      <c r="A19" s="34" t="n">
        <v>1.7</v>
      </c>
      <c r="B19" s="36" t="s">
        <v>64</v>
      </c>
      <c r="C19" s="38" t="n">
        <v>0.027</v>
      </c>
      <c r="D19" s="17" t="n">
        <v>7442</v>
      </c>
      <c r="E19" s="30" t="n">
        <f aca="false">C19*D19</f>
        <v>200.934</v>
      </c>
    </row>
    <row r="20" customFormat="false" ht="15" hidden="false" customHeight="false" outlineLevel="0" collapsed="false">
      <c r="A20" s="39" t="n">
        <v>2</v>
      </c>
      <c r="B20" s="24" t="s">
        <v>65</v>
      </c>
      <c r="C20" s="25" t="n">
        <f aca="false">SUM(C21:C31)</f>
        <v>1.7735</v>
      </c>
      <c r="D20" s="17" t="n">
        <v>7442</v>
      </c>
      <c r="E20" s="26" t="n">
        <f aca="false">C20*D20</f>
        <v>13198.387</v>
      </c>
    </row>
    <row r="21" customFormat="false" ht="15" hidden="false" customHeight="false" outlineLevel="0" collapsed="false">
      <c r="A21" s="40" t="n">
        <v>2.1</v>
      </c>
      <c r="B21" s="36" t="s">
        <v>66</v>
      </c>
      <c r="C21" s="37" t="n">
        <v>0.7985</v>
      </c>
      <c r="D21" s="17" t="n">
        <v>7442</v>
      </c>
      <c r="E21" s="30" t="n">
        <f aca="false">C21*D21</f>
        <v>5942.437</v>
      </c>
    </row>
    <row r="22" customFormat="false" ht="15" hidden="false" customHeight="false" outlineLevel="0" collapsed="false">
      <c r="A22" s="40" t="n">
        <v>2.2</v>
      </c>
      <c r="B22" s="36" t="s">
        <v>67</v>
      </c>
      <c r="C22" s="37" t="n">
        <v>0.3804</v>
      </c>
      <c r="D22" s="17" t="n">
        <v>7442</v>
      </c>
      <c r="E22" s="30" t="n">
        <f aca="false">C22*D22</f>
        <v>2830.9368</v>
      </c>
    </row>
    <row r="23" customFormat="false" ht="23.25" hidden="false" customHeight="false" outlineLevel="0" collapsed="false">
      <c r="A23" s="40" t="n">
        <v>2.3</v>
      </c>
      <c r="B23" s="36" t="s">
        <v>68</v>
      </c>
      <c r="C23" s="37" t="n">
        <v>0.0203</v>
      </c>
      <c r="D23" s="17" t="n">
        <v>7442</v>
      </c>
      <c r="E23" s="30" t="n">
        <f aca="false">C23*D23</f>
        <v>151.0726</v>
      </c>
    </row>
    <row r="24" customFormat="false" ht="15" hidden="false" customHeight="false" outlineLevel="0" collapsed="false">
      <c r="A24" s="40" t="n">
        <v>2.4</v>
      </c>
      <c r="B24" s="36" t="s">
        <v>69</v>
      </c>
      <c r="C24" s="37" t="n">
        <v>0.28</v>
      </c>
      <c r="D24" s="17" t="n">
        <v>7442</v>
      </c>
      <c r="E24" s="30" t="n">
        <f aca="false">C24*D24</f>
        <v>2083.76</v>
      </c>
    </row>
    <row r="25" customFormat="false" ht="15" hidden="false" customHeight="false" outlineLevel="0" collapsed="false">
      <c r="A25" s="40" t="n">
        <v>2.5</v>
      </c>
      <c r="B25" s="36" t="s">
        <v>70</v>
      </c>
      <c r="C25" s="37" t="n">
        <v>0.1099</v>
      </c>
      <c r="D25" s="17" t="n">
        <v>7442</v>
      </c>
      <c r="E25" s="30" t="n">
        <f aca="false">C25*D25</f>
        <v>817.8758</v>
      </c>
    </row>
    <row r="26" customFormat="false" ht="23.25" hidden="false" customHeight="false" outlineLevel="0" collapsed="false">
      <c r="A26" s="40" t="n">
        <v>2.6</v>
      </c>
      <c r="B26" s="36" t="s">
        <v>71</v>
      </c>
      <c r="C26" s="37" t="n">
        <v>0.009</v>
      </c>
      <c r="D26" s="17" t="n">
        <v>7442</v>
      </c>
      <c r="E26" s="30" t="n">
        <f aca="false">C26*D26</f>
        <v>66.978</v>
      </c>
    </row>
    <row r="27" customFormat="false" ht="15" hidden="false" customHeight="false" outlineLevel="0" collapsed="false">
      <c r="A27" s="40" t="n">
        <v>2.7</v>
      </c>
      <c r="B27" s="36" t="s">
        <v>73</v>
      </c>
      <c r="C27" s="37" t="n">
        <v>0.038</v>
      </c>
      <c r="D27" s="17" t="n">
        <v>7442</v>
      </c>
      <c r="E27" s="30" t="n">
        <f aca="false">C27*D27</f>
        <v>282.796</v>
      </c>
    </row>
    <row r="28" customFormat="false" ht="15" hidden="false" customHeight="false" outlineLevel="0" collapsed="false">
      <c r="A28" s="42" t="s">
        <v>104</v>
      </c>
      <c r="B28" s="36" t="s">
        <v>75</v>
      </c>
      <c r="C28" s="37" t="n">
        <v>0.0144</v>
      </c>
      <c r="D28" s="17" t="n">
        <v>7442</v>
      </c>
      <c r="E28" s="30" t="n">
        <f aca="false">C28*D28</f>
        <v>107.1648</v>
      </c>
    </row>
    <row r="29" customFormat="false" ht="15" hidden="false" customHeight="false" outlineLevel="0" collapsed="false">
      <c r="A29" s="40" t="n">
        <v>2.9</v>
      </c>
      <c r="B29" s="36" t="s">
        <v>76</v>
      </c>
      <c r="C29" s="37" t="n">
        <v>0.0542</v>
      </c>
      <c r="D29" s="17" t="n">
        <v>7442</v>
      </c>
      <c r="E29" s="30" t="n">
        <f aca="false">C29*D29</f>
        <v>403.3564</v>
      </c>
    </row>
    <row r="30" customFormat="false" ht="15" hidden="false" customHeight="false" outlineLevel="0" collapsed="false">
      <c r="A30" s="43" t="n">
        <v>2.1</v>
      </c>
      <c r="B30" s="36" t="s">
        <v>77</v>
      </c>
      <c r="C30" s="37" t="n">
        <v>0.049</v>
      </c>
      <c r="D30" s="17" t="n">
        <v>7442</v>
      </c>
      <c r="E30" s="30" t="n">
        <f aca="false">C30*D30</f>
        <v>364.658</v>
      </c>
    </row>
    <row r="31" customFormat="false" ht="23.25" hidden="false" customHeight="false" outlineLevel="0" collapsed="false">
      <c r="A31" s="40" t="n">
        <v>2.11</v>
      </c>
      <c r="B31" s="36" t="s">
        <v>78</v>
      </c>
      <c r="C31" s="37" t="n">
        <v>0.0198</v>
      </c>
      <c r="D31" s="17" t="n">
        <v>7442</v>
      </c>
      <c r="E31" s="30" t="n">
        <f aca="false">C31*D31</f>
        <v>147.3516</v>
      </c>
    </row>
    <row r="32" customFormat="false" ht="23.25" hidden="false" customHeight="false" outlineLevel="0" collapsed="false">
      <c r="A32" s="39" t="n">
        <v>3</v>
      </c>
      <c r="B32" s="24" t="s">
        <v>79</v>
      </c>
      <c r="C32" s="25" t="n">
        <f aca="false">SUM(C33:C36)</f>
        <v>2.8205</v>
      </c>
      <c r="D32" s="17" t="n">
        <v>7442</v>
      </c>
      <c r="E32" s="26" t="n">
        <f aca="false">C32*D32</f>
        <v>20990.161</v>
      </c>
    </row>
    <row r="33" customFormat="false" ht="15" hidden="false" customHeight="false" outlineLevel="0" collapsed="false">
      <c r="A33" s="40" t="n">
        <v>3.1</v>
      </c>
      <c r="B33" s="36" t="s">
        <v>80</v>
      </c>
      <c r="C33" s="37" t="n">
        <v>2.5994</v>
      </c>
      <c r="D33" s="17" t="n">
        <v>7442</v>
      </c>
      <c r="E33" s="30" t="n">
        <f aca="false">C33*D33</f>
        <v>19344.7348</v>
      </c>
    </row>
    <row r="34" customFormat="false" ht="15" hidden="false" customHeight="false" outlineLevel="0" collapsed="false">
      <c r="A34" s="40" t="n">
        <v>3.2</v>
      </c>
      <c r="B34" s="36" t="s">
        <v>81</v>
      </c>
      <c r="C34" s="37" t="n">
        <v>0.1839</v>
      </c>
      <c r="D34" s="17" t="n">
        <v>7442</v>
      </c>
      <c r="E34" s="30" t="n">
        <f aca="false">C34*D34</f>
        <v>1368.5838</v>
      </c>
    </row>
    <row r="35" customFormat="false" ht="15" hidden="false" customHeight="false" outlineLevel="0" collapsed="false">
      <c r="A35" s="40" t="n">
        <v>3.3</v>
      </c>
      <c r="B35" s="36" t="s">
        <v>110</v>
      </c>
      <c r="C35" s="37" t="n">
        <v>0.0365</v>
      </c>
      <c r="D35" s="17" t="n">
        <v>7442</v>
      </c>
      <c r="E35" s="30" t="n">
        <f aca="false">C35*D35</f>
        <v>271.633</v>
      </c>
    </row>
    <row r="36" customFormat="false" ht="15" hidden="false" customHeight="false" outlineLevel="0" collapsed="false">
      <c r="A36" s="40" t="n">
        <v>3.4</v>
      </c>
      <c r="B36" s="36" t="s">
        <v>82</v>
      </c>
      <c r="C36" s="37" t="n">
        <v>0.0007</v>
      </c>
      <c r="D36" s="17" t="n">
        <v>7442</v>
      </c>
      <c r="E36" s="30" t="n">
        <f aca="false">C36*D36</f>
        <v>5.2094</v>
      </c>
    </row>
    <row r="37" customFormat="false" ht="23.25" hidden="false" customHeight="false" outlineLevel="0" collapsed="false">
      <c r="A37" s="39" t="n">
        <v>4</v>
      </c>
      <c r="B37" s="24" t="s">
        <v>83</v>
      </c>
      <c r="C37" s="25" t="n">
        <f aca="false">SUM(C38:C44)</f>
        <v>3.7647</v>
      </c>
      <c r="D37" s="17" t="n">
        <v>7442</v>
      </c>
      <c r="E37" s="26" t="n">
        <f aca="false">C37*D37</f>
        <v>28016.8974</v>
      </c>
    </row>
    <row r="38" customFormat="false" ht="23.25" hidden="false" customHeight="false" outlineLevel="0" collapsed="false">
      <c r="A38" s="40" t="n">
        <v>4.1</v>
      </c>
      <c r="B38" s="36" t="s">
        <v>84</v>
      </c>
      <c r="C38" s="37" t="n">
        <v>1.9848</v>
      </c>
      <c r="D38" s="17" t="n">
        <v>7442</v>
      </c>
      <c r="E38" s="30" t="n">
        <f aca="false">C38*D38</f>
        <v>14770.8816</v>
      </c>
    </row>
    <row r="39" customFormat="false" ht="15" hidden="false" customHeight="false" outlineLevel="0" collapsed="false">
      <c r="A39" s="40" t="n">
        <v>4.2</v>
      </c>
      <c r="B39" s="36" t="s">
        <v>59</v>
      </c>
      <c r="C39" s="37" t="n">
        <v>0.4009</v>
      </c>
      <c r="D39" s="17" t="n">
        <v>7442</v>
      </c>
      <c r="E39" s="30" t="n">
        <f aca="false">C39*D39</f>
        <v>2983.4978</v>
      </c>
    </row>
    <row r="40" customFormat="false" ht="15" hidden="false" customHeight="false" outlineLevel="0" collapsed="false">
      <c r="A40" s="40" t="n">
        <v>4.3</v>
      </c>
      <c r="B40" s="36" t="s">
        <v>85</v>
      </c>
      <c r="C40" s="37" t="n">
        <v>0.8044</v>
      </c>
      <c r="D40" s="17" t="n">
        <v>7442</v>
      </c>
      <c r="E40" s="30" t="n">
        <f aca="false">C40*D40</f>
        <v>5986.3448</v>
      </c>
    </row>
    <row r="41" customFormat="false" ht="15" hidden="false" customHeight="false" outlineLevel="0" collapsed="false">
      <c r="A41" s="40" t="n">
        <v>4.4</v>
      </c>
      <c r="B41" s="36" t="s">
        <v>86</v>
      </c>
      <c r="C41" s="37" t="n">
        <v>0.0703</v>
      </c>
      <c r="D41" s="17" t="n">
        <v>7442</v>
      </c>
      <c r="E41" s="30" t="n">
        <f aca="false">C41*D41</f>
        <v>523.1726</v>
      </c>
    </row>
    <row r="42" customFormat="false" ht="15" hidden="false" customHeight="false" outlineLevel="0" collapsed="false">
      <c r="A42" s="40" t="n">
        <v>4.5</v>
      </c>
      <c r="B42" s="36" t="s">
        <v>87</v>
      </c>
      <c r="C42" s="37" t="n">
        <v>0.0012</v>
      </c>
      <c r="D42" s="17" t="n">
        <v>7442</v>
      </c>
      <c r="E42" s="30" t="n">
        <f aca="false">C42*D42</f>
        <v>8.9304</v>
      </c>
    </row>
    <row r="43" customFormat="false" ht="15" hidden="false" customHeight="false" outlineLevel="0" collapsed="false">
      <c r="A43" s="40" t="n">
        <v>4.6</v>
      </c>
      <c r="B43" s="36" t="s">
        <v>88</v>
      </c>
      <c r="C43" s="37" t="n">
        <v>0.0819</v>
      </c>
      <c r="D43" s="17" t="n">
        <v>7442</v>
      </c>
      <c r="E43" s="30" t="n">
        <f aca="false">C43*D43</f>
        <v>609.4998</v>
      </c>
    </row>
    <row r="44" customFormat="false" ht="15" hidden="false" customHeight="false" outlineLevel="0" collapsed="false">
      <c r="A44" s="40" t="n">
        <v>4.7</v>
      </c>
      <c r="B44" s="36" t="s">
        <v>89</v>
      </c>
      <c r="C44" s="37" t="n">
        <v>0.4212</v>
      </c>
      <c r="D44" s="17" t="n">
        <v>7442</v>
      </c>
      <c r="E44" s="30" t="n">
        <f aca="false">C44*D44</f>
        <v>3134.5704</v>
      </c>
    </row>
    <row r="45" customFormat="false" ht="15" hidden="false" customHeight="false" outlineLevel="0" collapsed="false">
      <c r="A45" s="39" t="n">
        <v>5</v>
      </c>
      <c r="B45" s="24" t="s">
        <v>90</v>
      </c>
      <c r="C45" s="25" t="n">
        <f aca="false">SUM(C46:C49)</f>
        <v>1.1439</v>
      </c>
      <c r="D45" s="17" t="n">
        <v>7442</v>
      </c>
      <c r="E45" s="26" t="n">
        <f aca="false">C45*D45</f>
        <v>8512.9038</v>
      </c>
    </row>
    <row r="46" customFormat="false" ht="23.25" hidden="false" customHeight="false" outlineLevel="0" collapsed="false">
      <c r="A46" s="40" t="n">
        <v>5.1</v>
      </c>
      <c r="B46" s="36" t="s">
        <v>91</v>
      </c>
      <c r="C46" s="37" t="n">
        <v>0.5794</v>
      </c>
      <c r="D46" s="17" t="n">
        <v>7442</v>
      </c>
      <c r="E46" s="30" t="n">
        <f aca="false">C46*D46</f>
        <v>4311.8948</v>
      </c>
    </row>
    <row r="47" customFormat="false" ht="15" hidden="false" customHeight="false" outlineLevel="0" collapsed="false">
      <c r="A47" s="40" t="n">
        <v>5.2</v>
      </c>
      <c r="B47" s="36" t="s">
        <v>59</v>
      </c>
      <c r="C47" s="37" t="n">
        <v>0.117</v>
      </c>
      <c r="D47" s="17" t="n">
        <v>7442</v>
      </c>
      <c r="E47" s="30" t="n">
        <f aca="false">C47*D47</f>
        <v>870.714</v>
      </c>
    </row>
    <row r="48" customFormat="false" ht="15" hidden="false" customHeight="false" outlineLevel="0" collapsed="false">
      <c r="A48" s="40" t="n">
        <v>5.3</v>
      </c>
      <c r="B48" s="36" t="s">
        <v>92</v>
      </c>
      <c r="C48" s="37" t="n">
        <v>0.1618</v>
      </c>
      <c r="D48" s="17" t="n">
        <v>7442</v>
      </c>
      <c r="E48" s="30" t="n">
        <f aca="false">C48*D48</f>
        <v>1204.1156</v>
      </c>
    </row>
    <row r="49" customFormat="false" ht="15" hidden="false" customHeight="false" outlineLevel="0" collapsed="false">
      <c r="A49" s="40" t="n">
        <v>5.4</v>
      </c>
      <c r="B49" s="36" t="s">
        <v>93</v>
      </c>
      <c r="C49" s="37" t="n">
        <v>0.2857</v>
      </c>
      <c r="D49" s="17" t="n">
        <v>7442</v>
      </c>
      <c r="E49" s="30" t="n">
        <f aca="false">C49*D49</f>
        <v>2126.1794</v>
      </c>
    </row>
    <row r="50" customFormat="false" ht="15" hidden="false" customHeight="false" outlineLevel="0" collapsed="false">
      <c r="A50" s="39" t="n">
        <v>6</v>
      </c>
      <c r="B50" s="24" t="s">
        <v>94</v>
      </c>
      <c r="C50" s="25" t="n">
        <v>2.6821</v>
      </c>
      <c r="D50" s="17" t="n">
        <v>7442</v>
      </c>
      <c r="E50" s="26" t="n">
        <f aca="false">C50*D50</f>
        <v>19960.1882</v>
      </c>
    </row>
    <row r="51" customFormat="false" ht="15" hidden="false" customHeight="false" outlineLevel="0" collapsed="false">
      <c r="A51" s="44" t="n">
        <v>6.1</v>
      </c>
      <c r="B51" s="24" t="s">
        <v>95</v>
      </c>
      <c r="C51" s="25" t="n">
        <f aca="false">C58*9.85%</f>
        <v>1.448935</v>
      </c>
      <c r="D51" s="17" t="n">
        <v>7442</v>
      </c>
      <c r="E51" s="26" t="n">
        <f aca="false">C51*D51</f>
        <v>10782.97427</v>
      </c>
    </row>
    <row r="52" customFormat="false" ht="15" hidden="false" customHeight="false" outlineLevel="0" collapsed="false">
      <c r="A52" s="39" t="n">
        <v>7</v>
      </c>
      <c r="B52" s="24" t="s">
        <v>96</v>
      </c>
      <c r="C52" s="25" t="n">
        <v>0.009</v>
      </c>
      <c r="D52" s="17" t="n">
        <v>7442</v>
      </c>
      <c r="E52" s="26" t="n">
        <v>70.54</v>
      </c>
    </row>
    <row r="53" customFormat="false" ht="15" hidden="false" customHeight="false" outlineLevel="0" collapsed="false">
      <c r="A53" s="39" t="n">
        <v>8</v>
      </c>
      <c r="B53" s="24" t="s">
        <v>97</v>
      </c>
      <c r="C53" s="45" t="n">
        <f aca="false">C52+C50+C45+C37+C32+C20+C9</f>
        <v>14.0100032</v>
      </c>
      <c r="D53" s="17" t="n">
        <v>7442</v>
      </c>
      <c r="E53" s="26" t="n">
        <f aca="false">E9+E20+E32+E37+E45+E50+E52</f>
        <v>104266.0058144</v>
      </c>
    </row>
    <row r="54" customFormat="false" ht="15" hidden="false" customHeight="false" outlineLevel="0" collapsed="false">
      <c r="A54" s="46" t="n">
        <v>9</v>
      </c>
      <c r="B54" s="36" t="s">
        <v>98</v>
      </c>
      <c r="C54" s="37" t="n">
        <v>0.5746</v>
      </c>
      <c r="D54" s="17" t="n">
        <v>7442</v>
      </c>
      <c r="E54" s="30" t="n">
        <f aca="false">C54*D54</f>
        <v>4276.1732</v>
      </c>
    </row>
    <row r="55" customFormat="false" ht="15" hidden="false" customHeight="false" outlineLevel="0" collapsed="false">
      <c r="A55" s="46" t="n">
        <v>10</v>
      </c>
      <c r="B55" s="36" t="s">
        <v>106</v>
      </c>
      <c r="C55" s="37" t="n">
        <v>0.1254</v>
      </c>
      <c r="D55" s="17" t="n">
        <v>7442</v>
      </c>
      <c r="E55" s="30" t="n">
        <f aca="false">C55*D55-3.59</f>
        <v>929.6368</v>
      </c>
    </row>
    <row r="56" customFormat="false" ht="15" hidden="false" customHeight="false" outlineLevel="0" collapsed="false">
      <c r="A56" s="39" t="n">
        <v>11</v>
      </c>
      <c r="B56" s="52" t="s">
        <v>100</v>
      </c>
      <c r="C56" s="25" t="n">
        <f aca="false">C53+C54+C55</f>
        <v>14.7100032</v>
      </c>
      <c r="D56" s="17" t="n">
        <v>7442</v>
      </c>
      <c r="E56" s="26" t="n">
        <f aca="false">E53+E54+E55</f>
        <v>109471.8158144</v>
      </c>
      <c r="F56" s="70"/>
    </row>
    <row r="57" customFormat="false" ht="15" hidden="false" customHeight="false" outlineLevel="0" collapsed="false">
      <c r="C57" s="72"/>
    </row>
    <row r="58" customFormat="false" ht="15" hidden="false" customHeight="false" outlineLevel="0" collapsed="false">
      <c r="C58" s="73" t="n">
        <v>14.71</v>
      </c>
    </row>
    <row r="61" customFormat="false" ht="15" hidden="false" customHeight="false" outlineLevel="0" collapsed="false">
      <c r="B61" s="0" t="s">
        <v>101</v>
      </c>
      <c r="E61" s="61" t="s">
        <v>102</v>
      </c>
    </row>
  </sheetData>
  <mergeCells count="7">
    <mergeCell ref="A1:E1"/>
    <mergeCell ref="B3:F3"/>
    <mergeCell ref="A4:E4"/>
    <mergeCell ref="A5:B5"/>
    <mergeCell ref="A6:B6"/>
    <mergeCell ref="A7:B7"/>
    <mergeCell ref="C8:E8"/>
  </mergeCells>
  <hyperlinks>
    <hyperlink ref="B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31.42"/>
    <col collapsed="false" customWidth="true" hidden="true" outlineLevel="0" max="4" min="4" style="0" width="19.7"/>
    <col collapsed="false" customWidth="true" hidden="false" outlineLevel="0" max="5" min="5" style="0" width="28.7"/>
    <col collapsed="false" customWidth="true" hidden="false" outlineLevel="0" max="7" min="7" style="0" width="18.85"/>
  </cols>
  <sheetData>
    <row r="1" customFormat="false" ht="36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06" t="s">
        <v>158</v>
      </c>
      <c r="B5" s="106"/>
      <c r="C5" s="106"/>
      <c r="D5" s="106"/>
      <c r="E5" s="106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3241.7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1.9</v>
      </c>
    </row>
    <row r="8" customFormat="false" ht="15" hidden="false" customHeight="false" outlineLevel="0" collapsed="false">
      <c r="A8" s="15"/>
      <c r="B8" s="15"/>
      <c r="C8" s="16"/>
      <c r="D8" s="16"/>
      <c r="E8" s="19" t="n">
        <f aca="false">E6*E7</f>
        <v>38576.23</v>
      </c>
    </row>
    <row r="9" customFormat="false" ht="36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2.8056694</v>
      </c>
      <c r="D10" s="16" t="n">
        <v>3241.7</v>
      </c>
      <c r="E10" s="26" t="n">
        <f aca="false">C10*D10</f>
        <v>9095.13849398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f aca="false">E6</f>
        <v>3241.7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0647</v>
      </c>
      <c r="D12" s="16" t="n">
        <f aca="false">E6</f>
        <v>3241.7</v>
      </c>
      <c r="E12" s="30" t="n">
        <f aca="false">C12*D12</f>
        <v>6693.13799</v>
      </c>
    </row>
    <row r="13" customFormat="false" ht="15" hidden="false" customHeight="false" outlineLevel="0" collapsed="false">
      <c r="A13" s="34"/>
      <c r="B13" s="32" t="s">
        <v>57</v>
      </c>
      <c r="C13" s="35" t="n">
        <v>2.0647</v>
      </c>
      <c r="D13" s="16" t="n">
        <f aca="false">E6</f>
        <v>3241.7</v>
      </c>
      <c r="E13" s="30" t="n">
        <f aca="false">C13*D13</f>
        <v>6693.13799</v>
      </c>
    </row>
    <row r="14" customFormat="false" ht="15" hidden="false" customHeight="false" outlineLevel="0" collapsed="false">
      <c r="A14" s="34"/>
      <c r="B14" s="32" t="s">
        <v>58</v>
      </c>
      <c r="C14" s="35"/>
      <c r="D14" s="16" t="n">
        <f aca="false">E6</f>
        <v>3241.7</v>
      </c>
      <c r="E14" s="30"/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4170694</v>
      </c>
      <c r="D15" s="16" t="n">
        <f aca="false">E6</f>
        <v>3241.7</v>
      </c>
      <c r="E15" s="30" t="n">
        <f aca="false">C15*D15</f>
        <v>1352.0138739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302</v>
      </c>
      <c r="D16" s="16" t="n">
        <f aca="false">E6</f>
        <v>3241.7</v>
      </c>
      <c r="E16" s="30" t="n">
        <f aca="false">C16*D16</f>
        <v>97.89934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/>
      <c r="D17" s="16" t="n">
        <f aca="false">E6</f>
        <v>3241.7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821</v>
      </c>
      <c r="D18" s="16" t="n">
        <f aca="false">E6</f>
        <v>3241.7</v>
      </c>
      <c r="E18" s="30" t="n">
        <f aca="false">C18*D18</f>
        <v>266.14357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1846</v>
      </c>
      <c r="D19" s="16" t="n">
        <f aca="false">E6</f>
        <v>3241.7</v>
      </c>
      <c r="E19" s="30" t="n">
        <f aca="false">C19*D19</f>
        <v>598.41782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27</v>
      </c>
      <c r="D20" s="16" t="n">
        <f aca="false">E6</f>
        <v>3241.7</v>
      </c>
      <c r="E20" s="30" t="n">
        <f aca="false">C20*D20</f>
        <v>87.5259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2)</f>
        <v>1.762</v>
      </c>
      <c r="D21" s="16" t="n">
        <f aca="false">E6</f>
        <v>3241.7</v>
      </c>
      <c r="E21" s="26" t="n">
        <f aca="false">C21*D21</f>
        <v>5711.8754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7985</v>
      </c>
      <c r="D22" s="16" t="n">
        <f aca="false">E6</f>
        <v>3241.7</v>
      </c>
      <c r="E22" s="30" t="n">
        <f aca="false">C22*D22</f>
        <v>2588.49745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3804</v>
      </c>
      <c r="D23" s="16" t="n">
        <f aca="false">E6</f>
        <v>3241.7</v>
      </c>
      <c r="E23" s="30" t="n">
        <f aca="false">C23*D23</f>
        <v>1233.14268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13</v>
      </c>
      <c r="D24" s="16" t="n">
        <f aca="false">E6</f>
        <v>3241.7</v>
      </c>
      <c r="E24" s="30" t="n">
        <f aca="false">C24*D24</f>
        <v>69.04821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28</v>
      </c>
      <c r="D25" s="16" t="n">
        <f aca="false">E6</f>
        <v>3241.7</v>
      </c>
      <c r="E25" s="30" t="n">
        <f aca="false">C25*D25</f>
        <v>907.676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4</v>
      </c>
      <c r="D26" s="41" t="n">
        <f aca="false">E6</f>
        <v>3241.7</v>
      </c>
      <c r="E26" s="30" t="n">
        <f aca="false">C26*D26</f>
        <v>406.50918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9</v>
      </c>
      <c r="D27" s="16" t="n">
        <f aca="false">E6</f>
        <v>3241.7</v>
      </c>
      <c r="E27" s="30" t="n">
        <f aca="false">C27*D27</f>
        <v>29.1753</v>
      </c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38</v>
      </c>
      <c r="D28" s="16" t="n">
        <v>3241.7</v>
      </c>
      <c r="E28" s="30" t="n">
        <f aca="false">C28*D28</f>
        <v>123.1846</v>
      </c>
    </row>
    <row r="29" customFormat="false" ht="15" hidden="false" customHeight="false" outlineLevel="0" collapsed="false">
      <c r="A29" s="42" t="s">
        <v>104</v>
      </c>
      <c r="B29" s="36" t="s">
        <v>75</v>
      </c>
      <c r="C29" s="37" t="n">
        <v>0.0144</v>
      </c>
      <c r="D29" s="16" t="n">
        <v>3241.7</v>
      </c>
      <c r="E29" s="30" t="n">
        <f aca="false">C29*D29</f>
        <v>46.68048</v>
      </c>
    </row>
    <row r="30" customFormat="false" ht="15" hidden="false" customHeight="false" outlineLevel="0" collapsed="false">
      <c r="A30" s="40" t="n">
        <v>2.9</v>
      </c>
      <c r="B30" s="36" t="s">
        <v>76</v>
      </c>
      <c r="C30" s="37" t="n">
        <v>0.0262</v>
      </c>
      <c r="D30" s="16" t="n">
        <v>3241.7</v>
      </c>
      <c r="E30" s="30" t="n">
        <f aca="false">C30*D30</f>
        <v>84.93254</v>
      </c>
    </row>
    <row r="31" customFormat="false" ht="15" hidden="false" customHeight="false" outlineLevel="0" collapsed="false">
      <c r="A31" s="40" t="n">
        <v>2.1</v>
      </c>
      <c r="B31" s="36" t="s">
        <v>77</v>
      </c>
      <c r="C31" s="37" t="n">
        <v>0.049</v>
      </c>
      <c r="D31" s="16" t="n">
        <f aca="false">D28</f>
        <v>3241.7</v>
      </c>
      <c r="E31" s="30" t="n">
        <f aca="false">C31*D31</f>
        <v>158.8433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198</v>
      </c>
      <c r="D32" s="16" t="n">
        <f aca="false">D31</f>
        <v>3241.7</v>
      </c>
      <c r="E32" s="30" t="n">
        <f aca="false">C32*D32</f>
        <v>64.18566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25" t="n">
        <f aca="false">SUM(C34:C36)</f>
        <v>0</v>
      </c>
      <c r="D33" s="16" t="n">
        <f aca="false">D31</f>
        <v>3241.7</v>
      </c>
      <c r="E33" s="26" t="n">
        <f aca="false">C33*D33</f>
        <v>0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/>
      <c r="D34" s="16" t="n">
        <f aca="false">D31</f>
        <v>3241.7</v>
      </c>
      <c r="E34" s="30"/>
    </row>
    <row r="35" customFormat="false" ht="15" hidden="false" customHeight="false" outlineLevel="0" collapsed="false">
      <c r="A35" s="40" t="n">
        <v>3.2</v>
      </c>
      <c r="B35" s="36" t="s">
        <v>81</v>
      </c>
      <c r="C35" s="37"/>
      <c r="D35" s="16" t="n">
        <f aca="false">D32</f>
        <v>3241.7</v>
      </c>
      <c r="E35" s="30"/>
    </row>
    <row r="36" customFormat="false" ht="15" hidden="false" customHeight="false" outlineLevel="0" collapsed="false">
      <c r="A36" s="40" t="n">
        <v>3.3</v>
      </c>
      <c r="B36" s="36" t="s">
        <v>82</v>
      </c>
      <c r="C36" s="37"/>
      <c r="D36" s="16" t="n">
        <f aca="false">D35</f>
        <v>3241.7</v>
      </c>
      <c r="E36" s="30"/>
    </row>
    <row r="37" customFormat="false" ht="23.25" hidden="false" customHeight="false" outlineLevel="0" collapsed="false">
      <c r="A37" s="39" t="n">
        <v>4</v>
      </c>
      <c r="B37" s="24" t="s">
        <v>83</v>
      </c>
      <c r="C37" s="25" t="n">
        <f aca="false">SUM(C38:C44)</f>
        <v>3.8041</v>
      </c>
      <c r="D37" s="16" t="n">
        <f aca="false">D36</f>
        <v>3241.7</v>
      </c>
      <c r="E37" s="26" t="n">
        <f aca="false">C37*D37</f>
        <v>12331.75097</v>
      </c>
    </row>
    <row r="38" customFormat="false" ht="23.25" hidden="false" customHeight="false" outlineLevel="0" collapsed="false">
      <c r="A38" s="40" t="n">
        <v>4.1</v>
      </c>
      <c r="B38" s="36" t="s">
        <v>84</v>
      </c>
      <c r="C38" s="37" t="n">
        <v>1.9848</v>
      </c>
      <c r="D38" s="16" t="n">
        <f aca="false">D36</f>
        <v>3241.7</v>
      </c>
      <c r="E38" s="30" t="n">
        <f aca="false">C38*D38</f>
        <v>6434.12616</v>
      </c>
    </row>
    <row r="39" customFormat="false" ht="15" hidden="false" customHeight="false" outlineLevel="0" collapsed="false">
      <c r="A39" s="40" t="n">
        <v>4.2</v>
      </c>
      <c r="B39" s="36" t="s">
        <v>59</v>
      </c>
      <c r="C39" s="37" t="n">
        <v>0.4009</v>
      </c>
      <c r="D39" s="16" t="n">
        <f aca="false">D36</f>
        <v>3241.7</v>
      </c>
      <c r="E39" s="30" t="n">
        <f aca="false">C39*D39</f>
        <v>1299.59753</v>
      </c>
    </row>
    <row r="40" customFormat="false" ht="15" hidden="false" customHeight="false" outlineLevel="0" collapsed="false">
      <c r="A40" s="40" t="n">
        <v>4.3</v>
      </c>
      <c r="B40" s="36" t="s">
        <v>85</v>
      </c>
      <c r="C40" s="37" t="n">
        <v>0.7413</v>
      </c>
      <c r="D40" s="16" t="n">
        <f aca="false">D36</f>
        <v>3241.7</v>
      </c>
      <c r="E40" s="30" t="n">
        <f aca="false">C40*D40</f>
        <v>2403.07221</v>
      </c>
    </row>
    <row r="41" customFormat="false" ht="15" hidden="false" customHeight="false" outlineLevel="0" collapsed="false">
      <c r="A41" s="40" t="n">
        <v>4.4</v>
      </c>
      <c r="B41" s="36" t="s">
        <v>86</v>
      </c>
      <c r="C41" s="37" t="n">
        <v>0.0383</v>
      </c>
      <c r="D41" s="16" t="n">
        <f aca="false">D38</f>
        <v>3241.7</v>
      </c>
      <c r="E41" s="30" t="n">
        <f aca="false">C41*D41</f>
        <v>124.15711</v>
      </c>
    </row>
    <row r="42" customFormat="false" ht="15" hidden="false" customHeight="false" outlineLevel="0" collapsed="false">
      <c r="A42" s="40" t="n">
        <v>4.5</v>
      </c>
      <c r="B42" s="36" t="s">
        <v>87</v>
      </c>
      <c r="C42" s="37" t="n">
        <v>0.0012</v>
      </c>
      <c r="D42" s="16" t="n">
        <f aca="false">D40</f>
        <v>3241.7</v>
      </c>
      <c r="E42" s="30" t="n">
        <f aca="false">C42*D42</f>
        <v>3.89004</v>
      </c>
    </row>
    <row r="43" customFormat="false" ht="15" hidden="false" customHeight="false" outlineLevel="0" collapsed="false">
      <c r="A43" s="40" t="n">
        <v>4.6</v>
      </c>
      <c r="B43" s="36" t="s">
        <v>88</v>
      </c>
      <c r="C43" s="37" t="n">
        <v>0.0819</v>
      </c>
      <c r="D43" s="16" t="n">
        <f aca="false">D40</f>
        <v>3241.7</v>
      </c>
      <c r="E43" s="30" t="n">
        <f aca="false">C43*D43</f>
        <v>265.49523</v>
      </c>
    </row>
    <row r="44" customFormat="false" ht="15" hidden="false" customHeight="false" outlineLevel="0" collapsed="false">
      <c r="A44" s="40" t="n">
        <v>4.7</v>
      </c>
      <c r="B44" s="36" t="s">
        <v>89</v>
      </c>
      <c r="C44" s="37" t="n">
        <v>0.5557</v>
      </c>
      <c r="D44" s="16" t="n">
        <f aca="false">D40</f>
        <v>3241.7</v>
      </c>
      <c r="E44" s="30" t="n">
        <f aca="false">C44*D44</f>
        <v>1801.41269</v>
      </c>
    </row>
    <row r="45" customFormat="false" ht="15" hidden="false" customHeight="false" outlineLevel="0" collapsed="false">
      <c r="A45" s="39" t="n">
        <v>5</v>
      </c>
      <c r="B45" s="24" t="s">
        <v>90</v>
      </c>
      <c r="C45" s="25" t="n">
        <f aca="false">SUM(C46:C49)</f>
        <v>1.1439</v>
      </c>
      <c r="D45" s="16" t="n">
        <f aca="false">D40</f>
        <v>3241.7</v>
      </c>
      <c r="E45" s="26" t="n">
        <f aca="false">C45*D45</f>
        <v>3708.18063</v>
      </c>
    </row>
    <row r="46" customFormat="false" ht="23.25" hidden="false" customHeight="false" outlineLevel="0" collapsed="false">
      <c r="A46" s="40" t="n">
        <v>5.1</v>
      </c>
      <c r="B46" s="36" t="s">
        <v>91</v>
      </c>
      <c r="C46" s="37" t="n">
        <v>0.5794</v>
      </c>
      <c r="D46" s="16" t="n">
        <f aca="false">D41</f>
        <v>3241.7</v>
      </c>
      <c r="E46" s="30" t="n">
        <f aca="false">C46*D46</f>
        <v>1878.24098</v>
      </c>
    </row>
    <row r="47" customFormat="false" ht="15" hidden="false" customHeight="false" outlineLevel="0" collapsed="false">
      <c r="A47" s="40" t="n">
        <v>5.2</v>
      </c>
      <c r="B47" s="36" t="s">
        <v>59</v>
      </c>
      <c r="C47" s="37" t="n">
        <v>0.117</v>
      </c>
      <c r="D47" s="16" t="n">
        <f aca="false">D41</f>
        <v>3241.7</v>
      </c>
      <c r="E47" s="30" t="n">
        <f aca="false">C47*D47</f>
        <v>379.2789</v>
      </c>
    </row>
    <row r="48" customFormat="false" ht="15" hidden="false" customHeight="false" outlineLevel="0" collapsed="false">
      <c r="A48" s="40" t="n">
        <v>5.3</v>
      </c>
      <c r="B48" s="36" t="s">
        <v>92</v>
      </c>
      <c r="C48" s="37" t="n">
        <v>0.1618</v>
      </c>
      <c r="D48" s="16" t="n">
        <f aca="false">D41</f>
        <v>3241.7</v>
      </c>
      <c r="E48" s="30" t="n">
        <f aca="false">C48*D48</f>
        <v>524.50706</v>
      </c>
    </row>
    <row r="49" customFormat="false" ht="15" hidden="false" customHeight="false" outlineLevel="0" collapsed="false">
      <c r="A49" s="40" t="n">
        <v>5.4</v>
      </c>
      <c r="B49" s="36" t="s">
        <v>93</v>
      </c>
      <c r="C49" s="37" t="n">
        <v>0.2857</v>
      </c>
      <c r="D49" s="16" t="n">
        <f aca="false">D42</f>
        <v>3241.7</v>
      </c>
      <c r="E49" s="30" t="n">
        <f aca="false">C49*D49</f>
        <v>926.15369</v>
      </c>
    </row>
    <row r="50" customFormat="false" ht="15" hidden="false" customHeight="false" outlineLevel="0" collapsed="false">
      <c r="A50" s="39" t="n">
        <v>6</v>
      </c>
      <c r="B50" s="24" t="s">
        <v>94</v>
      </c>
      <c r="C50" s="25" t="n">
        <v>2.1347</v>
      </c>
      <c r="D50" s="16" t="n">
        <f aca="false">D40</f>
        <v>3241.7</v>
      </c>
      <c r="E50" s="26" t="n">
        <f aca="false">C50*D50</f>
        <v>6920.05699</v>
      </c>
    </row>
    <row r="51" customFormat="false" ht="15" hidden="false" customHeight="false" outlineLevel="0" collapsed="false">
      <c r="A51" s="44" t="n">
        <v>6.1</v>
      </c>
      <c r="B51" s="24" t="s">
        <v>95</v>
      </c>
      <c r="C51" s="25" t="n">
        <f aca="false">C58*9.85%</f>
        <v>1.17215</v>
      </c>
      <c r="D51" s="16" t="n">
        <f aca="false">D40</f>
        <v>3241.7</v>
      </c>
      <c r="E51" s="26" t="n">
        <f aca="false">C51*D51</f>
        <v>3799.758655</v>
      </c>
    </row>
    <row r="52" customFormat="false" ht="15" hidden="false" customHeight="false" outlineLevel="0" collapsed="false">
      <c r="A52" s="39" t="n">
        <v>7</v>
      </c>
      <c r="B52" s="24" t="s">
        <v>96</v>
      </c>
      <c r="C52" s="25" t="n">
        <v>0.009</v>
      </c>
      <c r="D52" s="16" t="n">
        <f aca="false">D40</f>
        <v>3241.7</v>
      </c>
      <c r="E52" s="26" t="n">
        <f aca="false">C52*D52</f>
        <v>29.1753</v>
      </c>
    </row>
    <row r="53" customFormat="false" ht="15" hidden="false" customHeight="false" outlineLevel="0" collapsed="false">
      <c r="A53" s="39" t="n">
        <v>8</v>
      </c>
      <c r="B53" s="24" t="s">
        <v>97</v>
      </c>
      <c r="C53" s="45" t="n">
        <f aca="false">C52+C50+C45+C37+C33+C21+C10</f>
        <v>11.6593694</v>
      </c>
      <c r="D53" s="16" t="n">
        <f aca="false">D41</f>
        <v>3241.7</v>
      </c>
      <c r="E53" s="26" t="n">
        <f aca="false">E10+E21+E33+E37+E45+E50+E52</f>
        <v>37796.17778398</v>
      </c>
    </row>
    <row r="54" customFormat="false" ht="15" hidden="false" customHeight="false" outlineLevel="0" collapsed="false">
      <c r="A54" s="46" t="n">
        <v>9</v>
      </c>
      <c r="B54" s="36" t="s">
        <v>98</v>
      </c>
      <c r="C54" s="37" t="n">
        <v>0.1152</v>
      </c>
      <c r="D54" s="16" t="n">
        <f aca="false">D42</f>
        <v>3241.7</v>
      </c>
      <c r="E54" s="30" t="n">
        <f aca="false">C54*D54</f>
        <v>373.44384</v>
      </c>
    </row>
    <row r="55" customFormat="false" ht="15" hidden="false" customHeight="false" outlineLevel="0" collapsed="false">
      <c r="A55" s="46" t="n">
        <v>10</v>
      </c>
      <c r="B55" s="36" t="s">
        <v>106</v>
      </c>
      <c r="C55" s="49" t="n">
        <v>0.1254</v>
      </c>
      <c r="D55" s="16" t="n">
        <f aca="false">D45</f>
        <v>3241.7</v>
      </c>
      <c r="E55" s="30" t="n">
        <f aca="false">C55*D55+0.1</f>
        <v>406.60918</v>
      </c>
    </row>
    <row r="56" customFormat="false" ht="15" hidden="false" customHeight="false" outlineLevel="0" collapsed="false">
      <c r="A56" s="39" t="n">
        <v>11</v>
      </c>
      <c r="B56" s="52" t="s">
        <v>100</v>
      </c>
      <c r="C56" s="25" t="n">
        <f aca="false">C53+C54+C55</f>
        <v>11.8999694</v>
      </c>
      <c r="D56" s="16" t="n">
        <f aca="false">D45</f>
        <v>3241.7</v>
      </c>
      <c r="E56" s="26" t="n">
        <f aca="false">E53+E54+E55</f>
        <v>38576.23080398</v>
      </c>
    </row>
    <row r="57" customFormat="false" ht="15" hidden="false" customHeight="false" outlineLevel="0" collapsed="false">
      <c r="A57" s="58"/>
      <c r="B57" s="59"/>
      <c r="C57" s="55"/>
      <c r="D57" s="56"/>
      <c r="E57" s="98"/>
    </row>
    <row r="58" customFormat="false" ht="15" hidden="false" customHeight="false" outlineLevel="0" collapsed="false">
      <c r="A58" s="58"/>
      <c r="B58" s="58"/>
      <c r="C58" s="60" t="n">
        <v>11.9</v>
      </c>
      <c r="D58" s="56"/>
      <c r="E58" s="98"/>
    </row>
    <row r="61" customFormat="false" ht="15" hidden="false" customHeight="false" outlineLevel="0" collapsed="false">
      <c r="B61" s="0" t="s">
        <v>101</v>
      </c>
      <c r="E61" s="0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28"/>
    <col collapsed="false" customWidth="true" hidden="true" outlineLevel="0" max="3" min="3" style="0" width="18.28"/>
    <col collapsed="false" customWidth="true" hidden="true" outlineLevel="0" max="4" min="4" style="0" width="21.7"/>
    <col collapsed="false" customWidth="true" hidden="false" outlineLevel="0" max="5" min="5" style="0" width="32.85"/>
  </cols>
  <sheetData>
    <row r="1" customFormat="false" ht="39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5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202.6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38110.94</v>
      </c>
    </row>
    <row r="10" customFormat="false" ht="38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8056694</v>
      </c>
      <c r="D11" s="16" t="n">
        <v>3202.6</v>
      </c>
      <c r="E11" s="26" t="n">
        <f aca="false">C11*D11</f>
        <v>8985.43682044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3202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647</v>
      </c>
      <c r="D13" s="16" t="n">
        <f aca="false">E7</f>
        <v>3202.6</v>
      </c>
      <c r="E13" s="30" t="n">
        <f aca="false">C13*D13</f>
        <v>6612.40822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6" t="n">
        <f aca="false">E7</f>
        <v>3202.6</v>
      </c>
      <c r="E14" s="30" t="n">
        <f aca="false">C14*D14</f>
        <v>6612.40822</v>
      </c>
    </row>
    <row r="15" customFormat="false" ht="15" hidden="false" customHeight="false" outlineLevel="0" collapsed="false">
      <c r="A15" s="34"/>
      <c r="B15" s="32" t="s">
        <v>58</v>
      </c>
      <c r="C15" s="35"/>
      <c r="D15" s="16" t="n">
        <f aca="false">E7</f>
        <v>3202.6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70694</v>
      </c>
      <c r="D16" s="16" t="n">
        <f aca="false">E7</f>
        <v>3202.6</v>
      </c>
      <c r="E16" s="30" t="n">
        <f aca="false">C16*D16</f>
        <v>1335.7064604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6" t="n">
        <f aca="false">E7</f>
        <v>3202.6</v>
      </c>
      <c r="E17" s="30" t="n">
        <f aca="false">C17*D17</f>
        <v>96.7185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/>
      <c r="D18" s="16" t="n">
        <f aca="false">E7</f>
        <v>3202.6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6" t="n">
        <f aca="false">E7</f>
        <v>3202.6</v>
      </c>
      <c r="E19" s="30" t="n">
        <f aca="false">C19*D19</f>
        <v>262.93346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6" t="n">
        <f aca="false">E7</f>
        <v>3202.6</v>
      </c>
      <c r="E20" s="30" t="n">
        <f aca="false">C20*D20</f>
        <v>591.19996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6" t="n">
        <f aca="false">E7</f>
        <v>3202.6</v>
      </c>
      <c r="E21" s="30" t="n">
        <f aca="false">C21*D21</f>
        <v>86.4702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62</v>
      </c>
      <c r="D22" s="16" t="n">
        <f aca="false">E7</f>
        <v>3202.6</v>
      </c>
      <c r="E22" s="26" t="n">
        <f aca="false">C22*D22</f>
        <v>5642.981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6" t="n">
        <f aca="false">E7</f>
        <v>3202.6</v>
      </c>
      <c r="E23" s="30" t="n">
        <f aca="false">C23*D23</f>
        <v>2557.2761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6" t="n">
        <f aca="false">E7</f>
        <v>3202.6</v>
      </c>
      <c r="E24" s="30" t="n">
        <f aca="false">C24*D24</f>
        <v>1218.26904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6" t="n">
        <f aca="false">E7</f>
        <v>3202.6</v>
      </c>
      <c r="E25" s="30" t="n">
        <f aca="false">C25*D25</f>
        <v>68.2153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6" t="n">
        <f aca="false">E7</f>
        <v>3202.6</v>
      </c>
      <c r="E26" s="30" t="n">
        <f aca="false">C26*D26</f>
        <v>896.72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41" t="n">
        <f aca="false">E7</f>
        <v>3202.6</v>
      </c>
      <c r="E27" s="30" t="n">
        <f aca="false">C27*D27</f>
        <v>401.6060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6" t="n">
        <f aca="false">E7</f>
        <v>3202.6</v>
      </c>
      <c r="E28" s="30" t="n">
        <f aca="false">C28*D28</f>
        <v>28.8234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6" t="n">
        <v>3202.6</v>
      </c>
      <c r="E29" s="30" t="n">
        <f aca="false">C29*D29</f>
        <v>121.6988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6" t="n">
        <v>3202.6</v>
      </c>
      <c r="E30" s="30" t="n">
        <f aca="false">C30*D30</f>
        <v>46.11744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262</v>
      </c>
      <c r="D31" s="16" t="n">
        <v>3202.6</v>
      </c>
      <c r="E31" s="30" t="n">
        <f aca="false">C31*D31</f>
        <v>83.90812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6" t="n">
        <f aca="false">D29</f>
        <v>3202.6</v>
      </c>
      <c r="E32" s="30" t="n">
        <f aca="false">C32*D32</f>
        <v>156.9274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6" t="n">
        <f aca="false">D32</f>
        <v>3202.6</v>
      </c>
      <c r="E33" s="30" t="n">
        <f aca="false">C33*D33</f>
        <v>63.4114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6" t="n">
        <f aca="false">D32</f>
        <v>3202.6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6" t="n">
        <f aca="false">D32</f>
        <v>3202.6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6" t="n">
        <f aca="false">D33</f>
        <v>3202.6</v>
      </c>
      <c r="E36" s="30"/>
    </row>
    <row r="37" customFormat="false" ht="15" hidden="false" customHeight="false" outlineLevel="0" collapsed="false">
      <c r="A37" s="40" t="n">
        <v>2.12</v>
      </c>
      <c r="B37" s="36" t="s">
        <v>82</v>
      </c>
      <c r="C37" s="37"/>
      <c r="D37" s="16" t="n">
        <f aca="false">D36</f>
        <v>3202.6</v>
      </c>
      <c r="E37" s="30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3.8041</v>
      </c>
      <c r="D38" s="16" t="n">
        <f aca="false">D37</f>
        <v>3202.6</v>
      </c>
      <c r="E38" s="26" t="n">
        <f aca="false">C38*D38</f>
        <v>12183.01066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6" t="n">
        <f aca="false">D37</f>
        <v>3202.6</v>
      </c>
      <c r="E39" s="30" t="n">
        <f aca="false">C39*D39</f>
        <v>6356.52048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6" t="n">
        <f aca="false">D37</f>
        <v>3202.6</v>
      </c>
      <c r="E40" s="30" t="n">
        <f aca="false">C40*D40</f>
        <v>1283.92234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7413</v>
      </c>
      <c r="D41" s="16" t="n">
        <f aca="false">D37</f>
        <v>3202.6</v>
      </c>
      <c r="E41" s="30" t="n">
        <f aca="false">C41*D41</f>
        <v>2374.08738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6" t="n">
        <f aca="false">D39</f>
        <v>3202.6</v>
      </c>
      <c r="E42" s="30" t="n">
        <f aca="false">C42*D42</f>
        <v>122.65958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6" t="n">
        <f aca="false">D41</f>
        <v>3202.6</v>
      </c>
      <c r="E43" s="30" t="n">
        <f aca="false">C43*D43</f>
        <v>3.84312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6" t="n">
        <f aca="false">D41</f>
        <v>3202.6</v>
      </c>
      <c r="E44" s="30" t="n">
        <f aca="false">C44*D44</f>
        <v>262.29294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5557</v>
      </c>
      <c r="D45" s="16" t="n">
        <f aca="false">D41</f>
        <v>3202.6</v>
      </c>
      <c r="E45" s="30" t="n">
        <f aca="false">C45*D45</f>
        <v>1779.68482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6" t="n">
        <f aca="false">D41</f>
        <v>3202.6</v>
      </c>
      <c r="E46" s="26" t="n">
        <f aca="false">C46*D46</f>
        <v>3663.45414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6" t="n">
        <f aca="false">D42</f>
        <v>3202.6</v>
      </c>
      <c r="E47" s="30" t="n">
        <f aca="false">C47*D47</f>
        <v>1855.58644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6" t="n">
        <f aca="false">D42</f>
        <v>3202.6</v>
      </c>
      <c r="E48" s="30" t="n">
        <f aca="false">C48*D48</f>
        <v>374.7042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6" t="n">
        <f aca="false">D42</f>
        <v>3202.6</v>
      </c>
      <c r="E49" s="30" t="n">
        <f aca="false">C49*D49</f>
        <v>518.18068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6" t="n">
        <f aca="false">D43</f>
        <v>3202.6</v>
      </c>
      <c r="E50" s="30" t="n">
        <f aca="false">C50*D50</f>
        <v>914.98282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1347</v>
      </c>
      <c r="D51" s="16" t="n">
        <f aca="false">D41</f>
        <v>3202.6</v>
      </c>
      <c r="E51" s="26" t="n">
        <f aca="false">C51*D51</f>
        <v>6836.59022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1.17215</v>
      </c>
      <c r="D52" s="16" t="n">
        <f aca="false">D41</f>
        <v>3202.6</v>
      </c>
      <c r="E52" s="26" t="n">
        <f aca="false">C52*D52</f>
        <v>3753.92759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6" t="n">
        <f aca="false">D41</f>
        <v>3202.6</v>
      </c>
      <c r="E53" s="26" t="n">
        <f aca="false">C53*D53</f>
        <v>28.8234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11.6593694</v>
      </c>
      <c r="D54" s="16" t="n">
        <f aca="false">D42</f>
        <v>3202.6</v>
      </c>
      <c r="E54" s="26" t="n">
        <f aca="false">E11+E22+E34+E38+E46+E51+E53</f>
        <v>37340.29644044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1152</v>
      </c>
      <c r="D55" s="16" t="n">
        <f aca="false">D43</f>
        <v>3202.6</v>
      </c>
      <c r="E55" s="30" t="n">
        <f aca="false">C55*D55</f>
        <v>368.93952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6" t="n">
        <f aca="false">D46</f>
        <v>3202.6</v>
      </c>
      <c r="E56" s="30" t="n">
        <f aca="false">C56*D56+0.1</f>
        <v>401.70604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8999694</v>
      </c>
      <c r="D57" s="16" t="n">
        <f aca="false">D46</f>
        <v>3202.6</v>
      </c>
      <c r="E57" s="26" t="n">
        <f aca="false">E54+E55+E56</f>
        <v>38110.94200044</v>
      </c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60" t="n">
        <v>11.9</v>
      </c>
    </row>
    <row r="62" customFormat="false" ht="15" hidden="false" customHeight="false" outlineLevel="0" collapsed="false">
      <c r="B62" s="0" t="s">
        <v>101</v>
      </c>
      <c r="E62" s="61" t="s">
        <v>102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16.99"/>
    <col collapsed="false" customWidth="true" hidden="true" outlineLevel="0" max="4" min="4" style="0" width="13.28"/>
    <col collapsed="false" customWidth="true" hidden="false" outlineLevel="0" max="5" min="5" style="0" width="25.41"/>
  </cols>
  <sheetData>
    <row r="1" customFormat="false" ht="43.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08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673.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4.37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81531.069</v>
      </c>
    </row>
    <row r="10" customFormat="false" ht="42.75" hidden="false" customHeight="true" outlineLevel="0" collapsed="false">
      <c r="A10" s="20" t="s">
        <v>51</v>
      </c>
      <c r="B10" s="21" t="s">
        <v>52</v>
      </c>
      <c r="C10" s="22" t="s">
        <v>109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427799</v>
      </c>
      <c r="D11" s="17" t="n">
        <v>5673.7</v>
      </c>
      <c r="E11" s="26" t="n">
        <f aca="false">C11*D11</f>
        <v>13774.6031863</v>
      </c>
    </row>
    <row r="12" customFormat="false" ht="15" hidden="false" customHeight="false" outlineLevel="0" collapsed="false">
      <c r="A12" s="27"/>
      <c r="B12" s="28" t="s">
        <v>55</v>
      </c>
      <c r="C12" s="74"/>
      <c r="D12" s="17" t="n">
        <v>5673.7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7495</v>
      </c>
      <c r="D13" s="17" t="n">
        <v>5673.7</v>
      </c>
      <c r="E13" s="30" t="n">
        <f aca="false">C13*D13</f>
        <v>9926.13815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5673.7</v>
      </c>
      <c r="E14" s="30" t="n">
        <f aca="false">C14*D14</f>
        <v>7044.46592</v>
      </c>
    </row>
    <row r="15" customFormat="false" ht="15" hidden="false" customHeight="false" outlineLevel="0" collapsed="false">
      <c r="A15" s="34"/>
      <c r="B15" s="32" t="s">
        <v>58</v>
      </c>
      <c r="C15" s="35" t="n">
        <v>0.5079</v>
      </c>
      <c r="D15" s="17" t="n">
        <v>5673.7</v>
      </c>
      <c r="E15" s="30" t="n">
        <f aca="false">C15*D15</f>
        <v>2881.67223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C13*20.2%</f>
        <v>0.353399</v>
      </c>
      <c r="D16" s="17" t="n">
        <v>5673.7</v>
      </c>
      <c r="E16" s="30" t="n">
        <f aca="false">C16*D16</f>
        <v>2005.0799063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5673.7</v>
      </c>
      <c r="E17" s="30" t="n">
        <f aca="false">C17*D17</f>
        <v>171.3457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5673.7</v>
      </c>
      <c r="E18" s="30" t="n">
        <f aca="false">C18*D18</f>
        <v>5.6737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5673.7</v>
      </c>
      <c r="E19" s="30" t="n">
        <f aca="false">C19*D19</f>
        <v>465.81077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5673.7</v>
      </c>
      <c r="E20" s="30" t="n">
        <f aca="false">C20*D20</f>
        <v>1047.3650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5673.7</v>
      </c>
      <c r="E21" s="30" t="n">
        <f aca="false">C21*D21</f>
        <v>153.1899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5673.7</v>
      </c>
      <c r="E22" s="26" t="n">
        <f aca="false">C22*D22</f>
        <v>10062.30695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5673.7</v>
      </c>
      <c r="E23" s="30" t="n">
        <f aca="false">C23*D23</f>
        <v>4530.4494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5673.7</v>
      </c>
      <c r="E24" s="30" t="n">
        <f aca="false">C24*D24</f>
        <v>2158.2754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3</v>
      </c>
      <c r="D25" s="17" t="n">
        <v>5673.7</v>
      </c>
      <c r="E25" s="30" t="n">
        <f aca="false">C25*D25</f>
        <v>115.17611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5673.7</v>
      </c>
      <c r="E26" s="30" t="n">
        <f aca="false">C26*D26</f>
        <v>1588.63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099</v>
      </c>
      <c r="D27" s="17" t="n">
        <v>5673.7</v>
      </c>
      <c r="E27" s="30" t="n">
        <f aca="false">C27*D27</f>
        <v>623.53963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5673.7</v>
      </c>
      <c r="E28" s="30" t="n">
        <f aca="false">C28*D28</f>
        <v>51.0633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5673.7</v>
      </c>
      <c r="E29" s="30" t="n">
        <f aca="false">C29*D29</f>
        <v>215.6006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5673.7</v>
      </c>
      <c r="E30" s="30" t="n">
        <f aca="false">C30*D30</f>
        <v>81.70128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542</v>
      </c>
      <c r="D31" s="17" t="n">
        <v>5673.7</v>
      </c>
      <c r="E31" s="30" t="n">
        <f aca="false">C31*D31</f>
        <v>307.51454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5673.7</v>
      </c>
      <c r="E32" s="30" t="n">
        <f aca="false">C32*D32</f>
        <v>278.0113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5673.7</v>
      </c>
      <c r="E33" s="30" t="n">
        <f aca="false">C33*D33</f>
        <v>112.33926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2.8205</v>
      </c>
      <c r="D34" s="17" t="n">
        <v>5673.7</v>
      </c>
      <c r="E34" s="26" t="n">
        <f aca="false">C34*D34</f>
        <v>16002.67085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5994</v>
      </c>
      <c r="D35" s="17" t="n">
        <v>5673.7</v>
      </c>
      <c r="E35" s="30" t="n">
        <f aca="false">C35*D35</f>
        <v>14748.21578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839</v>
      </c>
      <c r="D36" s="17" t="n">
        <v>5673.7</v>
      </c>
      <c r="E36" s="30" t="n">
        <f aca="false">C36*D36</f>
        <v>1043.39343</v>
      </c>
    </row>
    <row r="37" customFormat="false" ht="15" hidden="false" customHeight="false" outlineLevel="0" collapsed="false">
      <c r="A37" s="40" t="n">
        <v>3.3</v>
      </c>
      <c r="B37" s="36" t="s">
        <v>110</v>
      </c>
      <c r="C37" s="37" t="n">
        <v>0.0365</v>
      </c>
      <c r="D37" s="17" t="n">
        <v>5673.7</v>
      </c>
      <c r="E37" s="75" t="n">
        <f aca="false">C37*D37</f>
        <v>207.09005</v>
      </c>
    </row>
    <row r="38" customFormat="false" ht="15" hidden="false" customHeight="false" outlineLevel="0" collapsed="false">
      <c r="A38" s="40" t="n">
        <v>3.3</v>
      </c>
      <c r="B38" s="36" t="s">
        <v>82</v>
      </c>
      <c r="C38" s="37" t="n">
        <v>0.0007</v>
      </c>
      <c r="D38" s="17" t="n">
        <v>5673.7</v>
      </c>
      <c r="E38" s="30" t="n">
        <f aca="false">C38*D38</f>
        <v>3.97159</v>
      </c>
    </row>
    <row r="39" customFormat="false" ht="1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296</v>
      </c>
      <c r="D39" s="17" t="n">
        <v>5673.7</v>
      </c>
      <c r="E39" s="26" t="n">
        <f aca="false">C39*D39</f>
        <v>16876.58859152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5673.7</v>
      </c>
      <c r="E40" s="30" t="n">
        <f aca="false">C40*D40</f>
        <v>11261.15976</v>
      </c>
      <c r="F40" s="66"/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4009296</v>
      </c>
      <c r="D41" s="17" t="n">
        <v>5673.7</v>
      </c>
      <c r="E41" s="30" t="n">
        <f aca="false">C41*D41</f>
        <v>2274.75427152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7" t="n">
        <v>5673.7</v>
      </c>
      <c r="E42" s="30" t="n">
        <f aca="false">C42*D42</f>
        <v>1561.96961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5673.7</v>
      </c>
      <c r="E43" s="30" t="n">
        <f aca="false">C43*D43</f>
        <v>217.3027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5673.7</v>
      </c>
      <c r="E44" s="30" t="n">
        <f aca="false">C44*D44</f>
        <v>6.80844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5673.7</v>
      </c>
      <c r="E45" s="30" t="n">
        <f aca="false">C45*D45</f>
        <v>464.67603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7" t="n">
        <v>5673.7</v>
      </c>
      <c r="E46" s="30" t="n">
        <f aca="false">C46*D46</f>
        <v>1089.91777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v>1.1439</v>
      </c>
      <c r="D47" s="17" t="n">
        <v>5673.7</v>
      </c>
      <c r="E47" s="26" t="n">
        <f aca="false">C47*D47</f>
        <v>6490.14543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5673.7</v>
      </c>
      <c r="E48" s="30" t="n">
        <f aca="false">C48*D48</f>
        <v>3287.34178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170388</v>
      </c>
      <c r="D49" s="17" t="n">
        <v>5673.7</v>
      </c>
      <c r="E49" s="30" t="n">
        <f aca="false">C49*D49</f>
        <v>664.04303956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5673.7</v>
      </c>
      <c r="E50" s="30" t="n">
        <f aca="false">C50*D50</f>
        <v>918.00466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5673.7</v>
      </c>
      <c r="E51" s="30" t="n">
        <f aca="false">C51*D51</f>
        <v>1620.97609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682</v>
      </c>
      <c r="D52" s="17" t="n">
        <v>5673.7</v>
      </c>
      <c r="E52" s="26" t="n">
        <f aca="false">C52*D52</f>
        <v>15216.8634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415445</v>
      </c>
      <c r="D53" s="17" t="n">
        <v>5673.7</v>
      </c>
      <c r="E53" s="26" t="n">
        <f aca="false">C53*D53</f>
        <v>8030.810296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5673.7</v>
      </c>
      <c r="E54" s="26" t="n">
        <f aca="false">C54*D54</f>
        <v>51.063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v>13.8313</v>
      </c>
      <c r="D55" s="17" t="n">
        <v>5673.7</v>
      </c>
      <c r="E55" s="26" t="n">
        <f aca="false">C55*D55</f>
        <v>78474.64681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4133</v>
      </c>
      <c r="D56" s="17" t="n">
        <v>5673.7</v>
      </c>
      <c r="E56" s="30" t="n">
        <f aca="false">C56*D56</f>
        <v>2344.94021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5673.7</v>
      </c>
      <c r="E57" s="30" t="n">
        <f aca="false">C57*D57</f>
        <v>711.48198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4.37</v>
      </c>
      <c r="D58" s="17" t="n">
        <v>5673.7</v>
      </c>
      <c r="E58" s="26" t="n">
        <f aca="false">E55+E56+E57</f>
        <v>81531.069</v>
      </c>
      <c r="F58" s="70"/>
    </row>
    <row r="59" customFormat="false" ht="15" hidden="false" customHeight="false" outlineLevel="0" collapsed="false">
      <c r="A59" s="76"/>
      <c r="B59" s="77" t="s">
        <v>111</v>
      </c>
      <c r="C59" s="78"/>
      <c r="D59" s="16"/>
      <c r="E59" s="30"/>
    </row>
    <row r="60" customFormat="false" ht="15" hidden="false" customHeight="false" outlineLevel="0" collapsed="false">
      <c r="A60" s="34"/>
      <c r="B60" s="34"/>
      <c r="C60" s="79" t="n">
        <v>14.37</v>
      </c>
      <c r="D60" s="16"/>
      <c r="E60" s="30"/>
    </row>
    <row r="63" customFormat="false" ht="30" hidden="false" customHeight="true" outlineLevel="0" collapsed="false"/>
    <row r="64" customFormat="false" ht="15" hidden="false" customHeight="false" outlineLevel="0" collapsed="false">
      <c r="B64" s="0" t="s">
        <v>101</v>
      </c>
      <c r="E64" s="61" t="s">
        <v>102</v>
      </c>
    </row>
    <row r="69" customFormat="false" ht="15.75" hidden="false" customHeight="true" outlineLevel="0" collapsed="false"/>
    <row r="70" customFormat="false" ht="37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56"/>
    <col collapsed="false" customWidth="true" hidden="true" outlineLevel="0" max="3" min="3" style="0" width="11.56"/>
    <col collapsed="false" customWidth="true" hidden="true" outlineLevel="0" max="4" min="4" style="0" width="16.7"/>
    <col collapsed="false" customWidth="true" hidden="false" outlineLevel="0" max="5" min="5" style="0" width="31.28"/>
  </cols>
  <sheetData>
    <row r="1" customFormat="false" ht="48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.75" hidden="false" customHeight="false" outlineLevel="0" collapsed="false">
      <c r="A5" s="12" t="s">
        <v>112</v>
      </c>
      <c r="B5" s="12"/>
      <c r="C5" s="12"/>
      <c r="D5" s="12"/>
      <c r="E5" s="12"/>
    </row>
    <row r="6" customFormat="false" ht="15" hidden="false" customHeight="true" outlineLevel="0" collapsed="false">
      <c r="A6" s="80"/>
      <c r="B6" s="80"/>
      <c r="C6" s="80"/>
      <c r="D6" s="80"/>
      <c r="E6" s="80"/>
    </row>
    <row r="7" customFormat="false" ht="1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5575.6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1.2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62837.012</v>
      </c>
    </row>
    <row r="11" customFormat="false" ht="45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2.8056694</v>
      </c>
      <c r="D12" s="16" t="n">
        <v>5575.6</v>
      </c>
      <c r="E12" s="26" t="n">
        <f aca="false">C12*D12</f>
        <v>15643.29030664</v>
      </c>
    </row>
    <row r="13" customFormat="false" ht="15" hidden="false" customHeight="false" outlineLevel="0" collapsed="false">
      <c r="A13" s="27"/>
      <c r="B13" s="28" t="s">
        <v>55</v>
      </c>
      <c r="C13" s="29"/>
      <c r="D13" s="16" t="n">
        <f aca="false">E8</f>
        <v>5575.6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0647</v>
      </c>
      <c r="D14" s="16" t="n">
        <f aca="false">E8</f>
        <v>5575.6</v>
      </c>
      <c r="E14" s="30" t="n">
        <f aca="false">C14*D14</f>
        <v>11511.94132</v>
      </c>
    </row>
    <row r="15" customFormat="false" ht="15" hidden="false" customHeight="false" outlineLevel="0" collapsed="false">
      <c r="A15" s="34"/>
      <c r="B15" s="32" t="s">
        <v>57</v>
      </c>
      <c r="C15" s="35" t="n">
        <v>2.0647</v>
      </c>
      <c r="D15" s="16" t="n">
        <f aca="false">E8</f>
        <v>5575.6</v>
      </c>
      <c r="E15" s="30" t="n">
        <f aca="false">C15*D15</f>
        <v>11511.94132</v>
      </c>
    </row>
    <row r="16" customFormat="false" ht="15" hidden="false" customHeight="false" outlineLevel="0" collapsed="false">
      <c r="A16" s="34"/>
      <c r="B16" s="32" t="s">
        <v>58</v>
      </c>
      <c r="C16" s="35"/>
      <c r="D16" s="16" t="n">
        <f aca="false">E8</f>
        <v>5575.6</v>
      </c>
      <c r="E16" s="30"/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4170694</v>
      </c>
      <c r="D17" s="16" t="n">
        <f aca="false">E8</f>
        <v>5575.6</v>
      </c>
      <c r="E17" s="30" t="n">
        <f aca="false">C17*D17</f>
        <v>2325.41214664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302</v>
      </c>
      <c r="D18" s="16" t="n">
        <f aca="false">E8</f>
        <v>5575.6</v>
      </c>
      <c r="E18" s="30" t="n">
        <f aca="false">C18*D18</f>
        <v>168.38312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/>
      <c r="D19" s="16" t="n">
        <f aca="false">E8</f>
        <v>5575.6</v>
      </c>
      <c r="E19" s="30"/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821</v>
      </c>
      <c r="D20" s="16" t="n">
        <f aca="false">E8</f>
        <v>5575.6</v>
      </c>
      <c r="E20" s="30" t="n">
        <f aca="false">C20*D20</f>
        <v>457.75676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1846</v>
      </c>
      <c r="D21" s="16" t="n">
        <f aca="false">E8</f>
        <v>5575.6</v>
      </c>
      <c r="E21" s="30" t="n">
        <f aca="false">C21*D21</f>
        <v>1029.25576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27</v>
      </c>
      <c r="D22" s="16" t="n">
        <f aca="false">E8</f>
        <v>5575.6</v>
      </c>
      <c r="E22" s="30" t="n">
        <f aca="false">C22*D22</f>
        <v>150.5412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4)</f>
        <v>1.762</v>
      </c>
      <c r="D23" s="16" t="n">
        <f aca="false">E8</f>
        <v>5575.6</v>
      </c>
      <c r="E23" s="26" t="n">
        <f aca="false">C23*D23</f>
        <v>9824.2072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7985</v>
      </c>
      <c r="D24" s="16" t="n">
        <f aca="false">E8</f>
        <v>5575.6</v>
      </c>
      <c r="E24" s="30" t="n">
        <f aca="false">C24*D24</f>
        <v>4452.1166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3804</v>
      </c>
      <c r="D25" s="16" t="n">
        <f aca="false">E8</f>
        <v>5575.6</v>
      </c>
      <c r="E25" s="30" t="n">
        <f aca="false">C25*D25</f>
        <v>2120.95824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13</v>
      </c>
      <c r="D26" s="16" t="n">
        <f aca="false">E8</f>
        <v>5575.6</v>
      </c>
      <c r="E26" s="30" t="n">
        <f aca="false">C26*D26</f>
        <v>118.76028</v>
      </c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28</v>
      </c>
      <c r="D27" s="16" t="n">
        <f aca="false">E8</f>
        <v>5575.6</v>
      </c>
      <c r="E27" s="30" t="n">
        <f aca="false">C27*D27</f>
        <v>1561.168</v>
      </c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254</v>
      </c>
      <c r="D28" s="41" t="n">
        <f aca="false">E8</f>
        <v>5575.6</v>
      </c>
      <c r="E28" s="30" t="n">
        <f aca="false">C28*D28</f>
        <v>699.18024</v>
      </c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9</v>
      </c>
      <c r="D29" s="16" t="n">
        <f aca="false">E8</f>
        <v>5575.6</v>
      </c>
      <c r="E29" s="30" t="n">
        <f aca="false">C29*D29</f>
        <v>50.1804</v>
      </c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38</v>
      </c>
      <c r="D30" s="16" t="n">
        <v>5575.6</v>
      </c>
      <c r="E30" s="30" t="n">
        <f aca="false">C30*D30</f>
        <v>211.8728</v>
      </c>
    </row>
    <row r="31" customFormat="false" ht="15" hidden="false" customHeight="false" outlineLevel="0" collapsed="false">
      <c r="A31" s="42" t="s">
        <v>104</v>
      </c>
      <c r="B31" s="36" t="s">
        <v>75</v>
      </c>
      <c r="C31" s="37" t="n">
        <v>0.0144</v>
      </c>
      <c r="D31" s="16" t="n">
        <v>5575.6</v>
      </c>
      <c r="E31" s="30" t="n">
        <f aca="false">C31*D31</f>
        <v>80.28864</v>
      </c>
    </row>
    <row r="32" customFormat="false" ht="15" hidden="false" customHeight="false" outlineLevel="0" collapsed="false">
      <c r="A32" s="43" t="n">
        <v>2.9</v>
      </c>
      <c r="B32" s="36" t="s">
        <v>76</v>
      </c>
      <c r="C32" s="37" t="n">
        <v>0.0262</v>
      </c>
      <c r="D32" s="16" t="n">
        <v>5575.6</v>
      </c>
      <c r="E32" s="30" t="n">
        <f aca="false">C32*D32</f>
        <v>146.08072</v>
      </c>
    </row>
    <row r="33" customFormat="false" ht="15" hidden="false" customHeight="false" outlineLevel="0" collapsed="false">
      <c r="A33" s="40" t="n">
        <v>2.1</v>
      </c>
      <c r="B33" s="36" t="s">
        <v>77</v>
      </c>
      <c r="C33" s="37" t="n">
        <v>0.049</v>
      </c>
      <c r="D33" s="16" t="n">
        <f aca="false">D30</f>
        <v>5575.6</v>
      </c>
      <c r="E33" s="30" t="n">
        <f aca="false">C33*D33</f>
        <v>273.2044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198</v>
      </c>
      <c r="D34" s="16" t="n">
        <f aca="false">D33</f>
        <v>5575.6</v>
      </c>
      <c r="E34" s="30" t="n">
        <f aca="false">C34*D34</f>
        <v>110.3968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8)</f>
        <v>0</v>
      </c>
      <c r="D35" s="16" t="n">
        <f aca="false">D33</f>
        <v>5575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/>
      <c r="D36" s="16" t="n">
        <f aca="false">D33</f>
        <v>5575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37"/>
      <c r="D37" s="16" t="n">
        <f aca="false">D34</f>
        <v>5575.6</v>
      </c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37"/>
      <c r="D38" s="16" t="n">
        <f aca="false">D37</f>
        <v>5575.6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3.1741</v>
      </c>
      <c r="D39" s="16" t="n">
        <f aca="false">D38</f>
        <v>5575.6</v>
      </c>
      <c r="E39" s="26" t="n">
        <f aca="false">C39*D39</f>
        <v>17697.51196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6" t="n">
        <f aca="false">D38</f>
        <v>5575.6</v>
      </c>
      <c r="E40" s="30" t="n">
        <f aca="false">C40*D40</f>
        <v>11066.45088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v>0.4009</v>
      </c>
      <c r="D41" s="16" t="n">
        <f aca="false">D38</f>
        <v>5575.6</v>
      </c>
      <c r="E41" s="30" t="n">
        <f aca="false">C41*D41</f>
        <v>2235.25804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3953</v>
      </c>
      <c r="D42" s="16" t="n">
        <f aca="false">D38</f>
        <v>5575.6</v>
      </c>
      <c r="E42" s="30" t="n">
        <f aca="false">C42*D42</f>
        <v>2204.03468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6" t="n">
        <f aca="false">D40</f>
        <v>5575.6</v>
      </c>
      <c r="E43" s="30" t="n">
        <f aca="false">C43*D43</f>
        <v>213.54548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6" t="n">
        <f aca="false">D42</f>
        <v>5575.6</v>
      </c>
      <c r="E44" s="30" t="n">
        <f aca="false">C44*D44</f>
        <v>6.6907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6" t="n">
        <f aca="false">D42</f>
        <v>5575.6</v>
      </c>
      <c r="E45" s="30" t="n">
        <f aca="false">C45*D45</f>
        <v>456.64164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2717</v>
      </c>
      <c r="D46" s="16" t="n">
        <f aca="false">D42</f>
        <v>5575.6</v>
      </c>
      <c r="E46" s="30" t="n">
        <f aca="false">C46*D46</f>
        <v>1514.89052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f aca="false">SUM(C48:C51)</f>
        <v>1.1439</v>
      </c>
      <c r="D47" s="16" t="n">
        <f aca="false">D42</f>
        <v>5575.6</v>
      </c>
      <c r="E47" s="26" t="n">
        <f aca="false">C47*D47</f>
        <v>6377.92884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6" t="n">
        <f aca="false">D43</f>
        <v>5575.6</v>
      </c>
      <c r="E48" s="30" t="n">
        <f aca="false">C48*D48</f>
        <v>3230.5026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v>0.117</v>
      </c>
      <c r="D49" s="16" t="n">
        <f aca="false">D43</f>
        <v>5575.6</v>
      </c>
      <c r="E49" s="30" t="n">
        <f aca="false">C49*D49</f>
        <v>652.345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6" t="n">
        <f aca="false">D43</f>
        <v>5575.6</v>
      </c>
      <c r="E50" s="30" t="n">
        <f aca="false">C50*D50</f>
        <v>902.1320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6" t="n">
        <f aca="false">D44</f>
        <v>5575.6</v>
      </c>
      <c r="E51" s="30" t="n">
        <f aca="false">C51*D51</f>
        <v>1592.94892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1347</v>
      </c>
      <c r="D52" s="16" t="n">
        <f aca="false">D42</f>
        <v>5575.6</v>
      </c>
      <c r="E52" s="26" t="n">
        <f aca="false">C52*D52</f>
        <v>11902.23332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110095</v>
      </c>
      <c r="D53" s="16" t="n">
        <f aca="false">D42</f>
        <v>5575.6</v>
      </c>
      <c r="E53" s="26" t="n">
        <f aca="false">C53*D53</f>
        <v>6189.445682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5575.6</v>
      </c>
      <c r="E54" s="26" t="n">
        <f aca="false">C54*D54</f>
        <v>50.1804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f aca="false">C54+C52+C47+C39+C35+C23+C12</f>
        <v>11.0293694</v>
      </c>
      <c r="D55" s="16" t="n">
        <f aca="false">D43</f>
        <v>5575.6</v>
      </c>
      <c r="E55" s="26" t="n">
        <f aca="false">C55*D55</f>
        <v>61495.35202664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1152</v>
      </c>
      <c r="D56" s="16" t="n">
        <f aca="false">D44</f>
        <v>5575.6</v>
      </c>
      <c r="E56" s="30" t="n">
        <f aca="false">C56*D56</f>
        <v>642.30912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49" t="n">
        <v>0.1254</v>
      </c>
      <c r="D57" s="16" t="n">
        <f aca="false">D47</f>
        <v>5575.6</v>
      </c>
      <c r="E57" s="30" t="n">
        <f aca="false">C57*D57+0.17</f>
        <v>699.35024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1.2699694</v>
      </c>
      <c r="D58" s="16" t="n">
        <f aca="false">D46</f>
        <v>5575.6</v>
      </c>
      <c r="E58" s="26" t="n">
        <f aca="false">E55+E56+E57</f>
        <v>62837.01138664</v>
      </c>
      <c r="G58" s="70"/>
    </row>
    <row r="59" customFormat="false" ht="15" hidden="true" customHeight="false" outlineLevel="0" collapsed="false">
      <c r="A59" s="81"/>
      <c r="B59" s="48" t="s">
        <v>111</v>
      </c>
      <c r="C59" s="55"/>
      <c r="D59" s="16" t="n">
        <f aca="false">D49</f>
        <v>5575.6</v>
      </c>
      <c r="E59" s="30"/>
    </row>
    <row r="60" customFormat="false" ht="15" hidden="false" customHeight="false" outlineLevel="0" collapsed="false">
      <c r="A60" s="40"/>
      <c r="B60" s="40"/>
      <c r="C60" s="60" t="n">
        <v>11.27</v>
      </c>
      <c r="D60" s="16" t="n">
        <f aca="false">D47</f>
        <v>5575.6</v>
      </c>
      <c r="E60" s="30"/>
    </row>
    <row r="61" customFormat="false" ht="30" hidden="false" customHeight="true" outlineLevel="0" collapsed="false">
      <c r="F61" s="66"/>
    </row>
    <row r="64" customFormat="false" ht="15" hidden="false" customHeight="false" outlineLevel="0" collapsed="false">
      <c r="F64" s="82"/>
    </row>
    <row r="65" customFormat="false" ht="15" hidden="false" customHeight="false" outlineLevel="0" collapsed="false">
      <c r="B65" s="0" t="s">
        <v>101</v>
      </c>
      <c r="E65" s="61" t="s">
        <v>102</v>
      </c>
    </row>
    <row r="69" customFormat="false" ht="32.25" hidden="false" customHeight="true" outlineLevel="0" collapsed="false"/>
    <row r="115" customFormat="false" ht="15" hidden="false" customHeight="false" outlineLevel="0" collapsed="false">
      <c r="G115" s="70"/>
    </row>
    <row r="117" customFormat="false" ht="15" hidden="true" customHeight="false" outlineLevel="0" collapsed="false"/>
  </sheetData>
  <mergeCells count="8">
    <mergeCell ref="A1:E1"/>
    <mergeCell ref="A3:E3"/>
    <mergeCell ref="A5:E5"/>
    <mergeCell ref="A6:E6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4.28"/>
    <col collapsed="false" customWidth="true" hidden="true" outlineLevel="0" max="4" min="4" style="0" width="27.28"/>
    <col collapsed="false" customWidth="true" hidden="false" outlineLevel="0" max="5" min="5" style="0" width="32.41"/>
  </cols>
  <sheetData>
    <row r="1" customFormat="false" ht="57.75" hidden="false" customHeight="true" outlineLevel="0" collapsed="false">
      <c r="A1" s="62" t="s">
        <v>113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14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194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9.71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21308.595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7897662</v>
      </c>
      <c r="D11" s="17" t="n">
        <v>2194.5</v>
      </c>
      <c r="E11" s="26" t="n">
        <f aca="false">C11*D11</f>
        <v>6122.1419259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2194.5</v>
      </c>
      <c r="E12" s="83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731</v>
      </c>
      <c r="D13" s="17" t="n">
        <v>2194.5</v>
      </c>
      <c r="E13" s="83" t="n">
        <f aca="false">C13*D13</f>
        <v>4549.41795</v>
      </c>
    </row>
    <row r="14" customFormat="false" ht="15" hidden="false" customHeight="false" outlineLevel="0" collapsed="false">
      <c r="A14" s="34"/>
      <c r="B14" s="32" t="s">
        <v>57</v>
      </c>
      <c r="C14" s="35" t="n">
        <v>1.9546</v>
      </c>
      <c r="D14" s="17" t="n">
        <v>2194.5</v>
      </c>
      <c r="E14" s="83" t="n">
        <f aca="false">C14*D14</f>
        <v>4289.3697</v>
      </c>
    </row>
    <row r="15" customFormat="false" ht="15" hidden="false" customHeight="false" outlineLevel="0" collapsed="false">
      <c r="A15" s="34"/>
      <c r="B15" s="32" t="s">
        <v>58</v>
      </c>
      <c r="C15" s="35" t="n">
        <v>0.1185</v>
      </c>
      <c r="D15" s="17" t="n">
        <v>2194.5</v>
      </c>
      <c r="E15" s="83" t="n">
        <f aca="false">C15*D15</f>
        <v>260.04825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187662</v>
      </c>
      <c r="D16" s="17" t="n">
        <v>2194.5</v>
      </c>
      <c r="E16" s="83" t="n">
        <f aca="false">C16*D16</f>
        <v>918.9824259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2194.5</v>
      </c>
      <c r="E17" s="83" t="n">
        <f aca="false">C17*D17</f>
        <v>66.2739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2194.5</v>
      </c>
      <c r="E18" s="83" t="n">
        <f aca="false">C18*D18</f>
        <v>2.1945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2194.5</v>
      </c>
      <c r="E19" s="83" t="n">
        <f aca="false">C19*D19</f>
        <v>180.1684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2194.5</v>
      </c>
      <c r="E20" s="83" t="n">
        <f aca="false">C20*D20</f>
        <v>405.1047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2194.5</v>
      </c>
      <c r="E21" s="83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8223</v>
      </c>
      <c r="D22" s="17" t="n">
        <v>2194.5</v>
      </c>
      <c r="E22" s="26" t="n">
        <f aca="false">C22*D22</f>
        <v>3999.03735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2194.5</v>
      </c>
      <c r="E23" s="83" t="n">
        <f aca="false">C23*D23</f>
        <v>1752.3082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2194.5</v>
      </c>
      <c r="E24" s="83" t="n">
        <f aca="false">C24*D24</f>
        <v>834.787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6</v>
      </c>
      <c r="D25" s="17" t="n">
        <v>2194.5</v>
      </c>
      <c r="E25" s="83" t="n">
        <f aca="false">C25*D25</f>
        <v>49.5957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2194.5</v>
      </c>
      <c r="E26" s="83" t="n">
        <f aca="false">C26*D26</f>
        <v>614.4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866</v>
      </c>
      <c r="D27" s="17" t="n">
        <v>2194.5</v>
      </c>
      <c r="E27" s="83" t="n">
        <f aca="false">C27*D27</f>
        <v>409.4937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2194.5</v>
      </c>
      <c r="E28" s="83" t="n">
        <f aca="false">C28*D28</f>
        <v>19.7505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2194.5</v>
      </c>
      <c r="E29" s="83" t="n">
        <f aca="false">C29*D29</f>
        <v>83.391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2194.5</v>
      </c>
      <c r="E30" s="83" t="n">
        <f aca="false">C30*D30</f>
        <v>31.6008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262</v>
      </c>
      <c r="D31" s="17" t="n">
        <v>2194.5</v>
      </c>
      <c r="E31" s="83" t="n">
        <f aca="false">C31*D31</f>
        <v>57.4959</v>
      </c>
    </row>
    <row r="32" customFormat="false" ht="15" hidden="false" customHeight="false" outlineLevel="0" collapsed="false">
      <c r="A32" s="40" t="n">
        <v>2.1</v>
      </c>
      <c r="B32" s="36" t="s">
        <v>77</v>
      </c>
      <c r="C32" s="37" t="n">
        <v>0.0468</v>
      </c>
      <c r="D32" s="17" t="n">
        <v>2194.5</v>
      </c>
      <c r="E32" s="83" t="n">
        <f aca="false">C32*D32</f>
        <v>102.7026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2194.5</v>
      </c>
      <c r="E33" s="83" t="n">
        <f aca="false">C33*D33</f>
        <v>43.4511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2194.5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2194.5</v>
      </c>
      <c r="E35" s="83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2194.5</v>
      </c>
      <c r="E36" s="83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2194.5</v>
      </c>
      <c r="E37" s="83"/>
    </row>
    <row r="38" customFormat="false" ht="23.25" hidden="false" customHeight="false" outlineLevel="0" collapsed="false">
      <c r="A38" s="39" t="n">
        <v>4</v>
      </c>
      <c r="B38" s="24" t="s">
        <v>83</v>
      </c>
      <c r="C38" s="25" t="n">
        <f aca="false">SUM(C39:C45)</f>
        <v>2.6776296</v>
      </c>
      <c r="D38" s="17" t="n">
        <v>2194.5</v>
      </c>
      <c r="E38" s="26" t="n">
        <f aca="false">C38*D38</f>
        <v>5876.0581572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2194.5</v>
      </c>
      <c r="E39" s="83" t="n">
        <f aca="false">C39*D39</f>
        <v>4355.6436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f aca="false">C39*20.2%</f>
        <v>0.4009296</v>
      </c>
      <c r="D40" s="17" t="n">
        <v>2194.5</v>
      </c>
      <c r="E40" s="83" t="n">
        <f aca="false">C40*D40</f>
        <v>879.840007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1705</v>
      </c>
      <c r="D41" s="17" t="n">
        <v>2194.5</v>
      </c>
      <c r="E41" s="83" t="n">
        <f aca="false">C41*D41</f>
        <v>374.16225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2194.5</v>
      </c>
      <c r="E42" s="83" t="n">
        <f aca="false">C42*D42</f>
        <v>84.04935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2194.5</v>
      </c>
      <c r="E43" s="83" t="n">
        <f aca="false">C43*D43</f>
        <v>2.6334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2194.5</v>
      </c>
      <c r="E44" s="83" t="n">
        <f aca="false">C44*D44</f>
        <v>179.72955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/>
      <c r="D45" s="17" t="n">
        <v>2194.5</v>
      </c>
      <c r="E45" s="83" t="n">
        <f aca="false">C45*D45</f>
        <v>0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0439388</v>
      </c>
      <c r="D46" s="17" t="n">
        <v>2194.5</v>
      </c>
      <c r="E46" s="26" t="n">
        <f aca="false">C46*D46</f>
        <v>2290.9236966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2194.5</v>
      </c>
      <c r="E47" s="83" t="n">
        <f aca="false">C47*D47</f>
        <v>1271.4933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170388</v>
      </c>
      <c r="D48" s="17" t="n">
        <v>2194.5</v>
      </c>
      <c r="E48" s="83" t="n">
        <f aca="false">C48*D48</f>
        <v>256.8416466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0618</v>
      </c>
      <c r="D49" s="17" t="n">
        <v>2194.5</v>
      </c>
      <c r="E49" s="83" t="n">
        <f aca="false">C49*D49</f>
        <v>135.6201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2194.5</v>
      </c>
      <c r="E50" s="83" t="n">
        <f aca="false">C50*D50</f>
        <v>626.96865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1.242</v>
      </c>
      <c r="D51" s="17" t="n">
        <v>2194.5</v>
      </c>
      <c r="E51" s="26" t="n">
        <f aca="false">C51*D51</f>
        <v>2725.569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9*9.85%</f>
        <v>0.956435</v>
      </c>
      <c r="D52" s="17" t="n">
        <v>2194.5</v>
      </c>
      <c r="E52" s="26" t="n">
        <f aca="false">C52*D52</f>
        <v>2098.8966075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2194.5</v>
      </c>
      <c r="E53" s="26" t="n">
        <f aca="false">C53*D53+0.05</f>
        <v>19.8005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9.5846346</v>
      </c>
      <c r="D54" s="17" t="n">
        <v>2194.5</v>
      </c>
      <c r="E54" s="26" t="n">
        <f aca="false">E11+E22+E34+E38+E46+E51+E53</f>
        <v>21033.5306297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/>
      <c r="D55" s="17" t="n">
        <v>2194.5</v>
      </c>
      <c r="E55" s="83"/>
    </row>
    <row r="56" customFormat="false" ht="15" hidden="false" customHeight="false" outlineLevel="0" collapsed="false">
      <c r="A56" s="46" t="n">
        <v>10</v>
      </c>
      <c r="B56" s="36" t="s">
        <v>106</v>
      </c>
      <c r="C56" s="37" t="n">
        <v>0.1254</v>
      </c>
      <c r="D56" s="17" t="n">
        <v>2194.5</v>
      </c>
      <c r="E56" s="83" t="n">
        <f aca="false">C56*D56-0.12</f>
        <v>275.0703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9.7100346</v>
      </c>
      <c r="D57" s="17" t="n">
        <v>2194.5</v>
      </c>
      <c r="E57" s="26" t="n">
        <f aca="false">E54+E55+E56</f>
        <v>21308.6009297</v>
      </c>
    </row>
    <row r="58" customFormat="false" ht="15" hidden="false" customHeight="false" outlineLevel="0" collapsed="false">
      <c r="C58" s="72"/>
      <c r="E58" s="84"/>
    </row>
    <row r="59" customFormat="false" ht="15" hidden="false" customHeight="false" outlineLevel="0" collapsed="false">
      <c r="C59" s="73" t="n">
        <v>9.71</v>
      </c>
    </row>
    <row r="61" customFormat="false" ht="15" hidden="false" customHeight="false" outlineLevel="0" collapsed="false">
      <c r="B61" s="0" t="s">
        <v>101</v>
      </c>
      <c r="E61" s="61" t="s">
        <v>102</v>
      </c>
    </row>
    <row r="63" customFormat="false" ht="29.25" hidden="false" customHeight="true" outlineLevel="0" collapsed="false"/>
    <row r="70" customFormat="false" ht="36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true" outlineLevel="0" max="4" min="3" style="0" width="9.14"/>
    <col collapsed="false" customWidth="true" hidden="false" outlineLevel="0" max="5" min="5" style="0" width="28.41"/>
  </cols>
  <sheetData>
    <row r="1" customFormat="false" ht="49.5" hidden="false" customHeight="true" outlineLevel="0" collapsed="false">
      <c r="A1" s="62" t="s">
        <v>115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16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081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4.37</v>
      </c>
    </row>
    <row r="9" customFormat="false" ht="15" hidden="false" customHeight="false" outlineLevel="0" collapsed="false">
      <c r="A9" s="15"/>
      <c r="B9" s="15"/>
      <c r="C9" s="16"/>
      <c r="D9" s="16"/>
      <c r="E9" s="19" t="n">
        <f aca="false">E7*E8</f>
        <v>58643.97</v>
      </c>
    </row>
    <row r="10" customFormat="false" ht="34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427799</v>
      </c>
      <c r="D11" s="17" t="n">
        <v>4081</v>
      </c>
      <c r="E11" s="26" t="n">
        <f aca="false">C11*D11</f>
        <v>9907.847719</v>
      </c>
    </row>
    <row r="12" customFormat="false" ht="15" hidden="false" customHeight="false" outlineLevel="0" collapsed="false">
      <c r="A12" s="27"/>
      <c r="B12" s="28" t="s">
        <v>55</v>
      </c>
      <c r="C12" s="74"/>
      <c r="D12" s="17" t="n">
        <v>4081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1.7495</v>
      </c>
      <c r="D13" s="17" t="n">
        <v>4081</v>
      </c>
      <c r="E13" s="30" t="n">
        <f aca="false">C13*D13</f>
        <v>7139.7095</v>
      </c>
    </row>
    <row r="14" customFormat="false" ht="15" hidden="false" customHeight="false" outlineLevel="0" collapsed="false">
      <c r="A14" s="34"/>
      <c r="B14" s="32" t="s">
        <v>57</v>
      </c>
      <c r="C14" s="35" t="n">
        <v>1.2416</v>
      </c>
      <c r="D14" s="17" t="n">
        <v>4081</v>
      </c>
      <c r="E14" s="30" t="n">
        <f aca="false">C14*D14</f>
        <v>5066.9696</v>
      </c>
    </row>
    <row r="15" customFormat="false" ht="15" hidden="false" customHeight="false" outlineLevel="0" collapsed="false">
      <c r="A15" s="34"/>
      <c r="B15" s="32" t="s">
        <v>58</v>
      </c>
      <c r="C15" s="35" t="n">
        <v>0.5079</v>
      </c>
      <c r="D15" s="17" t="n">
        <v>4081</v>
      </c>
      <c r="E15" s="30" t="n">
        <f aca="false">C15*D15</f>
        <v>2072.7399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C13*20.2%</f>
        <v>0.353399</v>
      </c>
      <c r="D16" s="17" t="n">
        <v>4081</v>
      </c>
      <c r="E16" s="30" t="n">
        <f aca="false">C16*D16</f>
        <v>1442.221319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4081</v>
      </c>
      <c r="E17" s="30" t="n">
        <f aca="false">C17*D17</f>
        <v>123.246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4081</v>
      </c>
      <c r="E18" s="30" t="n">
        <f aca="false">C18*D18</f>
        <v>4.081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4081</v>
      </c>
      <c r="E19" s="30" t="n">
        <f aca="false">C19*D19</f>
        <v>335.0501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4081</v>
      </c>
      <c r="E20" s="30" t="n">
        <f aca="false">C20*D20</f>
        <v>753.3526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4081</v>
      </c>
      <c r="E21" s="30" t="n">
        <f aca="false">C21*D21</f>
        <v>110.187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735</v>
      </c>
      <c r="D22" s="17" t="n">
        <v>4081</v>
      </c>
      <c r="E22" s="26" t="n">
        <f aca="false">C22*D22</f>
        <v>7237.6535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4081</v>
      </c>
      <c r="E23" s="30" t="n">
        <f aca="false">C23*D23</f>
        <v>3258.6785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4081</v>
      </c>
      <c r="E24" s="30" t="n">
        <f aca="false">C24*D24</f>
        <v>1552.4124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03</v>
      </c>
      <c r="D25" s="17" t="n">
        <v>4081</v>
      </c>
      <c r="E25" s="30" t="n">
        <f aca="false">C25*D25</f>
        <v>82.8443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4081</v>
      </c>
      <c r="E26" s="30" t="n">
        <f aca="false">C26*D26</f>
        <v>1142.6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099</v>
      </c>
      <c r="D27" s="17" t="n">
        <v>4081</v>
      </c>
      <c r="E27" s="30" t="n">
        <f aca="false">C27*D27</f>
        <v>448.5019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4081</v>
      </c>
      <c r="E28" s="30" t="n">
        <f aca="false">C28*D28</f>
        <v>36.729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4081</v>
      </c>
      <c r="E29" s="30" t="n">
        <f aca="false">C29*D29</f>
        <v>155.078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4081</v>
      </c>
      <c r="E30" s="30" t="n">
        <f aca="false">C30*D30</f>
        <v>58.7664</v>
      </c>
    </row>
    <row r="31" customFormat="false" ht="23.25" hidden="false" customHeight="false" outlineLevel="0" collapsed="false">
      <c r="A31" s="43" t="n">
        <v>2.9</v>
      </c>
      <c r="B31" s="36" t="s">
        <v>76</v>
      </c>
      <c r="C31" s="37" t="n">
        <v>0.0542</v>
      </c>
      <c r="D31" s="17" t="n">
        <v>4081</v>
      </c>
      <c r="E31" s="30" t="n">
        <f aca="false">C31*D31</f>
        <v>221.1902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4081</v>
      </c>
      <c r="E32" s="30" t="n">
        <f aca="false">C32*D32</f>
        <v>199.969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4081</v>
      </c>
      <c r="E33" s="30" t="n">
        <f aca="false">C33*D33</f>
        <v>80.803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C35+C36+C37+C38</f>
        <v>2.8205</v>
      </c>
      <c r="D34" s="17" t="n">
        <v>4081</v>
      </c>
      <c r="E34" s="26" t="n">
        <f aca="false">C34*D34</f>
        <v>11510.4605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5994</v>
      </c>
      <c r="D35" s="17" t="n">
        <v>4081</v>
      </c>
      <c r="E35" s="30" t="n">
        <f aca="false">C35*D35</f>
        <v>10608.1514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839</v>
      </c>
      <c r="D36" s="17" t="n">
        <v>4081</v>
      </c>
      <c r="E36" s="30" t="n">
        <f aca="false">C36*D36</f>
        <v>750.4959</v>
      </c>
    </row>
    <row r="37" customFormat="false" ht="15" hidden="false" customHeight="false" outlineLevel="0" collapsed="false">
      <c r="A37" s="40" t="n">
        <v>3.3</v>
      </c>
      <c r="B37" s="36" t="s">
        <v>110</v>
      </c>
      <c r="C37" s="37" t="n">
        <v>0.0365</v>
      </c>
      <c r="D37" s="17"/>
      <c r="E37" s="30"/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07</v>
      </c>
      <c r="D38" s="17" t="n">
        <v>4081</v>
      </c>
      <c r="E38" s="30" t="n">
        <f aca="false">C38*D38</f>
        <v>2.8567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9745296</v>
      </c>
      <c r="D39" s="17" t="n">
        <v>4081</v>
      </c>
      <c r="E39" s="26" t="n">
        <f aca="false">C39*D39</f>
        <v>12139.0552976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848</v>
      </c>
      <c r="D40" s="17" t="n">
        <v>4081</v>
      </c>
      <c r="E40" s="30" t="n">
        <f aca="false">C40*D40</f>
        <v>8099.9688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4009296</v>
      </c>
      <c r="D41" s="17" t="n">
        <v>4081</v>
      </c>
      <c r="E41" s="30" t="n">
        <f aca="false">C41*D41</f>
        <v>1636.1936976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37" t="n">
        <v>0.2753</v>
      </c>
      <c r="D42" s="17" t="n">
        <v>4081</v>
      </c>
      <c r="E42" s="30" t="n">
        <f aca="false">C42*D42</f>
        <v>1123.4993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383</v>
      </c>
      <c r="D43" s="17" t="n">
        <v>4081</v>
      </c>
      <c r="E43" s="30" t="n">
        <f aca="false">C43*D43</f>
        <v>156.3023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12</v>
      </c>
      <c r="D44" s="17" t="n">
        <v>4081</v>
      </c>
      <c r="E44" s="30" t="n">
        <f aca="false">C44*D44</f>
        <v>4.897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819</v>
      </c>
      <c r="D45" s="17" t="n">
        <v>4081</v>
      </c>
      <c r="E45" s="30" t="n">
        <f aca="false">C45*D45</f>
        <v>334.2339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921</v>
      </c>
      <c r="D46" s="17" t="n">
        <v>4081</v>
      </c>
      <c r="E46" s="30" t="n">
        <f aca="false">C46*D46</f>
        <v>783.9601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25" t="n">
        <v>1.1439</v>
      </c>
      <c r="D47" s="17" t="n">
        <v>4081</v>
      </c>
      <c r="E47" s="26" t="n">
        <f aca="false">C47*D47</f>
        <v>4668.2559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5794</v>
      </c>
      <c r="D48" s="17" t="n">
        <v>4081</v>
      </c>
      <c r="E48" s="30" t="n">
        <f aca="false">C48*D48</f>
        <v>2364.531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170388</v>
      </c>
      <c r="D49" s="17" t="n">
        <v>4081</v>
      </c>
      <c r="E49" s="30" t="n">
        <f aca="false">C49*D49</f>
        <v>477.6353428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1618</v>
      </c>
      <c r="D50" s="17" t="n">
        <v>4081</v>
      </c>
      <c r="E50" s="30" t="n">
        <f aca="false">C50*D50</f>
        <v>660.305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57</v>
      </c>
      <c r="D51" s="17" t="n">
        <v>4081</v>
      </c>
      <c r="E51" s="30" t="n">
        <f aca="false">C51*D51</f>
        <v>1165.9417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25" t="n">
        <v>2.682</v>
      </c>
      <c r="D52" s="17" t="n">
        <v>4081</v>
      </c>
      <c r="E52" s="26" t="n">
        <f aca="false">C52*D52</f>
        <v>10945.242</v>
      </c>
    </row>
    <row r="53" customFormat="false" ht="15" hidden="false" customHeight="false" outlineLevel="0" collapsed="false">
      <c r="A53" s="44" t="n">
        <v>6.1</v>
      </c>
      <c r="B53" s="24" t="s">
        <v>95</v>
      </c>
      <c r="C53" s="25" t="n">
        <f aca="false">C60*9.85%</f>
        <v>1.415445</v>
      </c>
      <c r="D53" s="17" t="n">
        <v>4081</v>
      </c>
      <c r="E53" s="26" t="n">
        <f aca="false">C53*D53</f>
        <v>5776.43104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7" t="n">
        <v>4081</v>
      </c>
      <c r="E54" s="26" t="n">
        <v>36.8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45" t="n">
        <v>13.8313</v>
      </c>
      <c r="D55" s="17" t="n">
        <v>4081</v>
      </c>
      <c r="E55" s="26" t="n">
        <f aca="false">E11+E22+E34+E39+E47+E52+E54</f>
        <v>56445.3449166</v>
      </c>
    </row>
    <row r="56" customFormat="false" ht="15" hidden="false" customHeight="false" outlineLevel="0" collapsed="false">
      <c r="A56" s="46" t="n">
        <v>9</v>
      </c>
      <c r="B56" s="36" t="s">
        <v>98</v>
      </c>
      <c r="C56" s="37" t="n">
        <v>0.4133</v>
      </c>
      <c r="D56" s="17" t="n">
        <v>4081</v>
      </c>
      <c r="E56" s="30" t="n">
        <f aca="false">C56*D56</f>
        <v>1686.6773</v>
      </c>
    </row>
    <row r="57" customFormat="false" ht="15" hidden="false" customHeight="false" outlineLevel="0" collapsed="false">
      <c r="A57" s="46" t="n">
        <v>10</v>
      </c>
      <c r="B57" s="36" t="s">
        <v>106</v>
      </c>
      <c r="C57" s="37" t="n">
        <v>0.1254</v>
      </c>
      <c r="D57" s="17" t="n">
        <v>4081</v>
      </c>
      <c r="E57" s="30" t="n">
        <f aca="false">C57*D57+0.19</f>
        <v>511.9474</v>
      </c>
    </row>
    <row r="58" customFormat="false" ht="15" hidden="false" customHeight="false" outlineLevel="0" collapsed="false">
      <c r="A58" s="39" t="n">
        <v>11</v>
      </c>
      <c r="B58" s="52" t="s">
        <v>100</v>
      </c>
      <c r="C58" s="25" t="n">
        <f aca="false">C55+C56+C57</f>
        <v>14.37</v>
      </c>
      <c r="D58" s="17" t="n">
        <v>4081</v>
      </c>
      <c r="E58" s="26" t="n">
        <f aca="false">E55+E56+E57</f>
        <v>58643.9696166</v>
      </c>
    </row>
    <row r="59" customFormat="false" ht="15" hidden="false" customHeight="false" outlineLevel="0" collapsed="false">
      <c r="C59" s="78"/>
    </row>
    <row r="60" customFormat="false" ht="15" hidden="false" customHeight="false" outlineLevel="0" collapsed="false">
      <c r="C60" s="79" t="n">
        <v>14.37</v>
      </c>
    </row>
    <row r="64" customFormat="false" ht="30" hidden="false" customHeight="true" outlineLevel="0" collapsed="false">
      <c r="B64" s="0" t="s">
        <v>101</v>
      </c>
      <c r="E64" s="61" t="s">
        <v>102</v>
      </c>
    </row>
    <row r="67" customFormat="false" ht="32.25" hidden="false" customHeight="true" outlineLevel="0" collapsed="false">
      <c r="A67" s="62" t="s">
        <v>117</v>
      </c>
      <c r="B67" s="62"/>
      <c r="C67" s="62"/>
      <c r="D67" s="62"/>
      <c r="E67" s="62"/>
    </row>
    <row r="69" customFormat="false" ht="15" hidden="false" customHeight="false" outlineLevel="0" collapsed="false">
      <c r="A69" s="12" t="s">
        <v>116</v>
      </c>
      <c r="B69" s="12"/>
      <c r="C69" s="12"/>
      <c r="D69" s="12"/>
      <c r="E69" s="12"/>
    </row>
    <row r="70" customFormat="false" ht="15" hidden="false" customHeight="false" outlineLevel="0" collapsed="false">
      <c r="A70" s="14"/>
      <c r="B70" s="14" t="s">
        <v>118</v>
      </c>
      <c r="C70" s="14"/>
      <c r="D70" s="14"/>
      <c r="E70" s="14"/>
    </row>
    <row r="71" customFormat="false" ht="36" hidden="false" customHeight="true" outlineLevel="0" collapsed="false">
      <c r="A71" s="15" t="s">
        <v>49</v>
      </c>
      <c r="B71" s="15"/>
      <c r="C71" s="16"/>
      <c r="D71" s="16"/>
      <c r="E71" s="17" t="n">
        <v>4081</v>
      </c>
    </row>
    <row r="72" customFormat="false" ht="15" hidden="false" customHeight="false" outlineLevel="0" collapsed="false">
      <c r="A72" s="15" t="s">
        <v>50</v>
      </c>
      <c r="B72" s="15"/>
      <c r="C72" s="16"/>
      <c r="D72" s="16"/>
      <c r="E72" s="17" t="n">
        <v>14.04</v>
      </c>
    </row>
    <row r="73" customFormat="false" ht="15" hidden="false" customHeight="false" outlineLevel="0" collapsed="false">
      <c r="A73" s="15" t="s">
        <v>119</v>
      </c>
      <c r="B73" s="15"/>
      <c r="C73" s="16"/>
      <c r="D73" s="16"/>
      <c r="E73" s="19" t="n">
        <f aca="false">E71*E72</f>
        <v>57297.24</v>
      </c>
    </row>
    <row r="74" customFormat="false" ht="38.25" hidden="false" customHeight="true" outlineLevel="0" collapsed="false">
      <c r="A74" s="20" t="s">
        <v>51</v>
      </c>
      <c r="B74" s="21" t="s">
        <v>52</v>
      </c>
      <c r="C74" s="22" t="s">
        <v>120</v>
      </c>
      <c r="D74" s="22"/>
      <c r="E74" s="22"/>
    </row>
    <row r="75" customFormat="false" ht="23.25" hidden="false" customHeight="false" outlineLevel="0" collapsed="false">
      <c r="A75" s="23" t="n">
        <v>1</v>
      </c>
      <c r="B75" s="24" t="s">
        <v>54</v>
      </c>
      <c r="C75" s="25" t="n">
        <f aca="false">SUM(C78:C85)</f>
        <v>2.427799</v>
      </c>
      <c r="D75" s="17" t="n">
        <v>4081</v>
      </c>
      <c r="E75" s="26" t="n">
        <f aca="false">C75*D75</f>
        <v>9907.847719</v>
      </c>
    </row>
    <row r="76" customFormat="false" ht="15" hidden="false" customHeight="false" outlineLevel="0" collapsed="false">
      <c r="A76" s="27"/>
      <c r="B76" s="28" t="s">
        <v>55</v>
      </c>
      <c r="C76" s="74"/>
      <c r="D76" s="17" t="n">
        <v>4081</v>
      </c>
      <c r="E76" s="30"/>
    </row>
    <row r="77" customFormat="false" ht="15" hidden="false" customHeight="false" outlineLevel="0" collapsed="false">
      <c r="A77" s="31" t="n">
        <v>1.1</v>
      </c>
      <c r="B77" s="32" t="s">
        <v>56</v>
      </c>
      <c r="C77" s="33" t="n">
        <f aca="false">C78+C79</f>
        <v>1.7495</v>
      </c>
      <c r="D77" s="17" t="n">
        <v>4081</v>
      </c>
      <c r="E77" s="30" t="n">
        <f aca="false">C77*D77</f>
        <v>7139.7095</v>
      </c>
    </row>
    <row r="78" customFormat="false" ht="15" hidden="false" customHeight="false" outlineLevel="0" collapsed="false">
      <c r="A78" s="34"/>
      <c r="B78" s="32" t="s">
        <v>57</v>
      </c>
      <c r="C78" s="35" t="n">
        <v>1.2416</v>
      </c>
      <c r="D78" s="17" t="n">
        <v>4081</v>
      </c>
      <c r="E78" s="30" t="n">
        <f aca="false">C78*D78</f>
        <v>5066.9696</v>
      </c>
    </row>
    <row r="79" customFormat="false" ht="15" hidden="false" customHeight="false" outlineLevel="0" collapsed="false">
      <c r="A79" s="34"/>
      <c r="B79" s="32" t="s">
        <v>58</v>
      </c>
      <c r="C79" s="35" t="n">
        <v>0.5079</v>
      </c>
      <c r="D79" s="17" t="n">
        <v>4081</v>
      </c>
      <c r="E79" s="30" t="n">
        <f aca="false">C79*D79</f>
        <v>2072.7399</v>
      </c>
    </row>
    <row r="80" customFormat="false" ht="15" hidden="false" customHeight="false" outlineLevel="0" collapsed="false">
      <c r="A80" s="34" t="n">
        <v>1.2</v>
      </c>
      <c r="B80" s="32" t="s">
        <v>59</v>
      </c>
      <c r="C80" s="35" t="n">
        <f aca="false">C77*20.2%</f>
        <v>0.353399</v>
      </c>
      <c r="D80" s="17" t="n">
        <v>4081</v>
      </c>
      <c r="E80" s="30" t="n">
        <f aca="false">C80*D80</f>
        <v>1442.221319</v>
      </c>
    </row>
    <row r="81" customFormat="false" ht="23.25" hidden="false" customHeight="false" outlineLevel="0" collapsed="false">
      <c r="A81" s="34" t="n">
        <v>1.3</v>
      </c>
      <c r="B81" s="32" t="s">
        <v>60</v>
      </c>
      <c r="C81" s="35" t="n">
        <v>0.0302</v>
      </c>
      <c r="D81" s="17" t="n">
        <v>4081</v>
      </c>
      <c r="E81" s="30" t="n">
        <f aca="false">C81*D81</f>
        <v>123.2462</v>
      </c>
    </row>
    <row r="82" customFormat="false" ht="15" hidden="false" customHeight="false" outlineLevel="0" collapsed="false">
      <c r="A82" s="34" t="n">
        <v>1.4</v>
      </c>
      <c r="B82" s="36" t="s">
        <v>61</v>
      </c>
      <c r="C82" s="37" t="n">
        <v>0.001</v>
      </c>
      <c r="D82" s="17" t="n">
        <v>4081</v>
      </c>
      <c r="E82" s="30" t="n">
        <f aca="false">C82*D82</f>
        <v>4.081</v>
      </c>
    </row>
    <row r="83" customFormat="false" ht="15" hidden="false" customHeight="false" outlineLevel="0" collapsed="false">
      <c r="A83" s="34" t="n">
        <v>1.5</v>
      </c>
      <c r="B83" s="36" t="s">
        <v>62</v>
      </c>
      <c r="C83" s="37" t="n">
        <v>0.0821</v>
      </c>
      <c r="D83" s="17" t="n">
        <v>4081</v>
      </c>
      <c r="E83" s="30" t="n">
        <f aca="false">C83*D83</f>
        <v>335.0501</v>
      </c>
    </row>
    <row r="84" customFormat="false" ht="15" hidden="false" customHeight="false" outlineLevel="0" collapsed="false">
      <c r="A84" s="34" t="n">
        <v>1.6</v>
      </c>
      <c r="B84" s="36" t="s">
        <v>63</v>
      </c>
      <c r="C84" s="37" t="n">
        <v>0.1846</v>
      </c>
      <c r="D84" s="17" t="n">
        <v>4081</v>
      </c>
      <c r="E84" s="30" t="n">
        <f aca="false">C84*D84</f>
        <v>753.3526</v>
      </c>
    </row>
    <row r="85" customFormat="false" ht="15" hidden="false" customHeight="false" outlineLevel="0" collapsed="false">
      <c r="A85" s="34" t="n">
        <v>1.7</v>
      </c>
      <c r="B85" s="36" t="s">
        <v>64</v>
      </c>
      <c r="C85" s="38" t="n">
        <v>0.027</v>
      </c>
      <c r="D85" s="17" t="n">
        <v>4081</v>
      </c>
      <c r="E85" s="30" t="n">
        <f aca="false">C85*D85</f>
        <v>110.187</v>
      </c>
    </row>
    <row r="86" customFormat="false" ht="15" hidden="false" customHeight="false" outlineLevel="0" collapsed="false">
      <c r="A86" s="39" t="n">
        <v>2</v>
      </c>
      <c r="B86" s="24" t="s">
        <v>65</v>
      </c>
      <c r="C86" s="25" t="n">
        <f aca="false">SUM(C87:C97)</f>
        <v>1.7735</v>
      </c>
      <c r="D86" s="17" t="n">
        <v>4081</v>
      </c>
      <c r="E86" s="26" t="n">
        <f aca="false">C86*D86</f>
        <v>7237.6535</v>
      </c>
    </row>
    <row r="87" customFormat="false" ht="15" hidden="false" customHeight="false" outlineLevel="0" collapsed="false">
      <c r="A87" s="40" t="n">
        <v>2.1</v>
      </c>
      <c r="B87" s="36" t="s">
        <v>66</v>
      </c>
      <c r="C87" s="37" t="n">
        <v>0.7985</v>
      </c>
      <c r="D87" s="17" t="n">
        <v>4081</v>
      </c>
      <c r="E87" s="30" t="n">
        <f aca="false">C87*D87</f>
        <v>3258.6785</v>
      </c>
    </row>
    <row r="88" customFormat="false" ht="15" hidden="false" customHeight="false" outlineLevel="0" collapsed="false">
      <c r="A88" s="40" t="n">
        <v>2.2</v>
      </c>
      <c r="B88" s="36" t="s">
        <v>67</v>
      </c>
      <c r="C88" s="37" t="n">
        <v>0.3804</v>
      </c>
      <c r="D88" s="17" t="n">
        <v>4081</v>
      </c>
      <c r="E88" s="30" t="n">
        <f aca="false">C88*D88</f>
        <v>1552.4124</v>
      </c>
    </row>
    <row r="89" customFormat="false" ht="23.25" hidden="false" customHeight="false" outlineLevel="0" collapsed="false">
      <c r="A89" s="40" t="n">
        <v>2.3</v>
      </c>
      <c r="B89" s="36" t="s">
        <v>68</v>
      </c>
      <c r="C89" s="37" t="n">
        <v>0.0203</v>
      </c>
      <c r="D89" s="17" t="n">
        <v>4081</v>
      </c>
      <c r="E89" s="30" t="n">
        <f aca="false">C89*D89</f>
        <v>82.8443</v>
      </c>
    </row>
    <row r="90" customFormat="false" ht="15" hidden="false" customHeight="false" outlineLevel="0" collapsed="false">
      <c r="A90" s="40" t="n">
        <v>2.4</v>
      </c>
      <c r="B90" s="36" t="s">
        <v>69</v>
      </c>
      <c r="C90" s="37" t="n">
        <v>0.28</v>
      </c>
      <c r="D90" s="17" t="n">
        <v>4081</v>
      </c>
      <c r="E90" s="30" t="n">
        <f aca="false">C90*D90</f>
        <v>1142.68</v>
      </c>
    </row>
    <row r="91" customFormat="false" ht="15" hidden="false" customHeight="false" outlineLevel="0" collapsed="false">
      <c r="A91" s="40" t="n">
        <v>2.5</v>
      </c>
      <c r="B91" s="36" t="s">
        <v>70</v>
      </c>
      <c r="C91" s="37" t="n">
        <v>0.1099</v>
      </c>
      <c r="D91" s="17" t="n">
        <v>4081</v>
      </c>
      <c r="E91" s="30" t="n">
        <f aca="false">C91*D91</f>
        <v>448.5019</v>
      </c>
    </row>
    <row r="92" customFormat="false" ht="23.25" hidden="false" customHeight="false" outlineLevel="0" collapsed="false">
      <c r="A92" s="40" t="n">
        <v>2.6</v>
      </c>
      <c r="B92" s="36" t="s">
        <v>71</v>
      </c>
      <c r="C92" s="37" t="n">
        <v>0.009</v>
      </c>
      <c r="D92" s="17" t="n">
        <v>4081</v>
      </c>
      <c r="E92" s="30" t="n">
        <f aca="false">C92*D92</f>
        <v>36.729</v>
      </c>
    </row>
    <row r="93" customFormat="false" ht="15" hidden="false" customHeight="false" outlineLevel="0" collapsed="false">
      <c r="A93" s="40" t="n">
        <v>2.7</v>
      </c>
      <c r="B93" s="36" t="s">
        <v>73</v>
      </c>
      <c r="C93" s="37" t="n">
        <v>0.038</v>
      </c>
      <c r="D93" s="17" t="n">
        <v>4081</v>
      </c>
      <c r="E93" s="30" t="n">
        <f aca="false">C93*D93</f>
        <v>155.078</v>
      </c>
    </row>
    <row r="94" customFormat="false" ht="15" hidden="false" customHeight="false" outlineLevel="0" collapsed="false">
      <c r="A94" s="42" t="s">
        <v>104</v>
      </c>
      <c r="B94" s="36" t="s">
        <v>75</v>
      </c>
      <c r="C94" s="37" t="n">
        <v>0.0144</v>
      </c>
      <c r="D94" s="17" t="n">
        <v>4081</v>
      </c>
      <c r="E94" s="30" t="n">
        <f aca="false">C94*D94</f>
        <v>58.7664</v>
      </c>
    </row>
    <row r="95" customFormat="false" ht="23.25" hidden="false" customHeight="false" outlineLevel="0" collapsed="false">
      <c r="A95" s="43" t="n">
        <v>2.9</v>
      </c>
      <c r="B95" s="36" t="s">
        <v>76</v>
      </c>
      <c r="C95" s="37" t="n">
        <v>0.0542</v>
      </c>
      <c r="D95" s="17" t="n">
        <v>4081</v>
      </c>
      <c r="E95" s="30" t="n">
        <f aca="false">C95*D95</f>
        <v>221.1902</v>
      </c>
    </row>
    <row r="96" customFormat="false" ht="15" hidden="false" customHeight="false" outlineLevel="0" collapsed="false">
      <c r="A96" s="43" t="n">
        <v>2.1</v>
      </c>
      <c r="B96" s="36" t="s">
        <v>77</v>
      </c>
      <c r="C96" s="37" t="n">
        <v>0.049</v>
      </c>
      <c r="D96" s="17" t="n">
        <v>4081</v>
      </c>
      <c r="E96" s="30" t="n">
        <f aca="false">C96*D96</f>
        <v>199.969</v>
      </c>
    </row>
    <row r="97" customFormat="false" ht="23.25" hidden="false" customHeight="false" outlineLevel="0" collapsed="false">
      <c r="A97" s="40" t="n">
        <v>2.11</v>
      </c>
      <c r="B97" s="36" t="s">
        <v>78</v>
      </c>
      <c r="C97" s="37" t="n">
        <v>0.0198</v>
      </c>
      <c r="D97" s="17" t="n">
        <v>4081</v>
      </c>
      <c r="E97" s="30" t="n">
        <f aca="false">C97*D97</f>
        <v>80.8038</v>
      </c>
    </row>
    <row r="98" customFormat="false" ht="23.25" hidden="false" customHeight="false" outlineLevel="0" collapsed="false">
      <c r="A98" s="39" t="n">
        <v>3</v>
      </c>
      <c r="B98" s="24" t="s">
        <v>79</v>
      </c>
      <c r="C98" s="25" t="n">
        <f aca="false">C99+C100+C101+C102</f>
        <v>2.8205</v>
      </c>
      <c r="D98" s="17" t="n">
        <v>4081</v>
      </c>
      <c r="E98" s="26" t="n">
        <f aca="false">C98*D98</f>
        <v>11510.4605</v>
      </c>
    </row>
    <row r="99" customFormat="false" ht="15" hidden="false" customHeight="false" outlineLevel="0" collapsed="false">
      <c r="A99" s="40" t="n">
        <v>3.1</v>
      </c>
      <c r="B99" s="36" t="s">
        <v>80</v>
      </c>
      <c r="C99" s="37" t="n">
        <v>2.5994</v>
      </c>
      <c r="D99" s="17" t="n">
        <v>4081</v>
      </c>
      <c r="E99" s="30" t="n">
        <f aca="false">C99*D99</f>
        <v>10608.1514</v>
      </c>
    </row>
    <row r="100" customFormat="false" ht="15" hidden="false" customHeight="false" outlineLevel="0" collapsed="false">
      <c r="A100" s="40" t="n">
        <v>3.2</v>
      </c>
      <c r="B100" s="36" t="s">
        <v>81</v>
      </c>
      <c r="C100" s="37" t="n">
        <v>0.1839</v>
      </c>
      <c r="D100" s="17" t="n">
        <v>4081</v>
      </c>
      <c r="E100" s="30" t="n">
        <f aca="false">C100*D100</f>
        <v>750.4959</v>
      </c>
    </row>
    <row r="101" customFormat="false" ht="15" hidden="false" customHeight="false" outlineLevel="0" collapsed="false">
      <c r="A101" s="40" t="n">
        <v>3.3</v>
      </c>
      <c r="B101" s="36" t="s">
        <v>110</v>
      </c>
      <c r="C101" s="37" t="n">
        <v>0.0365</v>
      </c>
      <c r="D101" s="17"/>
      <c r="E101" s="30"/>
    </row>
    <row r="102" customFormat="false" ht="15" hidden="false" customHeight="false" outlineLevel="0" collapsed="false">
      <c r="A102" s="40" t="n">
        <v>3.4</v>
      </c>
      <c r="B102" s="36" t="s">
        <v>82</v>
      </c>
      <c r="C102" s="37" t="n">
        <v>0.0007</v>
      </c>
      <c r="D102" s="17" t="n">
        <v>4081</v>
      </c>
      <c r="E102" s="30" t="n">
        <f aca="false">C102*D102</f>
        <v>2.8567</v>
      </c>
    </row>
    <row r="103" customFormat="false" ht="23.25" hidden="false" customHeight="false" outlineLevel="0" collapsed="false">
      <c r="A103" s="39" t="n">
        <v>4</v>
      </c>
      <c r="B103" s="24" t="s">
        <v>83</v>
      </c>
      <c r="C103" s="25" t="n">
        <f aca="false">C104+C105+C106+C107+C108+C109+C110</f>
        <v>2.6445296</v>
      </c>
      <c r="D103" s="17" t="n">
        <v>4081</v>
      </c>
      <c r="E103" s="26" t="n">
        <f aca="false">C103*D103</f>
        <v>10792.3252976</v>
      </c>
    </row>
    <row r="104" customFormat="false" ht="23.25" hidden="false" customHeight="false" outlineLevel="0" collapsed="false">
      <c r="A104" s="40" t="n">
        <v>4.1</v>
      </c>
      <c r="B104" s="36" t="s">
        <v>84</v>
      </c>
      <c r="C104" s="37" t="n">
        <v>1.9848</v>
      </c>
      <c r="D104" s="17" t="n">
        <v>4081</v>
      </c>
      <c r="E104" s="30" t="n">
        <f aca="false">C104*D104</f>
        <v>8099.9688</v>
      </c>
    </row>
    <row r="105" customFormat="false" ht="15" hidden="false" customHeight="false" outlineLevel="0" collapsed="false">
      <c r="A105" s="40" t="n">
        <v>4.2</v>
      </c>
      <c r="B105" s="36" t="s">
        <v>59</v>
      </c>
      <c r="C105" s="37" t="n">
        <f aca="false">C104*0.202</f>
        <v>0.4009296</v>
      </c>
      <c r="D105" s="17" t="n">
        <v>4081</v>
      </c>
      <c r="E105" s="30" t="n">
        <f aca="false">C105*D105</f>
        <v>1636.1936976</v>
      </c>
    </row>
    <row r="106" customFormat="false" ht="15" hidden="false" customHeight="false" outlineLevel="0" collapsed="false">
      <c r="A106" s="40" t="n">
        <v>4.3</v>
      </c>
      <c r="B106" s="36" t="s">
        <v>85</v>
      </c>
      <c r="C106" s="37" t="n">
        <v>0.0453</v>
      </c>
      <c r="D106" s="17" t="n">
        <v>4081</v>
      </c>
      <c r="E106" s="30" t="n">
        <f aca="false">C106*D106</f>
        <v>184.8693</v>
      </c>
    </row>
    <row r="107" customFormat="false" ht="15" hidden="false" customHeight="false" outlineLevel="0" collapsed="false">
      <c r="A107" s="40" t="n">
        <v>4.4</v>
      </c>
      <c r="B107" s="36" t="s">
        <v>86</v>
      </c>
      <c r="C107" s="37" t="n">
        <v>0.0383</v>
      </c>
      <c r="D107" s="17" t="n">
        <v>4081</v>
      </c>
      <c r="E107" s="30" t="n">
        <f aca="false">C107*D107</f>
        <v>156.3023</v>
      </c>
    </row>
    <row r="108" customFormat="false" ht="15" hidden="false" customHeight="false" outlineLevel="0" collapsed="false">
      <c r="A108" s="40" t="n">
        <v>4.5</v>
      </c>
      <c r="B108" s="36" t="s">
        <v>87</v>
      </c>
      <c r="C108" s="37" t="n">
        <v>0.0012</v>
      </c>
      <c r="D108" s="17" t="n">
        <v>4081</v>
      </c>
      <c r="E108" s="30" t="n">
        <f aca="false">C108*D108</f>
        <v>4.8972</v>
      </c>
    </row>
    <row r="109" customFormat="false" ht="15" hidden="false" customHeight="false" outlineLevel="0" collapsed="false">
      <c r="A109" s="40" t="n">
        <v>4.6</v>
      </c>
      <c r="B109" s="36" t="s">
        <v>88</v>
      </c>
      <c r="C109" s="37" t="n">
        <v>0.0819</v>
      </c>
      <c r="D109" s="17" t="n">
        <v>4081</v>
      </c>
      <c r="E109" s="30" t="n">
        <f aca="false">C109*D109</f>
        <v>334.2339</v>
      </c>
    </row>
    <row r="110" customFormat="false" ht="15" hidden="false" customHeight="false" outlineLevel="0" collapsed="false">
      <c r="A110" s="40" t="n">
        <v>4.7</v>
      </c>
      <c r="B110" s="36" t="s">
        <v>89</v>
      </c>
      <c r="C110" s="37" t="n">
        <v>0.0921</v>
      </c>
      <c r="D110" s="17" t="n">
        <v>4081</v>
      </c>
      <c r="E110" s="30" t="n">
        <f aca="false">C110*D110</f>
        <v>375.8601</v>
      </c>
    </row>
    <row r="111" customFormat="false" ht="15" hidden="false" customHeight="false" outlineLevel="0" collapsed="false">
      <c r="A111" s="39" t="n">
        <v>5</v>
      </c>
      <c r="B111" s="24" t="s">
        <v>90</v>
      </c>
      <c r="C111" s="25" t="n">
        <v>1.1439</v>
      </c>
      <c r="D111" s="17" t="n">
        <v>4081</v>
      </c>
      <c r="E111" s="26" t="n">
        <f aca="false">C111*D111</f>
        <v>4668.2559</v>
      </c>
    </row>
    <row r="112" customFormat="false" ht="23.25" hidden="false" customHeight="false" outlineLevel="0" collapsed="false">
      <c r="A112" s="40" t="n">
        <v>5.1</v>
      </c>
      <c r="B112" s="36" t="s">
        <v>91</v>
      </c>
      <c r="C112" s="37" t="n">
        <v>0.5794</v>
      </c>
      <c r="D112" s="17" t="n">
        <v>4081</v>
      </c>
      <c r="E112" s="30" t="n">
        <f aca="false">C112*D112</f>
        <v>2364.5314</v>
      </c>
    </row>
    <row r="113" customFormat="false" ht="15" hidden="false" customHeight="false" outlineLevel="0" collapsed="false">
      <c r="A113" s="40" t="n">
        <v>5.2</v>
      </c>
      <c r="B113" s="36" t="s">
        <v>59</v>
      </c>
      <c r="C113" s="37" t="n">
        <f aca="false">C112*0.202</f>
        <v>0.1170388</v>
      </c>
      <c r="D113" s="17" t="n">
        <v>4081</v>
      </c>
      <c r="E113" s="30" t="n">
        <f aca="false">C113*D113</f>
        <v>477.6353428</v>
      </c>
    </row>
    <row r="114" customFormat="false" ht="15" hidden="false" customHeight="false" outlineLevel="0" collapsed="false">
      <c r="A114" s="40" t="n">
        <v>5.3</v>
      </c>
      <c r="B114" s="36" t="s">
        <v>92</v>
      </c>
      <c r="C114" s="37" t="n">
        <v>0.1618</v>
      </c>
      <c r="D114" s="17" t="n">
        <v>4081</v>
      </c>
      <c r="E114" s="30" t="n">
        <f aca="false">C114*D114</f>
        <v>660.3058</v>
      </c>
    </row>
    <row r="115" customFormat="false" ht="15" hidden="false" customHeight="false" outlineLevel="0" collapsed="false">
      <c r="A115" s="40" t="n">
        <v>5.4</v>
      </c>
      <c r="B115" s="36" t="s">
        <v>93</v>
      </c>
      <c r="C115" s="37" t="n">
        <v>0.2857</v>
      </c>
      <c r="D115" s="17" t="n">
        <v>4081</v>
      </c>
      <c r="E115" s="30" t="n">
        <f aca="false">C115*D115</f>
        <v>1165.9417</v>
      </c>
    </row>
    <row r="116" customFormat="false" ht="15" hidden="false" customHeight="false" outlineLevel="0" collapsed="false">
      <c r="A116" s="39" t="n">
        <v>6</v>
      </c>
      <c r="B116" s="24" t="s">
        <v>94</v>
      </c>
      <c r="C116" s="25" t="n">
        <v>2.682</v>
      </c>
      <c r="D116" s="17" t="n">
        <v>4081</v>
      </c>
      <c r="E116" s="26" t="n">
        <f aca="false">C116*D116</f>
        <v>10945.242</v>
      </c>
    </row>
    <row r="117" customFormat="false" ht="15" hidden="false" customHeight="false" outlineLevel="0" collapsed="false">
      <c r="A117" s="44" t="n">
        <v>6.1</v>
      </c>
      <c r="B117" s="24" t="s">
        <v>95</v>
      </c>
      <c r="C117" s="25" t="n">
        <f aca="false">C124*9.85%</f>
        <v>1.38294</v>
      </c>
      <c r="D117" s="17" t="n">
        <v>4081</v>
      </c>
      <c r="E117" s="26" t="n">
        <f aca="false">C117*D117</f>
        <v>5643.77814</v>
      </c>
    </row>
    <row r="118" customFormat="false" ht="15" hidden="false" customHeight="false" outlineLevel="0" collapsed="false">
      <c r="A118" s="39" t="n">
        <v>7</v>
      </c>
      <c r="B118" s="24" t="s">
        <v>96</v>
      </c>
      <c r="C118" s="25" t="n">
        <v>0.009</v>
      </c>
      <c r="D118" s="17" t="n">
        <v>4081</v>
      </c>
      <c r="E118" s="26" t="n">
        <v>36.83</v>
      </c>
    </row>
    <row r="119" customFormat="false" ht="15" hidden="false" customHeight="false" outlineLevel="0" collapsed="false">
      <c r="A119" s="39" t="n">
        <v>8</v>
      </c>
      <c r="B119" s="24" t="s">
        <v>97</v>
      </c>
      <c r="C119" s="45" t="n">
        <f aca="false">C75+C86+C98+C103+C111+C116+C118</f>
        <v>13.5012286</v>
      </c>
      <c r="D119" s="17" t="n">
        <v>4081</v>
      </c>
      <c r="E119" s="26" t="n">
        <f aca="false">E75+E86+E98+E103+E111+E116+E118</f>
        <v>55098.6149166</v>
      </c>
    </row>
    <row r="120" customFormat="false" ht="15" hidden="false" customHeight="false" outlineLevel="0" collapsed="false">
      <c r="A120" s="46" t="n">
        <v>9</v>
      </c>
      <c r="B120" s="36" t="s">
        <v>98</v>
      </c>
      <c r="C120" s="37" t="n">
        <v>0.4133</v>
      </c>
      <c r="D120" s="17" t="n">
        <v>4081</v>
      </c>
      <c r="E120" s="30" t="n">
        <f aca="false">C120*D120</f>
        <v>1686.6773</v>
      </c>
    </row>
    <row r="121" customFormat="false" ht="15" hidden="false" customHeight="false" outlineLevel="0" collapsed="false">
      <c r="A121" s="46" t="n">
        <v>10</v>
      </c>
      <c r="B121" s="36" t="s">
        <v>106</v>
      </c>
      <c r="C121" s="37" t="n">
        <v>0.1254</v>
      </c>
      <c r="D121" s="17" t="n">
        <v>4081</v>
      </c>
      <c r="E121" s="30" t="n">
        <f aca="false">C121*D121+0.19</f>
        <v>511.9474</v>
      </c>
    </row>
    <row r="122" customFormat="false" ht="15" hidden="false" customHeight="false" outlineLevel="0" collapsed="false">
      <c r="A122" s="39" t="n">
        <v>11</v>
      </c>
      <c r="B122" s="52" t="s">
        <v>100</v>
      </c>
      <c r="C122" s="85" t="n">
        <f aca="false">C119+C120+C121</f>
        <v>14.0399286</v>
      </c>
      <c r="D122" s="17" t="n">
        <v>4081</v>
      </c>
      <c r="E122" s="26" t="n">
        <f aca="false">E119+E120+E121</f>
        <v>57297.2396166</v>
      </c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9" t="n">
        <v>14.04</v>
      </c>
    </row>
    <row r="128" customFormat="false" ht="30" hidden="false" customHeight="true" outlineLevel="0" collapsed="false">
      <c r="B128" s="0" t="s">
        <v>101</v>
      </c>
      <c r="E128" s="61" t="s">
        <v>102</v>
      </c>
    </row>
    <row r="135" customFormat="false" ht="35.25" hidden="false" customHeight="true" outlineLevel="0" collapsed="false"/>
  </sheetData>
  <mergeCells count="13">
    <mergeCell ref="A1:E1"/>
    <mergeCell ref="A3:E3"/>
    <mergeCell ref="A5:E5"/>
    <mergeCell ref="A7:B7"/>
    <mergeCell ref="A8:B8"/>
    <mergeCell ref="A9:B9"/>
    <mergeCell ref="C10:E10"/>
    <mergeCell ref="A67:E67"/>
    <mergeCell ref="A69:E69"/>
    <mergeCell ref="A71:B71"/>
    <mergeCell ref="A72:B72"/>
    <mergeCell ref="A73:B73"/>
    <mergeCell ref="C74:E74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  <col collapsed="false" customWidth="true" hidden="true" outlineLevel="0" max="3" min="3" style="0" width="21.13"/>
    <col collapsed="false" customWidth="true" hidden="true" outlineLevel="0" max="4" min="4" style="0" width="18.28"/>
    <col collapsed="false" customWidth="true" hidden="false" outlineLevel="0" max="5" min="5" style="0" width="25.7"/>
  </cols>
  <sheetData>
    <row r="1" customFormat="false" ht="54.75" hidden="false" customHeight="true" outlineLevel="0" collapsed="false">
      <c r="A1" s="62" t="s">
        <v>0</v>
      </c>
      <c r="B1" s="62"/>
      <c r="C1" s="62"/>
      <c r="D1" s="62"/>
      <c r="E1" s="62"/>
    </row>
    <row r="3" customFormat="false" ht="15" hidden="false" customHeight="true" outlineLevel="0" collapsed="false">
      <c r="A3" s="63" t="s">
        <v>46</v>
      </c>
      <c r="B3" s="63"/>
      <c r="C3" s="63"/>
      <c r="D3" s="63"/>
      <c r="E3" s="63"/>
    </row>
    <row r="5" customFormat="false" ht="15" hidden="false" customHeight="false" outlineLevel="0" collapsed="false">
      <c r="A5" s="12" t="s">
        <v>121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139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1.71</v>
      </c>
    </row>
    <row r="9" customFormat="false" ht="15" hidden="false" customHeight="false" outlineLevel="0" collapsed="false">
      <c r="A9" s="69"/>
      <c r="B9" s="69"/>
      <c r="C9" s="16"/>
      <c r="D9" s="16"/>
      <c r="E9" s="19" t="n">
        <f aca="false">E7*E8</f>
        <v>48470.032</v>
      </c>
    </row>
    <row r="10" customFormat="false" ht="4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C14+C15+C16+C17+C18+C19+C20+C21</f>
        <v>2.9916572</v>
      </c>
      <c r="D11" s="17" t="n">
        <v>4139.2</v>
      </c>
      <c r="E11" s="26" t="n">
        <f aca="false">C11*D11</f>
        <v>12383.06748224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4139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186</v>
      </c>
      <c r="D13" s="17" t="n">
        <v>4139.2</v>
      </c>
      <c r="E13" s="30" t="n">
        <f aca="false">C13*D13</f>
        <v>9183.22912</v>
      </c>
    </row>
    <row r="14" customFormat="false" ht="15" hidden="false" customHeight="false" outlineLevel="0" collapsed="false">
      <c r="A14" s="34"/>
      <c r="B14" s="32" t="s">
        <v>57</v>
      </c>
      <c r="C14" s="35" t="n">
        <v>2.0647</v>
      </c>
      <c r="D14" s="17" t="n">
        <v>4139.2</v>
      </c>
      <c r="E14" s="30" t="n">
        <f aca="false">C14*D14</f>
        <v>8546.20624</v>
      </c>
      <c r="G14" s="66"/>
    </row>
    <row r="15" customFormat="false" ht="15" hidden="false" customHeight="false" outlineLevel="0" collapsed="false">
      <c r="A15" s="34"/>
      <c r="B15" s="32" t="s">
        <v>58</v>
      </c>
      <c r="C15" s="35" t="n">
        <v>0.1539</v>
      </c>
      <c r="D15" s="17" t="n">
        <v>4139.2</v>
      </c>
      <c r="E15" s="30" t="n">
        <f aca="false">C15*D15</f>
        <v>637.0228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481572</v>
      </c>
      <c r="D16" s="17" t="n">
        <v>4139.2</v>
      </c>
      <c r="E16" s="30" t="n">
        <f aca="false">C16*D16</f>
        <v>1855.0122822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302</v>
      </c>
      <c r="D17" s="17" t="n">
        <v>4139.2</v>
      </c>
      <c r="E17" s="30" t="n">
        <f aca="false">C17*D17</f>
        <v>125.0038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1</v>
      </c>
      <c r="D18" s="17" t="n">
        <v>4139.2</v>
      </c>
      <c r="E18" s="30" t="n">
        <f aca="false">C18*D18</f>
        <v>4.139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821</v>
      </c>
      <c r="D19" s="17" t="n">
        <v>4139.2</v>
      </c>
      <c r="E19" s="30" t="n">
        <f aca="false">C19*D19</f>
        <v>339.8283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1846</v>
      </c>
      <c r="D20" s="17" t="n">
        <v>4139.2</v>
      </c>
      <c r="E20" s="30" t="n">
        <f aca="false">C20*D20</f>
        <v>764.0963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27</v>
      </c>
      <c r="D21" s="17" t="n">
        <v>4139.2</v>
      </c>
      <c r="E21" s="30" t="n">
        <f aca="false">C21*D21</f>
        <v>111.7584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3)</f>
        <v>1.762</v>
      </c>
      <c r="D22" s="17" t="n">
        <v>4139.2</v>
      </c>
      <c r="E22" s="26" t="n">
        <f aca="false">C22*D22</f>
        <v>7293.270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7985</v>
      </c>
      <c r="D23" s="17" t="n">
        <v>4139.2</v>
      </c>
      <c r="E23" s="30" t="n">
        <f aca="false">C23*D23</f>
        <v>3305.151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3804</v>
      </c>
      <c r="D24" s="17" t="n">
        <v>4139.2</v>
      </c>
      <c r="E24" s="30" t="n">
        <f aca="false">C24*D24</f>
        <v>1574.55168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13</v>
      </c>
      <c r="D25" s="17" t="n">
        <v>4139.2</v>
      </c>
      <c r="E25" s="30" t="n">
        <f aca="false">C25*D25</f>
        <v>88.1649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28</v>
      </c>
      <c r="D26" s="17" t="n">
        <v>4139.2</v>
      </c>
      <c r="E26" s="30" t="n">
        <f aca="false">C26*D26</f>
        <v>1158.9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4</v>
      </c>
      <c r="D27" s="17" t="n">
        <v>4139.2</v>
      </c>
      <c r="E27" s="30" t="n">
        <f aca="false">C27*D27</f>
        <v>519.0556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9</v>
      </c>
      <c r="D28" s="17" t="n">
        <v>4139.2</v>
      </c>
      <c r="E28" s="30" t="n">
        <f aca="false">C28*D28</f>
        <v>37.2528</v>
      </c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38</v>
      </c>
      <c r="D29" s="17" t="n">
        <v>4139.2</v>
      </c>
      <c r="E29" s="30" t="n">
        <f aca="false">C29*D29</f>
        <v>157.2896</v>
      </c>
    </row>
    <row r="30" customFormat="false" ht="15" hidden="false" customHeight="false" outlineLevel="0" collapsed="false">
      <c r="A30" s="42" t="s">
        <v>104</v>
      </c>
      <c r="B30" s="36" t="s">
        <v>75</v>
      </c>
      <c r="C30" s="37" t="n">
        <v>0.0144</v>
      </c>
      <c r="D30" s="17" t="n">
        <v>4139.2</v>
      </c>
      <c r="E30" s="30" t="n">
        <f aca="false">C30*D30</f>
        <v>59.60448</v>
      </c>
    </row>
    <row r="31" customFormat="false" ht="15" hidden="false" customHeight="false" outlineLevel="0" collapsed="false">
      <c r="A31" s="64" t="n">
        <v>2.9</v>
      </c>
      <c r="B31" s="36" t="s">
        <v>76</v>
      </c>
      <c r="C31" s="37" t="n">
        <v>0.0262</v>
      </c>
      <c r="D31" s="17" t="n">
        <v>4139.2</v>
      </c>
      <c r="E31" s="30" t="n">
        <f aca="false">C31*D31</f>
        <v>108.44704</v>
      </c>
    </row>
    <row r="32" customFormat="false" ht="15" hidden="false" customHeight="false" outlineLevel="0" collapsed="false">
      <c r="A32" s="43" t="n">
        <v>2.1</v>
      </c>
      <c r="B32" s="36" t="s">
        <v>77</v>
      </c>
      <c r="C32" s="37" t="n">
        <v>0.049</v>
      </c>
      <c r="D32" s="17" t="n">
        <v>4139.2</v>
      </c>
      <c r="E32" s="30" t="n">
        <f aca="false">C32*D32</f>
        <v>202.8208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198</v>
      </c>
      <c r="D33" s="17" t="n">
        <v>4139.2</v>
      </c>
      <c r="E33" s="30" t="n">
        <f aca="false">C33*D33</f>
        <v>81.95616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7)</f>
        <v>0</v>
      </c>
      <c r="D34" s="17" t="n">
        <v>4139.2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/>
      <c r="D35" s="17" t="n">
        <v>4139.2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37"/>
      <c r="D36" s="17" t="n">
        <v>4139.2</v>
      </c>
      <c r="E36" s="30"/>
    </row>
    <row r="37" customFormat="false" ht="15" hidden="false" customHeight="false" outlineLevel="0" collapsed="false">
      <c r="A37" s="40" t="n">
        <v>3.3</v>
      </c>
      <c r="B37" s="36" t="s">
        <v>82</v>
      </c>
      <c r="C37" s="37"/>
      <c r="D37" s="17" t="n">
        <v>4139.2</v>
      </c>
      <c r="E37" s="30"/>
    </row>
    <row r="38" customFormat="false" ht="15" hidden="false" customHeight="false" outlineLevel="0" collapsed="false">
      <c r="A38" s="39" t="n">
        <v>4</v>
      </c>
      <c r="B38" s="24" t="s">
        <v>83</v>
      </c>
      <c r="C38" s="25" t="n">
        <f aca="false">SUM(C39:C45)</f>
        <v>3.1741</v>
      </c>
      <c r="D38" s="17" t="n">
        <v>4139.2</v>
      </c>
      <c r="E38" s="26" t="n">
        <f aca="false">C38*D38</f>
        <v>13138.23472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848</v>
      </c>
      <c r="D39" s="17" t="n">
        <v>4139.2</v>
      </c>
      <c r="E39" s="30" t="n">
        <f aca="false">C39*D39</f>
        <v>8215.48416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v>0.4009</v>
      </c>
      <c r="D40" s="17" t="n">
        <v>4139.2</v>
      </c>
      <c r="E40" s="30" t="n">
        <f aca="false">C40*D40</f>
        <v>1659.40528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37" t="n">
        <v>0.3953</v>
      </c>
      <c r="D41" s="17" t="n">
        <v>4139.2</v>
      </c>
      <c r="E41" s="30" t="n">
        <f aca="false">C41*D41</f>
        <v>1636.22576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383</v>
      </c>
      <c r="D42" s="17" t="n">
        <v>4139.2</v>
      </c>
      <c r="E42" s="30" t="n">
        <f aca="false">C42*D42</f>
        <v>158.53136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12</v>
      </c>
      <c r="D43" s="17" t="n">
        <v>4139.2</v>
      </c>
      <c r="E43" s="30" t="n">
        <f aca="false">C43*D43</f>
        <v>4.96704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819</v>
      </c>
      <c r="D44" s="17" t="n">
        <v>4139.2</v>
      </c>
      <c r="E44" s="30" t="n">
        <f aca="false">C44*D44</f>
        <v>339.00048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2717</v>
      </c>
      <c r="D45" s="17" t="n">
        <v>4139.2</v>
      </c>
      <c r="E45" s="30" t="n">
        <f aca="false">C45*D45</f>
        <v>1124.62064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25" t="n">
        <f aca="false">SUM(C47:C50)</f>
        <v>1.1439</v>
      </c>
      <c r="D46" s="17" t="n">
        <v>4139.2</v>
      </c>
      <c r="E46" s="26" t="n">
        <f aca="false">C46*D46</f>
        <v>4734.83088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5794</v>
      </c>
      <c r="D47" s="17" t="n">
        <v>4139.2</v>
      </c>
      <c r="E47" s="30" t="n">
        <f aca="false">C47*D47</f>
        <v>2398.25248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v>0.117</v>
      </c>
      <c r="D48" s="17" t="n">
        <v>4139.2</v>
      </c>
      <c r="E48" s="30" t="n">
        <f aca="false">C48*D48</f>
        <v>484.2864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1618</v>
      </c>
      <c r="D49" s="17" t="n">
        <v>4139.2</v>
      </c>
      <c r="E49" s="30" t="n">
        <f aca="false">C49*D49</f>
        <v>669.72256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57</v>
      </c>
      <c r="D50" s="17" t="n">
        <v>4139.2</v>
      </c>
      <c r="E50" s="30" t="n">
        <f aca="false">C50*D50</f>
        <v>1182.56944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25" t="n">
        <v>2.2697</v>
      </c>
      <c r="D51" s="17" t="n">
        <v>4139.2</v>
      </c>
      <c r="E51" s="26" t="n">
        <f aca="false">C51*D51</f>
        <v>9394.74224</v>
      </c>
    </row>
    <row r="52" customFormat="false" ht="15" hidden="false" customHeight="false" outlineLevel="0" collapsed="false">
      <c r="A52" s="44" t="n">
        <v>6.1</v>
      </c>
      <c r="B52" s="24" t="s">
        <v>95</v>
      </c>
      <c r="C52" s="25" t="n">
        <f aca="false">C58*9.85%</f>
        <v>1.153435</v>
      </c>
      <c r="D52" s="17" t="n">
        <v>4139.2</v>
      </c>
      <c r="E52" s="26" t="n">
        <f aca="false">C52*D52</f>
        <v>4774.298152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25" t="n">
        <v>0.009</v>
      </c>
      <c r="D53" s="17" t="n">
        <v>4139.2</v>
      </c>
      <c r="E53" s="26" t="n">
        <v>42.53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45" t="n">
        <f aca="false">C53+C51+C46+C38+C34+C22+C11</f>
        <v>11.3503572</v>
      </c>
      <c r="D54" s="17" t="n">
        <v>4139.2</v>
      </c>
      <c r="E54" s="26" t="n">
        <f aca="false">E11+E22+E34+E38+E46+E51+E53</f>
        <v>46986.67572224</v>
      </c>
    </row>
    <row r="55" customFormat="false" ht="15" hidden="false" customHeight="false" outlineLevel="0" collapsed="false">
      <c r="A55" s="46" t="n">
        <v>9</v>
      </c>
      <c r="B55" s="36" t="s">
        <v>98</v>
      </c>
      <c r="C55" s="37" t="n">
        <v>0.2342</v>
      </c>
      <c r="D55" s="17" t="n">
        <v>4139.2</v>
      </c>
      <c r="E55" s="30" t="n">
        <f aca="false">C55*D55</f>
        <v>969.40064</v>
      </c>
    </row>
    <row r="56" customFormat="false" ht="15" hidden="false" customHeight="false" outlineLevel="0" collapsed="false">
      <c r="A56" s="46" t="n">
        <v>10</v>
      </c>
      <c r="B56" s="36" t="s">
        <v>106</v>
      </c>
      <c r="C56" s="49" t="n">
        <v>0.1254</v>
      </c>
      <c r="D56" s="17" t="n">
        <v>4139.2</v>
      </c>
      <c r="E56" s="30" t="n">
        <f aca="false">C56*D56-5.1</f>
        <v>513.95568</v>
      </c>
    </row>
    <row r="57" customFormat="false" ht="15" hidden="false" customHeight="false" outlineLevel="0" collapsed="false">
      <c r="A57" s="39" t="n">
        <v>11</v>
      </c>
      <c r="B57" s="52" t="s">
        <v>100</v>
      </c>
      <c r="C57" s="25" t="n">
        <f aca="false">C54+C55+C56</f>
        <v>11.7099572</v>
      </c>
      <c r="D57" s="17" t="n">
        <v>4139.2</v>
      </c>
      <c r="E57" s="26" t="n">
        <f aca="false">E54+E55+E56</f>
        <v>48470.03204224</v>
      </c>
    </row>
    <row r="58" customFormat="false" ht="15" hidden="false" customHeight="false" outlineLevel="0" collapsed="false">
      <c r="C58" s="60" t="n">
        <v>11.71</v>
      </c>
      <c r="F58" s="70"/>
    </row>
    <row r="59" customFormat="false" ht="15" hidden="false" customHeight="false" outlineLevel="0" collapsed="false">
      <c r="C59" s="67"/>
    </row>
    <row r="61" customFormat="false" ht="29.25" hidden="false" customHeight="true" outlineLevel="0" collapsed="false"/>
    <row r="63" customFormat="false" ht="15" hidden="false" customHeight="false" outlineLevel="0" collapsed="false">
      <c r="B63" s="0" t="s">
        <v>101</v>
      </c>
      <c r="E63" s="61" t="s">
        <v>102</v>
      </c>
    </row>
    <row r="68" customFormat="false" ht="35.25" hidden="false" customHeight="true" outlineLevel="0" collapsed="false"/>
    <row r="115" customFormat="false" ht="15" hidden="false" customHeight="false" outlineLevel="0" collapsed="false">
      <c r="F115" s="70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2T06:33:59Z</cp:lastPrinted>
  <dcterms:modified xsi:type="dcterms:W3CDTF">2015-03-04T12:47:26Z</dcterms:modified>
  <cp:revision>0</cp:revision>
  <dc:subject/>
  <dc:title/>
</cp:coreProperties>
</file>